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11日考场" sheetId="2" state="visible" r:id="rId3"/>
  </sheets>
  <definedNames>
    <definedName function="false" hidden="false" localSheetId="1" name="_xlnm.Print_Titles" vbProcedure="false">11日考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0">
  <si>
    <r>
      <rPr>
        <sz val="14"/>
        <rFont val="仿宋"/>
        <family val="3"/>
        <charset val="134"/>
      </rPr>
      <t xml:space="preserve">2018</t>
    </r>
    <r>
      <rPr>
        <sz val="14"/>
        <rFont val="Noto Sans"/>
        <family val="2"/>
      </rPr>
      <t xml:space="preserve">年宜春市直职位考生入闱体检名单</t>
    </r>
  </si>
  <si>
    <t xml:space="preserve">报考职位</t>
  </si>
  <si>
    <t xml:space="preserve">职位代码</t>
  </si>
  <si>
    <t xml:space="preserve">笔试准考证号</t>
  </si>
  <si>
    <t xml:space="preserve">姓名</t>
  </si>
  <si>
    <t xml:space="preserve">面试分数</t>
  </si>
  <si>
    <t xml:space="preserve">笔试分数</t>
  </si>
  <si>
    <t xml:space="preserve">总分</t>
  </si>
  <si>
    <t xml:space="preserve">排名</t>
  </si>
  <si>
    <t xml:space="preserve">招聘人数</t>
  </si>
  <si>
    <t xml:space="preserve">宜春市人民医院放射科诊断医生</t>
  </si>
  <si>
    <t xml:space="preserve">136250300610</t>
  </si>
  <si>
    <t xml:space="preserve">李珍萍</t>
  </si>
  <si>
    <t xml:space="preserve">2</t>
  </si>
  <si>
    <t xml:space="preserve">136250303814</t>
  </si>
  <si>
    <t xml:space="preserve">李怀阳</t>
  </si>
  <si>
    <t xml:space="preserve">宜春市人民医院儿科医生</t>
  </si>
  <si>
    <t xml:space="preserve">136220100321</t>
  </si>
  <si>
    <t xml:space="preserve">喻鑫</t>
  </si>
  <si>
    <t xml:space="preserve">1</t>
  </si>
  <si>
    <t xml:space="preserve">宜春市人民医院妇科医生</t>
  </si>
  <si>
    <t xml:space="preserve">136220102413</t>
  </si>
  <si>
    <t xml:space="preserve">万倩妮子</t>
  </si>
  <si>
    <t xml:space="preserve">宜春市人民医院产科医生</t>
  </si>
  <si>
    <t xml:space="preserve">136220102220</t>
  </si>
  <si>
    <t xml:space="preserve">黎艳梅</t>
  </si>
  <si>
    <t xml:space="preserve">宜春市人民医院超声诊断医生</t>
  </si>
  <si>
    <t xml:space="preserve">136220102205</t>
  </si>
  <si>
    <t xml:space="preserve">卢雷</t>
  </si>
  <si>
    <t xml:space="preserve">136220104206</t>
  </si>
  <si>
    <t xml:space="preserve">付艳梅</t>
  </si>
  <si>
    <t xml:space="preserve">宜春市人民医院重症监护室医生</t>
  </si>
  <si>
    <t xml:space="preserve">136012102014</t>
  </si>
  <si>
    <t xml:space="preserve">聂凤</t>
  </si>
  <si>
    <t xml:space="preserve">136220103804</t>
  </si>
  <si>
    <t xml:space="preserve">汪道君</t>
  </si>
  <si>
    <t xml:space="preserve">宜春市人民医院急诊科医生</t>
  </si>
  <si>
    <t xml:space="preserve">136220102010</t>
  </si>
  <si>
    <t xml:space="preserve">易成根</t>
  </si>
  <si>
    <t xml:space="preserve">宜春市人民医院口腔科医生</t>
  </si>
  <si>
    <t xml:space="preserve">136220102203</t>
  </si>
  <si>
    <t xml:space="preserve">黄江琴</t>
  </si>
  <si>
    <t xml:space="preserve">宜春市第三人民医院普通精神医生</t>
  </si>
  <si>
    <t xml:space="preserve">136012103112</t>
  </si>
  <si>
    <t xml:space="preserve">王昱雯</t>
  </si>
  <si>
    <t xml:space="preserve">5</t>
  </si>
  <si>
    <t xml:space="preserve">136220102906</t>
  </si>
  <si>
    <t xml:space="preserve">翁云玲</t>
  </si>
  <si>
    <t xml:space="preserve">136220102912</t>
  </si>
  <si>
    <t xml:space="preserve">严微红</t>
  </si>
  <si>
    <t xml:space="preserve">136220105017</t>
  </si>
  <si>
    <t xml:space="preserve">刘洪根</t>
  </si>
  <si>
    <t xml:space="preserve">136220102308</t>
  </si>
  <si>
    <t xml:space="preserve">易艳娟</t>
  </si>
  <si>
    <t xml:space="preserve">宜春市紧急救援中心急救医生</t>
  </si>
  <si>
    <t xml:space="preserve">136220105810</t>
  </si>
  <si>
    <t xml:space="preserve">曹红</t>
  </si>
  <si>
    <t xml:space="preserve">宜春学院第二附属医院麻醉学医师</t>
  </si>
  <si>
    <t xml:space="preserve">136220104609</t>
  </si>
  <si>
    <t xml:space="preserve">张丽</t>
  </si>
  <si>
    <t xml:space="preserve">宜春学院第二附属医院外科医师</t>
  </si>
  <si>
    <t xml:space="preserve">136220102227</t>
  </si>
  <si>
    <t xml:space="preserve">陈烨坤</t>
  </si>
  <si>
    <t xml:space="preserve">宜春学院第二附属医院妇产科医师</t>
  </si>
  <si>
    <t xml:space="preserve">136220106524</t>
  </si>
  <si>
    <t xml:space="preserve">晏玉亮</t>
  </si>
  <si>
    <t xml:space="preserve">宜春学院第二附属医院药学</t>
  </si>
  <si>
    <t xml:space="preserve">136040903127</t>
  </si>
  <si>
    <t xml:space="preserve">陈齐</t>
  </si>
  <si>
    <t xml:space="preserve">宜春学院第二附属医院医学影像医师</t>
  </si>
  <si>
    <t xml:space="preserve">136220104116</t>
  </si>
  <si>
    <t xml:space="preserve">邹惊芳</t>
  </si>
  <si>
    <t xml:space="preserve">宜春学院第二附属医院医学检验技术</t>
  </si>
  <si>
    <t xml:space="preserve">136220103023</t>
  </si>
  <si>
    <t xml:space="preserve">曾飞红</t>
  </si>
  <si>
    <t xml:space="preserve">宜春学院第二附属医院护理学</t>
  </si>
  <si>
    <t xml:space="preserve">136013304223</t>
  </si>
  <si>
    <t xml:space="preserve">熊文嫱</t>
  </si>
  <si>
    <t xml:space="preserve">6</t>
  </si>
  <si>
    <t xml:space="preserve">宜春市疾病预防控制中心艾滋病公卫医师</t>
  </si>
  <si>
    <t xml:space="preserve">136220103107</t>
  </si>
  <si>
    <t xml:space="preserve">曹亮</t>
  </si>
  <si>
    <t xml:space="preserve">宜春市疾病预防控制中心免疫规划公卫医师</t>
  </si>
  <si>
    <t xml:space="preserve">136012101020</t>
  </si>
  <si>
    <t xml:space="preserve">黄小莹</t>
  </si>
  <si>
    <t xml:space="preserve">宜春市疾病预防控制中心病媒生物防治公卫医师</t>
  </si>
  <si>
    <t xml:space="preserve">136220106109</t>
  </si>
  <si>
    <t xml:space="preserve">龙春香</t>
  </si>
  <si>
    <t xml:space="preserve">宜春市疾病预防控制中心病毒检验技师</t>
  </si>
  <si>
    <t xml:space="preserve">136220105526</t>
  </si>
  <si>
    <t xml:space="preserve">金玲</t>
  </si>
  <si>
    <t xml:space="preserve">宜春市疾病预防控制中心微生物检验技师</t>
  </si>
  <si>
    <t xml:space="preserve">136013300628</t>
  </si>
  <si>
    <t xml:space="preserve">陈琳</t>
  </si>
  <si>
    <t xml:space="preserve">宜春市中心血站医学检验</t>
  </si>
  <si>
    <t xml:space="preserve">136220103009</t>
  </si>
  <si>
    <t xml:space="preserve">邬娟</t>
  </si>
  <si>
    <t xml:space="preserve">金园街道社区卫生服务中心妇产科医生</t>
  </si>
  <si>
    <t xml:space="preserve">136220105808</t>
  </si>
  <si>
    <t xml:space="preserve">谢细连</t>
  </si>
</sst>
</file>

<file path=xl/styles.xml><?xml version="1.0" encoding="utf-8"?>
<styleSheet xmlns="http://schemas.openxmlformats.org/spreadsheetml/2006/main">
  <numFmts count="1">
    <numFmt numFmtId="164" formatCode="General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</font>
    <font>
      <sz val="11"/>
      <color rgb="FF80008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0"/>
      <name val="Arial"/>
      <family val="2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333399"/>
      <name val="Tahoma"/>
      <family val="2"/>
    </font>
    <font>
      <b val="true"/>
      <sz val="11"/>
      <color rgb="FF424242"/>
      <name val="Tahoma"/>
      <family val="2"/>
    </font>
    <font>
      <sz val="11"/>
      <color rgb="FF808000"/>
      <name val="Tahoma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28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28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32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32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33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33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34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34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35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35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745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强调文字颜色 1 2" xfId="32"/>
    <cellStyle name="20% - 强调文字颜色 1 2 2" xfId="33"/>
    <cellStyle name="20% - 强调文字颜色 1 2 2 2" xfId="34"/>
    <cellStyle name="20% - 强调文字颜色 1 2 2 3" xfId="35"/>
    <cellStyle name="20% - 强调文字颜色 1 2 3" xfId="36"/>
    <cellStyle name="20% - 强调文字颜色 1 2 3 2" xfId="37"/>
    <cellStyle name="20% - 强调文字颜色 1 2 4" xfId="38"/>
    <cellStyle name="20% - 强调文字颜色 1 2 4 2" xfId="39"/>
    <cellStyle name="20% - 强调文字颜色 1 2 5" xfId="40"/>
    <cellStyle name="20% - 强调文字颜色 1 2 6" xfId="41"/>
    <cellStyle name="20% - 强调文字颜色 1 2 7" xfId="42"/>
    <cellStyle name="20% - 强调文字颜色 1 3" xfId="43"/>
    <cellStyle name="20% - 强调文字颜色 1 3 2" xfId="44"/>
    <cellStyle name="20% - 强调文字颜色 1 3 2 2" xfId="45"/>
    <cellStyle name="20% - 强调文字颜色 1 3 3" xfId="46"/>
    <cellStyle name="20% - 强调文字颜色 1 3 3 2" xfId="47"/>
    <cellStyle name="20% - 强调文字颜色 1 3 4" xfId="48"/>
    <cellStyle name="20% - 强调文字颜色 1 3 5" xfId="49"/>
    <cellStyle name="20% - 强调文字颜色 1 3 6" xfId="50"/>
    <cellStyle name="20% - 强调文字颜色 1 3 7" xfId="51"/>
    <cellStyle name="20% - 强调文字颜色 1 4" xfId="52"/>
    <cellStyle name="20% - 强调文字颜色 1 4 2" xfId="53"/>
    <cellStyle name="20% - 强调文字颜色 1 4 2 2" xfId="54"/>
    <cellStyle name="20% - 强调文字颜色 1 4 3" xfId="55"/>
    <cellStyle name="20% - 强调文字颜色 1 4 4" xfId="56"/>
    <cellStyle name="20% - 强调文字颜色 1 4 5" xfId="57"/>
    <cellStyle name="20% - 强调文字颜色 1 5" xfId="58"/>
    <cellStyle name="20% - 强调文字颜色 1 5 2" xfId="59"/>
    <cellStyle name="20% - 强调文字颜色 1 6" xfId="60"/>
    <cellStyle name="20% - 强调文字颜色 1 6 2" xfId="61"/>
    <cellStyle name="20% - 强调文字颜色 1 6 3" xfId="62"/>
    <cellStyle name="20% - 强调文字颜色 1 7" xfId="63"/>
    <cellStyle name="20% - 强调文字颜色 1 8" xfId="64"/>
    <cellStyle name="20% - 强调文字颜色 1 9" xfId="65"/>
    <cellStyle name="20% - 强调文字颜色 2 2" xfId="66"/>
    <cellStyle name="20% - 强调文字颜色 2 2 2" xfId="67"/>
    <cellStyle name="20% - 强调文字颜色 2 2 2 2" xfId="68"/>
    <cellStyle name="20% - 强调文字颜色 2 2 2 3" xfId="69"/>
    <cellStyle name="20% - 强调文字颜色 2 2 3" xfId="70"/>
    <cellStyle name="20% - 强调文字颜色 2 2 3 2" xfId="71"/>
    <cellStyle name="20% - 强调文字颜色 2 2 4" xfId="72"/>
    <cellStyle name="20% - 强调文字颜色 2 2 4 2" xfId="73"/>
    <cellStyle name="20% - 强调文字颜色 2 2 5" xfId="74"/>
    <cellStyle name="20% - 强调文字颜色 2 2 6" xfId="75"/>
    <cellStyle name="20% - 强调文字颜色 2 2 7" xfId="76"/>
    <cellStyle name="20% - 强调文字颜色 2 3" xfId="77"/>
    <cellStyle name="20% - 强调文字颜色 2 3 2" xfId="78"/>
    <cellStyle name="20% - 强调文字颜色 2 3 2 2" xfId="79"/>
    <cellStyle name="20% - 强调文字颜色 2 3 3" xfId="80"/>
    <cellStyle name="20% - 强调文字颜色 2 3 3 2" xfId="81"/>
    <cellStyle name="20% - 强调文字颜色 2 3 4" xfId="82"/>
    <cellStyle name="20% - 强调文字颜色 2 3 5" xfId="83"/>
    <cellStyle name="20% - 强调文字颜色 2 3 6" xfId="84"/>
    <cellStyle name="20% - 强调文字颜色 2 3 7" xfId="85"/>
    <cellStyle name="20% - 强调文字颜色 2 4" xfId="86"/>
    <cellStyle name="20% - 强调文字颜色 2 4 2" xfId="87"/>
    <cellStyle name="20% - 强调文字颜色 2 4 2 2" xfId="88"/>
    <cellStyle name="20% - 强调文字颜色 2 4 3" xfId="89"/>
    <cellStyle name="20% - 强调文字颜色 2 4 4" xfId="90"/>
    <cellStyle name="20% - 强调文字颜色 2 4 5" xfId="91"/>
    <cellStyle name="20% - 强调文字颜色 2 5" xfId="92"/>
    <cellStyle name="20% - 强调文字颜色 2 5 2" xfId="93"/>
    <cellStyle name="20% - 强调文字颜色 2 6" xfId="94"/>
    <cellStyle name="20% - 强调文字颜色 2 6 2" xfId="95"/>
    <cellStyle name="20% - 强调文字颜色 2 6 3" xfId="96"/>
    <cellStyle name="20% - 强调文字颜色 2 7" xfId="97"/>
    <cellStyle name="20% - 强调文字颜色 2 8" xfId="98"/>
    <cellStyle name="20% - 强调文字颜色 2 9" xfId="99"/>
    <cellStyle name="20% - 强调文字颜色 3 2" xfId="100"/>
    <cellStyle name="20% - 强调文字颜色 3 2 2" xfId="101"/>
    <cellStyle name="20% - 强调文字颜色 3 2 2 2" xfId="102"/>
    <cellStyle name="20% - 强调文字颜色 3 2 2 3" xfId="103"/>
    <cellStyle name="20% - 强调文字颜色 3 2 3" xfId="104"/>
    <cellStyle name="20% - 强调文字颜色 3 2 3 2" xfId="105"/>
    <cellStyle name="20% - 强调文字颜色 3 2 4" xfId="106"/>
    <cellStyle name="20% - 强调文字颜色 3 2 4 2" xfId="107"/>
    <cellStyle name="20% - 强调文字颜色 3 2 5" xfId="108"/>
    <cellStyle name="20% - 强调文字颜色 3 2 6" xfId="109"/>
    <cellStyle name="20% - 强调文字颜色 3 2 7" xfId="110"/>
    <cellStyle name="20% - 强调文字颜色 3 3" xfId="111"/>
    <cellStyle name="20% - 强调文字颜色 3 3 2" xfId="112"/>
    <cellStyle name="20% - 强调文字颜色 3 3 2 2" xfId="113"/>
    <cellStyle name="20% - 强调文字颜色 3 3 3" xfId="114"/>
    <cellStyle name="20% - 强调文字颜色 3 3 3 2" xfId="115"/>
    <cellStyle name="20% - 强调文字颜色 3 3 4" xfId="116"/>
    <cellStyle name="20% - 强调文字颜色 3 3 5" xfId="117"/>
    <cellStyle name="20% - 强调文字颜色 3 3 6" xfId="118"/>
    <cellStyle name="20% - 强调文字颜色 3 3 7" xfId="119"/>
    <cellStyle name="20% - 强调文字颜色 3 4" xfId="120"/>
    <cellStyle name="20% - 强调文字颜色 3 4 2" xfId="121"/>
    <cellStyle name="20% - 强调文字颜色 3 4 2 2" xfId="122"/>
    <cellStyle name="20% - 强调文字颜色 3 4 3" xfId="123"/>
    <cellStyle name="20% - 强调文字颜色 3 4 4" xfId="124"/>
    <cellStyle name="20% - 强调文字颜色 3 4 5" xfId="125"/>
    <cellStyle name="20% - 强调文字颜色 3 5" xfId="126"/>
    <cellStyle name="20% - 强调文字颜色 3 5 2" xfId="127"/>
    <cellStyle name="20% - 强调文字颜色 3 6" xfId="128"/>
    <cellStyle name="20% - 强调文字颜色 3 6 2" xfId="129"/>
    <cellStyle name="20% - 强调文字颜色 3 6 3" xfId="130"/>
    <cellStyle name="20% - 强调文字颜色 3 7" xfId="131"/>
    <cellStyle name="20% - 强调文字颜色 3 8" xfId="132"/>
    <cellStyle name="20% - 强调文字颜色 3 9" xfId="133"/>
    <cellStyle name="20% - 强调文字颜色 4 2" xfId="134"/>
    <cellStyle name="20% - 强调文字颜色 4 2 2" xfId="135"/>
    <cellStyle name="20% - 强调文字颜色 4 2 2 2" xfId="136"/>
    <cellStyle name="20% - 强调文字颜色 4 2 2 3" xfId="137"/>
    <cellStyle name="20% - 强调文字颜色 4 2 3" xfId="138"/>
    <cellStyle name="20% - 强调文字颜色 4 2 3 2" xfId="139"/>
    <cellStyle name="20% - 强调文字颜色 4 2 4" xfId="140"/>
    <cellStyle name="20% - 强调文字颜色 4 2 4 2" xfId="141"/>
    <cellStyle name="20% - 强调文字颜色 4 2 5" xfId="142"/>
    <cellStyle name="20% - 强调文字颜色 4 2 6" xfId="143"/>
    <cellStyle name="20% - 强调文字颜色 4 2 7" xfId="144"/>
    <cellStyle name="20% - 强调文字颜色 4 3" xfId="145"/>
    <cellStyle name="20% - 强调文字颜色 4 3 2" xfId="146"/>
    <cellStyle name="20% - 强调文字颜色 4 3 2 2" xfId="147"/>
    <cellStyle name="20% - 强调文字颜色 4 3 3" xfId="148"/>
    <cellStyle name="20% - 强调文字颜色 4 3 3 2" xfId="149"/>
    <cellStyle name="20% - 强调文字颜色 4 3 4" xfId="150"/>
    <cellStyle name="20% - 强调文字颜色 4 3 5" xfId="151"/>
    <cellStyle name="20% - 强调文字颜色 4 3 6" xfId="152"/>
    <cellStyle name="20% - 强调文字颜色 4 3 7" xfId="153"/>
    <cellStyle name="20% - 强调文字颜色 4 4" xfId="154"/>
    <cellStyle name="20% - 强调文字颜色 4 4 2" xfId="155"/>
    <cellStyle name="20% - 强调文字颜色 4 4 2 2" xfId="156"/>
    <cellStyle name="20% - 强调文字颜色 4 4 3" xfId="157"/>
    <cellStyle name="20% - 强调文字颜色 4 4 4" xfId="158"/>
    <cellStyle name="20% - 强调文字颜色 4 4 5" xfId="159"/>
    <cellStyle name="20% - 强调文字颜色 4 5" xfId="160"/>
    <cellStyle name="20% - 强调文字颜色 4 5 2" xfId="161"/>
    <cellStyle name="20% - 强调文字颜色 4 6" xfId="162"/>
    <cellStyle name="20% - 强调文字颜色 4 6 2" xfId="163"/>
    <cellStyle name="20% - 强调文字颜色 4 6 3" xfId="164"/>
    <cellStyle name="20% - 强调文字颜色 4 7" xfId="165"/>
    <cellStyle name="20% - 强调文字颜色 4 8" xfId="166"/>
    <cellStyle name="20% - 强调文字颜色 4 9" xfId="167"/>
    <cellStyle name="20% - 强调文字颜色 5 2" xfId="168"/>
    <cellStyle name="20% - 强调文字颜色 5 2 2" xfId="169"/>
    <cellStyle name="20% - 强调文字颜色 5 2 2 2" xfId="170"/>
    <cellStyle name="20% - 强调文字颜色 5 2 2 3" xfId="171"/>
    <cellStyle name="20% - 强调文字颜色 5 2 3" xfId="172"/>
    <cellStyle name="20% - 强调文字颜色 5 2 3 2" xfId="173"/>
    <cellStyle name="20% - 强调文字颜色 5 2 4" xfId="174"/>
    <cellStyle name="20% - 强调文字颜色 5 2 4 2" xfId="175"/>
    <cellStyle name="20% - 强调文字颜色 5 2 5" xfId="176"/>
    <cellStyle name="20% - 强调文字颜色 5 2 6" xfId="177"/>
    <cellStyle name="20% - 强调文字颜色 5 2 7" xfId="178"/>
    <cellStyle name="20% - 强调文字颜色 5 3" xfId="179"/>
    <cellStyle name="20% - 强调文字颜色 5 3 2" xfId="180"/>
    <cellStyle name="20% - 强调文字颜色 5 3 2 2" xfId="181"/>
    <cellStyle name="20% - 强调文字颜色 5 3 3" xfId="182"/>
    <cellStyle name="20% - 强调文字颜色 5 3 3 2" xfId="183"/>
    <cellStyle name="20% - 强调文字颜色 5 3 4" xfId="184"/>
    <cellStyle name="20% - 强调文字颜色 5 3 5" xfId="185"/>
    <cellStyle name="20% - 强调文字颜色 5 3 6" xfId="186"/>
    <cellStyle name="20% - 强调文字颜色 5 3 7" xfId="187"/>
    <cellStyle name="20% - 强调文字颜色 5 4" xfId="188"/>
    <cellStyle name="20% - 强调文字颜色 5 4 2" xfId="189"/>
    <cellStyle name="20% - 强调文字颜色 5 4 2 2" xfId="190"/>
    <cellStyle name="20% - 强调文字颜色 5 4 3" xfId="191"/>
    <cellStyle name="20% - 强调文字颜色 5 4 4" xfId="192"/>
    <cellStyle name="20% - 强调文字颜色 5 4 5" xfId="193"/>
    <cellStyle name="20% - 强调文字颜色 5 5" xfId="194"/>
    <cellStyle name="20% - 强调文字颜色 5 5 2" xfId="195"/>
    <cellStyle name="20% - 强调文字颜色 5 6" xfId="196"/>
    <cellStyle name="20% - 强调文字颜色 5 6 2" xfId="197"/>
    <cellStyle name="20% - 强调文字颜色 5 6 3" xfId="198"/>
    <cellStyle name="20% - 强调文字颜色 5 7" xfId="199"/>
    <cellStyle name="20% - 强调文字颜色 5 8" xfId="200"/>
    <cellStyle name="20% - 强调文字颜色 5 9" xfId="201"/>
    <cellStyle name="20% - 强调文字颜色 6 2" xfId="202"/>
    <cellStyle name="20% - 强调文字颜色 6 2 2" xfId="203"/>
    <cellStyle name="20% - 强调文字颜色 6 2 2 2" xfId="204"/>
    <cellStyle name="20% - 强调文字颜色 6 2 2 3" xfId="205"/>
    <cellStyle name="20% - 强调文字颜色 6 2 3" xfId="206"/>
    <cellStyle name="20% - 强调文字颜色 6 2 3 2" xfId="207"/>
    <cellStyle name="20% - 强调文字颜色 6 2 4" xfId="208"/>
    <cellStyle name="20% - 强调文字颜色 6 2 4 2" xfId="209"/>
    <cellStyle name="20% - 强调文字颜色 6 2 5" xfId="210"/>
    <cellStyle name="20% - 强调文字颜色 6 2 6" xfId="211"/>
    <cellStyle name="20% - 强调文字颜色 6 2 7" xfId="212"/>
    <cellStyle name="20% - 强调文字颜色 6 3" xfId="213"/>
    <cellStyle name="20% - 强调文字颜色 6 3 2" xfId="214"/>
    <cellStyle name="20% - 强调文字颜色 6 3 2 2" xfId="215"/>
    <cellStyle name="20% - 强调文字颜色 6 3 3" xfId="216"/>
    <cellStyle name="20% - 强调文字颜色 6 3 3 2" xfId="217"/>
    <cellStyle name="20% - 强调文字颜色 6 3 4" xfId="218"/>
    <cellStyle name="20% - 强调文字颜色 6 3 5" xfId="219"/>
    <cellStyle name="20% - 强调文字颜色 6 3 6" xfId="220"/>
    <cellStyle name="20% - 强调文字颜色 6 3 7" xfId="221"/>
    <cellStyle name="20% - 强调文字颜色 6 4" xfId="222"/>
    <cellStyle name="20% - 强调文字颜色 6 4 2" xfId="223"/>
    <cellStyle name="20% - 强调文字颜色 6 4 2 2" xfId="224"/>
    <cellStyle name="20% - 强调文字颜色 6 4 3" xfId="225"/>
    <cellStyle name="20% - 强调文字颜色 6 4 4" xfId="226"/>
    <cellStyle name="20% - 强调文字颜色 6 4 5" xfId="227"/>
    <cellStyle name="20% - 强调文字颜色 6 5" xfId="228"/>
    <cellStyle name="20% - 强调文字颜色 6 5 2" xfId="229"/>
    <cellStyle name="20% - 强调文字颜色 6 6" xfId="230"/>
    <cellStyle name="20% - 强调文字颜色 6 6 2" xfId="231"/>
    <cellStyle name="20% - 强调文字颜色 6 6 3" xfId="232"/>
    <cellStyle name="20% - 强调文字颜色 6 7" xfId="233"/>
    <cellStyle name="20% - 强调文字颜色 6 8" xfId="234"/>
    <cellStyle name="20% - 强调文字颜色 6 9" xfId="235"/>
    <cellStyle name="40% - Accent1" xfId="236"/>
    <cellStyle name="40% - Accent1 2" xfId="237"/>
    <cellStyle name="40% - Accent2" xfId="238"/>
    <cellStyle name="40% - Accent2 2" xfId="239"/>
    <cellStyle name="40% - Accent3" xfId="240"/>
    <cellStyle name="40% - Accent3 2" xfId="241"/>
    <cellStyle name="40% - Accent4" xfId="242"/>
    <cellStyle name="40% - Accent4 2" xfId="243"/>
    <cellStyle name="40% - Accent5" xfId="244"/>
    <cellStyle name="40% - Accent5 2" xfId="245"/>
    <cellStyle name="40% - Accent6" xfId="246"/>
    <cellStyle name="40% - Accent6 2" xfId="247"/>
    <cellStyle name="40% - 强调文字颜色 1 2" xfId="248"/>
    <cellStyle name="40% - 强调文字颜色 1 2 2" xfId="249"/>
    <cellStyle name="40% - 强调文字颜色 1 2 2 2" xfId="250"/>
    <cellStyle name="40% - 强调文字颜色 1 2 2 3" xfId="251"/>
    <cellStyle name="40% - 强调文字颜色 1 2 3" xfId="252"/>
    <cellStyle name="40% - 强调文字颜色 1 2 3 2" xfId="253"/>
    <cellStyle name="40% - 强调文字颜色 1 2 4" xfId="254"/>
    <cellStyle name="40% - 强调文字颜色 1 2 4 2" xfId="255"/>
    <cellStyle name="40% - 强调文字颜色 1 2 5" xfId="256"/>
    <cellStyle name="40% - 强调文字颜色 1 2 6" xfId="257"/>
    <cellStyle name="40% - 强调文字颜色 1 2 7" xfId="258"/>
    <cellStyle name="40% - 强调文字颜色 1 3" xfId="259"/>
    <cellStyle name="40% - 强调文字颜色 1 3 2" xfId="260"/>
    <cellStyle name="40% - 强调文字颜色 1 3 2 2" xfId="261"/>
    <cellStyle name="40% - 强调文字颜色 1 3 3" xfId="262"/>
    <cellStyle name="40% - 强调文字颜色 1 3 3 2" xfId="263"/>
    <cellStyle name="40% - 强调文字颜色 1 3 4" xfId="264"/>
    <cellStyle name="40% - 强调文字颜色 1 3 5" xfId="265"/>
    <cellStyle name="40% - 强调文字颜色 1 3 6" xfId="266"/>
    <cellStyle name="40% - 强调文字颜色 1 3 7" xfId="267"/>
    <cellStyle name="40% - 强调文字颜色 1 4" xfId="268"/>
    <cellStyle name="40% - 强调文字颜色 1 4 2" xfId="269"/>
    <cellStyle name="40% - 强调文字颜色 1 4 2 2" xfId="270"/>
    <cellStyle name="40% - 强调文字颜色 1 4 3" xfId="271"/>
    <cellStyle name="40% - 强调文字颜色 1 4 4" xfId="272"/>
    <cellStyle name="40% - 强调文字颜色 1 4 5" xfId="273"/>
    <cellStyle name="40% - 强调文字颜色 1 5" xfId="274"/>
    <cellStyle name="40% - 强调文字颜色 1 5 2" xfId="275"/>
    <cellStyle name="40% - 强调文字颜色 1 6" xfId="276"/>
    <cellStyle name="40% - 强调文字颜色 1 6 2" xfId="277"/>
    <cellStyle name="40% - 强调文字颜色 1 6 3" xfId="278"/>
    <cellStyle name="40% - 强调文字颜色 1 7" xfId="279"/>
    <cellStyle name="40% - 强调文字颜色 1 8" xfId="280"/>
    <cellStyle name="40% - 强调文字颜色 1 9" xfId="281"/>
    <cellStyle name="40% - 强调文字颜色 2 2" xfId="282"/>
    <cellStyle name="40% - 强调文字颜色 2 2 2" xfId="283"/>
    <cellStyle name="40% - 强调文字颜色 2 2 2 2" xfId="284"/>
    <cellStyle name="40% - 强调文字颜色 2 2 2 3" xfId="285"/>
    <cellStyle name="40% - 强调文字颜色 2 2 3" xfId="286"/>
    <cellStyle name="40% - 强调文字颜色 2 2 3 2" xfId="287"/>
    <cellStyle name="40% - 强调文字颜色 2 2 4" xfId="288"/>
    <cellStyle name="40% - 强调文字颜色 2 2 4 2" xfId="289"/>
    <cellStyle name="40% - 强调文字颜色 2 2 5" xfId="290"/>
    <cellStyle name="40% - 强调文字颜色 2 2 6" xfId="291"/>
    <cellStyle name="40% - 强调文字颜色 2 2 7" xfId="292"/>
    <cellStyle name="40% - 强调文字颜色 2 3" xfId="293"/>
    <cellStyle name="40% - 强调文字颜色 2 3 2" xfId="294"/>
    <cellStyle name="40% - 强调文字颜色 2 3 2 2" xfId="295"/>
    <cellStyle name="40% - 强调文字颜色 2 3 3" xfId="296"/>
    <cellStyle name="40% - 强调文字颜色 2 3 3 2" xfId="297"/>
    <cellStyle name="40% - 强调文字颜色 2 3 4" xfId="298"/>
    <cellStyle name="40% - 强调文字颜色 2 3 5" xfId="299"/>
    <cellStyle name="40% - 强调文字颜色 2 3 6" xfId="300"/>
    <cellStyle name="40% - 强调文字颜色 2 3 7" xfId="301"/>
    <cellStyle name="40% - 强调文字颜色 2 4" xfId="302"/>
    <cellStyle name="40% - 强调文字颜色 2 4 2" xfId="303"/>
    <cellStyle name="40% - 强调文字颜色 2 4 2 2" xfId="304"/>
    <cellStyle name="40% - 强调文字颜色 2 4 3" xfId="305"/>
    <cellStyle name="40% - 强调文字颜色 2 4 4" xfId="306"/>
    <cellStyle name="40% - 强调文字颜色 2 4 5" xfId="307"/>
    <cellStyle name="40% - 强调文字颜色 2 5" xfId="308"/>
    <cellStyle name="40% - 强调文字颜色 2 5 2" xfId="309"/>
    <cellStyle name="40% - 强调文字颜色 2 6" xfId="310"/>
    <cellStyle name="40% - 强调文字颜色 2 6 2" xfId="311"/>
    <cellStyle name="40% - 强调文字颜色 2 6 3" xfId="312"/>
    <cellStyle name="40% - 强调文字颜色 2 7" xfId="313"/>
    <cellStyle name="40% - 强调文字颜色 2 8" xfId="314"/>
    <cellStyle name="40% - 强调文字颜色 2 9" xfId="315"/>
    <cellStyle name="40% - 强调文字颜色 3 2" xfId="316"/>
    <cellStyle name="40% - 强调文字颜色 3 2 2" xfId="317"/>
    <cellStyle name="40% - 强调文字颜色 3 2 2 2" xfId="318"/>
    <cellStyle name="40% - 强调文字颜色 3 2 2 3" xfId="319"/>
    <cellStyle name="40% - 强调文字颜色 3 2 3" xfId="320"/>
    <cellStyle name="40% - 强调文字颜色 3 2 3 2" xfId="321"/>
    <cellStyle name="40% - 强调文字颜色 3 2 4" xfId="322"/>
    <cellStyle name="40% - 强调文字颜色 3 2 4 2" xfId="323"/>
    <cellStyle name="40% - 强调文字颜色 3 2 5" xfId="324"/>
    <cellStyle name="40% - 强调文字颜色 3 2 6" xfId="325"/>
    <cellStyle name="40% - 强调文字颜色 3 2 7" xfId="326"/>
    <cellStyle name="40% - 强调文字颜色 3 3" xfId="327"/>
    <cellStyle name="40% - 强调文字颜色 3 3 2" xfId="328"/>
    <cellStyle name="40% - 强调文字颜色 3 3 2 2" xfId="329"/>
    <cellStyle name="40% - 强调文字颜色 3 3 3" xfId="330"/>
    <cellStyle name="40% - 强调文字颜色 3 3 3 2" xfId="331"/>
    <cellStyle name="40% - 强调文字颜色 3 3 4" xfId="332"/>
    <cellStyle name="40% - 强调文字颜色 3 3 5" xfId="333"/>
    <cellStyle name="40% - 强调文字颜色 3 3 6" xfId="334"/>
    <cellStyle name="40% - 强调文字颜色 3 3 7" xfId="335"/>
    <cellStyle name="40% - 强调文字颜色 3 4" xfId="336"/>
    <cellStyle name="40% - 强调文字颜色 3 4 2" xfId="337"/>
    <cellStyle name="40% - 强调文字颜色 3 4 2 2" xfId="338"/>
    <cellStyle name="40% - 强调文字颜色 3 4 3" xfId="339"/>
    <cellStyle name="40% - 强调文字颜色 3 4 4" xfId="340"/>
    <cellStyle name="40% - 强调文字颜色 3 4 5" xfId="341"/>
    <cellStyle name="40% - 强调文字颜色 3 5" xfId="342"/>
    <cellStyle name="40% - 强调文字颜色 3 5 2" xfId="343"/>
    <cellStyle name="40% - 强调文字颜色 3 6" xfId="344"/>
    <cellStyle name="40% - 强调文字颜色 3 6 2" xfId="345"/>
    <cellStyle name="40% - 强调文字颜色 3 6 3" xfId="346"/>
    <cellStyle name="40% - 强调文字颜色 3 7" xfId="347"/>
    <cellStyle name="40% - 强调文字颜色 3 8" xfId="348"/>
    <cellStyle name="40% - 强调文字颜色 3 9" xfId="349"/>
    <cellStyle name="40% - 强调文字颜色 4 2" xfId="350"/>
    <cellStyle name="40% - 强调文字颜色 4 2 2" xfId="351"/>
    <cellStyle name="40% - 强调文字颜色 4 2 2 2" xfId="352"/>
    <cellStyle name="40% - 强调文字颜色 4 2 2 3" xfId="353"/>
    <cellStyle name="40% - 强调文字颜色 4 2 3" xfId="354"/>
    <cellStyle name="40% - 强调文字颜色 4 2 3 2" xfId="355"/>
    <cellStyle name="40% - 强调文字颜色 4 2 4" xfId="356"/>
    <cellStyle name="40% - 强调文字颜色 4 2 4 2" xfId="357"/>
    <cellStyle name="40% - 强调文字颜色 4 2 5" xfId="358"/>
    <cellStyle name="40% - 强调文字颜色 4 2 6" xfId="359"/>
    <cellStyle name="40% - 强调文字颜色 4 2 7" xfId="360"/>
    <cellStyle name="40% - 强调文字颜色 4 3" xfId="361"/>
    <cellStyle name="40% - 强调文字颜色 4 3 2" xfId="362"/>
    <cellStyle name="40% - 强调文字颜色 4 3 2 2" xfId="363"/>
    <cellStyle name="40% - 强调文字颜色 4 3 3" xfId="364"/>
    <cellStyle name="40% - 强调文字颜色 4 3 3 2" xfId="365"/>
    <cellStyle name="40% - 强调文字颜色 4 3 4" xfId="366"/>
    <cellStyle name="40% - 强调文字颜色 4 3 5" xfId="367"/>
    <cellStyle name="40% - 强调文字颜色 4 3 6" xfId="368"/>
    <cellStyle name="40% - 强调文字颜色 4 3 7" xfId="369"/>
    <cellStyle name="40% - 强调文字颜色 4 4" xfId="370"/>
    <cellStyle name="40% - 强调文字颜色 4 4 2" xfId="371"/>
    <cellStyle name="40% - 强调文字颜色 4 4 2 2" xfId="372"/>
    <cellStyle name="40% - 强调文字颜色 4 4 3" xfId="373"/>
    <cellStyle name="40% - 强调文字颜色 4 4 4" xfId="374"/>
    <cellStyle name="40% - 强调文字颜色 4 4 5" xfId="375"/>
    <cellStyle name="40% - 强调文字颜色 4 5" xfId="376"/>
    <cellStyle name="40% - 强调文字颜色 4 5 2" xfId="377"/>
    <cellStyle name="40% - 强调文字颜色 4 6" xfId="378"/>
    <cellStyle name="40% - 强调文字颜色 4 6 2" xfId="379"/>
    <cellStyle name="40% - 强调文字颜色 4 6 3" xfId="380"/>
    <cellStyle name="40% - 强调文字颜色 4 7" xfId="381"/>
    <cellStyle name="40% - 强调文字颜色 4 8" xfId="382"/>
    <cellStyle name="40% - 强调文字颜色 4 9" xfId="383"/>
    <cellStyle name="40% - 强调文字颜色 5 2" xfId="384"/>
    <cellStyle name="40% - 强调文字颜色 5 2 2" xfId="385"/>
    <cellStyle name="40% - 强调文字颜色 5 2 2 2" xfId="386"/>
    <cellStyle name="40% - 强调文字颜色 5 2 2 3" xfId="387"/>
    <cellStyle name="40% - 强调文字颜色 5 2 3" xfId="388"/>
    <cellStyle name="40% - 强调文字颜色 5 2 3 2" xfId="389"/>
    <cellStyle name="40% - 强调文字颜色 5 2 4" xfId="390"/>
    <cellStyle name="40% - 强调文字颜色 5 2 4 2" xfId="391"/>
    <cellStyle name="40% - 强调文字颜色 5 2 5" xfId="392"/>
    <cellStyle name="40% - 强调文字颜色 5 2 6" xfId="393"/>
    <cellStyle name="40% - 强调文字颜色 5 2 7" xfId="394"/>
    <cellStyle name="40% - 强调文字颜色 5 3" xfId="395"/>
    <cellStyle name="40% - 强调文字颜色 5 3 2" xfId="396"/>
    <cellStyle name="40% - 强调文字颜色 5 3 2 2" xfId="397"/>
    <cellStyle name="40% - 强调文字颜色 5 3 3" xfId="398"/>
    <cellStyle name="40% - 强调文字颜色 5 3 3 2" xfId="399"/>
    <cellStyle name="40% - 强调文字颜色 5 3 4" xfId="400"/>
    <cellStyle name="40% - 强调文字颜色 5 3 5" xfId="401"/>
    <cellStyle name="40% - 强调文字颜色 5 3 6" xfId="402"/>
    <cellStyle name="40% - 强调文字颜色 5 3 7" xfId="403"/>
    <cellStyle name="40% - 强调文字颜色 5 4" xfId="404"/>
    <cellStyle name="40% - 强调文字颜色 5 4 2" xfId="405"/>
    <cellStyle name="40% - 强调文字颜色 5 4 2 2" xfId="406"/>
    <cellStyle name="40% - 强调文字颜色 5 4 3" xfId="407"/>
    <cellStyle name="40% - 强调文字颜色 5 4 4" xfId="408"/>
    <cellStyle name="40% - 强调文字颜色 5 4 5" xfId="409"/>
    <cellStyle name="40% - 强调文字颜色 5 5" xfId="410"/>
    <cellStyle name="40% - 强调文字颜色 5 5 2" xfId="411"/>
    <cellStyle name="40% - 强调文字颜色 5 6" xfId="412"/>
    <cellStyle name="40% - 强调文字颜色 5 6 2" xfId="413"/>
    <cellStyle name="40% - 强调文字颜色 5 6 3" xfId="414"/>
    <cellStyle name="40% - 强调文字颜色 5 7" xfId="415"/>
    <cellStyle name="40% - 强调文字颜色 5 8" xfId="416"/>
    <cellStyle name="40% - 强调文字颜色 5 9" xfId="417"/>
    <cellStyle name="40% - 强调文字颜色 6 2" xfId="418"/>
    <cellStyle name="40% - 强调文字颜色 6 2 2" xfId="419"/>
    <cellStyle name="40% - 强调文字颜色 6 2 2 2" xfId="420"/>
    <cellStyle name="40% - 强调文字颜色 6 2 2 3" xfId="421"/>
    <cellStyle name="40% - 强调文字颜色 6 2 3" xfId="422"/>
    <cellStyle name="40% - 强调文字颜色 6 2 3 2" xfId="423"/>
    <cellStyle name="40% - 强调文字颜色 6 2 4" xfId="424"/>
    <cellStyle name="40% - 强调文字颜色 6 2 4 2" xfId="425"/>
    <cellStyle name="40% - 强调文字颜色 6 2 5" xfId="426"/>
    <cellStyle name="40% - 强调文字颜色 6 2 6" xfId="427"/>
    <cellStyle name="40% - 强调文字颜色 6 2 7" xfId="428"/>
    <cellStyle name="40% - 强调文字颜色 6 3" xfId="429"/>
    <cellStyle name="40% - 强调文字颜色 6 3 2" xfId="430"/>
    <cellStyle name="40% - 强调文字颜色 6 3 2 2" xfId="431"/>
    <cellStyle name="40% - 强调文字颜色 6 3 3" xfId="432"/>
    <cellStyle name="40% - 强调文字颜色 6 3 3 2" xfId="433"/>
    <cellStyle name="40% - 强调文字颜色 6 3 4" xfId="434"/>
    <cellStyle name="40% - 强调文字颜色 6 3 5" xfId="435"/>
    <cellStyle name="40% - 强调文字颜色 6 3 6" xfId="436"/>
    <cellStyle name="40% - 强调文字颜色 6 3 7" xfId="437"/>
    <cellStyle name="40% - 强调文字颜色 6 4" xfId="438"/>
    <cellStyle name="40% - 强调文字颜色 6 4 2" xfId="439"/>
    <cellStyle name="40% - 强调文字颜色 6 4 2 2" xfId="440"/>
    <cellStyle name="40% - 强调文字颜色 6 4 3" xfId="441"/>
    <cellStyle name="40% - 强调文字颜色 6 4 4" xfId="442"/>
    <cellStyle name="40% - 强调文字颜色 6 4 5" xfId="443"/>
    <cellStyle name="40% - 强调文字颜色 6 5" xfId="444"/>
    <cellStyle name="40% - 强调文字颜色 6 5 2" xfId="445"/>
    <cellStyle name="40% - 强调文字颜色 6 6" xfId="446"/>
    <cellStyle name="40% - 强调文字颜色 6 6 2" xfId="447"/>
    <cellStyle name="40% - 强调文字颜色 6 6 3" xfId="448"/>
    <cellStyle name="40% - 强调文字颜色 6 7" xfId="449"/>
    <cellStyle name="40% - 强调文字颜色 6 8" xfId="450"/>
    <cellStyle name="40% - 强调文字颜色 6 9" xfId="451"/>
    <cellStyle name="60% - Accent1" xfId="452"/>
    <cellStyle name="60% - Accent1 2" xfId="453"/>
    <cellStyle name="60% - Accent2" xfId="454"/>
    <cellStyle name="60% - Accent2 2" xfId="455"/>
    <cellStyle name="60% - Accent3" xfId="456"/>
    <cellStyle name="60% - Accent3 2" xfId="457"/>
    <cellStyle name="60% - Accent4" xfId="458"/>
    <cellStyle name="60% - Accent4 2" xfId="459"/>
    <cellStyle name="60% - Accent5" xfId="460"/>
    <cellStyle name="60% - Accent5 2" xfId="461"/>
    <cellStyle name="60% - Accent6" xfId="462"/>
    <cellStyle name="60% - Accent6 2" xfId="463"/>
    <cellStyle name="60% - 强调文字颜色 1 2" xfId="464"/>
    <cellStyle name="60% - 强调文字颜色 1 2 2" xfId="465"/>
    <cellStyle name="60% - 强调文字颜色 1 2 2 2" xfId="466"/>
    <cellStyle name="60% - 强调文字颜色 1 2 3" xfId="467"/>
    <cellStyle name="60% - 强调文字颜色 1 2 3 2" xfId="468"/>
    <cellStyle name="60% - 强调文字颜色 1 2 4" xfId="469"/>
    <cellStyle name="60% - 强调文字颜色 1 2 5" xfId="470"/>
    <cellStyle name="60% - 强调文字颜色 1 2 6" xfId="471"/>
    <cellStyle name="60% - 强调文字颜色 1 2 7" xfId="472"/>
    <cellStyle name="60% - 强调文字颜色 1 3" xfId="473"/>
    <cellStyle name="60% - 强调文字颜色 1 3 2" xfId="474"/>
    <cellStyle name="60% - 强调文字颜色 1 4" xfId="475"/>
    <cellStyle name="60% - 强调文字颜色 1 4 2" xfId="476"/>
    <cellStyle name="60% - 强调文字颜色 1 5" xfId="477"/>
    <cellStyle name="60% - 强调文字颜色 1 5 2" xfId="478"/>
    <cellStyle name="60% - 强调文字颜色 1 5 3" xfId="479"/>
    <cellStyle name="60% - 强调文字颜色 1 6" xfId="480"/>
    <cellStyle name="60% - 强调文字颜色 1 7" xfId="481"/>
    <cellStyle name="60% - 强调文字颜色 1 8" xfId="482"/>
    <cellStyle name="60% - 强调文字颜色 2 2" xfId="483"/>
    <cellStyle name="60% - 强调文字颜色 2 2 2" xfId="484"/>
    <cellStyle name="60% - 强调文字颜色 2 2 2 2" xfId="485"/>
    <cellStyle name="60% - 强调文字颜色 2 2 3" xfId="486"/>
    <cellStyle name="60% - 强调文字颜色 2 2 3 2" xfId="487"/>
    <cellStyle name="60% - 强调文字颜色 2 2 4" xfId="488"/>
    <cellStyle name="60% - 强调文字颜色 2 2 5" xfId="489"/>
    <cellStyle name="60% - 强调文字颜色 2 2 6" xfId="490"/>
    <cellStyle name="60% - 强调文字颜色 2 2 7" xfId="491"/>
    <cellStyle name="60% - 强调文字颜色 2 3" xfId="492"/>
    <cellStyle name="60% - 强调文字颜色 2 3 2" xfId="493"/>
    <cellStyle name="60% - 强调文字颜色 2 4" xfId="494"/>
    <cellStyle name="60% - 强调文字颜色 2 4 2" xfId="495"/>
    <cellStyle name="60% - 强调文字颜色 2 5" xfId="496"/>
    <cellStyle name="60% - 强调文字颜色 2 5 2" xfId="497"/>
    <cellStyle name="60% - 强调文字颜色 2 5 3" xfId="498"/>
    <cellStyle name="60% - 强调文字颜色 2 6" xfId="499"/>
    <cellStyle name="60% - 强调文字颜色 2 7" xfId="500"/>
    <cellStyle name="60% - 强调文字颜色 2 8" xfId="501"/>
    <cellStyle name="60% - 强调文字颜色 3 2" xfId="502"/>
    <cellStyle name="60% - 强调文字颜色 3 2 2" xfId="503"/>
    <cellStyle name="60% - 强调文字颜色 3 2 2 2" xfId="504"/>
    <cellStyle name="60% - 强调文字颜色 3 2 3" xfId="505"/>
    <cellStyle name="60% - 强调文字颜色 3 2 3 2" xfId="506"/>
    <cellStyle name="60% - 强调文字颜色 3 2 4" xfId="507"/>
    <cellStyle name="60% - 强调文字颜色 3 2 5" xfId="508"/>
    <cellStyle name="60% - 强调文字颜色 3 2 6" xfId="509"/>
    <cellStyle name="60% - 强调文字颜色 3 2 7" xfId="510"/>
    <cellStyle name="60% - 强调文字颜色 3 3" xfId="511"/>
    <cellStyle name="60% - 强调文字颜色 3 3 2" xfId="512"/>
    <cellStyle name="60% - 强调文字颜色 3 4" xfId="513"/>
    <cellStyle name="60% - 强调文字颜色 3 4 2" xfId="514"/>
    <cellStyle name="60% - 强调文字颜色 3 5" xfId="515"/>
    <cellStyle name="60% - 强调文字颜色 3 5 2" xfId="516"/>
    <cellStyle name="60% - 强调文字颜色 3 5 3" xfId="517"/>
    <cellStyle name="60% - 强调文字颜色 3 6" xfId="518"/>
    <cellStyle name="60% - 强调文字颜色 3 7" xfId="519"/>
    <cellStyle name="60% - 强调文字颜色 3 8" xfId="520"/>
    <cellStyle name="60% - 强调文字颜色 4 2" xfId="521"/>
    <cellStyle name="60% - 强调文字颜色 4 2 2" xfId="522"/>
    <cellStyle name="60% - 强调文字颜色 4 2 2 2" xfId="523"/>
    <cellStyle name="60% - 强调文字颜色 4 2 3" xfId="524"/>
    <cellStyle name="60% - 强调文字颜色 4 2 3 2" xfId="525"/>
    <cellStyle name="60% - 强调文字颜色 4 2 4" xfId="526"/>
    <cellStyle name="60% - 强调文字颜色 4 2 5" xfId="527"/>
    <cellStyle name="60% - 强调文字颜色 4 2 6" xfId="528"/>
    <cellStyle name="60% - 强调文字颜色 4 2 7" xfId="529"/>
    <cellStyle name="60% - 强调文字颜色 4 3" xfId="530"/>
    <cellStyle name="60% - 强调文字颜色 4 3 2" xfId="531"/>
    <cellStyle name="60% - 强调文字颜色 4 4" xfId="532"/>
    <cellStyle name="60% - 强调文字颜色 4 4 2" xfId="533"/>
    <cellStyle name="60% - 强调文字颜色 4 5" xfId="534"/>
    <cellStyle name="60% - 强调文字颜色 4 5 2" xfId="535"/>
    <cellStyle name="60% - 强调文字颜色 4 5 3" xfId="536"/>
    <cellStyle name="60% - 强调文字颜色 4 6" xfId="537"/>
    <cellStyle name="60% - 强调文字颜色 4 7" xfId="538"/>
    <cellStyle name="60% - 强调文字颜色 4 8" xfId="539"/>
    <cellStyle name="60% - 强调文字颜色 5 2" xfId="540"/>
    <cellStyle name="60% - 强调文字颜色 5 2 2" xfId="541"/>
    <cellStyle name="60% - 强调文字颜色 5 2 2 2" xfId="542"/>
    <cellStyle name="60% - 强调文字颜色 5 2 3" xfId="543"/>
    <cellStyle name="60% - 强调文字颜色 5 2 3 2" xfId="544"/>
    <cellStyle name="60% - 强调文字颜色 5 2 4" xfId="545"/>
    <cellStyle name="60% - 强调文字颜色 5 2 5" xfId="546"/>
    <cellStyle name="60% - 强调文字颜色 5 2 6" xfId="547"/>
    <cellStyle name="60% - 强调文字颜色 5 2 7" xfId="548"/>
    <cellStyle name="60% - 强调文字颜色 5 3" xfId="549"/>
    <cellStyle name="60% - 强调文字颜色 5 3 2" xfId="550"/>
    <cellStyle name="60% - 强调文字颜色 5 4" xfId="551"/>
    <cellStyle name="60% - 强调文字颜色 5 4 2" xfId="552"/>
    <cellStyle name="60% - 强调文字颜色 5 5" xfId="553"/>
    <cellStyle name="60% - 强调文字颜色 5 5 2" xfId="554"/>
    <cellStyle name="60% - 强调文字颜色 5 5 3" xfId="555"/>
    <cellStyle name="60% - 强调文字颜色 5 6" xfId="556"/>
    <cellStyle name="60% - 强调文字颜色 5 7" xfId="557"/>
    <cellStyle name="60% - 强调文字颜色 5 8" xfId="558"/>
    <cellStyle name="60% - 强调文字颜色 6 2" xfId="559"/>
    <cellStyle name="60% - 强调文字颜色 6 2 2" xfId="560"/>
    <cellStyle name="60% - 强调文字颜色 6 2 2 2" xfId="561"/>
    <cellStyle name="60% - 强调文字颜色 6 2 3" xfId="562"/>
    <cellStyle name="60% - 强调文字颜色 6 2 3 2" xfId="563"/>
    <cellStyle name="60% - 强调文字颜色 6 2 4" xfId="564"/>
    <cellStyle name="60% - 强调文字颜色 6 2 5" xfId="565"/>
    <cellStyle name="60% - 强调文字颜色 6 2 6" xfId="566"/>
    <cellStyle name="60% - 强调文字颜色 6 2 7" xfId="567"/>
    <cellStyle name="60% - 强调文字颜色 6 3" xfId="568"/>
    <cellStyle name="60% - 强调文字颜色 6 3 2" xfId="569"/>
    <cellStyle name="60% - 强调文字颜色 6 4" xfId="570"/>
    <cellStyle name="60% - 强调文字颜色 6 4 2" xfId="571"/>
    <cellStyle name="60% - 强调文字颜色 6 5" xfId="572"/>
    <cellStyle name="60% - 强调文字颜色 6 5 2" xfId="573"/>
    <cellStyle name="60% - 强调文字颜色 6 5 3" xfId="574"/>
    <cellStyle name="60% - 强调文字颜色 6 6" xfId="575"/>
    <cellStyle name="60% - 强调文字颜色 6 7" xfId="576"/>
    <cellStyle name="60% - 强调文字颜色 6 8" xfId="577"/>
    <cellStyle name="Accent1" xfId="578"/>
    <cellStyle name="Accent1 2" xfId="579"/>
    <cellStyle name="Accent2" xfId="580"/>
    <cellStyle name="Accent2 2" xfId="581"/>
    <cellStyle name="Accent3" xfId="582"/>
    <cellStyle name="Accent3 2" xfId="583"/>
    <cellStyle name="Accent4" xfId="584"/>
    <cellStyle name="Accent4 2" xfId="585"/>
    <cellStyle name="Accent5" xfId="586"/>
    <cellStyle name="Accent5 2" xfId="587"/>
    <cellStyle name="Accent6" xfId="588"/>
    <cellStyle name="Accent6 2" xfId="589"/>
    <cellStyle name="Bad 1" xfId="590"/>
    <cellStyle name="Bad 2" xfId="591"/>
    <cellStyle name="Calculation" xfId="592"/>
    <cellStyle name="Calculation 2" xfId="593"/>
    <cellStyle name="Check Cell" xfId="594"/>
    <cellStyle name="Check Cell 2" xfId="595"/>
    <cellStyle name="Explanatory Text" xfId="596"/>
    <cellStyle name="Explanatory Text 2" xfId="597"/>
    <cellStyle name="Good 1" xfId="598"/>
    <cellStyle name="Good 2" xfId="599"/>
    <cellStyle name="Heading 1 1" xfId="600"/>
    <cellStyle name="Heading 1 2" xfId="601"/>
    <cellStyle name="Heading 2 1" xfId="602"/>
    <cellStyle name="Heading 2 2" xfId="603"/>
    <cellStyle name="Heading 3" xfId="604"/>
    <cellStyle name="Heading 3 2" xfId="605"/>
    <cellStyle name="Heading 4" xfId="606"/>
    <cellStyle name="Heading 4 2" xfId="607"/>
    <cellStyle name="Input" xfId="608"/>
    <cellStyle name="Input 2" xfId="609"/>
    <cellStyle name="Linked Cell" xfId="610"/>
    <cellStyle name="Linked Cell 2" xfId="611"/>
    <cellStyle name="Neutral 1" xfId="612"/>
    <cellStyle name="Neutral 2" xfId="613"/>
    <cellStyle name="Note 1" xfId="614"/>
    <cellStyle name="Output" xfId="615"/>
    <cellStyle name="Output 2" xfId="616"/>
    <cellStyle name="Title" xfId="617"/>
    <cellStyle name="Title 2" xfId="618"/>
    <cellStyle name="Total" xfId="619"/>
    <cellStyle name="Total 2" xfId="620"/>
    <cellStyle name="Warning Text" xfId="621"/>
    <cellStyle name="Warning Text 2" xfId="622"/>
    <cellStyle name="好 2" xfId="623"/>
    <cellStyle name="好 2 2" xfId="624"/>
    <cellStyle name="好 2 2 2" xfId="625"/>
    <cellStyle name="好 2 3" xfId="626"/>
    <cellStyle name="好 2 3 2" xfId="627"/>
    <cellStyle name="好 2 4" xfId="628"/>
    <cellStyle name="好 2 5" xfId="629"/>
    <cellStyle name="好 2 6" xfId="630"/>
    <cellStyle name="好 2 7" xfId="631"/>
    <cellStyle name="好 3" xfId="632"/>
    <cellStyle name="好 3 2" xfId="633"/>
    <cellStyle name="好 4" xfId="634"/>
    <cellStyle name="好 4 2" xfId="635"/>
    <cellStyle name="好 5" xfId="636"/>
    <cellStyle name="好 5 2" xfId="637"/>
    <cellStyle name="好 5 3" xfId="638"/>
    <cellStyle name="好 6" xfId="639"/>
    <cellStyle name="好 7" xfId="640"/>
    <cellStyle name="好 8" xfId="641"/>
    <cellStyle name="好_市直、铜鼓县、高安市、袁州区递补资格审查" xfId="642"/>
    <cellStyle name="好_市直、铜鼓县、高安市、袁州区递补资格审查 2" xfId="643"/>
    <cellStyle name="差 2" xfId="644"/>
    <cellStyle name="差 2 2" xfId="645"/>
    <cellStyle name="差 2 2 2" xfId="646"/>
    <cellStyle name="差 2 3" xfId="647"/>
    <cellStyle name="差 2 3 2" xfId="648"/>
    <cellStyle name="差 2 4" xfId="649"/>
    <cellStyle name="差 2 5" xfId="650"/>
    <cellStyle name="差 2 6" xfId="651"/>
    <cellStyle name="差 2 7" xfId="652"/>
    <cellStyle name="差 3" xfId="653"/>
    <cellStyle name="差 3 2" xfId="654"/>
    <cellStyle name="差 4" xfId="655"/>
    <cellStyle name="差 4 2" xfId="656"/>
    <cellStyle name="差 5" xfId="657"/>
    <cellStyle name="差 5 2" xfId="658"/>
    <cellStyle name="差 5 3" xfId="659"/>
    <cellStyle name="差 6" xfId="660"/>
    <cellStyle name="差 7" xfId="661"/>
    <cellStyle name="差 8" xfId="662"/>
    <cellStyle name="差_市直、铜鼓县、高安市、袁州区递补资格审查" xfId="663"/>
    <cellStyle name="差_市直、铜鼓县、高安市、袁州区递补资格审查 2" xfId="664"/>
    <cellStyle name="常规 10" xfId="665"/>
    <cellStyle name="常规 10 2" xfId="666"/>
    <cellStyle name="常规 10 2 2" xfId="667"/>
    <cellStyle name="常规 10 3" xfId="668"/>
    <cellStyle name="常规 10 3 2" xfId="669"/>
    <cellStyle name="常规 10 3 3" xfId="670"/>
    <cellStyle name="常规 10 4" xfId="671"/>
    <cellStyle name="常规 10 5" xfId="672"/>
    <cellStyle name="常规 10 6" xfId="673"/>
    <cellStyle name="常规 11" xfId="674"/>
    <cellStyle name="常规 11 2" xfId="675"/>
    <cellStyle name="常规 11 2 2" xfId="676"/>
    <cellStyle name="常规 11 2 3" xfId="677"/>
    <cellStyle name="常规 11 3" xfId="678"/>
    <cellStyle name="常规 11 4" xfId="679"/>
    <cellStyle name="常规 11 5" xfId="680"/>
    <cellStyle name="常规 12" xfId="681"/>
    <cellStyle name="常规 12 2" xfId="682"/>
    <cellStyle name="常规 12 3" xfId="683"/>
    <cellStyle name="常规 13" xfId="684"/>
    <cellStyle name="常规 13 2" xfId="685"/>
    <cellStyle name="常规 14" xfId="686"/>
    <cellStyle name="常规 14 2" xfId="687"/>
    <cellStyle name="常规 15" xfId="688"/>
    <cellStyle name="常规 15 2" xfId="689"/>
    <cellStyle name="常规 16" xfId="690"/>
    <cellStyle name="常规 16 2" xfId="691"/>
    <cellStyle name="常规 17" xfId="692"/>
    <cellStyle name="常规 17 2" xfId="693"/>
    <cellStyle name="常规 18" xfId="694"/>
    <cellStyle name="常规 18 2" xfId="695"/>
    <cellStyle name="常规 19" xfId="696"/>
    <cellStyle name="常规 19 2" xfId="697"/>
    <cellStyle name="常规 2" xfId="698"/>
    <cellStyle name="常规 2 2" xfId="699"/>
    <cellStyle name="常规 2 3" xfId="700"/>
    <cellStyle name="常规 2 3 2" xfId="701"/>
    <cellStyle name="常规 2 4" xfId="702"/>
    <cellStyle name="常规 2 4 2" xfId="703"/>
    <cellStyle name="常规 20" xfId="704"/>
    <cellStyle name="常规 20 2" xfId="705"/>
    <cellStyle name="常规 21" xfId="706"/>
    <cellStyle name="常规 21 2" xfId="707"/>
    <cellStyle name="常规 22" xfId="708"/>
    <cellStyle name="常规 23" xfId="709"/>
    <cellStyle name="常规 24" xfId="710"/>
    <cellStyle name="常规 3" xfId="711"/>
    <cellStyle name="常规 3 2" xfId="712"/>
    <cellStyle name="常规 3 2 2" xfId="713"/>
    <cellStyle name="常规 3 2 2 2" xfId="714"/>
    <cellStyle name="常规 3 2 2 3" xfId="715"/>
    <cellStyle name="常规 3 2 3" xfId="716"/>
    <cellStyle name="常规 3 2 4" xfId="717"/>
    <cellStyle name="常规 3 3" xfId="718"/>
    <cellStyle name="常规 3 3 2" xfId="719"/>
    <cellStyle name="常规 3 3 3" xfId="720"/>
    <cellStyle name="常规 3 4" xfId="721"/>
    <cellStyle name="常规 3 4 2" xfId="722"/>
    <cellStyle name="常规 3 5" xfId="723"/>
    <cellStyle name="常规 3 5 2" xfId="724"/>
    <cellStyle name="常规 3 6" xfId="725"/>
    <cellStyle name="常规 3 7" xfId="726"/>
    <cellStyle name="常规 3 8" xfId="727"/>
    <cellStyle name="常规 3_资格审查递补信息" xfId="728"/>
    <cellStyle name="常规 4" xfId="729"/>
    <cellStyle name="常规 4 2" xfId="730"/>
    <cellStyle name="常规 4 2 2" xfId="731"/>
    <cellStyle name="常规 4 2 3" xfId="732"/>
    <cellStyle name="常规 4 2 4" xfId="733"/>
    <cellStyle name="常规 4 3" xfId="734"/>
    <cellStyle name="常规 4 3 2" xfId="735"/>
    <cellStyle name="常规 4 3 3" xfId="736"/>
    <cellStyle name="常规 4 4" xfId="737"/>
    <cellStyle name="常规 4 4 2" xfId="738"/>
    <cellStyle name="常规 4 5" xfId="739"/>
    <cellStyle name="常规 4 5 2" xfId="740"/>
    <cellStyle name="常规 4 6" xfId="741"/>
    <cellStyle name="常规 4 7" xfId="742"/>
    <cellStyle name="常规 4 8" xfId="743"/>
    <cellStyle name="常规 4_资格审查递补信息" xfId="744"/>
    <cellStyle name="常规 5" xfId="745"/>
    <cellStyle name="常规 5 2" xfId="746"/>
    <cellStyle name="常规 5 2 2" xfId="747"/>
    <cellStyle name="常规 5 2 3" xfId="748"/>
    <cellStyle name="常规 5 3" xfId="749"/>
    <cellStyle name="常规 5 3 2" xfId="750"/>
    <cellStyle name="常规 5 4" xfId="751"/>
    <cellStyle name="常规 5 4 2" xfId="752"/>
    <cellStyle name="常规 5 4 3" xfId="753"/>
    <cellStyle name="常规 5 5" xfId="754"/>
    <cellStyle name="常规 5 6" xfId="755"/>
    <cellStyle name="常规 5 7" xfId="756"/>
    <cellStyle name="常规 6" xfId="757"/>
    <cellStyle name="常规 6 2" xfId="758"/>
    <cellStyle name="常规 6 2 2" xfId="759"/>
    <cellStyle name="常规 6 2 3" xfId="760"/>
    <cellStyle name="常规 6 3" xfId="761"/>
    <cellStyle name="常规 6 3 2" xfId="762"/>
    <cellStyle name="常规 6 3 3" xfId="763"/>
    <cellStyle name="常规 6 4" xfId="764"/>
    <cellStyle name="常规 6 5" xfId="765"/>
    <cellStyle name="常规 6 6" xfId="766"/>
    <cellStyle name="常规 7" xfId="767"/>
    <cellStyle name="常规 7 2" xfId="768"/>
    <cellStyle name="常规 7 2 2" xfId="769"/>
    <cellStyle name="常规 7 2 3" xfId="770"/>
    <cellStyle name="常规 7 3" xfId="771"/>
    <cellStyle name="常规 7 3 2" xfId="772"/>
    <cellStyle name="常规 7 4" xfId="773"/>
    <cellStyle name="常规 7 4 2" xfId="774"/>
    <cellStyle name="常规 7 4 3" xfId="775"/>
    <cellStyle name="常规 7 5" xfId="776"/>
    <cellStyle name="常规 7 6" xfId="777"/>
    <cellStyle name="常规 7 7" xfId="778"/>
    <cellStyle name="常规 8" xfId="779"/>
    <cellStyle name="常规 8 2" xfId="780"/>
    <cellStyle name="常规 8 2 2" xfId="781"/>
    <cellStyle name="常规 8 2 3" xfId="782"/>
    <cellStyle name="常规 8 3" xfId="783"/>
    <cellStyle name="常规 8 3 2" xfId="784"/>
    <cellStyle name="常规 8 3 3" xfId="785"/>
    <cellStyle name="常规 8 4" xfId="786"/>
    <cellStyle name="常规 8 5" xfId="787"/>
    <cellStyle name="常规 8 6" xfId="788"/>
    <cellStyle name="常规 9" xfId="789"/>
    <cellStyle name="常规 9 2" xfId="790"/>
    <cellStyle name="常规 9 2 2" xfId="791"/>
    <cellStyle name="常规 9 3" xfId="792"/>
    <cellStyle name="常规 9 3 2" xfId="793"/>
    <cellStyle name="常规 9 3 3" xfId="794"/>
    <cellStyle name="常规 9 4" xfId="795"/>
    <cellStyle name="常规 9 5" xfId="796"/>
    <cellStyle name="常规 9 6" xfId="797"/>
    <cellStyle name="强调文字颜色 1 2" xfId="798"/>
    <cellStyle name="强调文字颜色 1 2 2" xfId="799"/>
    <cellStyle name="强调文字颜色 1 2 2 2" xfId="800"/>
    <cellStyle name="强调文字颜色 1 2 3" xfId="801"/>
    <cellStyle name="强调文字颜色 1 2 3 2" xfId="802"/>
    <cellStyle name="强调文字颜色 1 2 4" xfId="803"/>
    <cellStyle name="强调文字颜色 1 2 5" xfId="804"/>
    <cellStyle name="强调文字颜色 1 2 6" xfId="805"/>
    <cellStyle name="强调文字颜色 1 2 7" xfId="806"/>
    <cellStyle name="强调文字颜色 1 3" xfId="807"/>
    <cellStyle name="强调文字颜色 1 3 2" xfId="808"/>
    <cellStyle name="强调文字颜色 1 4" xfId="809"/>
    <cellStyle name="强调文字颜色 1 4 2" xfId="810"/>
    <cellStyle name="强调文字颜色 1 5" xfId="811"/>
    <cellStyle name="强调文字颜色 1 5 2" xfId="812"/>
    <cellStyle name="强调文字颜色 1 5 3" xfId="813"/>
    <cellStyle name="强调文字颜色 1 6" xfId="814"/>
    <cellStyle name="强调文字颜色 1 7" xfId="815"/>
    <cellStyle name="强调文字颜色 1 8" xfId="816"/>
    <cellStyle name="强调文字颜色 2 2" xfId="817"/>
    <cellStyle name="强调文字颜色 2 2 2" xfId="818"/>
    <cellStyle name="强调文字颜色 2 2 2 2" xfId="819"/>
    <cellStyle name="强调文字颜色 2 2 3" xfId="820"/>
    <cellStyle name="强调文字颜色 2 2 3 2" xfId="821"/>
    <cellStyle name="强调文字颜色 2 2 4" xfId="822"/>
    <cellStyle name="强调文字颜色 2 2 5" xfId="823"/>
    <cellStyle name="强调文字颜色 2 2 6" xfId="824"/>
    <cellStyle name="强调文字颜色 2 2 7" xfId="825"/>
    <cellStyle name="强调文字颜色 2 3" xfId="826"/>
    <cellStyle name="强调文字颜色 2 3 2" xfId="827"/>
    <cellStyle name="强调文字颜色 2 4" xfId="828"/>
    <cellStyle name="强调文字颜色 2 4 2" xfId="829"/>
    <cellStyle name="强调文字颜色 2 5" xfId="830"/>
    <cellStyle name="强调文字颜色 2 5 2" xfId="831"/>
    <cellStyle name="强调文字颜色 2 5 3" xfId="832"/>
    <cellStyle name="强调文字颜色 2 6" xfId="833"/>
    <cellStyle name="强调文字颜色 2 7" xfId="834"/>
    <cellStyle name="强调文字颜色 2 8" xfId="835"/>
    <cellStyle name="强调文字颜色 3 2" xfId="836"/>
    <cellStyle name="强调文字颜色 3 2 2" xfId="837"/>
    <cellStyle name="强调文字颜色 3 2 2 2" xfId="838"/>
    <cellStyle name="强调文字颜色 3 2 3" xfId="839"/>
    <cellStyle name="强调文字颜色 3 2 3 2" xfId="840"/>
    <cellStyle name="强调文字颜色 3 2 4" xfId="841"/>
    <cellStyle name="强调文字颜色 3 2 5" xfId="842"/>
    <cellStyle name="强调文字颜色 3 2 6" xfId="843"/>
    <cellStyle name="强调文字颜色 3 2 7" xfId="844"/>
    <cellStyle name="强调文字颜色 3 3" xfId="845"/>
    <cellStyle name="强调文字颜色 3 3 2" xfId="846"/>
    <cellStyle name="强调文字颜色 3 4" xfId="847"/>
    <cellStyle name="强调文字颜色 3 4 2" xfId="848"/>
    <cellStyle name="强调文字颜色 3 5" xfId="849"/>
    <cellStyle name="强调文字颜色 3 5 2" xfId="850"/>
    <cellStyle name="强调文字颜色 3 5 3" xfId="851"/>
    <cellStyle name="强调文字颜色 3 6" xfId="852"/>
    <cellStyle name="强调文字颜色 3 7" xfId="853"/>
    <cellStyle name="强调文字颜色 3 8" xfId="854"/>
    <cellStyle name="强调文字颜色 4 2" xfId="855"/>
    <cellStyle name="强调文字颜色 4 2 2" xfId="856"/>
    <cellStyle name="强调文字颜色 4 2 2 2" xfId="857"/>
    <cellStyle name="强调文字颜色 4 2 3" xfId="858"/>
    <cellStyle name="强调文字颜色 4 2 3 2" xfId="859"/>
    <cellStyle name="强调文字颜色 4 2 4" xfId="860"/>
    <cellStyle name="强调文字颜色 4 2 5" xfId="861"/>
    <cellStyle name="强调文字颜色 4 2 6" xfId="862"/>
    <cellStyle name="强调文字颜色 4 2 7" xfId="863"/>
    <cellStyle name="强调文字颜色 4 3" xfId="864"/>
    <cellStyle name="强调文字颜色 4 3 2" xfId="865"/>
    <cellStyle name="强调文字颜色 4 4" xfId="866"/>
    <cellStyle name="强调文字颜色 4 4 2" xfId="867"/>
    <cellStyle name="强调文字颜色 4 5" xfId="868"/>
    <cellStyle name="强调文字颜色 4 5 2" xfId="869"/>
    <cellStyle name="强调文字颜色 4 5 3" xfId="870"/>
    <cellStyle name="强调文字颜色 4 6" xfId="871"/>
    <cellStyle name="强调文字颜色 4 7" xfId="872"/>
    <cellStyle name="强调文字颜色 4 8" xfId="873"/>
    <cellStyle name="强调文字颜色 5 2" xfId="874"/>
    <cellStyle name="强调文字颜色 5 2 2" xfId="875"/>
    <cellStyle name="强调文字颜色 5 2 2 2" xfId="876"/>
    <cellStyle name="强调文字颜色 5 2 3" xfId="877"/>
    <cellStyle name="强调文字颜色 5 2 3 2" xfId="878"/>
    <cellStyle name="强调文字颜色 5 2 4" xfId="879"/>
    <cellStyle name="强调文字颜色 5 2 5" xfId="880"/>
    <cellStyle name="强调文字颜色 5 2 6" xfId="881"/>
    <cellStyle name="强调文字颜色 5 2 7" xfId="882"/>
    <cellStyle name="强调文字颜色 5 3" xfId="883"/>
    <cellStyle name="强调文字颜色 5 3 2" xfId="884"/>
    <cellStyle name="强调文字颜色 5 4" xfId="885"/>
    <cellStyle name="强调文字颜色 5 4 2" xfId="886"/>
    <cellStyle name="强调文字颜色 5 5" xfId="887"/>
    <cellStyle name="强调文字颜色 5 5 2" xfId="888"/>
    <cellStyle name="强调文字颜色 5 5 3" xfId="889"/>
    <cellStyle name="强调文字颜色 5 6" xfId="890"/>
    <cellStyle name="强调文字颜色 5 7" xfId="891"/>
    <cellStyle name="强调文字颜色 5 8" xfId="892"/>
    <cellStyle name="强调文字颜色 6 2" xfId="893"/>
    <cellStyle name="强调文字颜色 6 2 2" xfId="894"/>
    <cellStyle name="强调文字颜色 6 2 2 2" xfId="895"/>
    <cellStyle name="强调文字颜色 6 2 3" xfId="896"/>
    <cellStyle name="强调文字颜色 6 2 3 2" xfId="897"/>
    <cellStyle name="强调文字颜色 6 2 4" xfId="898"/>
    <cellStyle name="强调文字颜色 6 2 5" xfId="899"/>
    <cellStyle name="强调文字颜色 6 2 6" xfId="900"/>
    <cellStyle name="强调文字颜色 6 2 7" xfId="901"/>
    <cellStyle name="强调文字颜色 6 3" xfId="902"/>
    <cellStyle name="强调文字颜色 6 3 2" xfId="903"/>
    <cellStyle name="强调文字颜色 6 4" xfId="904"/>
    <cellStyle name="强调文字颜色 6 4 2" xfId="905"/>
    <cellStyle name="强调文字颜色 6 5" xfId="906"/>
    <cellStyle name="强调文字颜色 6 5 2" xfId="907"/>
    <cellStyle name="强调文字颜色 6 5 3" xfId="908"/>
    <cellStyle name="强调文字颜色 6 6" xfId="909"/>
    <cellStyle name="强调文字颜色 6 7" xfId="910"/>
    <cellStyle name="强调文字颜色 6 8" xfId="911"/>
    <cellStyle name="标题 1 2" xfId="912"/>
    <cellStyle name="标题 1 2 2" xfId="913"/>
    <cellStyle name="标题 1 2 2 2" xfId="914"/>
    <cellStyle name="标题 1 2 3" xfId="915"/>
    <cellStyle name="标题 1 2 3 2" xfId="916"/>
    <cellStyle name="标题 1 2 4" xfId="917"/>
    <cellStyle name="标题 1 2 5" xfId="918"/>
    <cellStyle name="标题 1 2 6" xfId="919"/>
    <cellStyle name="标题 1 2 7" xfId="920"/>
    <cellStyle name="标题 1 3" xfId="921"/>
    <cellStyle name="标题 1 3 2" xfId="922"/>
    <cellStyle name="标题 1 4" xfId="923"/>
    <cellStyle name="标题 1 4 2" xfId="924"/>
    <cellStyle name="标题 1 5" xfId="925"/>
    <cellStyle name="标题 1 5 2" xfId="926"/>
    <cellStyle name="标题 1 5 3" xfId="927"/>
    <cellStyle name="标题 1 6" xfId="928"/>
    <cellStyle name="标题 1 7" xfId="929"/>
    <cellStyle name="标题 1 8" xfId="930"/>
    <cellStyle name="标题 10" xfId="931"/>
    <cellStyle name="标题 11" xfId="932"/>
    <cellStyle name="标题 2 2" xfId="933"/>
    <cellStyle name="标题 2 2 2" xfId="934"/>
    <cellStyle name="标题 2 2 2 2" xfId="935"/>
    <cellStyle name="标题 2 2 3" xfId="936"/>
    <cellStyle name="标题 2 2 3 2" xfId="937"/>
    <cellStyle name="标题 2 2 4" xfId="938"/>
    <cellStyle name="标题 2 2 5" xfId="939"/>
    <cellStyle name="标题 2 2 6" xfId="940"/>
    <cellStyle name="标题 2 2 7" xfId="941"/>
    <cellStyle name="标题 2 3" xfId="942"/>
    <cellStyle name="标题 2 3 2" xfId="943"/>
    <cellStyle name="标题 2 4" xfId="944"/>
    <cellStyle name="标题 2 4 2" xfId="945"/>
    <cellStyle name="标题 2 5" xfId="946"/>
    <cellStyle name="标题 2 5 2" xfId="947"/>
    <cellStyle name="标题 2 5 3" xfId="948"/>
    <cellStyle name="标题 2 6" xfId="949"/>
    <cellStyle name="标题 2 7" xfId="950"/>
    <cellStyle name="标题 2 8" xfId="951"/>
    <cellStyle name="标题 3 2" xfId="952"/>
    <cellStyle name="标题 3 2 2" xfId="953"/>
    <cellStyle name="标题 3 2 2 2" xfId="954"/>
    <cellStyle name="标题 3 2 3" xfId="955"/>
    <cellStyle name="标题 3 2 3 2" xfId="956"/>
    <cellStyle name="标题 3 2 4" xfId="957"/>
    <cellStyle name="标题 3 2 5" xfId="958"/>
    <cellStyle name="标题 3 2 6" xfId="959"/>
    <cellStyle name="标题 3 2 7" xfId="960"/>
    <cellStyle name="标题 3 3" xfId="961"/>
    <cellStyle name="标题 3 3 2" xfId="962"/>
    <cellStyle name="标题 3 4" xfId="963"/>
    <cellStyle name="标题 3 4 2" xfId="964"/>
    <cellStyle name="标题 3 5" xfId="965"/>
    <cellStyle name="标题 3 5 2" xfId="966"/>
    <cellStyle name="标题 3 5 3" xfId="967"/>
    <cellStyle name="标题 3 6" xfId="968"/>
    <cellStyle name="标题 3 7" xfId="969"/>
    <cellStyle name="标题 3 8" xfId="970"/>
    <cellStyle name="标题 4 2" xfId="971"/>
    <cellStyle name="标题 4 2 2" xfId="972"/>
    <cellStyle name="标题 4 2 2 2" xfId="973"/>
    <cellStyle name="标题 4 2 3" xfId="974"/>
    <cellStyle name="标题 4 2 3 2" xfId="975"/>
    <cellStyle name="标题 4 2 4" xfId="976"/>
    <cellStyle name="标题 4 2 5" xfId="977"/>
    <cellStyle name="标题 4 2 6" xfId="978"/>
    <cellStyle name="标题 4 2 7" xfId="979"/>
    <cellStyle name="标题 4 3" xfId="980"/>
    <cellStyle name="标题 4 3 2" xfId="981"/>
    <cellStyle name="标题 4 4" xfId="982"/>
    <cellStyle name="标题 4 4 2" xfId="983"/>
    <cellStyle name="标题 4 5" xfId="984"/>
    <cellStyle name="标题 4 5 2" xfId="985"/>
    <cellStyle name="标题 4 5 3" xfId="986"/>
    <cellStyle name="标题 4 6" xfId="987"/>
    <cellStyle name="标题 4 7" xfId="988"/>
    <cellStyle name="标题 4 8" xfId="989"/>
    <cellStyle name="标题 5" xfId="990"/>
    <cellStyle name="标题 5 2" xfId="991"/>
    <cellStyle name="标题 5 2 2" xfId="992"/>
    <cellStyle name="标题 5 3" xfId="993"/>
    <cellStyle name="标题 5 3 2" xfId="994"/>
    <cellStyle name="标题 5 4" xfId="995"/>
    <cellStyle name="标题 5 5" xfId="996"/>
    <cellStyle name="标题 5 6" xfId="997"/>
    <cellStyle name="标题 5 7" xfId="998"/>
    <cellStyle name="标题 6" xfId="999"/>
    <cellStyle name="标题 6 2" xfId="1000"/>
    <cellStyle name="标题 7" xfId="1001"/>
    <cellStyle name="标题 7 2" xfId="1002"/>
    <cellStyle name="标题 8" xfId="1003"/>
    <cellStyle name="标题 8 2" xfId="1004"/>
    <cellStyle name="标题 8 3" xfId="1005"/>
    <cellStyle name="标题 9" xfId="1006"/>
    <cellStyle name="标题 9 2" xfId="1007"/>
    <cellStyle name="检查单元格 2" xfId="1008"/>
    <cellStyle name="检查单元格 2 2" xfId="1009"/>
    <cellStyle name="检查单元格 2 2 2" xfId="1010"/>
    <cellStyle name="检查单元格 2 3" xfId="1011"/>
    <cellStyle name="检查单元格 2 3 2" xfId="1012"/>
    <cellStyle name="检查单元格 2 4" xfId="1013"/>
    <cellStyle name="检查单元格 2 5" xfId="1014"/>
    <cellStyle name="检查单元格 2 6" xfId="1015"/>
    <cellStyle name="检查单元格 2 7" xfId="1016"/>
    <cellStyle name="检查单元格 3" xfId="1017"/>
    <cellStyle name="检查单元格 3 2" xfId="1018"/>
    <cellStyle name="检查单元格 4" xfId="1019"/>
    <cellStyle name="检查单元格 4 2" xfId="1020"/>
    <cellStyle name="检查单元格 5" xfId="1021"/>
    <cellStyle name="检查单元格 5 2" xfId="1022"/>
    <cellStyle name="检查单元格 5 3" xfId="1023"/>
    <cellStyle name="检查单元格 6" xfId="1024"/>
    <cellStyle name="检查单元格 7" xfId="1025"/>
    <cellStyle name="检查单元格 8" xfId="1026"/>
    <cellStyle name="汇总 2" xfId="1027"/>
    <cellStyle name="汇总 2 2" xfId="1028"/>
    <cellStyle name="汇总 2 2 2" xfId="1029"/>
    <cellStyle name="汇总 2 3" xfId="1030"/>
    <cellStyle name="汇总 2 3 2" xfId="1031"/>
    <cellStyle name="汇总 2 4" xfId="1032"/>
    <cellStyle name="汇总 2 5" xfId="1033"/>
    <cellStyle name="汇总 2 6" xfId="1034"/>
    <cellStyle name="汇总 2 7" xfId="1035"/>
    <cellStyle name="汇总 3" xfId="1036"/>
    <cellStyle name="汇总 3 2" xfId="1037"/>
    <cellStyle name="汇总 4" xfId="1038"/>
    <cellStyle name="汇总 4 2" xfId="1039"/>
    <cellStyle name="汇总 5" xfId="1040"/>
    <cellStyle name="汇总 5 2" xfId="1041"/>
    <cellStyle name="汇总 5 3" xfId="1042"/>
    <cellStyle name="汇总 6" xfId="1043"/>
    <cellStyle name="汇总 7" xfId="1044"/>
    <cellStyle name="汇总 8" xfId="1045"/>
    <cellStyle name="注释 2" xfId="1046"/>
    <cellStyle name="注释 2 2" xfId="1047"/>
    <cellStyle name="注释 2 2 2" xfId="1048"/>
    <cellStyle name="注释 2 2 3" xfId="1049"/>
    <cellStyle name="注释 2 2 4" xfId="1050"/>
    <cellStyle name="注释 2 3" xfId="1051"/>
    <cellStyle name="注释 2 3 2" xfId="1052"/>
    <cellStyle name="注释 2 3 3" xfId="1053"/>
    <cellStyle name="注释 2 4" xfId="1054"/>
    <cellStyle name="注释 2 4 2" xfId="1055"/>
    <cellStyle name="注释 2 5" xfId="1056"/>
    <cellStyle name="注释 2 6" xfId="1057"/>
    <cellStyle name="注释 2 7" xfId="1058"/>
    <cellStyle name="注释 3" xfId="1059"/>
    <cellStyle name="注释 3 2" xfId="1060"/>
    <cellStyle name="注释 3 2 2" xfId="1061"/>
    <cellStyle name="注释 3 2 3" xfId="1062"/>
    <cellStyle name="注释 3 2 4" xfId="1063"/>
    <cellStyle name="注释 3 3" xfId="1064"/>
    <cellStyle name="注释 3 3 2" xfId="1065"/>
    <cellStyle name="注释 3 3 3" xfId="1066"/>
    <cellStyle name="注释 3 4" xfId="1067"/>
    <cellStyle name="注释 3 4 2" xfId="1068"/>
    <cellStyle name="注释 3 5" xfId="1069"/>
    <cellStyle name="注释 3 6" xfId="1070"/>
    <cellStyle name="注释 3 7" xfId="1071"/>
    <cellStyle name="注释 4" xfId="1072"/>
    <cellStyle name="注释 4 2" xfId="1073"/>
    <cellStyle name="注释 4 2 2" xfId="1074"/>
    <cellStyle name="注释 4 3" xfId="1075"/>
    <cellStyle name="注释 4 4" xfId="1076"/>
    <cellStyle name="注释 4 5" xfId="1077"/>
    <cellStyle name="注释 5" xfId="1078"/>
    <cellStyle name="注释 5 2" xfId="1079"/>
    <cellStyle name="注释 5 3" xfId="1080"/>
    <cellStyle name="注释 5 4" xfId="1081"/>
    <cellStyle name="注释 5 5" xfId="1082"/>
    <cellStyle name="注释 6" xfId="1083"/>
    <cellStyle name="解释性文本 2" xfId="1084"/>
    <cellStyle name="解释性文本 2 2" xfId="1085"/>
    <cellStyle name="解释性文本 2 2 2" xfId="1086"/>
    <cellStyle name="解释性文本 2 3" xfId="1087"/>
    <cellStyle name="解释性文本 2 3 2" xfId="1088"/>
    <cellStyle name="解释性文本 2 4" xfId="1089"/>
    <cellStyle name="解释性文本 2 5" xfId="1090"/>
    <cellStyle name="解释性文本 2 6" xfId="1091"/>
    <cellStyle name="解释性文本 2 7" xfId="1092"/>
    <cellStyle name="解释性文本 3" xfId="1093"/>
    <cellStyle name="解释性文本 3 2" xfId="1094"/>
    <cellStyle name="解释性文本 4" xfId="1095"/>
    <cellStyle name="解释性文本 4 2" xfId="1096"/>
    <cellStyle name="解释性文本 5" xfId="1097"/>
    <cellStyle name="解释性文本 5 2" xfId="1098"/>
    <cellStyle name="解释性文本 5 3" xfId="1099"/>
    <cellStyle name="解释性文本 6" xfId="1100"/>
    <cellStyle name="解释性文本 7" xfId="1101"/>
    <cellStyle name="解释性文本 8" xfId="1102"/>
    <cellStyle name="警告文本 2" xfId="1103"/>
    <cellStyle name="警告文本 2 2" xfId="1104"/>
    <cellStyle name="警告文本 2 2 2" xfId="1105"/>
    <cellStyle name="警告文本 2 3" xfId="1106"/>
    <cellStyle name="警告文本 2 3 2" xfId="1107"/>
    <cellStyle name="警告文本 2 4" xfId="1108"/>
    <cellStyle name="警告文本 2 5" xfId="1109"/>
    <cellStyle name="警告文本 2 6" xfId="1110"/>
    <cellStyle name="警告文本 2 7" xfId="1111"/>
    <cellStyle name="警告文本 3" xfId="1112"/>
    <cellStyle name="警告文本 3 2" xfId="1113"/>
    <cellStyle name="警告文本 4" xfId="1114"/>
    <cellStyle name="警告文本 4 2" xfId="1115"/>
    <cellStyle name="警告文本 5" xfId="1116"/>
    <cellStyle name="警告文本 5 2" xfId="1117"/>
    <cellStyle name="警告文本 5 3" xfId="1118"/>
    <cellStyle name="警告文本 6" xfId="1119"/>
    <cellStyle name="警告文本 7" xfId="1120"/>
    <cellStyle name="警告文本 8" xfId="1121"/>
    <cellStyle name="计算 2" xfId="1122"/>
    <cellStyle name="计算 2 2" xfId="1123"/>
    <cellStyle name="计算 2 2 2" xfId="1124"/>
    <cellStyle name="计算 2 3" xfId="1125"/>
    <cellStyle name="计算 2 3 2" xfId="1126"/>
    <cellStyle name="计算 2 4" xfId="1127"/>
    <cellStyle name="计算 2 5" xfId="1128"/>
    <cellStyle name="计算 2 6" xfId="1129"/>
    <cellStyle name="计算 2 7" xfId="1130"/>
    <cellStyle name="计算 3" xfId="1131"/>
    <cellStyle name="计算 3 2" xfId="1132"/>
    <cellStyle name="计算 4" xfId="1133"/>
    <cellStyle name="计算 4 2" xfId="1134"/>
    <cellStyle name="计算 5" xfId="1135"/>
    <cellStyle name="计算 5 2" xfId="1136"/>
    <cellStyle name="计算 5 3" xfId="1137"/>
    <cellStyle name="计算 6" xfId="1138"/>
    <cellStyle name="计算 7" xfId="1139"/>
    <cellStyle name="计算 8" xfId="1140"/>
    <cellStyle name="输入 2" xfId="1141"/>
    <cellStyle name="输入 2 2" xfId="1142"/>
    <cellStyle name="输入 2 2 2" xfId="1143"/>
    <cellStyle name="输入 2 3" xfId="1144"/>
    <cellStyle name="输入 2 3 2" xfId="1145"/>
    <cellStyle name="输入 2 4" xfId="1146"/>
    <cellStyle name="输入 2 5" xfId="1147"/>
    <cellStyle name="输入 2 6" xfId="1148"/>
    <cellStyle name="输入 2 7" xfId="1149"/>
    <cellStyle name="输入 3" xfId="1150"/>
    <cellStyle name="输入 3 2" xfId="1151"/>
    <cellStyle name="输入 4" xfId="1152"/>
    <cellStyle name="输入 4 2" xfId="1153"/>
    <cellStyle name="输入 5" xfId="1154"/>
    <cellStyle name="输入 5 2" xfId="1155"/>
    <cellStyle name="输入 5 3" xfId="1156"/>
    <cellStyle name="输入 6" xfId="1157"/>
    <cellStyle name="输入 7" xfId="1158"/>
    <cellStyle name="输入 8" xfId="1159"/>
    <cellStyle name="输出 2" xfId="1160"/>
    <cellStyle name="输出 2 2" xfId="1161"/>
    <cellStyle name="输出 2 2 2" xfId="1162"/>
    <cellStyle name="输出 2 3" xfId="1163"/>
    <cellStyle name="输出 2 3 2" xfId="1164"/>
    <cellStyle name="输出 2 4" xfId="1165"/>
    <cellStyle name="输出 2 5" xfId="1166"/>
    <cellStyle name="输出 2 6" xfId="1167"/>
    <cellStyle name="输出 2 7" xfId="1168"/>
    <cellStyle name="输出 3" xfId="1169"/>
    <cellStyle name="输出 3 2" xfId="1170"/>
    <cellStyle name="输出 4" xfId="1171"/>
    <cellStyle name="输出 4 2" xfId="1172"/>
    <cellStyle name="输出 5" xfId="1173"/>
    <cellStyle name="输出 5 2" xfId="1174"/>
    <cellStyle name="输出 5 3" xfId="1175"/>
    <cellStyle name="输出 6" xfId="1176"/>
    <cellStyle name="输出 7" xfId="1177"/>
    <cellStyle name="输出 8" xfId="1178"/>
    <cellStyle name="适中 2" xfId="1179"/>
    <cellStyle name="适中 2 2" xfId="1180"/>
    <cellStyle name="适中 2 2 2" xfId="1181"/>
    <cellStyle name="适中 2 3" xfId="1182"/>
    <cellStyle name="适中 2 3 2" xfId="1183"/>
    <cellStyle name="适中 2 4" xfId="1184"/>
    <cellStyle name="适中 2 5" xfId="1185"/>
    <cellStyle name="适中 2 6" xfId="1186"/>
    <cellStyle name="适中 2 7" xfId="1187"/>
    <cellStyle name="适中 3" xfId="1188"/>
    <cellStyle name="适中 3 2" xfId="1189"/>
    <cellStyle name="适中 4" xfId="1190"/>
    <cellStyle name="适中 4 2" xfId="1191"/>
    <cellStyle name="适中 5" xfId="1192"/>
    <cellStyle name="适中 5 2" xfId="1193"/>
    <cellStyle name="适中 5 3" xfId="1194"/>
    <cellStyle name="适中 6" xfId="1195"/>
    <cellStyle name="适中 7" xfId="1196"/>
    <cellStyle name="适中 8" xfId="1197"/>
    <cellStyle name="链接单元格 2" xfId="1198"/>
    <cellStyle name="链接单元格 2 2" xfId="1199"/>
    <cellStyle name="链接单元格 2 2 2" xfId="1200"/>
    <cellStyle name="链接单元格 2 3" xfId="1201"/>
    <cellStyle name="链接单元格 2 3 2" xfId="1202"/>
    <cellStyle name="链接单元格 2 4" xfId="1203"/>
    <cellStyle name="链接单元格 2 5" xfId="1204"/>
    <cellStyle name="链接单元格 2 6" xfId="1205"/>
    <cellStyle name="链接单元格 2 7" xfId="1206"/>
    <cellStyle name="链接单元格 3" xfId="1207"/>
    <cellStyle name="链接单元格 3 2" xfId="1208"/>
    <cellStyle name="链接单元格 4" xfId="1209"/>
    <cellStyle name="链接单元格 4 2" xfId="1210"/>
    <cellStyle name="链接单元格 5" xfId="1211"/>
    <cellStyle name="链接单元格 5 2" xfId="1212"/>
    <cellStyle name="链接单元格 5 3" xfId="1213"/>
    <cellStyle name="链接单元格 6" xfId="1214"/>
    <cellStyle name="链接单元格 7" xfId="1215"/>
    <cellStyle name="链接单元格 8" xfId="12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9735145254108"/>
          <c:w val="0.968766381268565"/>
          <c:h val="0.949594397836789"/>
        </c:manualLayout>
      </c:layout>
      <c:barChart>
        <c:barDir val="col"/>
        <c:grouping val="clustered"/>
        <c:varyColors val="0"/>
        <c:axId val="23653465"/>
        <c:axId val="79301350"/>
      </c:barChart>
      <c:catAx>
        <c:axId val="2365346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301350"/>
        <c:auto val="1"/>
        <c:lblAlgn val="ctr"/>
        <c:lblOffset val="100"/>
        <c:noMultiLvlLbl val="0"/>
      </c:catAx>
      <c:valAx>
        <c:axId val="7930135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65346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33" activeCellId="0" sqref="A1:I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8.11"/>
    <col collapsed="false" customWidth="true" hidden="false" outlineLevel="0" max="3" min="3" style="1" width="9.75"/>
    <col collapsed="false" customWidth="true" hidden="false" outlineLevel="0" max="4" min="4" style="2" width="6.99"/>
    <col collapsed="false" customWidth="true" hidden="false" outlineLevel="0" max="5" min="5" style="2" width="5.87"/>
    <col collapsed="false" customWidth="true" hidden="false" outlineLevel="0" max="6" min="6" style="2" width="6.5"/>
    <col collapsed="false" customWidth="true" hidden="false" outlineLevel="0" max="8" min="7" style="2" width="6.99"/>
    <col collapsed="false" customWidth="true" hidden="false" outlineLevel="0" max="9" min="9" style="2" width="4.75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30" hidden="false" customHeight="true" outlineLevel="0" collapsed="false">
      <c r="A3" s="4" t="s">
        <v>10</v>
      </c>
      <c r="B3" s="4" t="n">
        <v>1090001001</v>
      </c>
      <c r="C3" s="6" t="s">
        <v>11</v>
      </c>
      <c r="D3" s="4" t="s">
        <v>12</v>
      </c>
      <c r="E3" s="4" t="n">
        <v>81.72</v>
      </c>
      <c r="F3" s="4" t="n">
        <v>114.35</v>
      </c>
      <c r="G3" s="4" t="n">
        <f aca="false">E3*0.4+F3*0.3</f>
        <v>66.993</v>
      </c>
      <c r="H3" s="4" t="n">
        <v>1</v>
      </c>
      <c r="I3" s="6" t="s">
        <v>13</v>
      </c>
    </row>
    <row r="4" customFormat="false" ht="30" hidden="false" customHeight="true" outlineLevel="0" collapsed="false">
      <c r="A4" s="4" t="s">
        <v>10</v>
      </c>
      <c r="B4" s="4" t="n">
        <v>1090001001</v>
      </c>
      <c r="C4" s="6" t="s">
        <v>14</v>
      </c>
      <c r="D4" s="4" t="s">
        <v>15</v>
      </c>
      <c r="E4" s="4" t="n">
        <v>79.54</v>
      </c>
      <c r="F4" s="4" t="n">
        <v>110</v>
      </c>
      <c r="G4" s="4" t="n">
        <f aca="false">E4*0.4+F4*0.3</f>
        <v>64.816</v>
      </c>
      <c r="H4" s="4" t="n">
        <v>2</v>
      </c>
      <c r="I4" s="6"/>
    </row>
    <row r="5" customFormat="false" ht="30" hidden="false" customHeight="true" outlineLevel="0" collapsed="false">
      <c r="A5" s="4" t="s">
        <v>16</v>
      </c>
      <c r="B5" s="4" t="n">
        <v>1090001003</v>
      </c>
      <c r="C5" s="6" t="s">
        <v>17</v>
      </c>
      <c r="D5" s="4" t="s">
        <v>18</v>
      </c>
      <c r="E5" s="4" t="n">
        <v>80.34</v>
      </c>
      <c r="F5" s="4" t="n">
        <v>89.8</v>
      </c>
      <c r="G5" s="4" t="n">
        <f aca="false">E5*0.4+F5*0.3</f>
        <v>59.076</v>
      </c>
      <c r="H5" s="4" t="n">
        <v>1</v>
      </c>
      <c r="I5" s="6" t="s">
        <v>19</v>
      </c>
    </row>
    <row r="6" customFormat="false" ht="30" hidden="false" customHeight="true" outlineLevel="0" collapsed="false">
      <c r="A6" s="4" t="s">
        <v>20</v>
      </c>
      <c r="B6" s="4" t="n">
        <v>1090001004</v>
      </c>
      <c r="C6" s="6" t="s">
        <v>21</v>
      </c>
      <c r="D6" s="4" t="s">
        <v>22</v>
      </c>
      <c r="E6" s="4" t="n">
        <v>78.54</v>
      </c>
      <c r="F6" s="4" t="n">
        <v>120.6</v>
      </c>
      <c r="G6" s="4" t="n">
        <f aca="false">E6*0.4+F6*0.3</f>
        <v>67.596</v>
      </c>
      <c r="H6" s="4" t="n">
        <v>1</v>
      </c>
      <c r="I6" s="6" t="s">
        <v>19</v>
      </c>
    </row>
    <row r="7" customFormat="false" ht="30" hidden="false" customHeight="true" outlineLevel="0" collapsed="false">
      <c r="A7" s="4" t="s">
        <v>23</v>
      </c>
      <c r="B7" s="4" t="n">
        <v>1090001005</v>
      </c>
      <c r="C7" s="6" t="s">
        <v>24</v>
      </c>
      <c r="D7" s="4" t="s">
        <v>25</v>
      </c>
      <c r="E7" s="4" t="n">
        <v>74.94</v>
      </c>
      <c r="F7" s="4" t="n">
        <v>100.6</v>
      </c>
      <c r="G7" s="4" t="n">
        <f aca="false">E7*0.4+F7*0.3</f>
        <v>60.156</v>
      </c>
      <c r="H7" s="4" t="n">
        <v>1</v>
      </c>
      <c r="I7" s="6" t="s">
        <v>19</v>
      </c>
    </row>
    <row r="8" s="7" customFormat="true" ht="30" hidden="false" customHeight="true" outlineLevel="0" collapsed="false">
      <c r="A8" s="4" t="s">
        <v>26</v>
      </c>
      <c r="B8" s="4" t="n">
        <v>1090001006</v>
      </c>
      <c r="C8" s="6" t="s">
        <v>27</v>
      </c>
      <c r="D8" s="4" t="s">
        <v>28</v>
      </c>
      <c r="E8" s="4" t="n">
        <v>80.21</v>
      </c>
      <c r="F8" s="4" t="n">
        <v>120.8</v>
      </c>
      <c r="G8" s="4" t="n">
        <f aca="false">E8*0.4+F8*0.3</f>
        <v>68.324</v>
      </c>
      <c r="H8" s="4" t="n">
        <v>1</v>
      </c>
      <c r="I8" s="6" t="n">
        <v>2</v>
      </c>
    </row>
    <row r="9" customFormat="false" ht="30" hidden="false" customHeight="true" outlineLevel="0" collapsed="false">
      <c r="A9" s="4" t="s">
        <v>26</v>
      </c>
      <c r="B9" s="4" t="n">
        <v>1090001006</v>
      </c>
      <c r="C9" s="6" t="s">
        <v>29</v>
      </c>
      <c r="D9" s="4" t="s">
        <v>30</v>
      </c>
      <c r="E9" s="4" t="n">
        <v>81</v>
      </c>
      <c r="F9" s="4" t="n">
        <v>97</v>
      </c>
      <c r="G9" s="4" t="n">
        <f aca="false">E9*0.4+F9*0.3</f>
        <v>61.5</v>
      </c>
      <c r="H9" s="4" t="n">
        <v>2</v>
      </c>
      <c r="I9" s="6"/>
    </row>
    <row r="10" customFormat="false" ht="30" hidden="false" customHeight="true" outlineLevel="0" collapsed="false">
      <c r="A10" s="4" t="s">
        <v>31</v>
      </c>
      <c r="B10" s="4" t="n">
        <v>1090001007</v>
      </c>
      <c r="C10" s="6" t="s">
        <v>32</v>
      </c>
      <c r="D10" s="4" t="s">
        <v>33</v>
      </c>
      <c r="E10" s="4" t="n">
        <v>78.06</v>
      </c>
      <c r="F10" s="4" t="n">
        <v>143.8</v>
      </c>
      <c r="G10" s="4" t="n">
        <f aca="false">E10*0.4+F10*0.3</f>
        <v>74.364</v>
      </c>
      <c r="H10" s="4" t="n">
        <v>1</v>
      </c>
      <c r="I10" s="6" t="s">
        <v>13</v>
      </c>
    </row>
    <row r="11" customFormat="false" ht="30" hidden="false" customHeight="true" outlineLevel="0" collapsed="false">
      <c r="A11" s="4" t="s">
        <v>31</v>
      </c>
      <c r="B11" s="4" t="n">
        <v>1090001007</v>
      </c>
      <c r="C11" s="6" t="s">
        <v>34</v>
      </c>
      <c r="D11" s="4" t="s">
        <v>35</v>
      </c>
      <c r="E11" s="4" t="n">
        <v>77.15</v>
      </c>
      <c r="F11" s="4" t="n">
        <v>132</v>
      </c>
      <c r="G11" s="4" t="n">
        <f aca="false">E11*0.4+F11*0.3</f>
        <v>70.46</v>
      </c>
      <c r="H11" s="4" t="n">
        <v>2</v>
      </c>
      <c r="I11" s="6"/>
    </row>
    <row r="12" customFormat="false" ht="30" hidden="false" customHeight="true" outlineLevel="0" collapsed="false">
      <c r="A12" s="4" t="s">
        <v>36</v>
      </c>
      <c r="B12" s="4" t="n">
        <v>1090001008</v>
      </c>
      <c r="C12" s="6" t="s">
        <v>37</v>
      </c>
      <c r="D12" s="4" t="s">
        <v>38</v>
      </c>
      <c r="E12" s="4" t="n">
        <v>84.22</v>
      </c>
      <c r="F12" s="4" t="n">
        <v>132.5</v>
      </c>
      <c r="G12" s="4" t="n">
        <f aca="false">E12*0.4+F12*0.3</f>
        <v>73.438</v>
      </c>
      <c r="H12" s="4" t="n">
        <v>1</v>
      </c>
      <c r="I12" s="6" t="s">
        <v>19</v>
      </c>
    </row>
    <row r="13" customFormat="false" ht="30" hidden="false" customHeight="true" outlineLevel="0" collapsed="false">
      <c r="A13" s="8" t="s">
        <v>39</v>
      </c>
      <c r="B13" s="4" t="n">
        <v>2090001009</v>
      </c>
      <c r="C13" s="6" t="s">
        <v>40</v>
      </c>
      <c r="D13" s="4" t="s">
        <v>41</v>
      </c>
      <c r="E13" s="4" t="n">
        <v>78.4</v>
      </c>
      <c r="F13" s="4" t="n">
        <v>117.1</v>
      </c>
      <c r="G13" s="4" t="n">
        <f aca="false">E13*0.4+F13*0.3</f>
        <v>66.49</v>
      </c>
      <c r="H13" s="4" t="n">
        <v>1</v>
      </c>
      <c r="I13" s="6" t="s">
        <v>19</v>
      </c>
    </row>
    <row r="14" customFormat="false" ht="27" hidden="false" customHeight="true" outlineLevel="0" collapsed="false">
      <c r="A14" s="4" t="s">
        <v>42</v>
      </c>
      <c r="B14" s="4" t="n">
        <v>1090002001</v>
      </c>
      <c r="C14" s="6" t="s">
        <v>43</v>
      </c>
      <c r="D14" s="4" t="s">
        <v>44</v>
      </c>
      <c r="E14" s="4" t="n">
        <v>83.61</v>
      </c>
      <c r="F14" s="4" t="n">
        <v>135.55</v>
      </c>
      <c r="G14" s="4" t="n">
        <f aca="false">E14*0.4+F14*0.3</f>
        <v>74.109</v>
      </c>
      <c r="H14" s="4" t="n">
        <v>1</v>
      </c>
      <c r="I14" s="6" t="s">
        <v>45</v>
      </c>
    </row>
    <row r="15" customFormat="false" ht="27" hidden="false" customHeight="true" outlineLevel="0" collapsed="false">
      <c r="A15" s="4" t="s">
        <v>42</v>
      </c>
      <c r="B15" s="4" t="n">
        <v>1090002001</v>
      </c>
      <c r="C15" s="6" t="s">
        <v>46</v>
      </c>
      <c r="D15" s="4" t="s">
        <v>47</v>
      </c>
      <c r="E15" s="4" t="n">
        <v>82.95</v>
      </c>
      <c r="F15" s="4" t="n">
        <v>125.6</v>
      </c>
      <c r="G15" s="4" t="n">
        <f aca="false">E15*0.4+F15*0.3</f>
        <v>70.86</v>
      </c>
      <c r="H15" s="4" t="n">
        <v>2</v>
      </c>
      <c r="I15" s="6"/>
    </row>
    <row r="16" customFormat="false" ht="27" hidden="false" customHeight="true" outlineLevel="0" collapsed="false">
      <c r="A16" s="4" t="s">
        <v>42</v>
      </c>
      <c r="B16" s="4" t="n">
        <v>1090002001</v>
      </c>
      <c r="C16" s="6" t="s">
        <v>48</v>
      </c>
      <c r="D16" s="4" t="s">
        <v>49</v>
      </c>
      <c r="E16" s="4" t="n">
        <v>81.37</v>
      </c>
      <c r="F16" s="4" t="n">
        <v>125.3</v>
      </c>
      <c r="G16" s="4" t="n">
        <f aca="false">E16*0.4+F16*0.3</f>
        <v>70.138</v>
      </c>
      <c r="H16" s="4" t="n">
        <v>3</v>
      </c>
      <c r="I16" s="6"/>
    </row>
    <row r="17" customFormat="false" ht="27" hidden="false" customHeight="true" outlineLevel="0" collapsed="false">
      <c r="A17" s="4" t="s">
        <v>42</v>
      </c>
      <c r="B17" s="4" t="n">
        <v>1090002001</v>
      </c>
      <c r="C17" s="6" t="s">
        <v>50</v>
      </c>
      <c r="D17" s="4" t="s">
        <v>51</v>
      </c>
      <c r="E17" s="4" t="n">
        <v>79.68</v>
      </c>
      <c r="F17" s="4" t="n">
        <v>118.5</v>
      </c>
      <c r="G17" s="4" t="n">
        <f aca="false">E17*0.4+F17*0.3</f>
        <v>67.422</v>
      </c>
      <c r="H17" s="4" t="n">
        <v>4</v>
      </c>
      <c r="I17" s="6"/>
    </row>
    <row r="18" customFormat="false" ht="27" hidden="false" customHeight="true" outlineLevel="0" collapsed="false">
      <c r="A18" s="4" t="s">
        <v>42</v>
      </c>
      <c r="B18" s="4" t="n">
        <v>1090002001</v>
      </c>
      <c r="C18" s="6" t="s">
        <v>52</v>
      </c>
      <c r="D18" s="4" t="s">
        <v>53</v>
      </c>
      <c r="E18" s="4" t="n">
        <v>76.85</v>
      </c>
      <c r="F18" s="4" t="n">
        <v>116.3</v>
      </c>
      <c r="G18" s="4" t="n">
        <f aca="false">E18*0.4+F18*0.3</f>
        <v>65.63</v>
      </c>
      <c r="H18" s="4" t="n">
        <v>5</v>
      </c>
      <c r="I18" s="6"/>
    </row>
    <row r="19" customFormat="false" ht="27" hidden="false" customHeight="true" outlineLevel="0" collapsed="false">
      <c r="A19" s="4" t="s">
        <v>54</v>
      </c>
      <c r="B19" s="4" t="n">
        <v>1090003001</v>
      </c>
      <c r="C19" s="6" t="s">
        <v>55</v>
      </c>
      <c r="D19" s="4" t="s">
        <v>56</v>
      </c>
      <c r="E19" s="4" t="n">
        <v>84.07</v>
      </c>
      <c r="F19" s="4" t="n">
        <v>114.7</v>
      </c>
      <c r="G19" s="4" t="n">
        <f aca="false">E19*0.4+F19*0.3</f>
        <v>68.038</v>
      </c>
      <c r="H19" s="4" t="n">
        <v>1</v>
      </c>
      <c r="I19" s="6" t="s">
        <v>19</v>
      </c>
    </row>
    <row r="20" customFormat="false" ht="27" hidden="false" customHeight="true" outlineLevel="0" collapsed="false">
      <c r="A20" s="4" t="s">
        <v>57</v>
      </c>
      <c r="B20" s="4" t="n">
        <v>1090005002</v>
      </c>
      <c r="C20" s="6" t="s">
        <v>58</v>
      </c>
      <c r="D20" s="4" t="s">
        <v>59</v>
      </c>
      <c r="E20" s="4" t="n">
        <v>74.25</v>
      </c>
      <c r="F20" s="4" t="n">
        <v>95.9</v>
      </c>
      <c r="G20" s="4" t="n">
        <f aca="false">E20*0.4+F20*0.3</f>
        <v>58.47</v>
      </c>
      <c r="H20" s="4" t="n">
        <v>1</v>
      </c>
      <c r="I20" s="6" t="s">
        <v>19</v>
      </c>
    </row>
    <row r="21" customFormat="false" ht="27" hidden="false" customHeight="true" outlineLevel="0" collapsed="false">
      <c r="A21" s="4" t="s">
        <v>60</v>
      </c>
      <c r="B21" s="4" t="n">
        <v>1090005007</v>
      </c>
      <c r="C21" s="6" t="s">
        <v>61</v>
      </c>
      <c r="D21" s="4" t="s">
        <v>62</v>
      </c>
      <c r="E21" s="4" t="n">
        <v>81.47</v>
      </c>
      <c r="F21" s="4" t="n">
        <v>105.7</v>
      </c>
      <c r="G21" s="4" t="n">
        <f aca="false">E21*0.4+F21*0.3</f>
        <v>64.298</v>
      </c>
      <c r="H21" s="4" t="n">
        <v>1</v>
      </c>
      <c r="I21" s="4" t="n">
        <v>2</v>
      </c>
    </row>
    <row r="22" customFormat="false" ht="27" hidden="false" customHeight="true" outlineLevel="0" collapsed="false">
      <c r="A22" s="4" t="s">
        <v>63</v>
      </c>
      <c r="B22" s="4" t="n">
        <v>1090005009</v>
      </c>
      <c r="C22" s="6" t="s">
        <v>64</v>
      </c>
      <c r="D22" s="4" t="s">
        <v>65</v>
      </c>
      <c r="E22" s="4" t="n">
        <v>82.35</v>
      </c>
      <c r="F22" s="4" t="n">
        <v>121.25</v>
      </c>
      <c r="G22" s="4" t="n">
        <f aca="false">E22*0.4+F22*0.3</f>
        <v>69.315</v>
      </c>
      <c r="H22" s="4" t="n">
        <v>1</v>
      </c>
      <c r="I22" s="6" t="s">
        <v>19</v>
      </c>
    </row>
    <row r="23" customFormat="false" ht="27" hidden="false" customHeight="true" outlineLevel="0" collapsed="false">
      <c r="A23" s="4" t="s">
        <v>66</v>
      </c>
      <c r="B23" s="4" t="n">
        <v>6090005004</v>
      </c>
      <c r="C23" s="6" t="s">
        <v>67</v>
      </c>
      <c r="D23" s="4" t="s">
        <v>68</v>
      </c>
      <c r="E23" s="4" t="n">
        <v>79.11</v>
      </c>
      <c r="F23" s="4" t="n">
        <v>97.5</v>
      </c>
      <c r="G23" s="4" t="n">
        <f aca="false">E23*0.4+F23*0.3</f>
        <v>60.894</v>
      </c>
      <c r="H23" s="4" t="n">
        <v>1</v>
      </c>
      <c r="I23" s="6" t="s">
        <v>19</v>
      </c>
    </row>
    <row r="24" customFormat="false" ht="30" hidden="false" customHeight="true" outlineLevel="0" collapsed="false">
      <c r="A24" s="4" t="s">
        <v>69</v>
      </c>
      <c r="B24" s="4" t="n">
        <v>8090005003</v>
      </c>
      <c r="C24" s="6" t="s">
        <v>70</v>
      </c>
      <c r="D24" s="4" t="s">
        <v>71</v>
      </c>
      <c r="E24" s="4" t="n">
        <v>71.82</v>
      </c>
      <c r="F24" s="4" t="n">
        <v>81.8</v>
      </c>
      <c r="G24" s="4" t="n">
        <f aca="false">E24*0.4+F24*0.3</f>
        <v>53.268</v>
      </c>
      <c r="H24" s="4" t="n">
        <v>1</v>
      </c>
      <c r="I24" s="4" t="n">
        <v>4</v>
      </c>
    </row>
    <row r="25" customFormat="false" ht="30" hidden="false" customHeight="true" outlineLevel="0" collapsed="false">
      <c r="A25" s="4" t="s">
        <v>72</v>
      </c>
      <c r="B25" s="4" t="n">
        <v>8090005005</v>
      </c>
      <c r="C25" s="6" t="s">
        <v>73</v>
      </c>
      <c r="D25" s="4" t="s">
        <v>74</v>
      </c>
      <c r="E25" s="4" t="n">
        <v>80.34</v>
      </c>
      <c r="F25" s="4" t="n">
        <v>98.5</v>
      </c>
      <c r="G25" s="4" t="n">
        <f aca="false">E25*0.4+F25*0.3</f>
        <v>61.686</v>
      </c>
      <c r="H25" s="4" t="n">
        <v>1</v>
      </c>
      <c r="I25" s="4" t="n">
        <v>1</v>
      </c>
    </row>
    <row r="26" customFormat="false" ht="30" hidden="false" customHeight="true" outlineLevel="0" collapsed="false">
      <c r="A26" s="4" t="s">
        <v>75</v>
      </c>
      <c r="B26" s="4" t="n">
        <v>9090005010</v>
      </c>
      <c r="C26" s="6" t="s">
        <v>76</v>
      </c>
      <c r="D26" s="4" t="s">
        <v>77</v>
      </c>
      <c r="E26" s="4" t="n">
        <v>84.29</v>
      </c>
      <c r="F26" s="4" t="n">
        <v>90.5</v>
      </c>
      <c r="G26" s="4" t="n">
        <f aca="false">E26*0.4+F26*0.3</f>
        <v>60.866</v>
      </c>
      <c r="H26" s="4" t="n">
        <v>1</v>
      </c>
      <c r="I26" s="6" t="s">
        <v>78</v>
      </c>
    </row>
    <row r="27" customFormat="false" ht="30" hidden="false" customHeight="true" outlineLevel="0" collapsed="false">
      <c r="A27" s="4" t="s">
        <v>79</v>
      </c>
      <c r="B27" s="4" t="n">
        <v>3090004001</v>
      </c>
      <c r="C27" s="6" t="s">
        <v>80</v>
      </c>
      <c r="D27" s="4" t="s">
        <v>81</v>
      </c>
      <c r="E27" s="4" t="n">
        <v>85.33</v>
      </c>
      <c r="F27" s="4" t="n">
        <v>105.7</v>
      </c>
      <c r="G27" s="4" t="n">
        <f aca="false">E27*0.4+F27*0.3</f>
        <v>65.842</v>
      </c>
      <c r="H27" s="4" t="n">
        <v>1</v>
      </c>
      <c r="I27" s="4" t="n">
        <v>1</v>
      </c>
    </row>
    <row r="28" customFormat="false" ht="30" hidden="false" customHeight="true" outlineLevel="0" collapsed="false">
      <c r="A28" s="4" t="s">
        <v>82</v>
      </c>
      <c r="B28" s="4" t="n">
        <v>3090004002</v>
      </c>
      <c r="C28" s="6" t="s">
        <v>83</v>
      </c>
      <c r="D28" s="4" t="s">
        <v>84</v>
      </c>
      <c r="E28" s="4" t="n">
        <v>84.22</v>
      </c>
      <c r="F28" s="4" t="n">
        <v>115.9</v>
      </c>
      <c r="G28" s="4" t="n">
        <f aca="false">E28*0.4+F28*0.3</f>
        <v>68.458</v>
      </c>
      <c r="H28" s="4" t="n">
        <v>1</v>
      </c>
      <c r="I28" s="4" t="n">
        <v>1</v>
      </c>
    </row>
    <row r="29" customFormat="false" ht="30" hidden="false" customHeight="true" outlineLevel="0" collapsed="false">
      <c r="A29" s="4" t="s">
        <v>85</v>
      </c>
      <c r="B29" s="4" t="n">
        <v>3090004003</v>
      </c>
      <c r="C29" s="6" t="s">
        <v>86</v>
      </c>
      <c r="D29" s="4" t="s">
        <v>87</v>
      </c>
      <c r="E29" s="4" t="n">
        <v>83.52</v>
      </c>
      <c r="F29" s="4" t="n">
        <v>121.4</v>
      </c>
      <c r="G29" s="4" t="n">
        <f aca="false">E29*0.4+F29*0.3</f>
        <v>69.828</v>
      </c>
      <c r="H29" s="4" t="n">
        <v>1</v>
      </c>
      <c r="I29" s="4" t="n">
        <v>1</v>
      </c>
    </row>
    <row r="30" customFormat="false" ht="30" hidden="false" customHeight="true" outlineLevel="0" collapsed="false">
      <c r="A30" s="4" t="s">
        <v>88</v>
      </c>
      <c r="B30" s="4" t="n">
        <v>8090004004</v>
      </c>
      <c r="C30" s="6" t="s">
        <v>89</v>
      </c>
      <c r="D30" s="4" t="s">
        <v>90</v>
      </c>
      <c r="E30" s="4" t="n">
        <v>86.26</v>
      </c>
      <c r="F30" s="4" t="n">
        <v>104.25</v>
      </c>
      <c r="G30" s="4" t="n">
        <f aca="false">E30*0.4+F30*0.3</f>
        <v>65.779</v>
      </c>
      <c r="H30" s="4" t="n">
        <v>1</v>
      </c>
      <c r="I30" s="4" t="n">
        <v>1</v>
      </c>
    </row>
    <row r="31" customFormat="false" ht="30" hidden="false" customHeight="true" outlineLevel="0" collapsed="false">
      <c r="A31" s="4" t="s">
        <v>91</v>
      </c>
      <c r="B31" s="4" t="n">
        <v>8090004005</v>
      </c>
      <c r="C31" s="6" t="s">
        <v>92</v>
      </c>
      <c r="D31" s="4" t="s">
        <v>93</v>
      </c>
      <c r="E31" s="4" t="n">
        <v>83.83</v>
      </c>
      <c r="F31" s="4" t="n">
        <v>88.15</v>
      </c>
      <c r="G31" s="4" t="n">
        <f aca="false">E31*0.4+F31*0.3</f>
        <v>59.977</v>
      </c>
      <c r="H31" s="4" t="n">
        <v>1</v>
      </c>
      <c r="I31" s="4" t="n">
        <v>1</v>
      </c>
    </row>
    <row r="32" customFormat="false" ht="30" hidden="false" customHeight="true" outlineLevel="0" collapsed="false">
      <c r="A32" s="4" t="s">
        <v>94</v>
      </c>
      <c r="B32" s="4" t="n">
        <v>8090005001</v>
      </c>
      <c r="C32" s="6" t="s">
        <v>95</v>
      </c>
      <c r="D32" s="4" t="s">
        <v>96</v>
      </c>
      <c r="E32" s="4" t="n">
        <v>84.86</v>
      </c>
      <c r="F32" s="4" t="n">
        <v>87.25</v>
      </c>
      <c r="G32" s="4" t="n">
        <f aca="false">E32*0.4+F32*0.3</f>
        <v>60.119</v>
      </c>
      <c r="H32" s="4" t="n">
        <v>1</v>
      </c>
      <c r="I32" s="4" t="n">
        <v>1</v>
      </c>
    </row>
    <row r="33" customFormat="false" ht="30" hidden="false" customHeight="true" outlineLevel="0" collapsed="false">
      <c r="A33" s="4" t="s">
        <v>97</v>
      </c>
      <c r="B33" s="4" t="n">
        <v>1090301001</v>
      </c>
      <c r="C33" s="6" t="s">
        <v>98</v>
      </c>
      <c r="D33" s="4" t="s">
        <v>99</v>
      </c>
      <c r="E33" s="4" t="n">
        <v>84.34</v>
      </c>
      <c r="F33" s="4" t="n">
        <v>124</v>
      </c>
      <c r="G33" s="4" t="n">
        <f aca="false">E33*0.4+F33*0.3</f>
        <v>70.936</v>
      </c>
      <c r="H33" s="4" t="n">
        <v>1</v>
      </c>
      <c r="I33" s="4" t="n">
        <v>1</v>
      </c>
    </row>
  </sheetData>
  <sheetProtection sheet="true" password="c679"/>
  <mergeCells count="5">
    <mergeCell ref="A1:I1"/>
    <mergeCell ref="I3:I4"/>
    <mergeCell ref="I8:I9"/>
    <mergeCell ref="I10:I11"/>
    <mergeCell ref="I14:I1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7-07T02:25:03Z</cp:lastPrinted>
  <dcterms:modified xsi:type="dcterms:W3CDTF">2019-03-10T05:59:39Z</dcterms:modified>
  <cp:revision>0</cp:revision>
  <dc:subject/>
  <dc:title/>
</cp:coreProperties>
</file>