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0"/>
        <rFont val="Noto Sans"/>
        <family val="2"/>
      </rPr>
      <t xml:space="preserve">江西省行政事业单位资产管理中心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公开招聘入闱体检人员名单</t>
    </r>
  </si>
  <si>
    <t xml:space="preserve">报名序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（笔试成绩的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面试成绩的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）</t>
    </r>
  </si>
  <si>
    <t xml:space="preserve">排名</t>
  </si>
  <si>
    <t xml:space="preserve">107111</t>
  </si>
  <si>
    <t xml:space="preserve">虞璐睿</t>
  </si>
  <si>
    <t xml:space="preserve">省行政事业单位资产管理中心法务岗</t>
  </si>
  <si>
    <t xml:space="preserve">200064001</t>
  </si>
  <si>
    <t xml:space="preserve">114709</t>
  </si>
  <si>
    <t xml:space="preserve">熊达</t>
  </si>
  <si>
    <t xml:space="preserve">100687</t>
  </si>
  <si>
    <t xml:space="preserve">吕祺</t>
  </si>
  <si>
    <t xml:space="preserve">省行政事业单位资产管理中心金融岗</t>
  </si>
  <si>
    <t xml:space="preserve">200064002</t>
  </si>
  <si>
    <t xml:space="preserve">112364</t>
  </si>
  <si>
    <t xml:space="preserve">黄岩</t>
  </si>
  <si>
    <t xml:space="preserve">120897</t>
  </si>
  <si>
    <t xml:space="preserve">熊婧</t>
  </si>
  <si>
    <t xml:space="preserve">省行政事业单位资产管理中心会计岗</t>
  </si>
  <si>
    <t xml:space="preserve">200064003</t>
  </si>
  <si>
    <t xml:space="preserve">111209</t>
  </si>
  <si>
    <t xml:space="preserve">胡张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H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87"/>
    <col collapsed="false" customWidth="true" hidden="false" outlineLevel="0" max="4" min="4" style="0" width="13.99"/>
    <col collapsed="false" customWidth="true" hidden="false" outlineLevel="0" max="7" min="7" style="0" width="14.4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63" hidden="false" customHeight="true" outlineLevel="0" collapsed="false">
      <c r="A3" s="4" t="s">
        <v>9</v>
      </c>
      <c r="B3" s="5" t="s">
        <v>10</v>
      </c>
      <c r="C3" s="6" t="s">
        <v>11</v>
      </c>
      <c r="D3" s="4" t="s">
        <v>12</v>
      </c>
      <c r="E3" s="7" t="n">
        <v>67.2</v>
      </c>
      <c r="F3" s="7" t="n">
        <v>90</v>
      </c>
      <c r="G3" s="8" t="n">
        <f aca="false">E3*0.5+F3*0.5</f>
        <v>78.6</v>
      </c>
      <c r="H3" s="5" t="n">
        <v>1</v>
      </c>
    </row>
    <row r="4" customFormat="false" ht="63" hidden="false" customHeight="true" outlineLevel="0" collapsed="false">
      <c r="A4" s="4" t="s">
        <v>13</v>
      </c>
      <c r="B4" s="6" t="s">
        <v>14</v>
      </c>
      <c r="C4" s="6" t="s">
        <v>11</v>
      </c>
      <c r="D4" s="4" t="s">
        <v>12</v>
      </c>
      <c r="E4" s="8" t="n">
        <v>68.19</v>
      </c>
      <c r="F4" s="8" t="n">
        <v>86.6</v>
      </c>
      <c r="G4" s="8" t="n">
        <f aca="false">E4*0.5+F4*0.5</f>
        <v>77.395</v>
      </c>
      <c r="H4" s="5" t="n">
        <v>2</v>
      </c>
    </row>
    <row r="5" customFormat="false" ht="63" hidden="false" customHeight="true" outlineLevel="0" collapsed="false">
      <c r="A5" s="9" t="s">
        <v>15</v>
      </c>
      <c r="B5" s="6" t="s">
        <v>16</v>
      </c>
      <c r="C5" s="6" t="s">
        <v>17</v>
      </c>
      <c r="D5" s="4" t="s">
        <v>18</v>
      </c>
      <c r="E5" s="8" t="n">
        <v>70.61</v>
      </c>
      <c r="F5" s="8" t="n">
        <v>88.4</v>
      </c>
      <c r="G5" s="8" t="n">
        <f aca="false">E5*0.5+F5*0.5</f>
        <v>79.505</v>
      </c>
      <c r="H5" s="10" t="n">
        <v>1</v>
      </c>
    </row>
    <row r="6" customFormat="false" ht="63" hidden="false" customHeight="true" outlineLevel="0" collapsed="false">
      <c r="A6" s="9" t="s">
        <v>19</v>
      </c>
      <c r="B6" s="6" t="s">
        <v>20</v>
      </c>
      <c r="C6" s="6" t="s">
        <v>17</v>
      </c>
      <c r="D6" s="4" t="s">
        <v>18</v>
      </c>
      <c r="E6" s="8" t="n">
        <v>76.15</v>
      </c>
      <c r="F6" s="8" t="n">
        <v>80.8</v>
      </c>
      <c r="G6" s="8" t="n">
        <f aca="false">E6*0.5+F6*0.5</f>
        <v>78.475</v>
      </c>
      <c r="H6" s="10" t="n">
        <v>2</v>
      </c>
    </row>
    <row r="7" customFormat="false" ht="63" hidden="false" customHeight="true" outlineLevel="0" collapsed="false">
      <c r="A7" s="11" t="s">
        <v>21</v>
      </c>
      <c r="B7" s="5" t="s">
        <v>22</v>
      </c>
      <c r="C7" s="6" t="s">
        <v>23</v>
      </c>
      <c r="D7" s="11" t="s">
        <v>24</v>
      </c>
      <c r="E7" s="7" t="n">
        <v>64.19</v>
      </c>
      <c r="F7" s="7" t="n">
        <v>87</v>
      </c>
      <c r="G7" s="8" t="n">
        <f aca="false">E7*0.5+F7*0.5</f>
        <v>75.595</v>
      </c>
      <c r="H7" s="10" t="n">
        <v>1</v>
      </c>
    </row>
    <row r="8" customFormat="false" ht="63" hidden="false" customHeight="true" outlineLevel="0" collapsed="false">
      <c r="A8" s="4" t="s">
        <v>25</v>
      </c>
      <c r="B8" s="6" t="s">
        <v>26</v>
      </c>
      <c r="C8" s="6" t="s">
        <v>23</v>
      </c>
      <c r="D8" s="4" t="s">
        <v>24</v>
      </c>
      <c r="E8" s="8" t="n">
        <v>66.83</v>
      </c>
      <c r="F8" s="8" t="n">
        <v>84</v>
      </c>
      <c r="G8" s="8" t="n">
        <f aca="false">E8*0.5+F8*0.5</f>
        <v>75.415</v>
      </c>
      <c r="H8" s="10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09:00Z</dcterms:created>
  <dc:creator>jxf00001</dc:creator>
  <dc:description/>
  <dc:language>en-US</dc:language>
  <cp:lastModifiedBy>jxf00001</cp:lastModifiedBy>
  <dcterms:modified xsi:type="dcterms:W3CDTF">2018-01-26T07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