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川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遂川县事业单位公开招聘工作人员入闱体检人员名单</t>
    </r>
  </si>
  <si>
    <t xml:space="preserve">主管部门</t>
  </si>
  <si>
    <t xml:space="preserve">招聘单位</t>
  </si>
  <si>
    <t xml:space="preserve">职位名称</t>
  </si>
  <si>
    <t xml:space="preserve">招聘岗位（管理、专技、工勤）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综合基础知识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成绩</t>
    </r>
  </si>
  <si>
    <t xml:space="preserve">面试成绩</t>
  </si>
  <si>
    <t xml:space="preserve">合成总成绩</t>
  </si>
  <si>
    <t xml:space="preserve">入闱体检</t>
  </si>
  <si>
    <t xml:space="preserve">遂川县财政局</t>
  </si>
  <si>
    <t xml:space="preserve">遂川县乡镇财政所</t>
  </si>
  <si>
    <r>
      <rPr>
        <sz val="10"/>
        <rFont val="Noto Sans"/>
        <family val="2"/>
      </rPr>
      <t xml:space="preserve">会计岗</t>
    </r>
    <r>
      <rPr>
        <sz val="10"/>
        <rFont val="宋体"/>
        <family val="0"/>
        <charset val="134"/>
      </rPr>
      <t xml:space="preserve">1</t>
    </r>
  </si>
  <si>
    <t xml:space="preserve">专技岗</t>
  </si>
  <si>
    <t xml:space="preserve">13641101123</t>
  </si>
  <si>
    <t xml:space="preserve">罗超</t>
  </si>
  <si>
    <t xml:space="preserve">13641207116</t>
  </si>
  <si>
    <t xml:space="preserve">罗伟</t>
  </si>
  <si>
    <t xml:space="preserve">13641206006</t>
  </si>
  <si>
    <t xml:space="preserve">欧阳珊媚</t>
  </si>
  <si>
    <t xml:space="preserve">13640102011</t>
  </si>
  <si>
    <t xml:space="preserve">刘聆</t>
  </si>
  <si>
    <r>
      <rPr>
        <sz val="10"/>
        <rFont val="Noto Sans"/>
        <family val="2"/>
      </rPr>
      <t xml:space="preserve">会计岗</t>
    </r>
    <r>
      <rPr>
        <sz val="10"/>
        <rFont val="宋体"/>
        <family val="0"/>
        <charset val="134"/>
      </rPr>
      <t xml:space="preserve">2</t>
    </r>
  </si>
  <si>
    <t xml:space="preserve">13641100227</t>
  </si>
  <si>
    <t xml:space="preserve">袁梦洁</t>
  </si>
  <si>
    <t xml:space="preserve">13641100901</t>
  </si>
  <si>
    <t xml:space="preserve">陈红云</t>
  </si>
  <si>
    <t xml:space="preserve">13641704023</t>
  </si>
  <si>
    <t xml:space="preserve">熊志凯</t>
  </si>
  <si>
    <t xml:space="preserve">13641602403</t>
  </si>
  <si>
    <t xml:space="preserve">曹喻</t>
  </si>
  <si>
    <t xml:space="preserve">13641102112</t>
  </si>
  <si>
    <t xml:space="preserve">张指南</t>
  </si>
  <si>
    <t xml:space="preserve">13640104102</t>
  </si>
  <si>
    <t xml:space="preserve">赖永宁</t>
  </si>
  <si>
    <t xml:space="preserve">遂川县市场和质量监督管理局</t>
  </si>
  <si>
    <t xml:space="preserve">遂川县市场和质量监督管理局执法大队</t>
  </si>
  <si>
    <t xml:space="preserve">基层文秘岗</t>
  </si>
  <si>
    <t xml:space="preserve">管理岗</t>
  </si>
  <si>
    <t xml:space="preserve">13641312808</t>
  </si>
  <si>
    <t xml:space="preserve">谢燕</t>
  </si>
  <si>
    <t xml:space="preserve">基层药品监管岗</t>
  </si>
  <si>
    <t xml:space="preserve">13640302625</t>
  </si>
  <si>
    <t xml:space="preserve">蔡子涛</t>
  </si>
  <si>
    <t xml:space="preserve">13642103919</t>
  </si>
  <si>
    <t xml:space="preserve">揭素勤</t>
  </si>
  <si>
    <t xml:space="preserve">基层特种设备监管岗</t>
  </si>
  <si>
    <t xml:space="preserve">13641311418</t>
  </si>
  <si>
    <t xml:space="preserve">刘微</t>
  </si>
  <si>
    <t xml:space="preserve">遂川县市场和质量监督管理局综合检验检测中心</t>
  </si>
  <si>
    <t xml:space="preserve">基层医疗器械监管岗</t>
  </si>
  <si>
    <t xml:space="preserve">13640700917</t>
  </si>
  <si>
    <t xml:space="preserve">罗李秀</t>
  </si>
  <si>
    <t xml:space="preserve">遂川县农业局</t>
  </si>
  <si>
    <t xml:space="preserve">遂川县种子管理局</t>
  </si>
  <si>
    <t xml:space="preserve">种子岗</t>
  </si>
  <si>
    <t xml:space="preserve">13641209019</t>
  </si>
  <si>
    <t xml:space="preserve">叶锡阳</t>
  </si>
  <si>
    <t xml:space="preserve">遂川县畜牧兽医局</t>
  </si>
  <si>
    <t xml:space="preserve">畜牧岗</t>
  </si>
  <si>
    <t xml:space="preserve">13641207528</t>
  </si>
  <si>
    <t xml:space="preserve">林书良</t>
  </si>
  <si>
    <t xml:space="preserve">遂川县果业局</t>
  </si>
  <si>
    <t xml:space="preserve">果业岗</t>
  </si>
  <si>
    <t xml:space="preserve">13642100507</t>
  </si>
  <si>
    <t xml:space="preserve">程新慧</t>
  </si>
  <si>
    <t xml:space="preserve">遂川县人力资源和社会保障局</t>
  </si>
  <si>
    <t xml:space="preserve">遂川县社会保险事业管理局</t>
  </si>
  <si>
    <t xml:space="preserve">财会岗</t>
  </si>
  <si>
    <t xml:space="preserve">13640700202</t>
  </si>
  <si>
    <t xml:space="preserve">蒋河生</t>
  </si>
  <si>
    <t xml:space="preserve">遂川工业园区管理委员会</t>
  </si>
  <si>
    <t xml:space="preserve">遂川工业园区综合执法中队</t>
  </si>
  <si>
    <t xml:space="preserve">文秘岗</t>
  </si>
  <si>
    <t xml:space="preserve">13640103423</t>
  </si>
  <si>
    <t xml:space="preserve">李淑嫒</t>
  </si>
  <si>
    <t xml:space="preserve">遂川园区财政所</t>
  </si>
  <si>
    <t xml:space="preserve">13641707501</t>
  </si>
  <si>
    <t xml:space="preserve">刘滢滢</t>
  </si>
  <si>
    <t xml:space="preserve">遂川县城乡建设局</t>
  </si>
  <si>
    <t xml:space="preserve">遂川县乡镇规划建设管理所</t>
  </si>
  <si>
    <t xml:space="preserve">规划岗</t>
  </si>
  <si>
    <t xml:space="preserve">13641206707</t>
  </si>
  <si>
    <t xml:space="preserve">李燕平</t>
  </si>
  <si>
    <t xml:space="preserve">13641104712</t>
  </si>
  <si>
    <t xml:space="preserve">胡永军</t>
  </si>
  <si>
    <t xml:space="preserve">13642104817</t>
  </si>
  <si>
    <t xml:space="preserve">曾煜青</t>
  </si>
  <si>
    <t xml:space="preserve">13642014818</t>
  </si>
  <si>
    <t xml:space="preserve">匡莉</t>
  </si>
  <si>
    <t xml:space="preserve">遂川县自来水公司</t>
  </si>
  <si>
    <t xml:space="preserve">13641206827</t>
  </si>
  <si>
    <t xml:space="preserve">宋婉祯</t>
  </si>
  <si>
    <t xml:space="preserve">水质检测岗</t>
  </si>
  <si>
    <t xml:space="preserve">13641312409</t>
  </si>
  <si>
    <t xml:space="preserve">李冬</t>
  </si>
  <si>
    <t xml:space="preserve">工程预决算岗</t>
  </si>
  <si>
    <t xml:space="preserve">13640101323</t>
  </si>
  <si>
    <t xml:space="preserve">刘文鑫</t>
  </si>
  <si>
    <t xml:space="preserve">遂川县国土资源局</t>
  </si>
  <si>
    <t xml:space="preserve">遂川县乡镇国土资源所</t>
  </si>
  <si>
    <t xml:space="preserve">土地管理岗</t>
  </si>
  <si>
    <t xml:space="preserve">13641207729</t>
  </si>
  <si>
    <t xml:space="preserve">蔡琴琴</t>
  </si>
  <si>
    <t xml:space="preserve">13642100114</t>
  </si>
  <si>
    <t xml:space="preserve">贺湾</t>
  </si>
  <si>
    <t xml:space="preserve">遂川县城市管理综合执法局</t>
  </si>
  <si>
    <r>
      <rPr>
        <sz val="10"/>
        <rFont val="Noto Sans"/>
        <family val="2"/>
      </rPr>
      <t xml:space="preserve">政策法规岗</t>
    </r>
    <r>
      <rPr>
        <sz val="10"/>
        <rFont val="宋体"/>
        <family val="0"/>
        <charset val="134"/>
      </rPr>
      <t xml:space="preserve">1</t>
    </r>
  </si>
  <si>
    <t xml:space="preserve">13640305925</t>
  </si>
  <si>
    <t xml:space="preserve">王文儒</t>
  </si>
  <si>
    <r>
      <rPr>
        <sz val="10"/>
        <rFont val="Noto Sans"/>
        <family val="2"/>
      </rPr>
      <t xml:space="preserve">政策法规岗</t>
    </r>
    <r>
      <rPr>
        <sz val="10"/>
        <rFont val="宋体"/>
        <family val="0"/>
        <charset val="134"/>
      </rPr>
      <t xml:space="preserve">2</t>
    </r>
  </si>
  <si>
    <t xml:space="preserve">13641705812</t>
  </si>
  <si>
    <t xml:space="preserve">刘智辉</t>
  </si>
  <si>
    <t xml:space="preserve">13642101219</t>
  </si>
  <si>
    <t xml:space="preserve">肖莉</t>
  </si>
  <si>
    <t xml:space="preserve">遂川县卫生和计划生育委员会</t>
  </si>
  <si>
    <t xml:space="preserve">遂川县人民医院</t>
  </si>
  <si>
    <t xml:space="preserve">会计岗</t>
  </si>
  <si>
    <t xml:space="preserve">13642016513</t>
  </si>
  <si>
    <t xml:space="preserve">彭昕茹</t>
  </si>
  <si>
    <t xml:space="preserve">13641207205</t>
  </si>
  <si>
    <t xml:space="preserve">黄军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卫生系统_3" xfId="21"/>
    <cellStyle name="常规_汇总表_1" xfId="22"/>
    <cellStyle name="常规_汇总表_2" xfId="23"/>
    <cellStyle name="常规_汇总表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5" min="5" style="0" width="9.12"/>
    <col collapsed="false" customWidth="true" hidden="false" outlineLevel="0" max="6" min="6" style="0" width="6.36"/>
    <col collapsed="false" customWidth="true" hidden="false" outlineLevel="0" max="7" min="7" style="0" width="11.24"/>
    <col collapsed="false" customWidth="true" hidden="false" outlineLevel="0" max="13" min="9" style="0" width="9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0</v>
      </c>
      <c r="M2" s="2" t="s">
        <v>12</v>
      </c>
      <c r="N2" s="2" t="s">
        <v>13</v>
      </c>
    </row>
    <row r="3" customFormat="false" ht="39.95" hidden="false" customHeight="true" outlineLevel="0" collapsed="false">
      <c r="A3" s="3" t="s">
        <v>14</v>
      </c>
      <c r="B3" s="4" t="s">
        <v>15</v>
      </c>
      <c r="C3" s="4" t="s">
        <v>16</v>
      </c>
      <c r="D3" s="4" t="s">
        <v>17</v>
      </c>
      <c r="E3" s="4" t="n">
        <v>201026021</v>
      </c>
      <c r="F3" s="4" t="n">
        <v>4</v>
      </c>
      <c r="G3" s="5" t="s">
        <v>18</v>
      </c>
      <c r="H3" s="6" t="s">
        <v>19</v>
      </c>
      <c r="I3" s="5" t="n">
        <v>84.29</v>
      </c>
      <c r="J3" s="5" t="n">
        <f aca="false">I3*0.5</f>
        <v>42.145</v>
      </c>
      <c r="K3" s="5" t="n">
        <v>74</v>
      </c>
      <c r="L3" s="5" t="n">
        <f aca="false">K3*0.5</f>
        <v>37</v>
      </c>
      <c r="M3" s="5" t="n">
        <f aca="false">J3+L3</f>
        <v>79.145</v>
      </c>
      <c r="N3" s="7" t="s">
        <v>13</v>
      </c>
    </row>
    <row r="4" customFormat="false" ht="39.95" hidden="false" customHeight="true" outlineLevel="0" collapsed="false">
      <c r="A4" s="3"/>
      <c r="B4" s="4"/>
      <c r="C4" s="4"/>
      <c r="D4" s="4"/>
      <c r="E4" s="4"/>
      <c r="F4" s="4"/>
      <c r="G4" s="5" t="s">
        <v>20</v>
      </c>
      <c r="H4" s="6" t="s">
        <v>21</v>
      </c>
      <c r="I4" s="5" t="n">
        <v>73.77</v>
      </c>
      <c r="J4" s="5" t="n">
        <f aca="false">I4*0.5</f>
        <v>36.885</v>
      </c>
      <c r="K4" s="5" t="n">
        <v>84.4</v>
      </c>
      <c r="L4" s="5" t="n">
        <f aca="false">K4*0.5</f>
        <v>42.2</v>
      </c>
      <c r="M4" s="5" t="n">
        <f aca="false">J4+L4</f>
        <v>79.085</v>
      </c>
      <c r="N4" s="7" t="s">
        <v>13</v>
      </c>
    </row>
    <row r="5" customFormat="false" ht="39.95" hidden="false" customHeight="true" outlineLevel="0" collapsed="false">
      <c r="A5" s="3"/>
      <c r="B5" s="4"/>
      <c r="C5" s="4"/>
      <c r="D5" s="4"/>
      <c r="E5" s="4"/>
      <c r="F5" s="4"/>
      <c r="G5" s="5" t="s">
        <v>22</v>
      </c>
      <c r="H5" s="6" t="s">
        <v>23</v>
      </c>
      <c r="I5" s="5" t="n">
        <v>62.5</v>
      </c>
      <c r="J5" s="5" t="n">
        <f aca="false">I5*0.5</f>
        <v>31.25</v>
      </c>
      <c r="K5" s="5" t="n">
        <v>82.2</v>
      </c>
      <c r="L5" s="5" t="n">
        <f aca="false">K5*0.5</f>
        <v>41.1</v>
      </c>
      <c r="M5" s="5" t="n">
        <f aca="false">J5+L5</f>
        <v>72.35</v>
      </c>
      <c r="N5" s="7" t="s">
        <v>13</v>
      </c>
    </row>
    <row r="6" customFormat="false" ht="39.95" hidden="false" customHeight="true" outlineLevel="0" collapsed="false">
      <c r="A6" s="3"/>
      <c r="B6" s="4"/>
      <c r="C6" s="4"/>
      <c r="D6" s="4"/>
      <c r="E6" s="4"/>
      <c r="F6" s="4"/>
      <c r="G6" s="5" t="s">
        <v>24</v>
      </c>
      <c r="H6" s="6" t="s">
        <v>25</v>
      </c>
      <c r="I6" s="5" t="n">
        <v>62.3</v>
      </c>
      <c r="J6" s="5" t="n">
        <f aca="false">I6*0.5</f>
        <v>31.15</v>
      </c>
      <c r="K6" s="5" t="n">
        <v>82.4</v>
      </c>
      <c r="L6" s="5" t="n">
        <f aca="false">K6*0.5</f>
        <v>41.2</v>
      </c>
      <c r="M6" s="5" t="n">
        <f aca="false">J6+L6</f>
        <v>72.35</v>
      </c>
      <c r="N6" s="7" t="s">
        <v>13</v>
      </c>
    </row>
    <row r="7" customFormat="false" ht="39.95" hidden="false" customHeight="true" outlineLevel="0" collapsed="false">
      <c r="A7" s="3"/>
      <c r="B7" s="4"/>
      <c r="C7" s="4" t="s">
        <v>26</v>
      </c>
      <c r="D7" s="4" t="s">
        <v>17</v>
      </c>
      <c r="E7" s="4" t="n">
        <v>201026001</v>
      </c>
      <c r="F7" s="4" t="n">
        <v>6</v>
      </c>
      <c r="G7" s="5" t="s">
        <v>27</v>
      </c>
      <c r="H7" s="6" t="s">
        <v>28</v>
      </c>
      <c r="I7" s="5" t="n">
        <v>80.7</v>
      </c>
      <c r="J7" s="5" t="n">
        <f aca="false">I7*0.5</f>
        <v>40.35</v>
      </c>
      <c r="K7" s="5" t="n">
        <v>83.4</v>
      </c>
      <c r="L7" s="5" t="n">
        <f aca="false">K7*0.5</f>
        <v>41.7</v>
      </c>
      <c r="M7" s="5" t="n">
        <f aca="false">J7+L7</f>
        <v>82.05</v>
      </c>
      <c r="N7" s="7" t="s">
        <v>13</v>
      </c>
    </row>
    <row r="8" customFormat="false" ht="39.95" hidden="false" customHeight="true" outlineLevel="0" collapsed="false">
      <c r="A8" s="3"/>
      <c r="B8" s="4"/>
      <c r="C8" s="4"/>
      <c r="D8" s="4"/>
      <c r="E8" s="4"/>
      <c r="F8" s="4"/>
      <c r="G8" s="5" t="s">
        <v>29</v>
      </c>
      <c r="H8" s="6" t="s">
        <v>30</v>
      </c>
      <c r="I8" s="5" t="n">
        <v>66.02</v>
      </c>
      <c r="J8" s="5" t="n">
        <f aca="false">I8*0.5</f>
        <v>33.01</v>
      </c>
      <c r="K8" s="5" t="n">
        <v>85.8</v>
      </c>
      <c r="L8" s="5" t="n">
        <f aca="false">K8*0.5</f>
        <v>42.9</v>
      </c>
      <c r="M8" s="5" t="n">
        <f aca="false">J8+L8</f>
        <v>75.91</v>
      </c>
      <c r="N8" s="7" t="s">
        <v>13</v>
      </c>
    </row>
    <row r="9" customFormat="false" ht="39.95" hidden="false" customHeight="true" outlineLevel="0" collapsed="false">
      <c r="A9" s="3"/>
      <c r="B9" s="4"/>
      <c r="C9" s="4"/>
      <c r="D9" s="4"/>
      <c r="E9" s="4"/>
      <c r="F9" s="4"/>
      <c r="G9" s="5" t="s">
        <v>31</v>
      </c>
      <c r="H9" s="6" t="s">
        <v>32</v>
      </c>
      <c r="I9" s="5" t="n">
        <v>63.47</v>
      </c>
      <c r="J9" s="5" t="n">
        <f aca="false">I9*0.5</f>
        <v>31.735</v>
      </c>
      <c r="K9" s="5" t="n">
        <v>86</v>
      </c>
      <c r="L9" s="5" t="n">
        <f aca="false">K9*0.5</f>
        <v>43</v>
      </c>
      <c r="M9" s="5" t="n">
        <f aca="false">J9+L9</f>
        <v>74.735</v>
      </c>
      <c r="N9" s="7" t="s">
        <v>13</v>
      </c>
    </row>
    <row r="10" customFormat="false" ht="39.95" hidden="false" customHeight="true" outlineLevel="0" collapsed="false">
      <c r="A10" s="3"/>
      <c r="B10" s="4"/>
      <c r="C10" s="4"/>
      <c r="D10" s="4"/>
      <c r="E10" s="4"/>
      <c r="F10" s="4"/>
      <c r="G10" s="5" t="s">
        <v>33</v>
      </c>
      <c r="H10" s="6" t="s">
        <v>34</v>
      </c>
      <c r="I10" s="5" t="n">
        <v>67.03</v>
      </c>
      <c r="J10" s="5" t="n">
        <f aca="false">I10*0.5</f>
        <v>33.515</v>
      </c>
      <c r="K10" s="5" t="n">
        <v>81</v>
      </c>
      <c r="L10" s="5" t="n">
        <f aca="false">K10*0.5</f>
        <v>40.5</v>
      </c>
      <c r="M10" s="5" t="n">
        <f aca="false">J10+L10</f>
        <v>74.015</v>
      </c>
      <c r="N10" s="7" t="s">
        <v>13</v>
      </c>
    </row>
    <row r="11" customFormat="false" ht="39.95" hidden="false" customHeight="true" outlineLevel="0" collapsed="false">
      <c r="A11" s="3"/>
      <c r="B11" s="4"/>
      <c r="C11" s="4"/>
      <c r="D11" s="4"/>
      <c r="E11" s="4"/>
      <c r="F11" s="4"/>
      <c r="G11" s="5" t="s">
        <v>35</v>
      </c>
      <c r="H11" s="6" t="s">
        <v>36</v>
      </c>
      <c r="I11" s="5" t="n">
        <v>61.98</v>
      </c>
      <c r="J11" s="5" t="n">
        <f aca="false">I11*0.5</f>
        <v>30.99</v>
      </c>
      <c r="K11" s="5" t="n">
        <v>85</v>
      </c>
      <c r="L11" s="5" t="n">
        <f aca="false">K11*0.5</f>
        <v>42.5</v>
      </c>
      <c r="M11" s="5" t="n">
        <f aca="false">J11+L11</f>
        <v>73.49</v>
      </c>
      <c r="N11" s="7" t="s">
        <v>13</v>
      </c>
    </row>
    <row r="12" customFormat="false" ht="39.95" hidden="false" customHeight="true" outlineLevel="0" collapsed="false">
      <c r="A12" s="3"/>
      <c r="B12" s="4"/>
      <c r="C12" s="4"/>
      <c r="D12" s="4"/>
      <c r="E12" s="4"/>
      <c r="F12" s="4"/>
      <c r="G12" s="5" t="s">
        <v>37</v>
      </c>
      <c r="H12" s="6" t="s">
        <v>38</v>
      </c>
      <c r="I12" s="5" t="n">
        <v>65.59</v>
      </c>
      <c r="J12" s="5" t="n">
        <f aca="false">I12*0.5</f>
        <v>32.795</v>
      </c>
      <c r="K12" s="5" t="n">
        <v>79.2</v>
      </c>
      <c r="L12" s="5" t="n">
        <f aca="false">K12*0.5</f>
        <v>39.6</v>
      </c>
      <c r="M12" s="5" t="n">
        <f aca="false">J12+L12</f>
        <v>72.395</v>
      </c>
      <c r="N12" s="7" t="s">
        <v>13</v>
      </c>
    </row>
    <row r="13" customFormat="false" ht="39.95" hidden="false" customHeight="true" outlineLevel="0" collapsed="false">
      <c r="A13" s="4" t="s">
        <v>39</v>
      </c>
      <c r="B13" s="4" t="s">
        <v>40</v>
      </c>
      <c r="C13" s="4" t="s">
        <v>41</v>
      </c>
      <c r="D13" s="4" t="s">
        <v>42</v>
      </c>
      <c r="E13" s="4" t="n">
        <v>101026002</v>
      </c>
      <c r="F13" s="4" t="n">
        <v>1</v>
      </c>
      <c r="G13" s="5" t="s">
        <v>43</v>
      </c>
      <c r="H13" s="6" t="s">
        <v>44</v>
      </c>
      <c r="I13" s="5" t="n">
        <v>61.35</v>
      </c>
      <c r="J13" s="5" t="n">
        <f aca="false">I13*0.5</f>
        <v>30.675</v>
      </c>
      <c r="K13" s="5" t="n">
        <v>80.6</v>
      </c>
      <c r="L13" s="5" t="n">
        <f aca="false">K13*0.5</f>
        <v>40.3</v>
      </c>
      <c r="M13" s="5" t="n">
        <f aca="false">J13+L13</f>
        <v>70.975</v>
      </c>
      <c r="N13" s="7" t="s">
        <v>13</v>
      </c>
    </row>
    <row r="14" customFormat="false" ht="39.95" hidden="false" customHeight="true" outlineLevel="0" collapsed="false">
      <c r="A14" s="8" t="s">
        <v>39</v>
      </c>
      <c r="B14" s="8" t="s">
        <v>40</v>
      </c>
      <c r="C14" s="8" t="s">
        <v>45</v>
      </c>
      <c r="D14" s="8" t="s">
        <v>17</v>
      </c>
      <c r="E14" s="8" t="n">
        <v>201026003</v>
      </c>
      <c r="F14" s="8" t="n">
        <v>2</v>
      </c>
      <c r="G14" s="5" t="s">
        <v>46</v>
      </c>
      <c r="H14" s="6" t="s">
        <v>47</v>
      </c>
      <c r="I14" s="5" t="n">
        <v>59.2</v>
      </c>
      <c r="J14" s="5" t="n">
        <f aca="false">I14*0.5</f>
        <v>29.6</v>
      </c>
      <c r="K14" s="5" t="n">
        <v>82.6</v>
      </c>
      <c r="L14" s="5" t="n">
        <f aca="false">K14*0.5</f>
        <v>41.3</v>
      </c>
      <c r="M14" s="5" t="n">
        <f aca="false">J14+L14</f>
        <v>70.9</v>
      </c>
      <c r="N14" s="7" t="s">
        <v>13</v>
      </c>
    </row>
    <row r="15" customFormat="false" ht="39.95" hidden="false" customHeight="true" outlineLevel="0" collapsed="false">
      <c r="A15" s="8"/>
      <c r="B15" s="8"/>
      <c r="C15" s="8"/>
      <c r="D15" s="8"/>
      <c r="E15" s="8"/>
      <c r="F15" s="8"/>
      <c r="G15" s="5" t="s">
        <v>48</v>
      </c>
      <c r="H15" s="6" t="s">
        <v>49</v>
      </c>
      <c r="I15" s="5" t="n">
        <v>63.32</v>
      </c>
      <c r="J15" s="5" t="n">
        <f aca="false">I15*0.5</f>
        <v>31.66</v>
      </c>
      <c r="K15" s="5" t="n">
        <v>78</v>
      </c>
      <c r="L15" s="5" t="n">
        <f aca="false">K15*0.5</f>
        <v>39</v>
      </c>
      <c r="M15" s="5" t="n">
        <f aca="false">J15+L15</f>
        <v>70.66</v>
      </c>
      <c r="N15" s="7" t="s">
        <v>13</v>
      </c>
    </row>
    <row r="16" customFormat="false" ht="39.95" hidden="false" customHeight="true" outlineLevel="0" collapsed="false">
      <c r="A16" s="9" t="s">
        <v>39</v>
      </c>
      <c r="B16" s="9" t="s">
        <v>40</v>
      </c>
      <c r="C16" s="9" t="s">
        <v>50</v>
      </c>
      <c r="D16" s="9" t="s">
        <v>17</v>
      </c>
      <c r="E16" s="9" t="n">
        <v>201026004</v>
      </c>
      <c r="F16" s="9" t="n">
        <v>1</v>
      </c>
      <c r="G16" s="5" t="s">
        <v>51</v>
      </c>
      <c r="H16" s="6" t="s">
        <v>52</v>
      </c>
      <c r="I16" s="5" t="n">
        <v>83.58</v>
      </c>
      <c r="J16" s="5" t="n">
        <f aca="false">I16*0.5</f>
        <v>41.79</v>
      </c>
      <c r="K16" s="5" t="n">
        <v>80.8</v>
      </c>
      <c r="L16" s="5" t="n">
        <f aca="false">K16*0.5</f>
        <v>40.4</v>
      </c>
      <c r="M16" s="5" t="n">
        <f aca="false">J16+L16</f>
        <v>82.19</v>
      </c>
      <c r="N16" s="7" t="s">
        <v>13</v>
      </c>
    </row>
    <row r="17" customFormat="false" ht="39.95" hidden="false" customHeight="true" outlineLevel="0" collapsed="false">
      <c r="A17" s="9" t="s">
        <v>39</v>
      </c>
      <c r="B17" s="9" t="s">
        <v>53</v>
      </c>
      <c r="C17" s="9" t="s">
        <v>54</v>
      </c>
      <c r="D17" s="9" t="s">
        <v>17</v>
      </c>
      <c r="E17" s="9" t="n">
        <v>201026005</v>
      </c>
      <c r="F17" s="9" t="n">
        <v>1</v>
      </c>
      <c r="G17" s="5" t="s">
        <v>55</v>
      </c>
      <c r="H17" s="6" t="s">
        <v>56</v>
      </c>
      <c r="I17" s="5" t="n">
        <v>61.61</v>
      </c>
      <c r="J17" s="5" t="n">
        <f aca="false">I17*0.5</f>
        <v>30.805</v>
      </c>
      <c r="K17" s="5" t="n">
        <v>80</v>
      </c>
      <c r="L17" s="5" t="n">
        <f aca="false">K17*0.5</f>
        <v>40</v>
      </c>
      <c r="M17" s="5" t="n">
        <f aca="false">J17+L17</f>
        <v>70.805</v>
      </c>
      <c r="N17" s="7" t="s">
        <v>13</v>
      </c>
    </row>
    <row r="18" customFormat="false" ht="39.95" hidden="false" customHeight="true" outlineLevel="0" collapsed="false">
      <c r="A18" s="9" t="s">
        <v>57</v>
      </c>
      <c r="B18" s="9" t="s">
        <v>58</v>
      </c>
      <c r="C18" s="9" t="s">
        <v>59</v>
      </c>
      <c r="D18" s="9" t="s">
        <v>17</v>
      </c>
      <c r="E18" s="9" t="n">
        <v>201026006</v>
      </c>
      <c r="F18" s="9" t="n">
        <v>1</v>
      </c>
      <c r="G18" s="5" t="s">
        <v>60</v>
      </c>
      <c r="H18" s="6" t="s">
        <v>61</v>
      </c>
      <c r="I18" s="5" t="n">
        <v>49.51</v>
      </c>
      <c r="J18" s="5" t="n">
        <f aca="false">I18*0.5</f>
        <v>24.755</v>
      </c>
      <c r="K18" s="5" t="n">
        <v>85.6</v>
      </c>
      <c r="L18" s="5" t="n">
        <f aca="false">K18*0.5</f>
        <v>42.8</v>
      </c>
      <c r="M18" s="5" t="n">
        <f aca="false">J18+L18</f>
        <v>67.555</v>
      </c>
      <c r="N18" s="7" t="s">
        <v>13</v>
      </c>
    </row>
    <row r="19" customFormat="false" ht="39.95" hidden="false" customHeight="true" outlineLevel="0" collapsed="false">
      <c r="A19" s="9" t="s">
        <v>57</v>
      </c>
      <c r="B19" s="9" t="s">
        <v>62</v>
      </c>
      <c r="C19" s="9" t="s">
        <v>63</v>
      </c>
      <c r="D19" s="9" t="s">
        <v>17</v>
      </c>
      <c r="E19" s="9" t="n">
        <v>201026007</v>
      </c>
      <c r="F19" s="9" t="n">
        <v>1</v>
      </c>
      <c r="G19" s="5" t="s">
        <v>64</v>
      </c>
      <c r="H19" s="6" t="s">
        <v>65</v>
      </c>
      <c r="I19" s="5" t="n">
        <v>65.8</v>
      </c>
      <c r="J19" s="5" t="n">
        <f aca="false">I19*0.5</f>
        <v>32.9</v>
      </c>
      <c r="K19" s="5" t="n">
        <v>87</v>
      </c>
      <c r="L19" s="5" t="n">
        <f aca="false">K19*0.5</f>
        <v>43.5</v>
      </c>
      <c r="M19" s="5" t="n">
        <f aca="false">J19+L19</f>
        <v>76.4</v>
      </c>
      <c r="N19" s="7" t="s">
        <v>13</v>
      </c>
    </row>
    <row r="20" customFormat="false" ht="39.95" hidden="false" customHeight="true" outlineLevel="0" collapsed="false">
      <c r="A20" s="9" t="s">
        <v>57</v>
      </c>
      <c r="B20" s="9" t="s">
        <v>66</v>
      </c>
      <c r="C20" s="9" t="s">
        <v>67</v>
      </c>
      <c r="D20" s="9" t="s">
        <v>17</v>
      </c>
      <c r="E20" s="9" t="n">
        <v>201026008</v>
      </c>
      <c r="F20" s="9" t="n">
        <v>1</v>
      </c>
      <c r="G20" s="5" t="s">
        <v>68</v>
      </c>
      <c r="H20" s="6" t="s">
        <v>69</v>
      </c>
      <c r="I20" s="5" t="n">
        <v>61.61</v>
      </c>
      <c r="J20" s="5" t="n">
        <f aca="false">I20*0.5</f>
        <v>30.805</v>
      </c>
      <c r="K20" s="5" t="n">
        <v>76.4</v>
      </c>
      <c r="L20" s="5" t="n">
        <f aca="false">K20*0.5</f>
        <v>38.2</v>
      </c>
      <c r="M20" s="5" t="n">
        <f aca="false">J20+L20</f>
        <v>69.005</v>
      </c>
      <c r="N20" s="7" t="s">
        <v>13</v>
      </c>
    </row>
    <row r="21" customFormat="false" ht="39.95" hidden="false" customHeight="true" outlineLevel="0" collapsed="false">
      <c r="A21" s="9" t="s">
        <v>70</v>
      </c>
      <c r="B21" s="9" t="s">
        <v>71</v>
      </c>
      <c r="C21" s="9" t="s">
        <v>72</v>
      </c>
      <c r="D21" s="9" t="s">
        <v>17</v>
      </c>
      <c r="E21" s="9" t="n">
        <v>201026009</v>
      </c>
      <c r="F21" s="9" t="n">
        <v>1</v>
      </c>
      <c r="G21" s="5" t="s">
        <v>73</v>
      </c>
      <c r="H21" s="6" t="s">
        <v>74</v>
      </c>
      <c r="I21" s="5" t="n">
        <v>64.08</v>
      </c>
      <c r="J21" s="5" t="n">
        <f aca="false">I21*0.5</f>
        <v>32.04</v>
      </c>
      <c r="K21" s="5" t="n">
        <v>84.6</v>
      </c>
      <c r="L21" s="5" t="n">
        <f aca="false">K21*0.5</f>
        <v>42.3</v>
      </c>
      <c r="M21" s="5" t="n">
        <f aca="false">J21+L21</f>
        <v>74.34</v>
      </c>
      <c r="N21" s="7" t="s">
        <v>13</v>
      </c>
    </row>
    <row r="22" customFormat="false" ht="39.95" hidden="false" customHeight="true" outlineLevel="0" collapsed="false">
      <c r="A22" s="9" t="s">
        <v>75</v>
      </c>
      <c r="B22" s="9" t="s">
        <v>76</v>
      </c>
      <c r="C22" s="9" t="s">
        <v>77</v>
      </c>
      <c r="D22" s="9" t="s">
        <v>42</v>
      </c>
      <c r="E22" s="9" t="n">
        <v>101026010</v>
      </c>
      <c r="F22" s="9" t="n">
        <v>1</v>
      </c>
      <c r="G22" s="5" t="s">
        <v>78</v>
      </c>
      <c r="H22" s="6" t="s">
        <v>79</v>
      </c>
      <c r="I22" s="5" t="n">
        <v>56.99</v>
      </c>
      <c r="J22" s="5" t="n">
        <f aca="false">I22*0.5</f>
        <v>28.495</v>
      </c>
      <c r="K22" s="5" t="n">
        <v>87</v>
      </c>
      <c r="L22" s="5" t="n">
        <f aca="false">K22*0.5</f>
        <v>43.5</v>
      </c>
      <c r="M22" s="5" t="n">
        <f aca="false">J22+L22</f>
        <v>71.995</v>
      </c>
      <c r="N22" s="7" t="s">
        <v>13</v>
      </c>
    </row>
    <row r="23" customFormat="false" ht="39.95" hidden="false" customHeight="true" outlineLevel="0" collapsed="false">
      <c r="A23" s="9" t="s">
        <v>75</v>
      </c>
      <c r="B23" s="9" t="s">
        <v>80</v>
      </c>
      <c r="C23" s="9" t="s">
        <v>72</v>
      </c>
      <c r="D23" s="9" t="s">
        <v>17</v>
      </c>
      <c r="E23" s="9" t="n">
        <v>201026011</v>
      </c>
      <c r="F23" s="9" t="n">
        <v>1</v>
      </c>
      <c r="G23" s="5" t="s">
        <v>81</v>
      </c>
      <c r="H23" s="6" t="s">
        <v>82</v>
      </c>
      <c r="I23" s="5" t="n">
        <v>59.31</v>
      </c>
      <c r="J23" s="5" t="n">
        <f aca="false">I23*0.5</f>
        <v>29.655</v>
      </c>
      <c r="K23" s="5" t="n">
        <v>82.2</v>
      </c>
      <c r="L23" s="5" t="n">
        <f aca="false">K23*0.5</f>
        <v>41.1</v>
      </c>
      <c r="M23" s="5" t="n">
        <f aca="false">J23+L23</f>
        <v>70.755</v>
      </c>
      <c r="N23" s="7" t="s">
        <v>13</v>
      </c>
    </row>
    <row r="24" customFormat="false" ht="39.95" hidden="false" customHeight="true" outlineLevel="0" collapsed="false">
      <c r="A24" s="9" t="s">
        <v>83</v>
      </c>
      <c r="B24" s="9" t="s">
        <v>84</v>
      </c>
      <c r="C24" s="9" t="s">
        <v>85</v>
      </c>
      <c r="D24" s="9" t="s">
        <v>17</v>
      </c>
      <c r="E24" s="9" t="n">
        <v>201026012</v>
      </c>
      <c r="F24" s="9" t="n">
        <v>4</v>
      </c>
      <c r="G24" s="5" t="s">
        <v>86</v>
      </c>
      <c r="H24" s="6" t="s">
        <v>87</v>
      </c>
      <c r="I24" s="5" t="n">
        <v>74.09</v>
      </c>
      <c r="J24" s="5" t="n">
        <f aca="false">I24*0.5</f>
        <v>37.045</v>
      </c>
      <c r="K24" s="5" t="n">
        <v>76.4</v>
      </c>
      <c r="L24" s="5" t="n">
        <f aca="false">K24*0.5</f>
        <v>38.2</v>
      </c>
      <c r="M24" s="5" t="n">
        <f aca="false">J24+L24</f>
        <v>75.245</v>
      </c>
      <c r="N24" s="7" t="s">
        <v>13</v>
      </c>
    </row>
    <row r="25" customFormat="false" ht="39.95" hidden="false" customHeight="true" outlineLevel="0" collapsed="false">
      <c r="A25" s="9"/>
      <c r="B25" s="9"/>
      <c r="C25" s="9"/>
      <c r="D25" s="9"/>
      <c r="E25" s="9"/>
      <c r="F25" s="9"/>
      <c r="G25" s="5" t="s">
        <v>88</v>
      </c>
      <c r="H25" s="6" t="s">
        <v>89</v>
      </c>
      <c r="I25" s="5" t="n">
        <v>70.61</v>
      </c>
      <c r="J25" s="5" t="n">
        <f aca="false">I25*0.5</f>
        <v>35.305</v>
      </c>
      <c r="K25" s="5" t="n">
        <v>78</v>
      </c>
      <c r="L25" s="5" t="n">
        <f aca="false">K25*0.5</f>
        <v>39</v>
      </c>
      <c r="M25" s="5" t="n">
        <f aca="false">J25+L25</f>
        <v>74.305</v>
      </c>
      <c r="N25" s="7" t="s">
        <v>13</v>
      </c>
    </row>
    <row r="26" customFormat="false" ht="39.95" hidden="false" customHeight="true" outlineLevel="0" collapsed="false">
      <c r="A26" s="9"/>
      <c r="B26" s="9"/>
      <c r="C26" s="9"/>
      <c r="D26" s="9"/>
      <c r="E26" s="9"/>
      <c r="F26" s="9"/>
      <c r="G26" s="5" t="s">
        <v>90</v>
      </c>
      <c r="H26" s="6" t="s">
        <v>91</v>
      </c>
      <c r="I26" s="5" t="n">
        <v>64.46</v>
      </c>
      <c r="J26" s="5" t="n">
        <f aca="false">I26*0.5</f>
        <v>32.23</v>
      </c>
      <c r="K26" s="5" t="n">
        <v>79.4</v>
      </c>
      <c r="L26" s="5" t="n">
        <f aca="false">K26*0.5</f>
        <v>39.7</v>
      </c>
      <c r="M26" s="5" t="n">
        <f aca="false">J26+L26</f>
        <v>71.93</v>
      </c>
      <c r="N26" s="7" t="s">
        <v>13</v>
      </c>
    </row>
    <row r="27" customFormat="false" ht="39.95" hidden="false" customHeight="true" outlineLevel="0" collapsed="false">
      <c r="A27" s="9"/>
      <c r="B27" s="9"/>
      <c r="C27" s="9"/>
      <c r="D27" s="9"/>
      <c r="E27" s="9"/>
      <c r="F27" s="9"/>
      <c r="G27" s="5" t="s">
        <v>92</v>
      </c>
      <c r="H27" s="6" t="s">
        <v>93</v>
      </c>
      <c r="I27" s="5" t="n">
        <v>60.45</v>
      </c>
      <c r="J27" s="5" t="n">
        <f aca="false">I27*0.5</f>
        <v>30.225</v>
      </c>
      <c r="K27" s="5" t="n">
        <v>82.6</v>
      </c>
      <c r="L27" s="5" t="n">
        <f aca="false">K27*0.5</f>
        <v>41.3</v>
      </c>
      <c r="M27" s="5" t="n">
        <f aca="false">J27+L27</f>
        <v>71.525</v>
      </c>
      <c r="N27" s="7" t="s">
        <v>13</v>
      </c>
    </row>
    <row r="28" customFormat="false" ht="39.95" hidden="false" customHeight="true" outlineLevel="0" collapsed="false">
      <c r="A28" s="9" t="s">
        <v>83</v>
      </c>
      <c r="B28" s="9" t="s">
        <v>94</v>
      </c>
      <c r="C28" s="9" t="s">
        <v>72</v>
      </c>
      <c r="D28" s="9" t="s">
        <v>17</v>
      </c>
      <c r="E28" s="9" t="n">
        <v>201026013</v>
      </c>
      <c r="F28" s="9" t="n">
        <v>1</v>
      </c>
      <c r="G28" s="5" t="s">
        <v>95</v>
      </c>
      <c r="H28" s="6" t="s">
        <v>96</v>
      </c>
      <c r="I28" s="5" t="n">
        <v>58.19</v>
      </c>
      <c r="J28" s="5" t="n">
        <f aca="false">I28*0.5</f>
        <v>29.095</v>
      </c>
      <c r="K28" s="5" t="n">
        <v>83</v>
      </c>
      <c r="L28" s="5" t="n">
        <f aca="false">K28*0.5</f>
        <v>41.5</v>
      </c>
      <c r="M28" s="5" t="n">
        <f aca="false">J28+L28</f>
        <v>70.595</v>
      </c>
      <c r="N28" s="7" t="s">
        <v>13</v>
      </c>
    </row>
    <row r="29" customFormat="false" ht="39.95" hidden="false" customHeight="true" outlineLevel="0" collapsed="false">
      <c r="A29" s="9" t="s">
        <v>83</v>
      </c>
      <c r="B29" s="9" t="s">
        <v>94</v>
      </c>
      <c r="C29" s="9" t="s">
        <v>97</v>
      </c>
      <c r="D29" s="9" t="s">
        <v>17</v>
      </c>
      <c r="E29" s="9" t="n">
        <v>201026014</v>
      </c>
      <c r="F29" s="9" t="n">
        <v>1</v>
      </c>
      <c r="G29" s="5" t="s">
        <v>98</v>
      </c>
      <c r="H29" s="6" t="s">
        <v>99</v>
      </c>
      <c r="I29" s="5" t="n">
        <v>79.08</v>
      </c>
      <c r="J29" s="5" t="n">
        <f aca="false">I29*0.5</f>
        <v>39.54</v>
      </c>
      <c r="K29" s="5" t="n">
        <v>74.2</v>
      </c>
      <c r="L29" s="5" t="n">
        <f aca="false">K29*0.5</f>
        <v>37.1</v>
      </c>
      <c r="M29" s="5" t="n">
        <f aca="false">J29+L29</f>
        <v>76.64</v>
      </c>
      <c r="N29" s="7" t="s">
        <v>13</v>
      </c>
    </row>
    <row r="30" customFormat="false" ht="39.95" hidden="false" customHeight="true" outlineLevel="0" collapsed="false">
      <c r="A30" s="9" t="s">
        <v>83</v>
      </c>
      <c r="B30" s="9" t="s">
        <v>94</v>
      </c>
      <c r="C30" s="9" t="s">
        <v>100</v>
      </c>
      <c r="D30" s="9" t="s">
        <v>17</v>
      </c>
      <c r="E30" s="9" t="n">
        <v>201026015</v>
      </c>
      <c r="F30" s="9" t="n">
        <v>1</v>
      </c>
      <c r="G30" s="5" t="s">
        <v>101</v>
      </c>
      <c r="H30" s="6" t="s">
        <v>102</v>
      </c>
      <c r="I30" s="5" t="n">
        <v>58.16</v>
      </c>
      <c r="J30" s="5" t="n">
        <f aca="false">I30*0.5</f>
        <v>29.08</v>
      </c>
      <c r="K30" s="5" t="n">
        <v>80.2</v>
      </c>
      <c r="L30" s="5" t="n">
        <f aca="false">K30*0.5</f>
        <v>40.1</v>
      </c>
      <c r="M30" s="5" t="n">
        <f aca="false">J30+L30</f>
        <v>69.18</v>
      </c>
      <c r="N30" s="7" t="s">
        <v>13</v>
      </c>
    </row>
    <row r="31" customFormat="false" ht="39.95" hidden="false" customHeight="true" outlineLevel="0" collapsed="false">
      <c r="A31" s="9" t="s">
        <v>103</v>
      </c>
      <c r="B31" s="9" t="s">
        <v>104</v>
      </c>
      <c r="C31" s="9" t="s">
        <v>105</v>
      </c>
      <c r="D31" s="9" t="s">
        <v>17</v>
      </c>
      <c r="E31" s="9" t="n">
        <v>201026016</v>
      </c>
      <c r="F31" s="9" t="n">
        <v>2</v>
      </c>
      <c r="G31" s="5" t="s">
        <v>106</v>
      </c>
      <c r="H31" s="6" t="s">
        <v>107</v>
      </c>
      <c r="I31" s="5" t="n">
        <v>54.23</v>
      </c>
      <c r="J31" s="5" t="n">
        <f aca="false">I31*0.5</f>
        <v>27.115</v>
      </c>
      <c r="K31" s="5" t="n">
        <v>81.4</v>
      </c>
      <c r="L31" s="5" t="n">
        <f aca="false">K31*0.5</f>
        <v>40.7</v>
      </c>
      <c r="M31" s="5" t="n">
        <f aca="false">J31+L31</f>
        <v>67.815</v>
      </c>
      <c r="N31" s="7" t="s">
        <v>13</v>
      </c>
    </row>
    <row r="32" customFormat="false" ht="39.95" hidden="false" customHeight="true" outlineLevel="0" collapsed="false">
      <c r="A32" s="9"/>
      <c r="B32" s="9"/>
      <c r="C32" s="9"/>
      <c r="D32" s="9"/>
      <c r="E32" s="9"/>
      <c r="F32" s="9"/>
      <c r="G32" s="5" t="s">
        <v>108</v>
      </c>
      <c r="H32" s="6" t="s">
        <v>109</v>
      </c>
      <c r="I32" s="5" t="n">
        <v>54.66</v>
      </c>
      <c r="J32" s="5" t="n">
        <f aca="false">I32*0.5</f>
        <v>27.33</v>
      </c>
      <c r="K32" s="5" t="n">
        <v>79.6</v>
      </c>
      <c r="L32" s="5" t="n">
        <f aca="false">K32*0.5</f>
        <v>39.8</v>
      </c>
      <c r="M32" s="5" t="n">
        <f aca="false">J32+L32</f>
        <v>67.13</v>
      </c>
      <c r="N32" s="7" t="s">
        <v>13</v>
      </c>
    </row>
    <row r="33" customFormat="false" ht="39.95" hidden="false" customHeight="true" outlineLevel="0" collapsed="false">
      <c r="A33" s="4" t="s">
        <v>110</v>
      </c>
      <c r="B33" s="4" t="s">
        <v>110</v>
      </c>
      <c r="C33" s="9" t="s">
        <v>111</v>
      </c>
      <c r="D33" s="9" t="s">
        <v>17</v>
      </c>
      <c r="E33" s="9" t="n">
        <v>201026017</v>
      </c>
      <c r="F33" s="9" t="n">
        <v>1</v>
      </c>
      <c r="G33" s="5" t="s">
        <v>112</v>
      </c>
      <c r="H33" s="6" t="s">
        <v>113</v>
      </c>
      <c r="I33" s="5" t="n">
        <v>62.33</v>
      </c>
      <c r="J33" s="5" t="n">
        <f aca="false">I33*0.5</f>
        <v>31.165</v>
      </c>
      <c r="K33" s="5" t="n">
        <v>83.4</v>
      </c>
      <c r="L33" s="5" t="n">
        <f aca="false">K33*0.5</f>
        <v>41.7</v>
      </c>
      <c r="M33" s="5" t="n">
        <f aca="false">J33+L33</f>
        <v>72.865</v>
      </c>
      <c r="N33" s="7" t="s">
        <v>13</v>
      </c>
    </row>
    <row r="34" customFormat="false" ht="39.95" hidden="false" customHeight="true" outlineLevel="0" collapsed="false">
      <c r="A34" s="4"/>
      <c r="B34" s="4"/>
      <c r="C34" s="9" t="s">
        <v>114</v>
      </c>
      <c r="D34" s="9" t="s">
        <v>17</v>
      </c>
      <c r="E34" s="9" t="n">
        <v>201026018</v>
      </c>
      <c r="F34" s="9" t="n">
        <v>1</v>
      </c>
      <c r="G34" s="5" t="s">
        <v>115</v>
      </c>
      <c r="H34" s="6" t="s">
        <v>116</v>
      </c>
      <c r="I34" s="5" t="n">
        <v>78.6</v>
      </c>
      <c r="J34" s="5" t="n">
        <f aca="false">I34*0.5</f>
        <v>39.3</v>
      </c>
      <c r="K34" s="5" t="n">
        <v>76.6</v>
      </c>
      <c r="L34" s="5" t="n">
        <f aca="false">K34*0.5</f>
        <v>38.3</v>
      </c>
      <c r="M34" s="5" t="n">
        <f aca="false">J34+L34</f>
        <v>77.6</v>
      </c>
      <c r="N34" s="7" t="s">
        <v>13</v>
      </c>
    </row>
    <row r="35" customFormat="false" ht="39.95" hidden="false" customHeight="true" outlineLevel="0" collapsed="false">
      <c r="A35" s="4"/>
      <c r="B35" s="4"/>
      <c r="C35" s="9" t="s">
        <v>72</v>
      </c>
      <c r="D35" s="9" t="s">
        <v>17</v>
      </c>
      <c r="E35" s="9" t="n">
        <v>201026019</v>
      </c>
      <c r="F35" s="9" t="n">
        <v>1</v>
      </c>
      <c r="G35" s="5" t="s">
        <v>117</v>
      </c>
      <c r="H35" s="6" t="s">
        <v>118</v>
      </c>
      <c r="I35" s="5" t="n">
        <v>79.7</v>
      </c>
      <c r="J35" s="5" t="n">
        <f aca="false">I35*0.5</f>
        <v>39.85</v>
      </c>
      <c r="K35" s="5" t="n">
        <v>74</v>
      </c>
      <c r="L35" s="5" t="n">
        <f aca="false">K35*0.5</f>
        <v>37</v>
      </c>
      <c r="M35" s="5" t="n">
        <f aca="false">J35+L35</f>
        <v>76.85</v>
      </c>
      <c r="N35" s="7" t="s">
        <v>13</v>
      </c>
    </row>
    <row r="36" customFormat="false" ht="39.95" hidden="false" customHeight="true" outlineLevel="0" collapsed="false">
      <c r="A36" s="10" t="s">
        <v>119</v>
      </c>
      <c r="B36" s="10" t="s">
        <v>120</v>
      </c>
      <c r="C36" s="10" t="s">
        <v>121</v>
      </c>
      <c r="D36" s="10" t="s">
        <v>17</v>
      </c>
      <c r="E36" s="10" t="n">
        <v>201026020</v>
      </c>
      <c r="F36" s="10" t="n">
        <v>2</v>
      </c>
      <c r="G36" s="5" t="s">
        <v>122</v>
      </c>
      <c r="H36" s="6" t="s">
        <v>123</v>
      </c>
      <c r="I36" s="5" t="n">
        <v>67.05</v>
      </c>
      <c r="J36" s="5" t="n">
        <f aca="false">I36*0.5</f>
        <v>33.525</v>
      </c>
      <c r="K36" s="5" t="n">
        <v>84.4</v>
      </c>
      <c r="L36" s="5" t="n">
        <f aca="false">K36*0.5</f>
        <v>42.2</v>
      </c>
      <c r="M36" s="5" t="n">
        <f aca="false">J36+L36</f>
        <v>75.725</v>
      </c>
      <c r="N36" s="7" t="s">
        <v>13</v>
      </c>
    </row>
    <row r="37" customFormat="false" ht="39.95" hidden="false" customHeight="true" outlineLevel="0" collapsed="false">
      <c r="A37" s="10"/>
      <c r="B37" s="10"/>
      <c r="C37" s="10"/>
      <c r="D37" s="10"/>
      <c r="E37" s="10"/>
      <c r="F37" s="10"/>
      <c r="G37" s="5" t="s">
        <v>124</v>
      </c>
      <c r="H37" s="6" t="s">
        <v>125</v>
      </c>
      <c r="I37" s="5" t="n">
        <v>64.26</v>
      </c>
      <c r="J37" s="5" t="n">
        <f aca="false">I37*0.5</f>
        <v>32.13</v>
      </c>
      <c r="K37" s="5" t="n">
        <v>82.2</v>
      </c>
      <c r="L37" s="5" t="n">
        <f aca="false">K37*0.5</f>
        <v>41.1</v>
      </c>
      <c r="M37" s="5" t="n">
        <f aca="false">J37+L37</f>
        <v>73.23</v>
      </c>
      <c r="N37" s="7" t="s">
        <v>13</v>
      </c>
    </row>
  </sheetData>
  <mergeCells count="37">
    <mergeCell ref="A1:N1"/>
    <mergeCell ref="A3:A12"/>
    <mergeCell ref="B3:B12"/>
    <mergeCell ref="C3:C6"/>
    <mergeCell ref="D3:D6"/>
    <mergeCell ref="E3:E6"/>
    <mergeCell ref="F3:F6"/>
    <mergeCell ref="C7:C12"/>
    <mergeCell ref="D7:D12"/>
    <mergeCell ref="E7:E12"/>
    <mergeCell ref="F7:F12"/>
    <mergeCell ref="A14:A15"/>
    <mergeCell ref="B14:B15"/>
    <mergeCell ref="C14:C15"/>
    <mergeCell ref="D14:D15"/>
    <mergeCell ref="E14:E15"/>
    <mergeCell ref="F14:F15"/>
    <mergeCell ref="A24:A27"/>
    <mergeCell ref="B24:B27"/>
    <mergeCell ref="C24:C27"/>
    <mergeCell ref="D24:D27"/>
    <mergeCell ref="E24:E27"/>
    <mergeCell ref="F24:F27"/>
    <mergeCell ref="A31:A32"/>
    <mergeCell ref="B31:B32"/>
    <mergeCell ref="C31:C32"/>
    <mergeCell ref="D31:D32"/>
    <mergeCell ref="E31:E32"/>
    <mergeCell ref="F31:F32"/>
    <mergeCell ref="A33:A35"/>
    <mergeCell ref="B33:B35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6:47Z</dcterms:created>
  <dc:creator>xyk</dc:creator>
  <dc:description/>
  <dc:language>en-US</dc:language>
  <cp:lastModifiedBy>Administrator</cp:lastModifiedBy>
  <cp:lastPrinted>2017-08-21T08:19:59Z</cp:lastPrinted>
  <dcterms:modified xsi:type="dcterms:W3CDTF">2018-01-18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