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录人员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预录人员名单!$1:$2</definedName>
    <definedName function="false" hidden="false" localSheetId="0" name="Excel_BuiltIn__FilterDatabase" vbProcedure="false">预录人员名单!$A$2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501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招聘教师（统招）预录人员名单</t>
    </r>
  </si>
  <si>
    <t xml:space="preserve">序号</t>
  </si>
  <si>
    <t xml:space="preserve">姓名</t>
  </si>
  <si>
    <t xml:space="preserve">身份证号</t>
  </si>
  <si>
    <t xml:space="preserve">准考证号</t>
  </si>
  <si>
    <t xml:space="preserve">岗位代码</t>
  </si>
  <si>
    <t xml:space="preserve">岗位
名称</t>
  </si>
  <si>
    <t xml:space="preserve">综合知
识成绩</t>
  </si>
  <si>
    <t xml:space="preserve">学科专
业成绩</t>
  </si>
  <si>
    <t xml:space="preserve">总分</t>
  </si>
  <si>
    <t xml:space="preserve">笔试折算分</t>
  </si>
  <si>
    <t xml:space="preserve">面试分</t>
  </si>
  <si>
    <t xml:space="preserve">面试折算分</t>
  </si>
  <si>
    <t xml:space="preserve">合计
得分</t>
  </si>
  <si>
    <t xml:space="preserve">排名</t>
  </si>
  <si>
    <t xml:space="preserve">1</t>
  </si>
  <si>
    <t xml:space="preserve">谢侃英</t>
  </si>
  <si>
    <t xml:space="preserve">362430199410037223</t>
  </si>
  <si>
    <t xml:space="preserve">136220102005</t>
  </si>
  <si>
    <t xml:space="preserve">24013000101001</t>
  </si>
  <si>
    <t xml:space="preserve">小学
语文</t>
  </si>
  <si>
    <t xml:space="preserve">79.5</t>
  </si>
  <si>
    <t xml:space="preserve">61.5</t>
  </si>
  <si>
    <t xml:space="preserve">141</t>
  </si>
  <si>
    <t xml:space="preserve">87.2</t>
  </si>
  <si>
    <t xml:space="preserve">2</t>
  </si>
  <si>
    <t xml:space="preserve">曾婷婷</t>
  </si>
  <si>
    <t xml:space="preserve">362430199501187825</t>
  </si>
  <si>
    <t xml:space="preserve">136231902423</t>
  </si>
  <si>
    <t xml:space="preserve">71</t>
  </si>
  <si>
    <t xml:space="preserve">150.5</t>
  </si>
  <si>
    <t xml:space="preserve">82</t>
  </si>
  <si>
    <t xml:space="preserve">3</t>
  </si>
  <si>
    <t xml:space="preserve">彭晔</t>
  </si>
  <si>
    <t xml:space="preserve">362430199412050026</t>
  </si>
  <si>
    <t xml:space="preserve">136050501211</t>
  </si>
  <si>
    <t xml:space="preserve">76</t>
  </si>
  <si>
    <t xml:space="preserve">64</t>
  </si>
  <si>
    <t xml:space="preserve">140</t>
  </si>
  <si>
    <t xml:space="preserve">4</t>
  </si>
  <si>
    <t xml:space="preserve">郭小易</t>
  </si>
  <si>
    <t xml:space="preserve">362430199106144227</t>
  </si>
  <si>
    <t xml:space="preserve">136240500711</t>
  </si>
  <si>
    <t xml:space="preserve">74.5</t>
  </si>
  <si>
    <t xml:space="preserve">63.5</t>
  </si>
  <si>
    <t xml:space="preserve">138</t>
  </si>
  <si>
    <t xml:space="preserve">84</t>
  </si>
  <si>
    <t xml:space="preserve">5</t>
  </si>
  <si>
    <t xml:space="preserve">刘慧慧</t>
  </si>
  <si>
    <t xml:space="preserve">362430199212190040</t>
  </si>
  <si>
    <t xml:space="preserve">136240502114</t>
  </si>
  <si>
    <t xml:space="preserve">73.5</t>
  </si>
  <si>
    <t xml:space="preserve">53</t>
  </si>
  <si>
    <t xml:space="preserve">126.5</t>
  </si>
  <si>
    <t xml:space="preserve">88.8</t>
  </si>
  <si>
    <t xml:space="preserve">周俊茹</t>
  </si>
  <si>
    <t xml:space="preserve">362430199210100128</t>
  </si>
  <si>
    <t xml:space="preserve">136241702804</t>
  </si>
  <si>
    <t xml:space="preserve">24013000102002</t>
  </si>
  <si>
    <t xml:space="preserve">小学
数学</t>
  </si>
  <si>
    <t xml:space="preserve">65.5</t>
  </si>
  <si>
    <t xml:space="preserve">68.5</t>
  </si>
  <si>
    <t xml:space="preserve">134</t>
  </si>
  <si>
    <t xml:space="preserve">86.4</t>
  </si>
  <si>
    <t xml:space="preserve">刘师雅</t>
  </si>
  <si>
    <t xml:space="preserve">362430199808100069</t>
  </si>
  <si>
    <t xml:space="preserve">136241701005</t>
  </si>
  <si>
    <t xml:space="preserve">65</t>
  </si>
  <si>
    <t xml:space="preserve">129</t>
  </si>
  <si>
    <t xml:space="preserve">86.8</t>
  </si>
  <si>
    <t xml:space="preserve">李莎</t>
  </si>
  <si>
    <t xml:space="preserve">362430199702053727</t>
  </si>
  <si>
    <t xml:space="preserve">136241701727</t>
  </si>
  <si>
    <t xml:space="preserve">58</t>
  </si>
  <si>
    <t xml:space="preserve">54</t>
  </si>
  <si>
    <t xml:space="preserve">112</t>
  </si>
  <si>
    <t xml:space="preserve">90</t>
  </si>
  <si>
    <t xml:space="preserve">黄宁</t>
  </si>
  <si>
    <t xml:space="preserve">362432199409154011</t>
  </si>
  <si>
    <t xml:space="preserve">136241700701</t>
  </si>
  <si>
    <t xml:space="preserve">59</t>
  </si>
  <si>
    <t xml:space="preserve">56.5</t>
  </si>
  <si>
    <t xml:space="preserve">115.5</t>
  </si>
  <si>
    <t xml:space="preserve">84.6</t>
  </si>
  <si>
    <t xml:space="preserve">刘阳明</t>
  </si>
  <si>
    <t xml:space="preserve">362430199202054520</t>
  </si>
  <si>
    <t xml:space="preserve">136241700611</t>
  </si>
  <si>
    <t xml:space="preserve">54.5</t>
  </si>
  <si>
    <t xml:space="preserve">64.5</t>
  </si>
  <si>
    <t xml:space="preserve">119</t>
  </si>
  <si>
    <t xml:space="preserve">82.4</t>
  </si>
  <si>
    <t xml:space="preserve">龙小珍</t>
  </si>
  <si>
    <t xml:space="preserve">362430199305060624</t>
  </si>
  <si>
    <t xml:space="preserve">136240602215</t>
  </si>
  <si>
    <t xml:space="preserve">24013000103003</t>
  </si>
  <si>
    <t xml:space="preserve">小学
英语</t>
  </si>
  <si>
    <t xml:space="preserve">86.5</t>
  </si>
  <si>
    <t xml:space="preserve">84.8</t>
  </si>
  <si>
    <t xml:space="preserve">尹园园</t>
  </si>
  <si>
    <t xml:space="preserve">362430198802084227</t>
  </si>
  <si>
    <t xml:space="preserve">136017605005</t>
  </si>
  <si>
    <t xml:space="preserve">87</t>
  </si>
  <si>
    <t xml:space="preserve">77</t>
  </si>
  <si>
    <t xml:space="preserve">164</t>
  </si>
  <si>
    <t xml:space="preserve">80.6</t>
  </si>
  <si>
    <t xml:space="preserve">欧阳丽丽</t>
  </si>
  <si>
    <t xml:space="preserve">36243019950210602X</t>
  </si>
  <si>
    <t xml:space="preserve">136220105219</t>
  </si>
  <si>
    <t xml:space="preserve">67.5</t>
  </si>
  <si>
    <t xml:space="preserve">132.5</t>
  </si>
  <si>
    <t xml:space="preserve">86</t>
  </si>
  <si>
    <t xml:space="preserve">陈婉婉</t>
  </si>
  <si>
    <t xml:space="preserve">36243019920117722X</t>
  </si>
  <si>
    <t xml:space="preserve">136240601325</t>
  </si>
  <si>
    <t xml:space="preserve">136.5</t>
  </si>
  <si>
    <t xml:space="preserve">83.2</t>
  </si>
  <si>
    <t xml:space="preserve">王清平</t>
  </si>
  <si>
    <t xml:space="preserve">362430199003196702</t>
  </si>
  <si>
    <t xml:space="preserve">136012201403</t>
  </si>
  <si>
    <t xml:space="preserve">72.5</t>
  </si>
  <si>
    <t xml:space="preserve">72</t>
  </si>
  <si>
    <t xml:space="preserve">144.5</t>
  </si>
  <si>
    <t xml:space="preserve">79</t>
  </si>
  <si>
    <t xml:space="preserve">6</t>
  </si>
  <si>
    <t xml:space="preserve">刘璎</t>
  </si>
  <si>
    <t xml:space="preserve">362430198702030029</t>
  </si>
  <si>
    <t xml:space="preserve">136240601320</t>
  </si>
  <si>
    <t xml:space="preserve">129.5</t>
  </si>
  <si>
    <t xml:space="preserve">85.6</t>
  </si>
  <si>
    <t xml:space="preserve">7</t>
  </si>
  <si>
    <t xml:space="preserve">刘静</t>
  </si>
  <si>
    <t xml:space="preserve">36243019921201782X</t>
  </si>
  <si>
    <t xml:space="preserve">136017602602</t>
  </si>
  <si>
    <t xml:space="preserve">62.5</t>
  </si>
  <si>
    <t xml:space="preserve">76.5</t>
  </si>
  <si>
    <t xml:space="preserve">139</t>
  </si>
  <si>
    <t xml:space="preserve">80.8</t>
  </si>
  <si>
    <t xml:space="preserve">8</t>
  </si>
  <si>
    <t xml:space="preserve">贺崎娟</t>
  </si>
  <si>
    <t xml:space="preserve">362430199102257224</t>
  </si>
  <si>
    <t xml:space="preserve">136240600112</t>
  </si>
  <si>
    <t xml:space="preserve">75.5</t>
  </si>
  <si>
    <t xml:space="preserve">139.5</t>
  </si>
  <si>
    <t xml:space="preserve">80.4</t>
  </si>
  <si>
    <t xml:space="preserve">9</t>
  </si>
  <si>
    <t xml:space="preserve">江明星</t>
  </si>
  <si>
    <t xml:space="preserve">36243019930323722X</t>
  </si>
  <si>
    <t xml:space="preserve">136240600224</t>
  </si>
  <si>
    <t xml:space="preserve">71.5</t>
  </si>
  <si>
    <t xml:space="preserve">82.6</t>
  </si>
  <si>
    <t xml:space="preserve">10</t>
  </si>
  <si>
    <t xml:space="preserve">王东琴</t>
  </si>
  <si>
    <t xml:space="preserve">362430199507163429</t>
  </si>
  <si>
    <t xml:space="preserve">136220106118</t>
  </si>
  <si>
    <t xml:space="preserve">74</t>
  </si>
  <si>
    <t xml:space="preserve">132</t>
  </si>
  <si>
    <t xml:space="preserve">83</t>
  </si>
  <si>
    <t xml:space="preserve">11</t>
  </si>
  <si>
    <t xml:space="preserve">刘利红</t>
  </si>
  <si>
    <t xml:space="preserve">362430199309167840</t>
  </si>
  <si>
    <t xml:space="preserve">136212101514</t>
  </si>
  <si>
    <t xml:space="preserve">70.5</t>
  </si>
  <si>
    <t xml:space="preserve">12</t>
  </si>
  <si>
    <t xml:space="preserve">刘毅</t>
  </si>
  <si>
    <t xml:space="preserve">362430199610120021</t>
  </si>
  <si>
    <t xml:space="preserve">136017602719</t>
  </si>
  <si>
    <t xml:space="preserve">137</t>
  </si>
  <si>
    <t xml:space="preserve">13</t>
  </si>
  <si>
    <t xml:space="preserve">王洁</t>
  </si>
  <si>
    <t xml:space="preserve">360311198808024026</t>
  </si>
  <si>
    <t xml:space="preserve">136240600429</t>
  </si>
  <si>
    <t xml:space="preserve">138.5</t>
  </si>
  <si>
    <t xml:space="preserve">77.6</t>
  </si>
  <si>
    <t xml:space="preserve">14</t>
  </si>
  <si>
    <t xml:space="preserve">唐柏兰</t>
  </si>
  <si>
    <t xml:space="preserve">362430199212116027</t>
  </si>
  <si>
    <t xml:space="preserve">136240601402</t>
  </si>
  <si>
    <t xml:space="preserve">61</t>
  </si>
  <si>
    <t xml:space="preserve">137.5</t>
  </si>
  <si>
    <t xml:space="preserve">77.8</t>
  </si>
  <si>
    <t xml:space="preserve">15</t>
  </si>
  <si>
    <t xml:space="preserve">肖君月</t>
  </si>
  <si>
    <t xml:space="preserve">362430199411240020</t>
  </si>
  <si>
    <t xml:space="preserve">136240600701</t>
  </si>
  <si>
    <t xml:space="preserve">120.5</t>
  </si>
  <si>
    <t xml:space="preserve">李兰兰</t>
  </si>
  <si>
    <t xml:space="preserve">362430199203097821</t>
  </si>
  <si>
    <t xml:space="preserve">136021704810</t>
  </si>
  <si>
    <t xml:space="preserve">24013000118004</t>
  </si>
  <si>
    <t xml:space="preserve">小学
信息</t>
  </si>
  <si>
    <t xml:space="preserve">78.5</t>
  </si>
  <si>
    <t xml:space="preserve">李小琴</t>
  </si>
  <si>
    <t xml:space="preserve">362430199012180323</t>
  </si>
  <si>
    <t xml:space="preserve">136241703519</t>
  </si>
  <si>
    <t xml:space="preserve">47.5</t>
  </si>
  <si>
    <t xml:space="preserve">60</t>
  </si>
  <si>
    <t xml:space="preserve">107.5</t>
  </si>
  <si>
    <t xml:space="preserve">80</t>
  </si>
  <si>
    <t xml:space="preserve">周永萍</t>
  </si>
  <si>
    <t xml:space="preserve">36243019961012548X</t>
  </si>
  <si>
    <t xml:space="preserve">136012703021</t>
  </si>
  <si>
    <t xml:space="preserve">51.5</t>
  </si>
  <si>
    <t xml:space="preserve">62</t>
  </si>
  <si>
    <t xml:space="preserve">113.5</t>
  </si>
  <si>
    <t xml:space="preserve">76.2</t>
  </si>
  <si>
    <t xml:space="preserve">刘艳青</t>
  </si>
  <si>
    <t xml:space="preserve">362430199309010667</t>
  </si>
  <si>
    <t xml:space="preserve">136241703701</t>
  </si>
  <si>
    <t xml:space="preserve">24013000201008</t>
  </si>
  <si>
    <t xml:space="preserve">初中
语文</t>
  </si>
  <si>
    <t xml:space="preserve">69.5</t>
  </si>
  <si>
    <t xml:space="preserve">尹珍珍</t>
  </si>
  <si>
    <t xml:space="preserve">362430199307152960</t>
  </si>
  <si>
    <t xml:space="preserve">136211201211</t>
  </si>
  <si>
    <t xml:space="preserve">68</t>
  </si>
  <si>
    <t xml:space="preserve">66</t>
  </si>
  <si>
    <t xml:space="preserve">吴艳梅</t>
  </si>
  <si>
    <t xml:space="preserve">362430199401152027</t>
  </si>
  <si>
    <t xml:space="preserve">136241703605</t>
  </si>
  <si>
    <t xml:space="preserve">69</t>
  </si>
  <si>
    <t xml:space="preserve">130.5</t>
  </si>
  <si>
    <t xml:space="preserve">左津津</t>
  </si>
  <si>
    <t xml:space="preserve">362430199401043429</t>
  </si>
  <si>
    <t xml:space="preserve">136017900609</t>
  </si>
  <si>
    <t xml:space="preserve">67</t>
  </si>
  <si>
    <t xml:space="preserve">131</t>
  </si>
  <si>
    <t xml:space="preserve">贺丽</t>
  </si>
  <si>
    <t xml:space="preserve">36243019941030722X</t>
  </si>
  <si>
    <t xml:space="preserve">136017901513</t>
  </si>
  <si>
    <t xml:space="preserve">127.5</t>
  </si>
  <si>
    <t xml:space="preserve">施小春</t>
  </si>
  <si>
    <t xml:space="preserve">362301198712214027</t>
  </si>
  <si>
    <t xml:space="preserve">136241703620</t>
  </si>
  <si>
    <t xml:space="preserve">51</t>
  </si>
  <si>
    <t xml:space="preserve">118.5</t>
  </si>
  <si>
    <t xml:space="preserve">87.4</t>
  </si>
  <si>
    <t xml:space="preserve">贺贞萍</t>
  </si>
  <si>
    <t xml:space="preserve">362430199401280029</t>
  </si>
  <si>
    <t xml:space="preserve">136241703907</t>
  </si>
  <si>
    <t xml:space="preserve">114.5</t>
  </si>
  <si>
    <t xml:space="preserve">88</t>
  </si>
  <si>
    <t xml:space="preserve">何惠</t>
  </si>
  <si>
    <t xml:space="preserve">362429199401012520</t>
  </si>
  <si>
    <t xml:space="preserve">81.8</t>
  </si>
  <si>
    <t xml:space="preserve">周兴林</t>
  </si>
  <si>
    <t xml:space="preserve">362430199407015453</t>
  </si>
  <si>
    <t xml:space="preserve">136241703729</t>
  </si>
  <si>
    <t xml:space="preserve">53.5</t>
  </si>
  <si>
    <t xml:space="preserve">57.5</t>
  </si>
  <si>
    <t xml:space="preserve">111</t>
  </si>
  <si>
    <t xml:space="preserve">罗莺</t>
  </si>
  <si>
    <t xml:space="preserve">362430198903010067</t>
  </si>
  <si>
    <t xml:space="preserve">136210100910</t>
  </si>
  <si>
    <t xml:space="preserve">24013000202009</t>
  </si>
  <si>
    <t xml:space="preserve">初中
数学</t>
  </si>
  <si>
    <t xml:space="preserve">63</t>
  </si>
  <si>
    <t xml:space="preserve">116.5</t>
  </si>
  <si>
    <t xml:space="preserve">83.4</t>
  </si>
  <si>
    <t xml:space="preserve">徐小英</t>
  </si>
  <si>
    <t xml:space="preserve">36243019910917574X</t>
  </si>
  <si>
    <t xml:space="preserve">136017902927</t>
  </si>
  <si>
    <t xml:space="preserve">52</t>
  </si>
  <si>
    <t xml:space="preserve">118</t>
  </si>
  <si>
    <t xml:space="preserve">周秋华</t>
  </si>
  <si>
    <t xml:space="preserve">362430199108094825</t>
  </si>
  <si>
    <t xml:space="preserve">136240603519</t>
  </si>
  <si>
    <t xml:space="preserve">123</t>
  </si>
  <si>
    <t xml:space="preserve">74.4</t>
  </si>
  <si>
    <t xml:space="preserve">段婷婷</t>
  </si>
  <si>
    <t xml:space="preserve">362430199406176642</t>
  </si>
  <si>
    <t xml:space="preserve">136240603523</t>
  </si>
  <si>
    <t xml:space="preserve">50.5</t>
  </si>
  <si>
    <t xml:space="preserve">108.5</t>
  </si>
  <si>
    <t xml:space="preserve">颜涛</t>
  </si>
  <si>
    <t xml:space="preserve">362430199309110019</t>
  </si>
  <si>
    <t xml:space="preserve">136017902101</t>
  </si>
  <si>
    <t xml:space="preserve">43</t>
  </si>
  <si>
    <t xml:space="preserve">125</t>
  </si>
  <si>
    <t xml:space="preserve">70.6</t>
  </si>
  <si>
    <t xml:space="preserve">罗近墨</t>
  </si>
  <si>
    <t xml:space="preserve">360321198609100017</t>
  </si>
  <si>
    <t xml:space="preserve">136030102719</t>
  </si>
  <si>
    <t xml:space="preserve">57</t>
  </si>
  <si>
    <t xml:space="preserve">110</t>
  </si>
  <si>
    <t xml:space="preserve">陈斐辉</t>
  </si>
  <si>
    <t xml:space="preserve">360781199401066115</t>
  </si>
  <si>
    <t xml:space="preserve">136210100425</t>
  </si>
  <si>
    <t xml:space="preserve">106</t>
  </si>
  <si>
    <t xml:space="preserve">79.6</t>
  </si>
  <si>
    <t xml:space="preserve">刘启</t>
  </si>
  <si>
    <t xml:space="preserve">36032119930724102X</t>
  </si>
  <si>
    <t xml:space="preserve">136220309622</t>
  </si>
  <si>
    <t xml:space="preserve">37.5</t>
  </si>
  <si>
    <t xml:space="preserve">73.6</t>
  </si>
  <si>
    <t xml:space="preserve">胡珍</t>
  </si>
  <si>
    <t xml:space="preserve">360826199509051821</t>
  </si>
  <si>
    <t xml:space="preserve">136017801909</t>
  </si>
  <si>
    <t xml:space="preserve">24013000203010</t>
  </si>
  <si>
    <t xml:space="preserve">初中
英语</t>
  </si>
  <si>
    <t xml:space="preserve">85.5</t>
  </si>
  <si>
    <t xml:space="preserve">151</t>
  </si>
  <si>
    <t xml:space="preserve">段咏</t>
  </si>
  <si>
    <t xml:space="preserve">362430199506095727</t>
  </si>
  <si>
    <t xml:space="preserve">136240504221</t>
  </si>
  <si>
    <t xml:space="preserve">80.5</t>
  </si>
  <si>
    <t xml:space="preserve">145</t>
  </si>
  <si>
    <t xml:space="preserve">汤萍</t>
  </si>
  <si>
    <t xml:space="preserve">362430199308050085</t>
  </si>
  <si>
    <t xml:space="preserve">136240504409</t>
  </si>
  <si>
    <t xml:space="preserve">148</t>
  </si>
  <si>
    <t xml:space="preserve">彭蓉</t>
  </si>
  <si>
    <t xml:space="preserve">362430199303035740</t>
  </si>
  <si>
    <t xml:space="preserve">136240504325</t>
  </si>
  <si>
    <t xml:space="preserve">73</t>
  </si>
  <si>
    <t xml:space="preserve">贺丽玮</t>
  </si>
  <si>
    <t xml:space="preserve">362430199106276043</t>
  </si>
  <si>
    <t xml:space="preserve">136017802013</t>
  </si>
  <si>
    <t xml:space="preserve">78</t>
  </si>
  <si>
    <t xml:space="preserve">曾晓芳</t>
  </si>
  <si>
    <t xml:space="preserve">36242719921118672X</t>
  </si>
  <si>
    <t xml:space="preserve">136211203305</t>
  </si>
  <si>
    <t xml:space="preserve">59.5</t>
  </si>
  <si>
    <t xml:space="preserve">谭俊义</t>
  </si>
  <si>
    <t xml:space="preserve">362430199607123715</t>
  </si>
  <si>
    <t xml:space="preserve">136017803515</t>
  </si>
  <si>
    <t xml:space="preserve">125.5</t>
  </si>
  <si>
    <t xml:space="preserve">罗丽平</t>
  </si>
  <si>
    <t xml:space="preserve">362429198604281224</t>
  </si>
  <si>
    <t xml:space="preserve">136240504224</t>
  </si>
  <si>
    <t xml:space="preserve">81.5</t>
  </si>
  <si>
    <t xml:space="preserve">136</t>
  </si>
  <si>
    <t xml:space="preserve">79.4</t>
  </si>
  <si>
    <t xml:space="preserve">尹超</t>
  </si>
  <si>
    <t xml:space="preserve">362430198911222916</t>
  </si>
  <si>
    <t xml:space="preserve">136012900714</t>
  </si>
  <si>
    <t xml:space="preserve">24013000206011</t>
  </si>
  <si>
    <t xml:space="preserve">初中
物理</t>
  </si>
  <si>
    <t xml:space="preserve">46</t>
  </si>
  <si>
    <t xml:space="preserve">85.2</t>
  </si>
  <si>
    <t xml:space="preserve">刘娟</t>
  </si>
  <si>
    <t xml:space="preserve">362402199404250022</t>
  </si>
  <si>
    <t xml:space="preserve">136240504713</t>
  </si>
  <si>
    <t xml:space="preserve">52.5</t>
  </si>
  <si>
    <t xml:space="preserve">49</t>
  </si>
  <si>
    <t xml:space="preserve">101.5</t>
  </si>
  <si>
    <t xml:space="preserve">刘小剑</t>
  </si>
  <si>
    <t xml:space="preserve">362430199002174536</t>
  </si>
  <si>
    <t xml:space="preserve">136240504708</t>
  </si>
  <si>
    <t xml:space="preserve">郭琪</t>
  </si>
  <si>
    <t xml:space="preserve">362422199503201125</t>
  </si>
  <si>
    <t xml:space="preserve">136232002717</t>
  </si>
  <si>
    <t xml:space="preserve">24013000207012</t>
  </si>
  <si>
    <t xml:space="preserve">初中
化学</t>
  </si>
  <si>
    <t xml:space="preserve">152.5</t>
  </si>
  <si>
    <t xml:space="preserve">85.4</t>
  </si>
  <si>
    <t xml:space="preserve">欧阳怡琴</t>
  </si>
  <si>
    <t xml:space="preserve">362430199409180022</t>
  </si>
  <si>
    <t xml:space="preserve">136241704501</t>
  </si>
  <si>
    <t xml:space="preserve">廖云</t>
  </si>
  <si>
    <t xml:space="preserve">360502199410160924</t>
  </si>
  <si>
    <t xml:space="preserve">136050505212</t>
  </si>
  <si>
    <t xml:space="preserve">128.5</t>
  </si>
  <si>
    <t xml:space="preserve">贺林林</t>
  </si>
  <si>
    <t xml:space="preserve">362430199301017223</t>
  </si>
  <si>
    <t xml:space="preserve">136250306519</t>
  </si>
  <si>
    <t xml:space="preserve">徐浩</t>
  </si>
  <si>
    <t xml:space="preserve">362401198302261010</t>
  </si>
  <si>
    <t xml:space="preserve">136241704522</t>
  </si>
  <si>
    <t xml:space="preserve">55</t>
  </si>
  <si>
    <t xml:space="preserve">89.5</t>
  </si>
  <si>
    <t xml:space="preserve">吴芝兰</t>
  </si>
  <si>
    <t xml:space="preserve">36243019911010202X</t>
  </si>
  <si>
    <t xml:space="preserve">136012901611</t>
  </si>
  <si>
    <t xml:space="preserve">126</t>
  </si>
  <si>
    <t xml:space="preserve">谭艳华</t>
  </si>
  <si>
    <t xml:space="preserve">362430199406110029</t>
  </si>
  <si>
    <t xml:space="preserve">136030103406</t>
  </si>
  <si>
    <t xml:space="preserve">117.5</t>
  </si>
  <si>
    <t xml:space="preserve">朱璐</t>
  </si>
  <si>
    <t xml:space="preserve">360321199412070525</t>
  </si>
  <si>
    <t xml:space="preserve">136012902127</t>
  </si>
  <si>
    <t xml:space="preserve">24013000208013</t>
  </si>
  <si>
    <t xml:space="preserve">初中
生物</t>
  </si>
  <si>
    <t xml:space="preserve">77.5</t>
  </si>
  <si>
    <t xml:space="preserve">81</t>
  </si>
  <si>
    <t xml:space="preserve">158.5</t>
  </si>
  <si>
    <t xml:space="preserve">84.4</t>
  </si>
  <si>
    <t xml:space="preserve">周艳清</t>
  </si>
  <si>
    <t xml:space="preserve">36243019911120292X</t>
  </si>
  <si>
    <t xml:space="preserve">136012901914</t>
  </si>
  <si>
    <t xml:space="preserve">58.5</t>
  </si>
  <si>
    <t xml:space="preserve">135</t>
  </si>
  <si>
    <t xml:space="preserve">88.2</t>
  </si>
  <si>
    <t xml:space="preserve">王权</t>
  </si>
  <si>
    <t xml:space="preserve">36032119951009802X</t>
  </si>
  <si>
    <t xml:space="preserve">136012902129</t>
  </si>
  <si>
    <t xml:space="preserve">王龙梅</t>
  </si>
  <si>
    <t xml:space="preserve">362429199206294366</t>
  </si>
  <si>
    <t xml:space="preserve">136240506512</t>
  </si>
  <si>
    <t xml:space="preserve">24013000308016</t>
  </si>
  <si>
    <t xml:space="preserve">高中
生物</t>
  </si>
  <si>
    <t xml:space="preserve">39</t>
  </si>
  <si>
    <t xml:space="preserve">100</t>
  </si>
  <si>
    <t xml:space="preserve">郭蓉</t>
  </si>
  <si>
    <t xml:space="preserve">652328199107211323</t>
  </si>
  <si>
    <t xml:space="preserve">刘慧</t>
  </si>
  <si>
    <t xml:space="preserve">362430199711190029</t>
  </si>
  <si>
    <t xml:space="preserve">136241703203</t>
  </si>
  <si>
    <t xml:space="preserve">24013000109005</t>
  </si>
  <si>
    <t xml:space="preserve">小学
音乐</t>
  </si>
  <si>
    <t xml:space="preserve">48.5</t>
  </si>
  <si>
    <t xml:space="preserve">72.3</t>
  </si>
  <si>
    <t xml:space="preserve"> 王珂珺</t>
  </si>
  <si>
    <t xml:space="preserve">362430199505163740</t>
  </si>
  <si>
    <t xml:space="preserve">龙萍</t>
  </si>
  <si>
    <t xml:space="preserve">362430199308280067</t>
  </si>
  <si>
    <t xml:space="preserve">136241703113</t>
  </si>
  <si>
    <t xml:space="preserve">49.5</t>
  </si>
  <si>
    <t xml:space="preserve">95.5</t>
  </si>
  <si>
    <t xml:space="preserve">78.1</t>
  </si>
  <si>
    <t xml:space="preserve">周小铁</t>
  </si>
  <si>
    <t xml:space="preserve">360321199110247049</t>
  </si>
  <si>
    <t xml:space="preserve">136241703017</t>
  </si>
  <si>
    <t xml:space="preserve">47</t>
  </si>
  <si>
    <t xml:space="preserve">76.4</t>
  </si>
  <si>
    <t xml:space="preserve">张培</t>
  </si>
  <si>
    <t xml:space="preserve">362401199512101044</t>
  </si>
  <si>
    <t xml:space="preserve">136240603115</t>
  </si>
  <si>
    <t xml:space="preserve">24013000110006</t>
  </si>
  <si>
    <t xml:space="preserve">小学
美术</t>
  </si>
  <si>
    <t xml:space="preserve">85.81</t>
  </si>
  <si>
    <t xml:space="preserve">李瑛</t>
  </si>
  <si>
    <t xml:space="preserve">362430199607260322</t>
  </si>
  <si>
    <t xml:space="preserve">136240602703</t>
  </si>
  <si>
    <t xml:space="preserve">60.5</t>
  </si>
  <si>
    <t xml:space="preserve">130</t>
  </si>
  <si>
    <t xml:space="preserve">84.59</t>
  </si>
  <si>
    <t xml:space="preserve">史露露</t>
  </si>
  <si>
    <t xml:space="preserve">362430199211092940</t>
  </si>
  <si>
    <t xml:space="preserve">136012702309</t>
  </si>
  <si>
    <t xml:space="preserve">143.5</t>
  </si>
  <si>
    <t xml:space="preserve">76.49</t>
  </si>
  <si>
    <t xml:space="preserve">罗佩琪</t>
  </si>
  <si>
    <t xml:space="preserve">362430199202280026</t>
  </si>
  <si>
    <t xml:space="preserve">136240602907</t>
  </si>
  <si>
    <t xml:space="preserve">吴珏隽</t>
  </si>
  <si>
    <t xml:space="preserve">362430199110011806</t>
  </si>
  <si>
    <t xml:space="preserve">136240602612</t>
  </si>
  <si>
    <t xml:space="preserve">73.65</t>
  </si>
  <si>
    <t xml:space="preserve">尹圆圆</t>
  </si>
  <si>
    <t xml:space="preserve">362430199606092988</t>
  </si>
  <si>
    <t xml:space="preserve">136041600930</t>
  </si>
  <si>
    <t xml:space="preserve">79.54</t>
  </si>
  <si>
    <t xml:space="preserve">谭佩君</t>
  </si>
  <si>
    <t xml:space="preserve">362430199406240042</t>
  </si>
  <si>
    <t xml:space="preserve">136240602620</t>
  </si>
  <si>
    <t xml:space="preserve">48</t>
  </si>
  <si>
    <t xml:space="preserve">75.86</t>
  </si>
  <si>
    <t xml:space="preserve">龙嘉</t>
  </si>
  <si>
    <t xml:space="preserve">362430198902031800</t>
  </si>
  <si>
    <t xml:space="preserve">136240602912</t>
  </si>
  <si>
    <t xml:space="preserve">41.5</t>
  </si>
  <si>
    <t xml:space="preserve">102.5</t>
  </si>
  <si>
    <t xml:space="preserve">82.61</t>
  </si>
  <si>
    <t xml:space="preserve">龙骏晟</t>
  </si>
  <si>
    <t xml:space="preserve">36243019930603003X</t>
  </si>
  <si>
    <t xml:space="preserve">136240602704</t>
  </si>
  <si>
    <t xml:space="preserve">45.5</t>
  </si>
  <si>
    <t xml:space="preserve">91.5</t>
  </si>
  <si>
    <t xml:space="preserve">87.70</t>
  </si>
  <si>
    <t xml:space="preserve">陈诗萍</t>
  </si>
  <si>
    <t xml:space="preserve">362430199601180022</t>
  </si>
  <si>
    <t xml:space="preserve">136240602803</t>
  </si>
  <si>
    <t xml:space="preserve">111.5</t>
  </si>
  <si>
    <t xml:space="preserve">李逸</t>
  </si>
  <si>
    <t xml:space="preserve">362430199503010038</t>
  </si>
  <si>
    <t xml:space="preserve">136240502907</t>
  </si>
  <si>
    <t xml:space="preserve">24013000112007</t>
  </si>
  <si>
    <t xml:space="preserve">小学
体育</t>
  </si>
  <si>
    <t xml:space="preserve">王建新</t>
  </si>
  <si>
    <t xml:space="preserve">362430199505067513</t>
  </si>
  <si>
    <t xml:space="preserve">136011700626</t>
  </si>
  <si>
    <t xml:space="preserve">肖国华</t>
  </si>
  <si>
    <t xml:space="preserve">362430199406184511</t>
  </si>
  <si>
    <t xml:space="preserve">136220108614</t>
  </si>
  <si>
    <t xml:space="preserve">95</t>
  </si>
  <si>
    <t xml:space="preserve">75.3</t>
  </si>
  <si>
    <t xml:space="preserve">胡胖</t>
  </si>
  <si>
    <t xml:space="preserve">362430199408173410</t>
  </si>
  <si>
    <t xml:space="preserve">136011700405</t>
  </si>
  <si>
    <t xml:space="preserve">31</t>
  </si>
  <si>
    <t xml:space="preserve">36.5</t>
  </si>
  <si>
    <t xml:space="preserve">87.5</t>
  </si>
  <si>
    <t xml:space="preserve">戴建滨</t>
  </si>
  <si>
    <t xml:space="preserve">360830199306212319</t>
  </si>
  <si>
    <t xml:space="preserve">136240503121</t>
  </si>
  <si>
    <t xml:space="preserve">29.5</t>
  </si>
  <si>
    <t xml:space="preserve">35.5</t>
  </si>
  <si>
    <t xml:space="preserve">周江平</t>
  </si>
  <si>
    <t xml:space="preserve">362430199111264813</t>
  </si>
  <si>
    <t xml:space="preserve">136240503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F81" activeCellId="0" sqref="F8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9.49"/>
    <col collapsed="false" customWidth="true" hidden="false" outlineLevel="0" max="4" min="4" style="1" width="12.99"/>
    <col collapsed="false" customWidth="true" hidden="false" outlineLevel="0" max="5" min="5" style="1" width="14.87"/>
    <col collapsed="false" customWidth="true" hidden="false" outlineLevel="0" max="7" min="6" style="1" width="5.36"/>
    <col collapsed="false" customWidth="true" hidden="false" outlineLevel="0" max="8" min="8" style="1" width="5.62"/>
    <col collapsed="false" customWidth="true" hidden="false" outlineLevel="0" max="9" min="9" style="1" width="6.36"/>
    <col collapsed="false" customWidth="true" hidden="false" outlineLevel="0" max="10" min="10" style="2" width="6.75"/>
    <col collapsed="false" customWidth="true" hidden="false" outlineLevel="0" max="11" min="11" style="1" width="6.24"/>
    <col collapsed="false" customWidth="true" hidden="false" outlineLevel="0" max="12" min="12" style="3" width="7.24"/>
    <col collapsed="false" customWidth="true" hidden="false" outlineLevel="0" max="13" min="13" style="4" width="7.5"/>
    <col collapsed="false" customWidth="true" hidden="false" outlineLevel="0" max="14" min="14" style="5" width="4.62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54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9" t="s">
        <v>10</v>
      </c>
      <c r="K2" s="8" t="s">
        <v>11</v>
      </c>
      <c r="L2" s="10" t="s">
        <v>12</v>
      </c>
      <c r="M2" s="11" t="s">
        <v>13</v>
      </c>
      <c r="N2" s="12" t="s">
        <v>14</v>
      </c>
    </row>
    <row r="3" customFormat="false" ht="30.75" hidden="false" customHeight="true" outlineLevel="0" collapsed="false">
      <c r="A3" s="14" t="s">
        <v>15</v>
      </c>
      <c r="B3" s="15" t="s">
        <v>16</v>
      </c>
      <c r="C3" s="14" t="s">
        <v>17</v>
      </c>
      <c r="D3" s="14" t="s">
        <v>18</v>
      </c>
      <c r="E3" s="14" t="s">
        <v>19</v>
      </c>
      <c r="F3" s="8" t="s">
        <v>20</v>
      </c>
      <c r="G3" s="14" t="s">
        <v>21</v>
      </c>
      <c r="H3" s="14" t="s">
        <v>22</v>
      </c>
      <c r="I3" s="14" t="s">
        <v>23</v>
      </c>
      <c r="J3" s="16" t="n">
        <f aca="false">I3/4</f>
        <v>35.25</v>
      </c>
      <c r="K3" s="14" t="s">
        <v>24</v>
      </c>
      <c r="L3" s="17" t="n">
        <f aca="false">K3/2</f>
        <v>43.6</v>
      </c>
      <c r="M3" s="18" t="n">
        <f aca="false">L3+J3</f>
        <v>78.85</v>
      </c>
      <c r="N3" s="19" t="n">
        <v>1</v>
      </c>
    </row>
    <row r="4" customFormat="false" ht="30.75" hidden="false" customHeight="true" outlineLevel="0" collapsed="false">
      <c r="A4" s="14" t="s">
        <v>25</v>
      </c>
      <c r="B4" s="15" t="s">
        <v>26</v>
      </c>
      <c r="C4" s="14" t="s">
        <v>27</v>
      </c>
      <c r="D4" s="14" t="s">
        <v>28</v>
      </c>
      <c r="E4" s="14" t="s">
        <v>19</v>
      </c>
      <c r="F4" s="8" t="s">
        <v>20</v>
      </c>
      <c r="G4" s="14" t="s">
        <v>21</v>
      </c>
      <c r="H4" s="14" t="s">
        <v>29</v>
      </c>
      <c r="I4" s="14" t="s">
        <v>30</v>
      </c>
      <c r="J4" s="16" t="n">
        <f aca="false">I4/4</f>
        <v>37.625</v>
      </c>
      <c r="K4" s="14" t="s">
        <v>31</v>
      </c>
      <c r="L4" s="17" t="n">
        <f aca="false">K4/2</f>
        <v>41</v>
      </c>
      <c r="M4" s="18" t="n">
        <f aca="false">L4+J4</f>
        <v>78.625</v>
      </c>
      <c r="N4" s="19" t="n">
        <v>2</v>
      </c>
    </row>
    <row r="5" customFormat="false" ht="30.75" hidden="false" customHeight="true" outlineLevel="0" collapsed="false">
      <c r="A5" s="14" t="s">
        <v>32</v>
      </c>
      <c r="B5" s="15" t="s">
        <v>33</v>
      </c>
      <c r="C5" s="14" t="s">
        <v>34</v>
      </c>
      <c r="D5" s="14" t="s">
        <v>35</v>
      </c>
      <c r="E5" s="14" t="s">
        <v>19</v>
      </c>
      <c r="F5" s="8" t="s">
        <v>20</v>
      </c>
      <c r="G5" s="14" t="s">
        <v>36</v>
      </c>
      <c r="H5" s="14" t="s">
        <v>37</v>
      </c>
      <c r="I5" s="14" t="s">
        <v>38</v>
      </c>
      <c r="J5" s="16" t="n">
        <f aca="false">I5/4</f>
        <v>35</v>
      </c>
      <c r="K5" s="14" t="s">
        <v>24</v>
      </c>
      <c r="L5" s="17" t="n">
        <f aca="false">K5/2</f>
        <v>43.6</v>
      </c>
      <c r="M5" s="18" t="n">
        <f aca="false">L5+J5</f>
        <v>78.6</v>
      </c>
      <c r="N5" s="19" t="n">
        <v>3</v>
      </c>
    </row>
    <row r="6" customFormat="false" ht="30.75" hidden="false" customHeight="true" outlineLevel="0" collapsed="false">
      <c r="A6" s="14" t="s">
        <v>39</v>
      </c>
      <c r="B6" s="15" t="s">
        <v>40</v>
      </c>
      <c r="C6" s="14" t="s">
        <v>41</v>
      </c>
      <c r="D6" s="14" t="s">
        <v>42</v>
      </c>
      <c r="E6" s="14" t="s">
        <v>19</v>
      </c>
      <c r="F6" s="8" t="s">
        <v>20</v>
      </c>
      <c r="G6" s="14" t="s">
        <v>43</v>
      </c>
      <c r="H6" s="14" t="s">
        <v>44</v>
      </c>
      <c r="I6" s="14" t="s">
        <v>45</v>
      </c>
      <c r="J6" s="16" t="n">
        <f aca="false">I6/4</f>
        <v>34.5</v>
      </c>
      <c r="K6" s="14" t="s">
        <v>46</v>
      </c>
      <c r="L6" s="17" t="n">
        <f aca="false">K6/2</f>
        <v>42</v>
      </c>
      <c r="M6" s="18" t="n">
        <f aca="false">L6+J6</f>
        <v>76.5</v>
      </c>
      <c r="N6" s="19" t="n">
        <v>4</v>
      </c>
    </row>
    <row r="7" customFormat="false" ht="30.75" hidden="false" customHeight="true" outlineLevel="0" collapsed="false">
      <c r="A7" s="14" t="s">
        <v>47</v>
      </c>
      <c r="B7" s="15" t="s">
        <v>48</v>
      </c>
      <c r="C7" s="14" t="s">
        <v>49</v>
      </c>
      <c r="D7" s="14" t="s">
        <v>50</v>
      </c>
      <c r="E7" s="14" t="s">
        <v>19</v>
      </c>
      <c r="F7" s="8" t="s">
        <v>20</v>
      </c>
      <c r="G7" s="14" t="s">
        <v>51</v>
      </c>
      <c r="H7" s="14" t="s">
        <v>52</v>
      </c>
      <c r="I7" s="14" t="s">
        <v>53</v>
      </c>
      <c r="J7" s="16" t="n">
        <f aca="false">I7/4</f>
        <v>31.625</v>
      </c>
      <c r="K7" s="14" t="s">
        <v>54</v>
      </c>
      <c r="L7" s="17" t="n">
        <f aca="false">K7/2</f>
        <v>44.4</v>
      </c>
      <c r="M7" s="18" t="n">
        <f aca="false">L7+J7</f>
        <v>76.025</v>
      </c>
      <c r="N7" s="19" t="n">
        <v>5</v>
      </c>
    </row>
    <row r="8" customFormat="false" ht="30.75" hidden="false" customHeight="true" outlineLevel="0" collapsed="false">
      <c r="A8" s="14"/>
      <c r="B8" s="14"/>
      <c r="C8" s="14"/>
      <c r="D8" s="14"/>
      <c r="E8" s="14"/>
      <c r="F8" s="8"/>
      <c r="G8" s="14"/>
      <c r="H8" s="14"/>
      <c r="I8" s="14"/>
      <c r="J8" s="16"/>
      <c r="K8" s="14"/>
      <c r="L8" s="17"/>
      <c r="M8" s="18"/>
      <c r="N8" s="19"/>
    </row>
    <row r="9" customFormat="false" ht="30.75" hidden="false" customHeight="true" outlineLevel="0" collapsed="false">
      <c r="A9" s="14" t="s">
        <v>15</v>
      </c>
      <c r="B9" s="15" t="s">
        <v>55</v>
      </c>
      <c r="C9" s="14" t="s">
        <v>56</v>
      </c>
      <c r="D9" s="14" t="s">
        <v>57</v>
      </c>
      <c r="E9" s="14" t="s">
        <v>58</v>
      </c>
      <c r="F9" s="8" t="s">
        <v>59</v>
      </c>
      <c r="G9" s="14" t="s">
        <v>60</v>
      </c>
      <c r="H9" s="14" t="s">
        <v>61</v>
      </c>
      <c r="I9" s="14" t="s">
        <v>62</v>
      </c>
      <c r="J9" s="16" t="n">
        <f aca="false">I9/4</f>
        <v>33.5</v>
      </c>
      <c r="K9" s="14" t="s">
        <v>63</v>
      </c>
      <c r="L9" s="17" t="n">
        <f aca="false">K9/2</f>
        <v>43.2</v>
      </c>
      <c r="M9" s="18" t="n">
        <f aca="false">L9+J9</f>
        <v>76.7</v>
      </c>
      <c r="N9" s="19" t="n">
        <v>1</v>
      </c>
    </row>
    <row r="10" customFormat="false" ht="30.75" hidden="false" customHeight="true" outlineLevel="0" collapsed="false">
      <c r="A10" s="14" t="s">
        <v>25</v>
      </c>
      <c r="B10" s="15" t="s">
        <v>64</v>
      </c>
      <c r="C10" s="14" t="s">
        <v>65</v>
      </c>
      <c r="D10" s="14" t="s">
        <v>66</v>
      </c>
      <c r="E10" s="14" t="s">
        <v>58</v>
      </c>
      <c r="F10" s="8" t="s">
        <v>59</v>
      </c>
      <c r="G10" s="14" t="s">
        <v>37</v>
      </c>
      <c r="H10" s="14" t="s">
        <v>67</v>
      </c>
      <c r="I10" s="14" t="s">
        <v>68</v>
      </c>
      <c r="J10" s="16" t="n">
        <f aca="false">I10/4</f>
        <v>32.25</v>
      </c>
      <c r="K10" s="14" t="s">
        <v>69</v>
      </c>
      <c r="L10" s="17" t="n">
        <f aca="false">K10/2</f>
        <v>43.4</v>
      </c>
      <c r="M10" s="18" t="n">
        <f aca="false">L10+J10</f>
        <v>75.65</v>
      </c>
      <c r="N10" s="19" t="n">
        <v>2</v>
      </c>
    </row>
    <row r="11" customFormat="false" ht="30.75" hidden="false" customHeight="true" outlineLevel="0" collapsed="false">
      <c r="A11" s="14" t="s">
        <v>32</v>
      </c>
      <c r="B11" s="15" t="s">
        <v>70</v>
      </c>
      <c r="C11" s="14" t="s">
        <v>71</v>
      </c>
      <c r="D11" s="14" t="s">
        <v>72</v>
      </c>
      <c r="E11" s="14" t="s">
        <v>58</v>
      </c>
      <c r="F11" s="8" t="s">
        <v>59</v>
      </c>
      <c r="G11" s="14" t="s">
        <v>73</v>
      </c>
      <c r="H11" s="14" t="s">
        <v>74</v>
      </c>
      <c r="I11" s="14" t="s">
        <v>75</v>
      </c>
      <c r="J11" s="16" t="n">
        <f aca="false">I11/4</f>
        <v>28</v>
      </c>
      <c r="K11" s="14" t="s">
        <v>76</v>
      </c>
      <c r="L11" s="17" t="n">
        <f aca="false">K11/2</f>
        <v>45</v>
      </c>
      <c r="M11" s="18" t="n">
        <f aca="false">L11+J11</f>
        <v>73</v>
      </c>
      <c r="N11" s="19" t="n">
        <v>3</v>
      </c>
    </row>
    <row r="12" customFormat="false" ht="30.75" hidden="false" customHeight="true" outlineLevel="0" collapsed="false">
      <c r="A12" s="14" t="s">
        <v>39</v>
      </c>
      <c r="B12" s="15" t="s">
        <v>77</v>
      </c>
      <c r="C12" s="14" t="s">
        <v>78</v>
      </c>
      <c r="D12" s="14" t="s">
        <v>79</v>
      </c>
      <c r="E12" s="14" t="s">
        <v>58</v>
      </c>
      <c r="F12" s="8" t="s">
        <v>59</v>
      </c>
      <c r="G12" s="14" t="s">
        <v>80</v>
      </c>
      <c r="H12" s="14" t="s">
        <v>81</v>
      </c>
      <c r="I12" s="14" t="s">
        <v>82</v>
      </c>
      <c r="J12" s="16" t="n">
        <f aca="false">I12/4</f>
        <v>28.875</v>
      </c>
      <c r="K12" s="14" t="s">
        <v>83</v>
      </c>
      <c r="L12" s="17" t="n">
        <f aca="false">K12/2</f>
        <v>42.3</v>
      </c>
      <c r="M12" s="18" t="n">
        <f aca="false">L12+J12</f>
        <v>71.175</v>
      </c>
      <c r="N12" s="19" t="n">
        <v>4</v>
      </c>
    </row>
    <row r="13" customFormat="false" ht="30.75" hidden="false" customHeight="true" outlineLevel="0" collapsed="false">
      <c r="A13" s="14" t="s">
        <v>47</v>
      </c>
      <c r="B13" s="15" t="s">
        <v>84</v>
      </c>
      <c r="C13" s="14" t="s">
        <v>85</v>
      </c>
      <c r="D13" s="14" t="s">
        <v>86</v>
      </c>
      <c r="E13" s="14" t="s">
        <v>58</v>
      </c>
      <c r="F13" s="8" t="s">
        <v>59</v>
      </c>
      <c r="G13" s="14" t="s">
        <v>87</v>
      </c>
      <c r="H13" s="14" t="s">
        <v>88</v>
      </c>
      <c r="I13" s="14" t="s">
        <v>89</v>
      </c>
      <c r="J13" s="16" t="n">
        <f aca="false">I13/4</f>
        <v>29.75</v>
      </c>
      <c r="K13" s="14" t="s">
        <v>90</v>
      </c>
      <c r="L13" s="17" t="n">
        <f aca="false">K13/2</f>
        <v>41.2</v>
      </c>
      <c r="M13" s="18" t="n">
        <f aca="false">L13+J13</f>
        <v>70.95</v>
      </c>
      <c r="N13" s="19" t="n">
        <v>5</v>
      </c>
    </row>
    <row r="14" customFormat="false" ht="30.75" hidden="false" customHeight="true" outlineLevel="0" collapsed="false">
      <c r="A14" s="14"/>
      <c r="B14" s="14"/>
      <c r="C14" s="14"/>
      <c r="D14" s="14"/>
      <c r="E14" s="14"/>
      <c r="F14" s="8"/>
      <c r="G14" s="14"/>
      <c r="H14" s="14"/>
      <c r="I14" s="14"/>
      <c r="J14" s="16"/>
      <c r="K14" s="14"/>
      <c r="L14" s="17"/>
      <c r="M14" s="18"/>
      <c r="N14" s="19"/>
    </row>
    <row r="15" customFormat="false" ht="30.75" hidden="false" customHeight="true" outlineLevel="0" collapsed="false">
      <c r="A15" s="14" t="s">
        <v>15</v>
      </c>
      <c r="B15" s="15" t="s">
        <v>91</v>
      </c>
      <c r="C15" s="14" t="s">
        <v>92</v>
      </c>
      <c r="D15" s="14" t="s">
        <v>93</v>
      </c>
      <c r="E15" s="14" t="s">
        <v>94</v>
      </c>
      <c r="F15" s="8" t="s">
        <v>95</v>
      </c>
      <c r="G15" s="14" t="s">
        <v>96</v>
      </c>
      <c r="H15" s="14" t="s">
        <v>31</v>
      </c>
      <c r="I15" s="20" t="n">
        <v>168.5</v>
      </c>
      <c r="J15" s="16" t="n">
        <f aca="false">I15/4</f>
        <v>42.125</v>
      </c>
      <c r="K15" s="14" t="s">
        <v>97</v>
      </c>
      <c r="L15" s="17" t="n">
        <f aca="false">K15/2</f>
        <v>42.4</v>
      </c>
      <c r="M15" s="18" t="n">
        <f aca="false">L15+J15</f>
        <v>84.525</v>
      </c>
      <c r="N15" s="19" t="n">
        <v>1</v>
      </c>
    </row>
    <row r="16" customFormat="false" ht="30.75" hidden="false" customHeight="true" outlineLevel="0" collapsed="false">
      <c r="A16" s="14" t="s">
        <v>25</v>
      </c>
      <c r="B16" s="15" t="s">
        <v>98</v>
      </c>
      <c r="C16" s="14" t="s">
        <v>99</v>
      </c>
      <c r="D16" s="14" t="s">
        <v>100</v>
      </c>
      <c r="E16" s="14" t="s">
        <v>94</v>
      </c>
      <c r="F16" s="8" t="s">
        <v>95</v>
      </c>
      <c r="G16" s="14" t="s">
        <v>101</v>
      </c>
      <c r="H16" s="14" t="s">
        <v>102</v>
      </c>
      <c r="I16" s="14" t="s">
        <v>103</v>
      </c>
      <c r="J16" s="16" t="n">
        <f aca="false">I16/4</f>
        <v>41</v>
      </c>
      <c r="K16" s="14" t="s">
        <v>104</v>
      </c>
      <c r="L16" s="17" t="n">
        <f aca="false">K16/2</f>
        <v>40.3</v>
      </c>
      <c r="M16" s="18" t="n">
        <f aca="false">L16+J16</f>
        <v>81.3</v>
      </c>
      <c r="N16" s="19" t="n">
        <v>2</v>
      </c>
    </row>
    <row r="17" customFormat="false" ht="30.75" hidden="false" customHeight="true" outlineLevel="0" collapsed="false">
      <c r="A17" s="14" t="s">
        <v>32</v>
      </c>
      <c r="B17" s="15" t="s">
        <v>105</v>
      </c>
      <c r="C17" s="14" t="s">
        <v>106</v>
      </c>
      <c r="D17" s="14" t="s">
        <v>107</v>
      </c>
      <c r="E17" s="14" t="s">
        <v>94</v>
      </c>
      <c r="F17" s="8" t="s">
        <v>95</v>
      </c>
      <c r="G17" s="14" t="s">
        <v>67</v>
      </c>
      <c r="H17" s="14" t="s">
        <v>108</v>
      </c>
      <c r="I17" s="14" t="s">
        <v>109</v>
      </c>
      <c r="J17" s="16" t="n">
        <f aca="false">I17/4</f>
        <v>33.125</v>
      </c>
      <c r="K17" s="14" t="s">
        <v>110</v>
      </c>
      <c r="L17" s="17" t="n">
        <f aca="false">K17/2</f>
        <v>43</v>
      </c>
      <c r="M17" s="18" t="n">
        <f aca="false">L17+J17</f>
        <v>76.125</v>
      </c>
      <c r="N17" s="19" t="n">
        <v>3</v>
      </c>
    </row>
    <row r="18" customFormat="false" ht="30.75" hidden="false" customHeight="true" outlineLevel="0" collapsed="false">
      <c r="A18" s="14" t="s">
        <v>39</v>
      </c>
      <c r="B18" s="15" t="s">
        <v>111</v>
      </c>
      <c r="C18" s="14" t="s">
        <v>112</v>
      </c>
      <c r="D18" s="14" t="s">
        <v>113</v>
      </c>
      <c r="E18" s="14" t="s">
        <v>94</v>
      </c>
      <c r="F18" s="8" t="s">
        <v>95</v>
      </c>
      <c r="G18" s="14" t="s">
        <v>60</v>
      </c>
      <c r="H18" s="14" t="s">
        <v>29</v>
      </c>
      <c r="I18" s="14" t="s">
        <v>114</v>
      </c>
      <c r="J18" s="16" t="n">
        <f aca="false">I18/4</f>
        <v>34.125</v>
      </c>
      <c r="K18" s="14" t="s">
        <v>115</v>
      </c>
      <c r="L18" s="17" t="n">
        <f aca="false">K18/2</f>
        <v>41.6</v>
      </c>
      <c r="M18" s="18" t="n">
        <f aca="false">L18+J18</f>
        <v>75.725</v>
      </c>
      <c r="N18" s="19" t="n">
        <v>4</v>
      </c>
    </row>
    <row r="19" customFormat="false" ht="30.75" hidden="false" customHeight="true" outlineLevel="0" collapsed="false">
      <c r="A19" s="14" t="s">
        <v>47</v>
      </c>
      <c r="B19" s="15" t="s">
        <v>116</v>
      </c>
      <c r="C19" s="14" t="s">
        <v>117</v>
      </c>
      <c r="D19" s="14" t="s">
        <v>118</v>
      </c>
      <c r="E19" s="14" t="s">
        <v>94</v>
      </c>
      <c r="F19" s="8" t="s">
        <v>95</v>
      </c>
      <c r="G19" s="14" t="s">
        <v>119</v>
      </c>
      <c r="H19" s="14" t="s">
        <v>120</v>
      </c>
      <c r="I19" s="14" t="s">
        <v>121</v>
      </c>
      <c r="J19" s="16" t="n">
        <f aca="false">I19/4</f>
        <v>36.125</v>
      </c>
      <c r="K19" s="14" t="s">
        <v>122</v>
      </c>
      <c r="L19" s="17" t="n">
        <f aca="false">K19/2</f>
        <v>39.5</v>
      </c>
      <c r="M19" s="18" t="n">
        <f aca="false">L19+J19</f>
        <v>75.625</v>
      </c>
      <c r="N19" s="19" t="n">
        <v>5</v>
      </c>
    </row>
    <row r="20" customFormat="false" ht="30.75" hidden="false" customHeight="true" outlineLevel="0" collapsed="false">
      <c r="A20" s="14" t="s">
        <v>123</v>
      </c>
      <c r="B20" s="15" t="s">
        <v>124</v>
      </c>
      <c r="C20" s="14" t="s">
        <v>125</v>
      </c>
      <c r="D20" s="14" t="s">
        <v>126</v>
      </c>
      <c r="E20" s="14" t="s">
        <v>94</v>
      </c>
      <c r="F20" s="8" t="s">
        <v>95</v>
      </c>
      <c r="G20" s="14" t="s">
        <v>37</v>
      </c>
      <c r="H20" s="14" t="s">
        <v>60</v>
      </c>
      <c r="I20" s="14" t="s">
        <v>127</v>
      </c>
      <c r="J20" s="16" t="n">
        <f aca="false">I20/4</f>
        <v>32.375</v>
      </c>
      <c r="K20" s="14" t="s">
        <v>128</v>
      </c>
      <c r="L20" s="17" t="n">
        <f aca="false">K20/2</f>
        <v>42.8</v>
      </c>
      <c r="M20" s="18" t="n">
        <f aca="false">L20+J20</f>
        <v>75.175</v>
      </c>
      <c r="N20" s="19" t="n">
        <v>6</v>
      </c>
    </row>
    <row r="21" customFormat="false" ht="30.75" hidden="false" customHeight="true" outlineLevel="0" collapsed="false">
      <c r="A21" s="14" t="s">
        <v>129</v>
      </c>
      <c r="B21" s="15" t="s">
        <v>130</v>
      </c>
      <c r="C21" s="14" t="s">
        <v>131</v>
      </c>
      <c r="D21" s="14" t="s">
        <v>132</v>
      </c>
      <c r="E21" s="14" t="s">
        <v>94</v>
      </c>
      <c r="F21" s="8" t="s">
        <v>95</v>
      </c>
      <c r="G21" s="14" t="s">
        <v>133</v>
      </c>
      <c r="H21" s="14" t="s">
        <v>134</v>
      </c>
      <c r="I21" s="14" t="s">
        <v>135</v>
      </c>
      <c r="J21" s="16" t="n">
        <f aca="false">I21/4</f>
        <v>34.75</v>
      </c>
      <c r="K21" s="14" t="s">
        <v>136</v>
      </c>
      <c r="L21" s="17" t="n">
        <f aca="false">K21/2</f>
        <v>40.4</v>
      </c>
      <c r="M21" s="18" t="n">
        <f aca="false">L21+J21</f>
        <v>75.15</v>
      </c>
      <c r="N21" s="19" t="n">
        <v>7</v>
      </c>
    </row>
    <row r="22" customFormat="false" ht="30.75" hidden="false" customHeight="true" outlineLevel="0" collapsed="false">
      <c r="A22" s="14" t="s">
        <v>137</v>
      </c>
      <c r="B22" s="15" t="s">
        <v>138</v>
      </c>
      <c r="C22" s="14" t="s">
        <v>139</v>
      </c>
      <c r="D22" s="14" t="s">
        <v>140</v>
      </c>
      <c r="E22" s="14" t="s">
        <v>94</v>
      </c>
      <c r="F22" s="8" t="s">
        <v>95</v>
      </c>
      <c r="G22" s="14" t="s">
        <v>141</v>
      </c>
      <c r="H22" s="14" t="s">
        <v>37</v>
      </c>
      <c r="I22" s="14" t="s">
        <v>142</v>
      </c>
      <c r="J22" s="16" t="n">
        <f aca="false">I22/4</f>
        <v>34.875</v>
      </c>
      <c r="K22" s="14" t="s">
        <v>143</v>
      </c>
      <c r="L22" s="17" t="n">
        <f aca="false">K22/2</f>
        <v>40.2</v>
      </c>
      <c r="M22" s="18" t="n">
        <f aca="false">L22+J22</f>
        <v>75.075</v>
      </c>
      <c r="N22" s="19" t="n">
        <v>8</v>
      </c>
    </row>
    <row r="23" customFormat="false" ht="30.75" hidden="false" customHeight="true" outlineLevel="0" collapsed="false">
      <c r="A23" s="14" t="s">
        <v>144</v>
      </c>
      <c r="B23" s="15" t="s">
        <v>145</v>
      </c>
      <c r="C23" s="14" t="s">
        <v>146</v>
      </c>
      <c r="D23" s="14" t="s">
        <v>147</v>
      </c>
      <c r="E23" s="14" t="s">
        <v>94</v>
      </c>
      <c r="F23" s="8" t="s">
        <v>95</v>
      </c>
      <c r="G23" s="14" t="s">
        <v>133</v>
      </c>
      <c r="H23" s="14" t="s">
        <v>148</v>
      </c>
      <c r="I23" s="14" t="s">
        <v>62</v>
      </c>
      <c r="J23" s="16" t="n">
        <f aca="false">I23/4</f>
        <v>33.5</v>
      </c>
      <c r="K23" s="14" t="s">
        <v>149</v>
      </c>
      <c r="L23" s="17" t="n">
        <f aca="false">K23/2</f>
        <v>41.3</v>
      </c>
      <c r="M23" s="18" t="n">
        <f aca="false">L23+J23</f>
        <v>74.8</v>
      </c>
      <c r="N23" s="19" t="n">
        <v>9</v>
      </c>
    </row>
    <row r="24" customFormat="false" ht="30.75" hidden="false" customHeight="true" outlineLevel="0" collapsed="false">
      <c r="A24" s="14" t="s">
        <v>150</v>
      </c>
      <c r="B24" s="15" t="s">
        <v>151</v>
      </c>
      <c r="C24" s="14" t="s">
        <v>152</v>
      </c>
      <c r="D24" s="14" t="s">
        <v>153</v>
      </c>
      <c r="E24" s="14" t="s">
        <v>94</v>
      </c>
      <c r="F24" s="8" t="s">
        <v>95</v>
      </c>
      <c r="G24" s="14" t="s">
        <v>154</v>
      </c>
      <c r="H24" s="14" t="s">
        <v>73</v>
      </c>
      <c r="I24" s="14" t="s">
        <v>155</v>
      </c>
      <c r="J24" s="16" t="n">
        <f aca="false">I24/4</f>
        <v>33</v>
      </c>
      <c r="K24" s="14" t="s">
        <v>156</v>
      </c>
      <c r="L24" s="17" t="n">
        <f aca="false">K24/2</f>
        <v>41.5</v>
      </c>
      <c r="M24" s="18" t="n">
        <f aca="false">L24+J24</f>
        <v>74.5</v>
      </c>
      <c r="N24" s="19" t="n">
        <v>10</v>
      </c>
    </row>
    <row r="25" customFormat="false" ht="30.75" hidden="false" customHeight="true" outlineLevel="0" collapsed="false">
      <c r="A25" s="14" t="s">
        <v>157</v>
      </c>
      <c r="B25" s="15" t="s">
        <v>158</v>
      </c>
      <c r="C25" s="14" t="s">
        <v>159</v>
      </c>
      <c r="D25" s="14" t="s">
        <v>160</v>
      </c>
      <c r="E25" s="14" t="s">
        <v>94</v>
      </c>
      <c r="F25" s="8" t="s">
        <v>95</v>
      </c>
      <c r="G25" s="14" t="s">
        <v>161</v>
      </c>
      <c r="H25" s="14" t="s">
        <v>22</v>
      </c>
      <c r="I25" s="14" t="s">
        <v>155</v>
      </c>
      <c r="J25" s="16" t="n">
        <f aca="false">I25/4</f>
        <v>33</v>
      </c>
      <c r="K25" s="14" t="s">
        <v>90</v>
      </c>
      <c r="L25" s="17" t="n">
        <f aca="false">K25/2</f>
        <v>41.2</v>
      </c>
      <c r="M25" s="18" t="n">
        <f aca="false">L25+J25</f>
        <v>74.2</v>
      </c>
      <c r="N25" s="19" t="n">
        <v>11</v>
      </c>
    </row>
    <row r="26" customFormat="false" ht="30.75" hidden="false" customHeight="true" outlineLevel="0" collapsed="false">
      <c r="A26" s="14" t="s">
        <v>162</v>
      </c>
      <c r="B26" s="15" t="s">
        <v>163</v>
      </c>
      <c r="C26" s="14" t="s">
        <v>164</v>
      </c>
      <c r="D26" s="14" t="s">
        <v>165</v>
      </c>
      <c r="E26" s="14" t="s">
        <v>94</v>
      </c>
      <c r="F26" s="8" t="s">
        <v>95</v>
      </c>
      <c r="G26" s="14" t="s">
        <v>61</v>
      </c>
      <c r="H26" s="14" t="s">
        <v>61</v>
      </c>
      <c r="I26" s="14" t="s">
        <v>166</v>
      </c>
      <c r="J26" s="16" t="n">
        <f aca="false">I26/4</f>
        <v>34.25</v>
      </c>
      <c r="K26" s="14" t="s">
        <v>122</v>
      </c>
      <c r="L26" s="17" t="n">
        <f aca="false">K26/2</f>
        <v>39.5</v>
      </c>
      <c r="M26" s="18" t="n">
        <f aca="false">L26+J26</f>
        <v>73.75</v>
      </c>
      <c r="N26" s="19" t="n">
        <v>12</v>
      </c>
    </row>
    <row r="27" customFormat="false" ht="30.75" hidden="false" customHeight="true" outlineLevel="0" collapsed="false">
      <c r="A27" s="14" t="s">
        <v>167</v>
      </c>
      <c r="B27" s="15" t="s">
        <v>168</v>
      </c>
      <c r="C27" s="14" t="s">
        <v>169</v>
      </c>
      <c r="D27" s="14" t="s">
        <v>170</v>
      </c>
      <c r="E27" s="14" t="s">
        <v>94</v>
      </c>
      <c r="F27" s="8" t="s">
        <v>95</v>
      </c>
      <c r="G27" s="14" t="s">
        <v>67</v>
      </c>
      <c r="H27" s="14" t="s">
        <v>51</v>
      </c>
      <c r="I27" s="14" t="s">
        <v>171</v>
      </c>
      <c r="J27" s="16" t="n">
        <f aca="false">I27/4</f>
        <v>34.625</v>
      </c>
      <c r="K27" s="14" t="s">
        <v>172</v>
      </c>
      <c r="L27" s="17" t="n">
        <f aca="false">K27/2</f>
        <v>38.8</v>
      </c>
      <c r="M27" s="18" t="n">
        <f aca="false">L27+J27</f>
        <v>73.425</v>
      </c>
      <c r="N27" s="19" t="n">
        <v>13</v>
      </c>
    </row>
    <row r="28" customFormat="false" ht="30.75" hidden="false" customHeight="true" outlineLevel="0" collapsed="false">
      <c r="A28" s="14" t="s">
        <v>173</v>
      </c>
      <c r="B28" s="15" t="s">
        <v>174</v>
      </c>
      <c r="C28" s="14" t="s">
        <v>175</v>
      </c>
      <c r="D28" s="14" t="s">
        <v>176</v>
      </c>
      <c r="E28" s="14" t="s">
        <v>94</v>
      </c>
      <c r="F28" s="8" t="s">
        <v>95</v>
      </c>
      <c r="G28" s="14" t="s">
        <v>134</v>
      </c>
      <c r="H28" s="14" t="s">
        <v>177</v>
      </c>
      <c r="I28" s="14" t="s">
        <v>178</v>
      </c>
      <c r="J28" s="16" t="n">
        <f aca="false">I28/4</f>
        <v>34.375</v>
      </c>
      <c r="K28" s="14" t="s">
        <v>179</v>
      </c>
      <c r="L28" s="17" t="n">
        <f aca="false">K28/2</f>
        <v>38.9</v>
      </c>
      <c r="M28" s="18" t="n">
        <f aca="false">L28+J28</f>
        <v>73.275</v>
      </c>
      <c r="N28" s="19" t="n">
        <v>14</v>
      </c>
    </row>
    <row r="29" customFormat="false" ht="30.75" hidden="false" customHeight="true" outlineLevel="0" collapsed="false">
      <c r="A29" s="14" t="s">
        <v>180</v>
      </c>
      <c r="B29" s="15" t="s">
        <v>181</v>
      </c>
      <c r="C29" s="14" t="s">
        <v>182</v>
      </c>
      <c r="D29" s="14" t="s">
        <v>183</v>
      </c>
      <c r="E29" s="14" t="s">
        <v>94</v>
      </c>
      <c r="F29" s="8" t="s">
        <v>95</v>
      </c>
      <c r="G29" s="14" t="s">
        <v>73</v>
      </c>
      <c r="H29" s="14" t="s">
        <v>133</v>
      </c>
      <c r="I29" s="14" t="s">
        <v>184</v>
      </c>
      <c r="J29" s="16" t="n">
        <f aca="false">I29/4</f>
        <v>30.125</v>
      </c>
      <c r="K29" s="14" t="s">
        <v>128</v>
      </c>
      <c r="L29" s="17" t="n">
        <f aca="false">K29/2</f>
        <v>42.8</v>
      </c>
      <c r="M29" s="18" t="n">
        <f aca="false">L29+J29</f>
        <v>72.925</v>
      </c>
      <c r="N29" s="19" t="n">
        <v>15</v>
      </c>
    </row>
    <row r="30" customFormat="false" ht="30.75" hidden="false" customHeight="true" outlineLevel="0" collapsed="false">
      <c r="A30" s="14"/>
      <c r="B30" s="14"/>
      <c r="C30" s="14"/>
      <c r="D30" s="14"/>
      <c r="E30" s="14"/>
      <c r="F30" s="8"/>
      <c r="G30" s="14"/>
      <c r="H30" s="14"/>
      <c r="I30" s="14"/>
      <c r="J30" s="16"/>
      <c r="K30" s="14"/>
      <c r="L30" s="17"/>
      <c r="M30" s="18"/>
      <c r="N30" s="19"/>
    </row>
    <row r="31" customFormat="false" ht="30.75" hidden="false" customHeight="true" outlineLevel="0" collapsed="false">
      <c r="A31" s="14" t="s">
        <v>15</v>
      </c>
      <c r="B31" s="15" t="s">
        <v>185</v>
      </c>
      <c r="C31" s="14" t="s">
        <v>186</v>
      </c>
      <c r="D31" s="14" t="s">
        <v>187</v>
      </c>
      <c r="E31" s="14" t="s">
        <v>188</v>
      </c>
      <c r="F31" s="8" t="s">
        <v>189</v>
      </c>
      <c r="G31" s="14" t="s">
        <v>74</v>
      </c>
      <c r="H31" s="14" t="s">
        <v>190</v>
      </c>
      <c r="I31" s="14" t="s">
        <v>109</v>
      </c>
      <c r="J31" s="16" t="n">
        <f aca="false">I31/4</f>
        <v>33.125</v>
      </c>
      <c r="K31" s="14" t="s">
        <v>128</v>
      </c>
      <c r="L31" s="17" t="n">
        <f aca="false">K31/2</f>
        <v>42.8</v>
      </c>
      <c r="M31" s="18" t="n">
        <f aca="false">L31+J31</f>
        <v>75.925</v>
      </c>
      <c r="N31" s="19" t="n">
        <v>1</v>
      </c>
    </row>
    <row r="32" customFormat="false" ht="30.75" hidden="false" customHeight="true" outlineLevel="0" collapsed="false">
      <c r="A32" s="14" t="s">
        <v>25</v>
      </c>
      <c r="B32" s="15" t="s">
        <v>191</v>
      </c>
      <c r="C32" s="14" t="s">
        <v>192</v>
      </c>
      <c r="D32" s="14" t="s">
        <v>193</v>
      </c>
      <c r="E32" s="14" t="s">
        <v>188</v>
      </c>
      <c r="F32" s="8" t="s">
        <v>189</v>
      </c>
      <c r="G32" s="14" t="s">
        <v>194</v>
      </c>
      <c r="H32" s="14" t="s">
        <v>195</v>
      </c>
      <c r="I32" s="14" t="s">
        <v>196</v>
      </c>
      <c r="J32" s="16" t="n">
        <f aca="false">I32/4</f>
        <v>26.875</v>
      </c>
      <c r="K32" s="14" t="s">
        <v>197</v>
      </c>
      <c r="L32" s="17" t="n">
        <f aca="false">K32/2</f>
        <v>40</v>
      </c>
      <c r="M32" s="18" t="n">
        <f aca="false">L32+J32</f>
        <v>66.875</v>
      </c>
      <c r="N32" s="19" t="n">
        <v>2</v>
      </c>
    </row>
    <row r="33" customFormat="false" ht="30.75" hidden="false" customHeight="true" outlineLevel="0" collapsed="false">
      <c r="A33" s="14" t="s">
        <v>32</v>
      </c>
      <c r="B33" s="15" t="s">
        <v>198</v>
      </c>
      <c r="C33" s="14" t="s">
        <v>199</v>
      </c>
      <c r="D33" s="14" t="s">
        <v>200</v>
      </c>
      <c r="E33" s="14" t="s">
        <v>188</v>
      </c>
      <c r="F33" s="8" t="s">
        <v>189</v>
      </c>
      <c r="G33" s="14" t="s">
        <v>201</v>
      </c>
      <c r="H33" s="14" t="s">
        <v>202</v>
      </c>
      <c r="I33" s="14" t="s">
        <v>203</v>
      </c>
      <c r="J33" s="16" t="n">
        <f aca="false">I33/4</f>
        <v>28.375</v>
      </c>
      <c r="K33" s="14" t="s">
        <v>204</v>
      </c>
      <c r="L33" s="17" t="n">
        <f aca="false">K33/2</f>
        <v>38.1</v>
      </c>
      <c r="M33" s="18" t="n">
        <f aca="false">L33+J33</f>
        <v>66.475</v>
      </c>
      <c r="N33" s="19" t="n">
        <v>3</v>
      </c>
    </row>
    <row r="34" customFormat="false" ht="30.75" hidden="false" customHeight="true" outlineLevel="0" collapsed="false">
      <c r="A34" s="14"/>
      <c r="B34" s="14"/>
      <c r="C34" s="14"/>
      <c r="D34" s="14"/>
      <c r="E34" s="14"/>
      <c r="F34" s="8"/>
      <c r="G34" s="14"/>
      <c r="H34" s="14"/>
      <c r="I34" s="14"/>
      <c r="J34" s="16"/>
      <c r="K34" s="14"/>
      <c r="L34" s="17"/>
      <c r="M34" s="18"/>
      <c r="N34" s="19"/>
    </row>
    <row r="35" customFormat="false" ht="30.75" hidden="false" customHeight="true" outlineLevel="0" collapsed="false">
      <c r="A35" s="14" t="s">
        <v>15</v>
      </c>
      <c r="B35" s="15" t="s">
        <v>205</v>
      </c>
      <c r="C35" s="14" t="s">
        <v>206</v>
      </c>
      <c r="D35" s="14" t="s">
        <v>207</v>
      </c>
      <c r="E35" s="14" t="s">
        <v>208</v>
      </c>
      <c r="F35" s="8" t="s">
        <v>209</v>
      </c>
      <c r="G35" s="14" t="s">
        <v>210</v>
      </c>
      <c r="H35" s="14" t="s">
        <v>161</v>
      </c>
      <c r="I35" s="14" t="s">
        <v>38</v>
      </c>
      <c r="J35" s="16" t="n">
        <f aca="false">I35/4</f>
        <v>35</v>
      </c>
      <c r="K35" s="14" t="s">
        <v>63</v>
      </c>
      <c r="L35" s="17" t="n">
        <f aca="false">K35/2</f>
        <v>43.2</v>
      </c>
      <c r="M35" s="18" t="n">
        <f aca="false">L35+J35</f>
        <v>78.2</v>
      </c>
      <c r="N35" s="19" t="n">
        <v>1</v>
      </c>
    </row>
    <row r="36" customFormat="false" ht="30.75" hidden="false" customHeight="true" outlineLevel="0" collapsed="false">
      <c r="A36" s="14" t="s">
        <v>25</v>
      </c>
      <c r="B36" s="15" t="s">
        <v>211</v>
      </c>
      <c r="C36" s="14" t="s">
        <v>212</v>
      </c>
      <c r="D36" s="14" t="s">
        <v>213</v>
      </c>
      <c r="E36" s="14" t="s">
        <v>208</v>
      </c>
      <c r="F36" s="8" t="s">
        <v>209</v>
      </c>
      <c r="G36" s="14" t="s">
        <v>214</v>
      </c>
      <c r="H36" s="14" t="s">
        <v>215</v>
      </c>
      <c r="I36" s="14" t="s">
        <v>62</v>
      </c>
      <c r="J36" s="16" t="n">
        <f aca="false">I36/4</f>
        <v>33.5</v>
      </c>
      <c r="K36" s="14" t="s">
        <v>97</v>
      </c>
      <c r="L36" s="17" t="n">
        <f aca="false">K36/2</f>
        <v>42.4</v>
      </c>
      <c r="M36" s="18" t="n">
        <f aca="false">L36+J36</f>
        <v>75.9</v>
      </c>
      <c r="N36" s="19" t="n">
        <v>2</v>
      </c>
    </row>
    <row r="37" customFormat="false" ht="30.75" hidden="false" customHeight="true" outlineLevel="0" collapsed="false">
      <c r="A37" s="14" t="s">
        <v>32</v>
      </c>
      <c r="B37" s="15" t="s">
        <v>216</v>
      </c>
      <c r="C37" s="14" t="s">
        <v>217</v>
      </c>
      <c r="D37" s="14" t="s">
        <v>218</v>
      </c>
      <c r="E37" s="14" t="s">
        <v>208</v>
      </c>
      <c r="F37" s="8" t="s">
        <v>209</v>
      </c>
      <c r="G37" s="14" t="s">
        <v>22</v>
      </c>
      <c r="H37" s="14" t="s">
        <v>219</v>
      </c>
      <c r="I37" s="14" t="s">
        <v>220</v>
      </c>
      <c r="J37" s="16" t="n">
        <f aca="false">I37/4</f>
        <v>32.625</v>
      </c>
      <c r="K37" s="14" t="s">
        <v>128</v>
      </c>
      <c r="L37" s="17" t="n">
        <f aca="false">K37/2</f>
        <v>42.8</v>
      </c>
      <c r="M37" s="18" t="n">
        <f aca="false">L37+J37</f>
        <v>75.425</v>
      </c>
      <c r="N37" s="19" t="n">
        <v>3</v>
      </c>
    </row>
    <row r="38" customFormat="false" ht="30.75" hidden="false" customHeight="true" outlineLevel="0" collapsed="false">
      <c r="A38" s="14" t="s">
        <v>39</v>
      </c>
      <c r="B38" s="15" t="s">
        <v>221</v>
      </c>
      <c r="C38" s="14" t="s">
        <v>222</v>
      </c>
      <c r="D38" s="14" t="s">
        <v>223</v>
      </c>
      <c r="E38" s="14" t="s">
        <v>208</v>
      </c>
      <c r="F38" s="8" t="s">
        <v>209</v>
      </c>
      <c r="G38" s="14" t="s">
        <v>224</v>
      </c>
      <c r="H38" s="14" t="s">
        <v>37</v>
      </c>
      <c r="I38" s="14" t="s">
        <v>225</v>
      </c>
      <c r="J38" s="16" t="n">
        <f aca="false">I38/4</f>
        <v>32.75</v>
      </c>
      <c r="K38" s="14" t="s">
        <v>115</v>
      </c>
      <c r="L38" s="17" t="n">
        <f aca="false">K38/2</f>
        <v>41.6</v>
      </c>
      <c r="M38" s="18" t="n">
        <f aca="false">L38+J38</f>
        <v>74.35</v>
      </c>
      <c r="N38" s="19" t="n">
        <v>4</v>
      </c>
    </row>
    <row r="39" customFormat="false" ht="30.75" hidden="false" customHeight="true" outlineLevel="0" collapsed="false">
      <c r="A39" s="14" t="s">
        <v>47</v>
      </c>
      <c r="B39" s="15" t="s">
        <v>226</v>
      </c>
      <c r="C39" s="14" t="s">
        <v>227</v>
      </c>
      <c r="D39" s="14" t="s">
        <v>228</v>
      </c>
      <c r="E39" s="14" t="s">
        <v>208</v>
      </c>
      <c r="F39" s="8" t="s">
        <v>209</v>
      </c>
      <c r="G39" s="14" t="s">
        <v>202</v>
      </c>
      <c r="H39" s="14" t="s">
        <v>60</v>
      </c>
      <c r="I39" s="14" t="s">
        <v>229</v>
      </c>
      <c r="J39" s="16" t="n">
        <f aca="false">I39/4</f>
        <v>31.875</v>
      </c>
      <c r="K39" s="14" t="s">
        <v>156</v>
      </c>
      <c r="L39" s="17" t="n">
        <f aca="false">K39/2</f>
        <v>41.5</v>
      </c>
      <c r="M39" s="18" t="n">
        <f aca="false">L39+J39</f>
        <v>73.375</v>
      </c>
      <c r="N39" s="19" t="n">
        <v>5</v>
      </c>
    </row>
    <row r="40" customFormat="false" ht="30.75" hidden="false" customHeight="true" outlineLevel="0" collapsed="false">
      <c r="A40" s="14" t="s">
        <v>123</v>
      </c>
      <c r="B40" s="15" t="s">
        <v>230</v>
      </c>
      <c r="C40" s="14" t="s">
        <v>231</v>
      </c>
      <c r="D40" s="14" t="s">
        <v>232</v>
      </c>
      <c r="E40" s="14" t="s">
        <v>208</v>
      </c>
      <c r="F40" s="8" t="s">
        <v>209</v>
      </c>
      <c r="G40" s="14" t="s">
        <v>233</v>
      </c>
      <c r="H40" s="14" t="s">
        <v>108</v>
      </c>
      <c r="I40" s="14" t="s">
        <v>234</v>
      </c>
      <c r="J40" s="16" t="n">
        <f aca="false">I40/4</f>
        <v>29.625</v>
      </c>
      <c r="K40" s="14" t="s">
        <v>235</v>
      </c>
      <c r="L40" s="17" t="n">
        <f aca="false">K40/2</f>
        <v>43.7</v>
      </c>
      <c r="M40" s="18" t="n">
        <f aca="false">L40+J40</f>
        <v>73.325</v>
      </c>
      <c r="N40" s="19" t="n">
        <v>6</v>
      </c>
    </row>
    <row r="41" customFormat="false" ht="30.75" hidden="false" customHeight="true" outlineLevel="0" collapsed="false">
      <c r="A41" s="14" t="s">
        <v>129</v>
      </c>
      <c r="B41" s="15" t="s">
        <v>236</v>
      </c>
      <c r="C41" s="14" t="s">
        <v>237</v>
      </c>
      <c r="D41" s="14" t="s">
        <v>238</v>
      </c>
      <c r="E41" s="14" t="s">
        <v>208</v>
      </c>
      <c r="F41" s="8" t="s">
        <v>209</v>
      </c>
      <c r="G41" s="14" t="s">
        <v>81</v>
      </c>
      <c r="H41" s="14" t="s">
        <v>73</v>
      </c>
      <c r="I41" s="14" t="s">
        <v>239</v>
      </c>
      <c r="J41" s="16" t="n">
        <f aca="false">I41/4</f>
        <v>28.625</v>
      </c>
      <c r="K41" s="14" t="s">
        <v>240</v>
      </c>
      <c r="L41" s="17" t="n">
        <f aca="false">K41/2</f>
        <v>44</v>
      </c>
      <c r="M41" s="18" t="n">
        <f aca="false">L41+J41</f>
        <v>72.625</v>
      </c>
      <c r="N41" s="19" t="n">
        <v>7</v>
      </c>
    </row>
    <row r="42" customFormat="false" ht="30.75" hidden="false" customHeight="true" outlineLevel="0" collapsed="false">
      <c r="A42" s="14" t="s">
        <v>137</v>
      </c>
      <c r="B42" s="21" t="s">
        <v>241</v>
      </c>
      <c r="C42" s="22" t="s">
        <v>242</v>
      </c>
      <c r="D42" s="14"/>
      <c r="E42" s="14" t="s">
        <v>208</v>
      </c>
      <c r="F42" s="8" t="s">
        <v>209</v>
      </c>
      <c r="G42" s="21" t="n">
        <v>64.5</v>
      </c>
      <c r="H42" s="21" t="n">
        <v>62</v>
      </c>
      <c r="I42" s="21" t="n">
        <v>126.5</v>
      </c>
      <c r="J42" s="16" t="n">
        <f aca="false">I42/4</f>
        <v>31.625</v>
      </c>
      <c r="K42" s="14" t="s">
        <v>243</v>
      </c>
      <c r="L42" s="17" t="n">
        <f aca="false">K42/2</f>
        <v>40.9</v>
      </c>
      <c r="M42" s="18" t="n">
        <f aca="false">L42+J42</f>
        <v>72.525</v>
      </c>
      <c r="N42" s="19" t="n">
        <v>8</v>
      </c>
    </row>
    <row r="43" customFormat="false" ht="30.75" hidden="false" customHeight="true" outlineLevel="0" collapsed="false">
      <c r="A43" s="14" t="s">
        <v>144</v>
      </c>
      <c r="B43" s="15" t="s">
        <v>244</v>
      </c>
      <c r="C43" s="14" t="s">
        <v>245</v>
      </c>
      <c r="D43" s="14" t="s">
        <v>246</v>
      </c>
      <c r="E43" s="14" t="s">
        <v>208</v>
      </c>
      <c r="F43" s="8" t="s">
        <v>209</v>
      </c>
      <c r="G43" s="14" t="s">
        <v>247</v>
      </c>
      <c r="H43" s="14" t="s">
        <v>248</v>
      </c>
      <c r="I43" s="14" t="s">
        <v>249</v>
      </c>
      <c r="J43" s="16" t="n">
        <f aca="false">I43/4</f>
        <v>27.75</v>
      </c>
      <c r="K43" s="14" t="s">
        <v>24</v>
      </c>
      <c r="L43" s="17" t="n">
        <f aca="false">K43/2</f>
        <v>43.6</v>
      </c>
      <c r="M43" s="18" t="n">
        <f aca="false">L43+J43</f>
        <v>71.35</v>
      </c>
      <c r="N43" s="19" t="n">
        <v>9</v>
      </c>
    </row>
    <row r="44" customFormat="false" ht="30.75" hidden="false" customHeight="true" outlineLevel="0" collapsed="false">
      <c r="A44" s="14"/>
      <c r="B44" s="14"/>
      <c r="C44" s="14"/>
      <c r="D44" s="14"/>
      <c r="E44" s="14"/>
      <c r="F44" s="8"/>
      <c r="G44" s="14"/>
      <c r="H44" s="14"/>
      <c r="I44" s="14"/>
      <c r="J44" s="16"/>
      <c r="K44" s="14"/>
      <c r="L44" s="17"/>
      <c r="M44" s="18"/>
      <c r="N44" s="19"/>
    </row>
    <row r="45" customFormat="false" ht="30.75" hidden="false" customHeight="true" outlineLevel="0" collapsed="false">
      <c r="A45" s="14" t="s">
        <v>15</v>
      </c>
      <c r="B45" s="15" t="s">
        <v>250</v>
      </c>
      <c r="C45" s="14" t="s">
        <v>251</v>
      </c>
      <c r="D45" s="14" t="s">
        <v>252</v>
      </c>
      <c r="E45" s="14" t="s">
        <v>253</v>
      </c>
      <c r="F45" s="8" t="s">
        <v>254</v>
      </c>
      <c r="G45" s="14" t="s">
        <v>247</v>
      </c>
      <c r="H45" s="14" t="s">
        <v>255</v>
      </c>
      <c r="I45" s="14" t="s">
        <v>256</v>
      </c>
      <c r="J45" s="16" t="n">
        <f aca="false">I45/4</f>
        <v>29.125</v>
      </c>
      <c r="K45" s="14" t="s">
        <v>257</v>
      </c>
      <c r="L45" s="17" t="n">
        <f aca="false">K45/2</f>
        <v>41.7</v>
      </c>
      <c r="M45" s="18" t="n">
        <f aca="false">J45+L45</f>
        <v>70.825</v>
      </c>
      <c r="N45" s="19" t="n">
        <v>1</v>
      </c>
    </row>
    <row r="46" customFormat="false" ht="30.75" hidden="false" customHeight="true" outlineLevel="0" collapsed="false">
      <c r="A46" s="14" t="s">
        <v>25</v>
      </c>
      <c r="B46" s="15" t="s">
        <v>258</v>
      </c>
      <c r="C46" s="14" t="s">
        <v>259</v>
      </c>
      <c r="D46" s="14" t="s">
        <v>260</v>
      </c>
      <c r="E46" s="14" t="s">
        <v>253</v>
      </c>
      <c r="F46" s="8" t="s">
        <v>254</v>
      </c>
      <c r="G46" s="14" t="s">
        <v>215</v>
      </c>
      <c r="H46" s="14" t="s">
        <v>261</v>
      </c>
      <c r="I46" s="14" t="s">
        <v>262</v>
      </c>
      <c r="J46" s="16" t="n">
        <f aca="false">I46/4</f>
        <v>29.5</v>
      </c>
      <c r="K46" s="14" t="s">
        <v>179</v>
      </c>
      <c r="L46" s="17" t="n">
        <f aca="false">K46/2</f>
        <v>38.9</v>
      </c>
      <c r="M46" s="18" t="n">
        <f aca="false">J46+L46</f>
        <v>68.4</v>
      </c>
      <c r="N46" s="19" t="n">
        <v>2</v>
      </c>
    </row>
    <row r="47" customFormat="false" ht="30.75" hidden="false" customHeight="true" outlineLevel="0" collapsed="false">
      <c r="A47" s="14" t="s">
        <v>32</v>
      </c>
      <c r="B47" s="15" t="s">
        <v>263</v>
      </c>
      <c r="C47" s="14" t="s">
        <v>264</v>
      </c>
      <c r="D47" s="14" t="s">
        <v>265</v>
      </c>
      <c r="E47" s="14" t="s">
        <v>253</v>
      </c>
      <c r="F47" s="8" t="s">
        <v>254</v>
      </c>
      <c r="G47" s="14" t="s">
        <v>61</v>
      </c>
      <c r="H47" s="14" t="s">
        <v>87</v>
      </c>
      <c r="I47" s="14" t="s">
        <v>266</v>
      </c>
      <c r="J47" s="16" t="n">
        <f aca="false">I47/4</f>
        <v>30.75</v>
      </c>
      <c r="K47" s="14" t="s">
        <v>267</v>
      </c>
      <c r="L47" s="17" t="n">
        <f aca="false">K47/2</f>
        <v>37.2</v>
      </c>
      <c r="M47" s="18" t="n">
        <f aca="false">J47+L47</f>
        <v>67.95</v>
      </c>
      <c r="N47" s="19" t="n">
        <v>3</v>
      </c>
    </row>
    <row r="48" customFormat="false" ht="30.75" hidden="false" customHeight="true" outlineLevel="0" collapsed="false">
      <c r="A48" s="14" t="s">
        <v>39</v>
      </c>
      <c r="B48" s="15" t="s">
        <v>268</v>
      </c>
      <c r="C48" s="14" t="s">
        <v>269</v>
      </c>
      <c r="D48" s="14" t="s">
        <v>270</v>
      </c>
      <c r="E48" s="14" t="s">
        <v>253</v>
      </c>
      <c r="F48" s="8" t="s">
        <v>254</v>
      </c>
      <c r="G48" s="14" t="s">
        <v>271</v>
      </c>
      <c r="H48" s="14" t="s">
        <v>73</v>
      </c>
      <c r="I48" s="14" t="s">
        <v>272</v>
      </c>
      <c r="J48" s="16" t="n">
        <f aca="false">I48/4</f>
        <v>27.125</v>
      </c>
      <c r="K48" s="14" t="s">
        <v>122</v>
      </c>
      <c r="L48" s="17" t="n">
        <f aca="false">K48/2</f>
        <v>39.5</v>
      </c>
      <c r="M48" s="18" t="n">
        <f aca="false">J48+L48</f>
        <v>66.625</v>
      </c>
      <c r="N48" s="19" t="n">
        <v>4</v>
      </c>
    </row>
    <row r="49" customFormat="false" ht="30.75" hidden="false" customHeight="true" outlineLevel="0" collapsed="false">
      <c r="A49" s="14" t="s">
        <v>47</v>
      </c>
      <c r="B49" s="15" t="s">
        <v>273</v>
      </c>
      <c r="C49" s="14" t="s">
        <v>274</v>
      </c>
      <c r="D49" s="14" t="s">
        <v>275</v>
      </c>
      <c r="E49" s="14" t="s">
        <v>253</v>
      </c>
      <c r="F49" s="8" t="s">
        <v>254</v>
      </c>
      <c r="G49" s="14" t="s">
        <v>31</v>
      </c>
      <c r="H49" s="14" t="s">
        <v>276</v>
      </c>
      <c r="I49" s="14" t="s">
        <v>277</v>
      </c>
      <c r="J49" s="16" t="n">
        <f aca="false">I49/4</f>
        <v>31.25</v>
      </c>
      <c r="K49" s="14" t="s">
        <v>278</v>
      </c>
      <c r="L49" s="17" t="n">
        <f aca="false">K49/2</f>
        <v>35.3</v>
      </c>
      <c r="M49" s="18" t="n">
        <f aca="false">J49+L49</f>
        <v>66.55</v>
      </c>
      <c r="N49" s="19" t="n">
        <v>5</v>
      </c>
    </row>
    <row r="50" customFormat="false" ht="30.75" hidden="false" customHeight="true" outlineLevel="0" collapsed="false">
      <c r="A50" s="14" t="s">
        <v>123</v>
      </c>
      <c r="B50" s="15" t="s">
        <v>279</v>
      </c>
      <c r="C50" s="14" t="s">
        <v>280</v>
      </c>
      <c r="D50" s="14" t="s">
        <v>281</v>
      </c>
      <c r="E50" s="14" t="s">
        <v>253</v>
      </c>
      <c r="F50" s="8" t="s">
        <v>254</v>
      </c>
      <c r="G50" s="14" t="s">
        <v>52</v>
      </c>
      <c r="H50" s="14" t="s">
        <v>282</v>
      </c>
      <c r="I50" s="14" t="s">
        <v>283</v>
      </c>
      <c r="J50" s="16" t="n">
        <f aca="false">I50/4</f>
        <v>27.5</v>
      </c>
      <c r="K50" s="14" t="s">
        <v>179</v>
      </c>
      <c r="L50" s="17" t="n">
        <f aca="false">K50/2</f>
        <v>38.9</v>
      </c>
      <c r="M50" s="18" t="n">
        <f aca="false">J50+L50</f>
        <v>66.4</v>
      </c>
      <c r="N50" s="19" t="n">
        <v>6</v>
      </c>
    </row>
    <row r="51" customFormat="false" ht="30.75" hidden="false" customHeight="true" outlineLevel="0" collapsed="false">
      <c r="A51" s="14" t="s">
        <v>129</v>
      </c>
      <c r="B51" s="15" t="s">
        <v>284</v>
      </c>
      <c r="C51" s="14" t="s">
        <v>285</v>
      </c>
      <c r="D51" s="14" t="s">
        <v>286</v>
      </c>
      <c r="E51" s="14" t="s">
        <v>253</v>
      </c>
      <c r="F51" s="8" t="s">
        <v>254</v>
      </c>
      <c r="G51" s="14" t="s">
        <v>261</v>
      </c>
      <c r="H51" s="14" t="s">
        <v>74</v>
      </c>
      <c r="I51" s="14" t="s">
        <v>287</v>
      </c>
      <c r="J51" s="16" t="n">
        <f aca="false">I51/4</f>
        <v>26.5</v>
      </c>
      <c r="K51" s="14" t="s">
        <v>288</v>
      </c>
      <c r="L51" s="17" t="n">
        <f aca="false">K51/2</f>
        <v>39.8</v>
      </c>
      <c r="M51" s="18" t="n">
        <f aca="false">J51+L51</f>
        <v>66.3</v>
      </c>
      <c r="N51" s="19" t="n">
        <v>7</v>
      </c>
    </row>
    <row r="52" customFormat="false" ht="30.75" hidden="false" customHeight="true" outlineLevel="0" collapsed="false">
      <c r="A52" s="14" t="s">
        <v>137</v>
      </c>
      <c r="B52" s="15" t="s">
        <v>289</v>
      </c>
      <c r="C52" s="14" t="s">
        <v>290</v>
      </c>
      <c r="D52" s="14" t="s">
        <v>291</v>
      </c>
      <c r="E52" s="14" t="s">
        <v>253</v>
      </c>
      <c r="F52" s="8" t="s">
        <v>254</v>
      </c>
      <c r="G52" s="14" t="s">
        <v>102</v>
      </c>
      <c r="H52" s="14" t="s">
        <v>292</v>
      </c>
      <c r="I52" s="14" t="s">
        <v>239</v>
      </c>
      <c r="J52" s="16" t="n">
        <f aca="false">I52/4</f>
        <v>28.625</v>
      </c>
      <c r="K52" s="14" t="s">
        <v>293</v>
      </c>
      <c r="L52" s="17" t="n">
        <f aca="false">K52/2</f>
        <v>36.8</v>
      </c>
      <c r="M52" s="18" t="n">
        <f aca="false">J52+L52</f>
        <v>65.425</v>
      </c>
      <c r="N52" s="19" t="n">
        <v>8</v>
      </c>
    </row>
    <row r="53" customFormat="false" ht="30.75" hidden="false" customHeight="true" outlineLevel="0" collapsed="false">
      <c r="A53" s="14"/>
      <c r="B53" s="14"/>
      <c r="C53" s="14"/>
      <c r="D53" s="14"/>
      <c r="E53" s="14"/>
      <c r="F53" s="8"/>
      <c r="G53" s="14"/>
      <c r="H53" s="14"/>
      <c r="I53" s="14"/>
      <c r="J53" s="16"/>
      <c r="K53" s="14"/>
      <c r="L53" s="17"/>
      <c r="M53" s="18"/>
      <c r="N53" s="19"/>
    </row>
    <row r="54" customFormat="false" ht="30.75" hidden="false" customHeight="true" outlineLevel="0" collapsed="false">
      <c r="A54" s="14" t="s">
        <v>15</v>
      </c>
      <c r="B54" s="15" t="s">
        <v>294</v>
      </c>
      <c r="C54" s="14" t="s">
        <v>295</v>
      </c>
      <c r="D54" s="14" t="s">
        <v>296</v>
      </c>
      <c r="E54" s="14" t="s">
        <v>297</v>
      </c>
      <c r="F54" s="8" t="s">
        <v>298</v>
      </c>
      <c r="G54" s="14" t="s">
        <v>299</v>
      </c>
      <c r="H54" s="14" t="s">
        <v>60</v>
      </c>
      <c r="I54" s="14" t="s">
        <v>300</v>
      </c>
      <c r="J54" s="16" t="n">
        <f aca="false">I54/4</f>
        <v>37.75</v>
      </c>
      <c r="K54" s="14" t="s">
        <v>101</v>
      </c>
      <c r="L54" s="17" t="n">
        <f aca="false">K54/2</f>
        <v>43.5</v>
      </c>
      <c r="M54" s="18" t="n">
        <f aca="false">J54+L54</f>
        <v>81.25</v>
      </c>
      <c r="N54" s="19" t="n">
        <v>1</v>
      </c>
    </row>
    <row r="55" customFormat="false" ht="30.75" hidden="false" customHeight="true" outlineLevel="0" collapsed="false">
      <c r="A55" s="14" t="s">
        <v>25</v>
      </c>
      <c r="B55" s="15" t="s">
        <v>301</v>
      </c>
      <c r="C55" s="14" t="s">
        <v>302</v>
      </c>
      <c r="D55" s="14" t="s">
        <v>303</v>
      </c>
      <c r="E55" s="14" t="s">
        <v>297</v>
      </c>
      <c r="F55" s="8" t="s">
        <v>298</v>
      </c>
      <c r="G55" s="14" t="s">
        <v>304</v>
      </c>
      <c r="H55" s="14" t="s">
        <v>88</v>
      </c>
      <c r="I55" s="14" t="s">
        <v>305</v>
      </c>
      <c r="J55" s="16" t="n">
        <f aca="false">I55/4</f>
        <v>36.25</v>
      </c>
      <c r="K55" s="14" t="s">
        <v>101</v>
      </c>
      <c r="L55" s="17" t="n">
        <f aca="false">K55/2</f>
        <v>43.5</v>
      </c>
      <c r="M55" s="18" t="n">
        <f aca="false">J55+L55</f>
        <v>79.75</v>
      </c>
      <c r="N55" s="19" t="n">
        <v>2</v>
      </c>
    </row>
    <row r="56" customFormat="false" ht="30.75" hidden="false" customHeight="true" outlineLevel="0" collapsed="false">
      <c r="A56" s="14" t="s">
        <v>32</v>
      </c>
      <c r="B56" s="15" t="s">
        <v>306</v>
      </c>
      <c r="C56" s="14" t="s">
        <v>307</v>
      </c>
      <c r="D56" s="14" t="s">
        <v>308</v>
      </c>
      <c r="E56" s="14" t="s">
        <v>297</v>
      </c>
      <c r="F56" s="8" t="s">
        <v>298</v>
      </c>
      <c r="G56" s="14" t="s">
        <v>122</v>
      </c>
      <c r="H56" s="14" t="s">
        <v>219</v>
      </c>
      <c r="I56" s="14" t="s">
        <v>309</v>
      </c>
      <c r="J56" s="16" t="n">
        <f aca="false">I56/4</f>
        <v>37</v>
      </c>
      <c r="K56" s="14" t="s">
        <v>46</v>
      </c>
      <c r="L56" s="17" t="n">
        <f aca="false">K56/2</f>
        <v>42</v>
      </c>
      <c r="M56" s="18" t="n">
        <f aca="false">J56+L56</f>
        <v>79</v>
      </c>
      <c r="N56" s="19" t="n">
        <v>3</v>
      </c>
    </row>
    <row r="57" customFormat="false" ht="30.75" hidden="false" customHeight="true" outlineLevel="0" collapsed="false">
      <c r="A57" s="14" t="s">
        <v>39</v>
      </c>
      <c r="B57" s="15" t="s">
        <v>310</v>
      </c>
      <c r="C57" s="14" t="s">
        <v>311</v>
      </c>
      <c r="D57" s="14" t="s">
        <v>312</v>
      </c>
      <c r="E57" s="14" t="s">
        <v>297</v>
      </c>
      <c r="F57" s="8" t="s">
        <v>298</v>
      </c>
      <c r="G57" s="14" t="s">
        <v>313</v>
      </c>
      <c r="H57" s="14" t="s">
        <v>88</v>
      </c>
      <c r="I57" s="14" t="s">
        <v>178</v>
      </c>
      <c r="J57" s="16" t="n">
        <f aca="false">I57/4</f>
        <v>34.375</v>
      </c>
      <c r="K57" s="14" t="s">
        <v>156</v>
      </c>
      <c r="L57" s="17" t="n">
        <f aca="false">K57/2</f>
        <v>41.5</v>
      </c>
      <c r="M57" s="18" t="n">
        <f aca="false">J57+L57</f>
        <v>75.875</v>
      </c>
      <c r="N57" s="19" t="n">
        <v>4</v>
      </c>
    </row>
    <row r="58" customFormat="false" ht="30.75" hidden="false" customHeight="true" outlineLevel="0" collapsed="false">
      <c r="A58" s="14" t="s">
        <v>47</v>
      </c>
      <c r="B58" s="15" t="s">
        <v>314</v>
      </c>
      <c r="C58" s="14" t="s">
        <v>315</v>
      </c>
      <c r="D58" s="14" t="s">
        <v>316</v>
      </c>
      <c r="E58" s="14" t="s">
        <v>297</v>
      </c>
      <c r="F58" s="8" t="s">
        <v>298</v>
      </c>
      <c r="G58" s="14" t="s">
        <v>317</v>
      </c>
      <c r="H58" s="14" t="s">
        <v>22</v>
      </c>
      <c r="I58" s="14" t="s">
        <v>142</v>
      </c>
      <c r="J58" s="16" t="n">
        <f aca="false">I58/4</f>
        <v>34.875</v>
      </c>
      <c r="K58" s="14" t="s">
        <v>143</v>
      </c>
      <c r="L58" s="17" t="n">
        <f aca="false">K58/2</f>
        <v>40.2</v>
      </c>
      <c r="M58" s="18" t="n">
        <f aca="false">J58+L58</f>
        <v>75.075</v>
      </c>
      <c r="N58" s="19" t="n">
        <v>5</v>
      </c>
    </row>
    <row r="59" customFormat="false" ht="30.75" hidden="false" customHeight="true" outlineLevel="0" collapsed="false">
      <c r="A59" s="14" t="s">
        <v>123</v>
      </c>
      <c r="B59" s="15" t="s">
        <v>318</v>
      </c>
      <c r="C59" s="14" t="s">
        <v>319</v>
      </c>
      <c r="D59" s="14" t="s">
        <v>320</v>
      </c>
      <c r="E59" s="14" t="s">
        <v>297</v>
      </c>
      <c r="F59" s="8" t="s">
        <v>298</v>
      </c>
      <c r="G59" s="14" t="s">
        <v>21</v>
      </c>
      <c r="H59" s="14" t="s">
        <v>321</v>
      </c>
      <c r="I59" s="14" t="s">
        <v>135</v>
      </c>
      <c r="J59" s="16" t="n">
        <f aca="false">I59/4</f>
        <v>34.75</v>
      </c>
      <c r="K59" s="14" t="s">
        <v>143</v>
      </c>
      <c r="L59" s="17" t="n">
        <f aca="false">K59/2</f>
        <v>40.2</v>
      </c>
      <c r="M59" s="18" t="n">
        <f aca="false">J59+L59</f>
        <v>74.95</v>
      </c>
      <c r="N59" s="19" t="n">
        <v>6</v>
      </c>
    </row>
    <row r="60" customFormat="false" ht="30.75" hidden="false" customHeight="true" outlineLevel="0" collapsed="false">
      <c r="A60" s="14" t="s">
        <v>129</v>
      </c>
      <c r="B60" s="15" t="s">
        <v>322</v>
      </c>
      <c r="C60" s="14" t="s">
        <v>323</v>
      </c>
      <c r="D60" s="14" t="s">
        <v>324</v>
      </c>
      <c r="E60" s="14" t="s">
        <v>297</v>
      </c>
      <c r="F60" s="8" t="s">
        <v>298</v>
      </c>
      <c r="G60" s="14" t="s">
        <v>119</v>
      </c>
      <c r="H60" s="14" t="s">
        <v>52</v>
      </c>
      <c r="I60" s="14" t="s">
        <v>325</v>
      </c>
      <c r="J60" s="16" t="n">
        <f aca="false">I60/4</f>
        <v>31.375</v>
      </c>
      <c r="K60" s="14" t="s">
        <v>63</v>
      </c>
      <c r="L60" s="17" t="n">
        <f aca="false">K60/2</f>
        <v>43.2</v>
      </c>
      <c r="M60" s="18" t="n">
        <f aca="false">J60+L60</f>
        <v>74.575</v>
      </c>
      <c r="N60" s="19" t="n">
        <v>7</v>
      </c>
    </row>
    <row r="61" customFormat="false" ht="30.75" hidden="false" customHeight="true" outlineLevel="0" collapsed="false">
      <c r="A61" s="14" t="s">
        <v>137</v>
      </c>
      <c r="B61" s="15" t="s">
        <v>326</v>
      </c>
      <c r="C61" s="14" t="s">
        <v>327</v>
      </c>
      <c r="D61" s="14" t="s">
        <v>328</v>
      </c>
      <c r="E61" s="14" t="s">
        <v>297</v>
      </c>
      <c r="F61" s="8" t="s">
        <v>298</v>
      </c>
      <c r="G61" s="14" t="s">
        <v>329</v>
      </c>
      <c r="H61" s="14" t="s">
        <v>87</v>
      </c>
      <c r="I61" s="14" t="s">
        <v>330</v>
      </c>
      <c r="J61" s="16" t="n">
        <f aca="false">I61/4</f>
        <v>34</v>
      </c>
      <c r="K61" s="14" t="s">
        <v>331</v>
      </c>
      <c r="L61" s="17" t="n">
        <f aca="false">K61/2</f>
        <v>39.7</v>
      </c>
      <c r="M61" s="18" t="n">
        <f aca="false">J61+L61</f>
        <v>73.7</v>
      </c>
      <c r="N61" s="19" t="n">
        <v>8</v>
      </c>
    </row>
    <row r="62" customFormat="false" ht="30.75" hidden="false" customHeight="true" outlineLevel="0" collapsed="false">
      <c r="A62" s="14"/>
      <c r="B62" s="14"/>
      <c r="C62" s="14"/>
      <c r="D62" s="14"/>
      <c r="E62" s="14"/>
      <c r="F62" s="8"/>
      <c r="G62" s="14"/>
      <c r="H62" s="14"/>
      <c r="I62" s="14"/>
      <c r="J62" s="16"/>
      <c r="K62" s="14"/>
      <c r="L62" s="17"/>
      <c r="M62" s="18"/>
      <c r="N62" s="19"/>
    </row>
    <row r="63" customFormat="false" ht="30.75" hidden="false" customHeight="true" outlineLevel="0" collapsed="false">
      <c r="A63" s="14" t="s">
        <v>15</v>
      </c>
      <c r="B63" s="15" t="s">
        <v>332</v>
      </c>
      <c r="C63" s="14" t="s">
        <v>333</v>
      </c>
      <c r="D63" s="14" t="s">
        <v>334</v>
      </c>
      <c r="E63" s="14" t="s">
        <v>335</v>
      </c>
      <c r="F63" s="8" t="s">
        <v>336</v>
      </c>
      <c r="G63" s="14" t="s">
        <v>120</v>
      </c>
      <c r="H63" s="14" t="s">
        <v>337</v>
      </c>
      <c r="I63" s="14" t="s">
        <v>262</v>
      </c>
      <c r="J63" s="16" t="n">
        <f aca="false">I63/4</f>
        <v>29.5</v>
      </c>
      <c r="K63" s="14" t="s">
        <v>338</v>
      </c>
      <c r="L63" s="17" t="n">
        <f aca="false">K63/2</f>
        <v>42.6</v>
      </c>
      <c r="M63" s="18" t="n">
        <f aca="false">J63+L63</f>
        <v>72.1</v>
      </c>
      <c r="N63" s="19" t="n">
        <v>1</v>
      </c>
    </row>
    <row r="64" customFormat="false" ht="30.75" hidden="false" customHeight="true" outlineLevel="0" collapsed="false">
      <c r="A64" s="14" t="s">
        <v>25</v>
      </c>
      <c r="B64" s="15" t="s">
        <v>339</v>
      </c>
      <c r="C64" s="14" t="s">
        <v>340</v>
      </c>
      <c r="D64" s="14" t="s">
        <v>341</v>
      </c>
      <c r="E64" s="14" t="s">
        <v>335</v>
      </c>
      <c r="F64" s="8" t="s">
        <v>336</v>
      </c>
      <c r="G64" s="14" t="s">
        <v>342</v>
      </c>
      <c r="H64" s="14" t="s">
        <v>343</v>
      </c>
      <c r="I64" s="14" t="s">
        <v>344</v>
      </c>
      <c r="J64" s="16" t="n">
        <f aca="false">I64/4</f>
        <v>25.375</v>
      </c>
      <c r="K64" s="14" t="s">
        <v>128</v>
      </c>
      <c r="L64" s="17" t="n">
        <f aca="false">K64/2</f>
        <v>42.8</v>
      </c>
      <c r="M64" s="18" t="n">
        <f aca="false">J64+L64</f>
        <v>68.175</v>
      </c>
      <c r="N64" s="19" t="n">
        <v>2</v>
      </c>
    </row>
    <row r="65" customFormat="false" ht="30.75" hidden="false" customHeight="true" outlineLevel="0" collapsed="false">
      <c r="A65" s="14" t="s">
        <v>32</v>
      </c>
      <c r="B65" s="15" t="s">
        <v>345</v>
      </c>
      <c r="C65" s="14" t="s">
        <v>346</v>
      </c>
      <c r="D65" s="14" t="s">
        <v>347</v>
      </c>
      <c r="E65" s="14" t="s">
        <v>335</v>
      </c>
      <c r="F65" s="8" t="s">
        <v>336</v>
      </c>
      <c r="G65" s="14" t="s">
        <v>247</v>
      </c>
      <c r="H65" s="14" t="s">
        <v>60</v>
      </c>
      <c r="I65" s="14" t="s">
        <v>89</v>
      </c>
      <c r="J65" s="16" t="n">
        <f aca="false">I65/4</f>
        <v>29.75</v>
      </c>
      <c r="K65" s="14" t="s">
        <v>204</v>
      </c>
      <c r="L65" s="17" t="n">
        <f aca="false">K65/2</f>
        <v>38.1</v>
      </c>
      <c r="M65" s="18" t="n">
        <f aca="false">J65+L65</f>
        <v>67.85</v>
      </c>
      <c r="N65" s="19" t="n">
        <v>3</v>
      </c>
    </row>
    <row r="66" customFormat="false" ht="30.75" hidden="false" customHeight="true" outlineLevel="0" collapsed="false">
      <c r="A66" s="14"/>
      <c r="B66" s="14"/>
      <c r="C66" s="14"/>
      <c r="D66" s="14"/>
      <c r="E66" s="14"/>
      <c r="F66" s="8"/>
      <c r="G66" s="14"/>
      <c r="H66" s="14"/>
      <c r="I66" s="14"/>
      <c r="J66" s="16"/>
      <c r="K66" s="14"/>
      <c r="L66" s="17"/>
      <c r="M66" s="18"/>
      <c r="N66" s="19"/>
    </row>
    <row r="67" customFormat="false" ht="30.75" hidden="false" customHeight="true" outlineLevel="0" collapsed="false">
      <c r="A67" s="14" t="s">
        <v>15</v>
      </c>
      <c r="B67" s="15" t="s">
        <v>348</v>
      </c>
      <c r="C67" s="14" t="s">
        <v>349</v>
      </c>
      <c r="D67" s="14" t="s">
        <v>350</v>
      </c>
      <c r="E67" s="14" t="s">
        <v>351</v>
      </c>
      <c r="F67" s="8" t="s">
        <v>352</v>
      </c>
      <c r="G67" s="14" t="s">
        <v>190</v>
      </c>
      <c r="H67" s="14" t="s">
        <v>154</v>
      </c>
      <c r="I67" s="14" t="s">
        <v>353</v>
      </c>
      <c r="J67" s="16" t="n">
        <f aca="false">I67/4</f>
        <v>38.125</v>
      </c>
      <c r="K67" s="14" t="s">
        <v>354</v>
      </c>
      <c r="L67" s="17" t="n">
        <f aca="false">K67/2</f>
        <v>42.7</v>
      </c>
      <c r="M67" s="18" t="n">
        <f aca="false">L67+J67</f>
        <v>80.825</v>
      </c>
      <c r="N67" s="19" t="n">
        <v>1</v>
      </c>
    </row>
    <row r="68" customFormat="false" ht="30.75" hidden="false" customHeight="true" outlineLevel="0" collapsed="false">
      <c r="A68" s="14" t="s">
        <v>25</v>
      </c>
      <c r="B68" s="15" t="s">
        <v>355</v>
      </c>
      <c r="C68" s="14" t="s">
        <v>356</v>
      </c>
      <c r="D68" s="14" t="s">
        <v>357</v>
      </c>
      <c r="E68" s="14" t="s">
        <v>351</v>
      </c>
      <c r="F68" s="8" t="s">
        <v>352</v>
      </c>
      <c r="G68" s="14" t="s">
        <v>161</v>
      </c>
      <c r="H68" s="14" t="s">
        <v>108</v>
      </c>
      <c r="I68" s="14" t="s">
        <v>45</v>
      </c>
      <c r="J68" s="16" t="n">
        <f aca="false">I68/4</f>
        <v>34.5</v>
      </c>
      <c r="K68" s="14" t="s">
        <v>354</v>
      </c>
      <c r="L68" s="17" t="n">
        <f aca="false">K68/2</f>
        <v>42.7</v>
      </c>
      <c r="M68" s="18" t="n">
        <f aca="false">L68+J68</f>
        <v>77.2</v>
      </c>
      <c r="N68" s="19" t="n">
        <v>2</v>
      </c>
    </row>
    <row r="69" customFormat="false" ht="30.75" hidden="false" customHeight="true" outlineLevel="0" collapsed="false">
      <c r="A69" s="14" t="s">
        <v>32</v>
      </c>
      <c r="B69" s="15" t="s">
        <v>358</v>
      </c>
      <c r="C69" s="14" t="s">
        <v>359</v>
      </c>
      <c r="D69" s="14" t="s">
        <v>360</v>
      </c>
      <c r="E69" s="14" t="s">
        <v>351</v>
      </c>
      <c r="F69" s="8" t="s">
        <v>352</v>
      </c>
      <c r="G69" s="14" t="s">
        <v>276</v>
      </c>
      <c r="H69" s="14" t="s">
        <v>299</v>
      </c>
      <c r="I69" s="14" t="s">
        <v>361</v>
      </c>
      <c r="J69" s="16" t="n">
        <f aca="false">I69/4</f>
        <v>32.125</v>
      </c>
      <c r="K69" s="14" t="s">
        <v>101</v>
      </c>
      <c r="L69" s="17" t="n">
        <f aca="false">K69/2</f>
        <v>43.5</v>
      </c>
      <c r="M69" s="18" t="n">
        <f aca="false">L69+J69</f>
        <v>75.625</v>
      </c>
      <c r="N69" s="19" t="n">
        <v>3</v>
      </c>
    </row>
    <row r="70" customFormat="false" ht="30.75" hidden="false" customHeight="true" outlineLevel="0" collapsed="false">
      <c r="A70" s="14" t="s">
        <v>39</v>
      </c>
      <c r="B70" s="15" t="s">
        <v>362</v>
      </c>
      <c r="C70" s="14" t="s">
        <v>363</v>
      </c>
      <c r="D70" s="14" t="s">
        <v>364</v>
      </c>
      <c r="E70" s="14" t="s">
        <v>351</v>
      </c>
      <c r="F70" s="8" t="s">
        <v>352</v>
      </c>
      <c r="G70" s="14" t="s">
        <v>195</v>
      </c>
      <c r="H70" s="14" t="s">
        <v>134</v>
      </c>
      <c r="I70" s="14" t="s">
        <v>114</v>
      </c>
      <c r="J70" s="16" t="n">
        <f aca="false">I70/4</f>
        <v>34.125</v>
      </c>
      <c r="K70" s="14" t="s">
        <v>31</v>
      </c>
      <c r="L70" s="17" t="n">
        <f aca="false">K70/2</f>
        <v>41</v>
      </c>
      <c r="M70" s="18" t="n">
        <f aca="false">L70+J70</f>
        <v>75.125</v>
      </c>
      <c r="N70" s="19" t="n">
        <v>4</v>
      </c>
    </row>
    <row r="71" customFormat="false" ht="30.75" hidden="false" customHeight="true" outlineLevel="0" collapsed="false">
      <c r="A71" s="14" t="s">
        <v>47</v>
      </c>
      <c r="B71" s="15" t="s">
        <v>365</v>
      </c>
      <c r="C71" s="14" t="s">
        <v>366</v>
      </c>
      <c r="D71" s="14" t="s">
        <v>367</v>
      </c>
      <c r="E71" s="14" t="s">
        <v>351</v>
      </c>
      <c r="F71" s="8" t="s">
        <v>352</v>
      </c>
      <c r="G71" s="14" t="s">
        <v>368</v>
      </c>
      <c r="H71" s="14" t="s">
        <v>369</v>
      </c>
      <c r="I71" s="14" t="s">
        <v>121</v>
      </c>
      <c r="J71" s="16" t="n">
        <f aca="false">I71/4</f>
        <v>36.125</v>
      </c>
      <c r="K71" s="14" t="s">
        <v>179</v>
      </c>
      <c r="L71" s="17" t="n">
        <f aca="false">K71/2</f>
        <v>38.9</v>
      </c>
      <c r="M71" s="18" t="n">
        <f aca="false">L71+J71</f>
        <v>75.025</v>
      </c>
      <c r="N71" s="19" t="n">
        <v>5</v>
      </c>
    </row>
    <row r="72" customFormat="false" ht="30.75" hidden="false" customHeight="true" outlineLevel="0" collapsed="false">
      <c r="A72" s="14" t="s">
        <v>123</v>
      </c>
      <c r="B72" s="15" t="s">
        <v>370</v>
      </c>
      <c r="C72" s="14" t="s">
        <v>371</v>
      </c>
      <c r="D72" s="14" t="s">
        <v>372</v>
      </c>
      <c r="E72" s="14" t="s">
        <v>351</v>
      </c>
      <c r="F72" s="8" t="s">
        <v>352</v>
      </c>
      <c r="G72" s="14" t="s">
        <v>194</v>
      </c>
      <c r="H72" s="14" t="s">
        <v>190</v>
      </c>
      <c r="I72" s="14" t="s">
        <v>373</v>
      </c>
      <c r="J72" s="16" t="n">
        <f aca="false">I72/4</f>
        <v>31.5</v>
      </c>
      <c r="K72" s="14" t="s">
        <v>46</v>
      </c>
      <c r="L72" s="17" t="n">
        <f aca="false">K72/2</f>
        <v>42</v>
      </c>
      <c r="M72" s="18" t="n">
        <f aca="false">L72+J72</f>
        <v>73.5</v>
      </c>
      <c r="N72" s="19" t="n">
        <v>6</v>
      </c>
    </row>
    <row r="73" customFormat="false" ht="30.75" hidden="false" customHeight="true" outlineLevel="0" collapsed="false">
      <c r="A73" s="14" t="s">
        <v>129</v>
      </c>
      <c r="B73" s="15" t="s">
        <v>374</v>
      </c>
      <c r="C73" s="14" t="s">
        <v>375</v>
      </c>
      <c r="D73" s="14" t="s">
        <v>376</v>
      </c>
      <c r="E73" s="14" t="s">
        <v>351</v>
      </c>
      <c r="F73" s="8" t="s">
        <v>352</v>
      </c>
      <c r="G73" s="14" t="s">
        <v>276</v>
      </c>
      <c r="H73" s="14" t="s">
        <v>43</v>
      </c>
      <c r="I73" s="14" t="s">
        <v>377</v>
      </c>
      <c r="J73" s="16" t="n">
        <f aca="false">I73/4</f>
        <v>29.375</v>
      </c>
      <c r="K73" s="14" t="s">
        <v>240</v>
      </c>
      <c r="L73" s="17" t="n">
        <f aca="false">K73/2</f>
        <v>44</v>
      </c>
      <c r="M73" s="18" t="n">
        <f aca="false">L73+J73</f>
        <v>73.375</v>
      </c>
      <c r="N73" s="19" t="n">
        <v>7</v>
      </c>
    </row>
    <row r="74" customFormat="false" ht="30.75" hidden="false" customHeight="true" outlineLevel="0" collapsed="false">
      <c r="A74" s="14"/>
      <c r="B74" s="14"/>
      <c r="C74" s="14"/>
      <c r="D74" s="14"/>
      <c r="E74" s="14"/>
      <c r="F74" s="8"/>
      <c r="G74" s="14"/>
      <c r="H74" s="14"/>
      <c r="I74" s="14"/>
      <c r="J74" s="16"/>
      <c r="K74" s="14"/>
      <c r="L74" s="17"/>
      <c r="M74" s="18"/>
      <c r="N74" s="19"/>
    </row>
    <row r="75" customFormat="false" ht="30.75" hidden="false" customHeight="true" outlineLevel="0" collapsed="false">
      <c r="A75" s="14" t="s">
        <v>15</v>
      </c>
      <c r="B75" s="15" t="s">
        <v>378</v>
      </c>
      <c r="C75" s="14" t="s">
        <v>379</v>
      </c>
      <c r="D75" s="14" t="s">
        <v>380</v>
      </c>
      <c r="E75" s="14" t="s">
        <v>381</v>
      </c>
      <c r="F75" s="8" t="s">
        <v>382</v>
      </c>
      <c r="G75" s="14" t="s">
        <v>383</v>
      </c>
      <c r="H75" s="14" t="s">
        <v>384</v>
      </c>
      <c r="I75" s="14" t="s">
        <v>385</v>
      </c>
      <c r="J75" s="16" t="n">
        <f aca="false">I75/4</f>
        <v>39.625</v>
      </c>
      <c r="K75" s="14" t="s">
        <v>386</v>
      </c>
      <c r="L75" s="17" t="n">
        <f aca="false">K75/2</f>
        <v>42.2</v>
      </c>
      <c r="M75" s="18" t="n">
        <f aca="false">J75+L75</f>
        <v>81.825</v>
      </c>
      <c r="N75" s="19" t="n">
        <v>1</v>
      </c>
    </row>
    <row r="76" customFormat="false" ht="30.75" hidden="false" customHeight="true" outlineLevel="0" collapsed="false">
      <c r="A76" s="14" t="s">
        <v>25</v>
      </c>
      <c r="B76" s="15" t="s">
        <v>387</v>
      </c>
      <c r="C76" s="14" t="s">
        <v>388</v>
      </c>
      <c r="D76" s="14" t="s">
        <v>389</v>
      </c>
      <c r="E76" s="14" t="s">
        <v>381</v>
      </c>
      <c r="F76" s="8" t="s">
        <v>382</v>
      </c>
      <c r="G76" s="14" t="s">
        <v>390</v>
      </c>
      <c r="H76" s="14" t="s">
        <v>134</v>
      </c>
      <c r="I76" s="14" t="s">
        <v>391</v>
      </c>
      <c r="J76" s="16" t="n">
        <f aca="false">I76/4</f>
        <v>33.75</v>
      </c>
      <c r="K76" s="14" t="s">
        <v>392</v>
      </c>
      <c r="L76" s="17" t="n">
        <f aca="false">K76/2</f>
        <v>44.1</v>
      </c>
      <c r="M76" s="18" t="n">
        <f aca="false">J76+L76</f>
        <v>77.85</v>
      </c>
      <c r="N76" s="19" t="n">
        <v>2</v>
      </c>
    </row>
    <row r="77" customFormat="false" ht="30.75" hidden="false" customHeight="true" outlineLevel="0" collapsed="false">
      <c r="A77" s="14" t="s">
        <v>32</v>
      </c>
      <c r="B77" s="15" t="s">
        <v>393</v>
      </c>
      <c r="C77" s="14" t="s">
        <v>394</v>
      </c>
      <c r="D77" s="14" t="s">
        <v>395</v>
      </c>
      <c r="E77" s="14" t="s">
        <v>381</v>
      </c>
      <c r="F77" s="8" t="s">
        <v>382</v>
      </c>
      <c r="G77" s="14" t="s">
        <v>67</v>
      </c>
      <c r="H77" s="14" t="s">
        <v>36</v>
      </c>
      <c r="I77" s="14" t="s">
        <v>23</v>
      </c>
      <c r="J77" s="16" t="n">
        <f aca="false">I77/4</f>
        <v>35.25</v>
      </c>
      <c r="K77" s="14" t="s">
        <v>97</v>
      </c>
      <c r="L77" s="17" t="n">
        <f aca="false">K77/2</f>
        <v>42.4</v>
      </c>
      <c r="M77" s="18" t="n">
        <f aca="false">J77+L77</f>
        <v>77.65</v>
      </c>
      <c r="N77" s="19" t="n">
        <v>3</v>
      </c>
    </row>
    <row r="78" customFormat="false" ht="30.75" hidden="false" customHeight="true" outlineLevel="0" collapsed="false">
      <c r="A78" s="14"/>
      <c r="B78" s="14"/>
      <c r="C78" s="14"/>
      <c r="D78" s="14"/>
      <c r="E78" s="14"/>
      <c r="F78" s="8"/>
      <c r="G78" s="14"/>
      <c r="H78" s="14"/>
      <c r="I78" s="14"/>
      <c r="J78" s="16"/>
      <c r="K78" s="14"/>
      <c r="L78" s="17"/>
      <c r="M78" s="18"/>
      <c r="N78" s="19"/>
    </row>
    <row r="79" customFormat="false" ht="30.75" hidden="false" customHeight="true" outlineLevel="0" collapsed="false">
      <c r="A79" s="14"/>
      <c r="B79" s="14"/>
      <c r="C79" s="14"/>
      <c r="D79" s="14"/>
      <c r="E79" s="14"/>
      <c r="F79" s="8"/>
      <c r="G79" s="14"/>
      <c r="H79" s="14"/>
      <c r="I79" s="14"/>
      <c r="J79" s="16"/>
      <c r="K79" s="14"/>
      <c r="L79" s="17"/>
      <c r="M79" s="18"/>
      <c r="N79" s="19"/>
    </row>
    <row r="80" customFormat="false" ht="30.75" hidden="false" customHeight="true" outlineLevel="0" collapsed="false">
      <c r="A80" s="14" t="s">
        <v>15</v>
      </c>
      <c r="B80" s="15" t="s">
        <v>396</v>
      </c>
      <c r="C80" s="14" t="s">
        <v>397</v>
      </c>
      <c r="D80" s="14" t="s">
        <v>398</v>
      </c>
      <c r="E80" s="14" t="s">
        <v>399</v>
      </c>
      <c r="F80" s="8" t="s">
        <v>400</v>
      </c>
      <c r="G80" s="14" t="s">
        <v>177</v>
      </c>
      <c r="H80" s="14" t="s">
        <v>401</v>
      </c>
      <c r="I80" s="14" t="s">
        <v>402</v>
      </c>
      <c r="J80" s="16" t="n">
        <f aca="false">I80/4</f>
        <v>25</v>
      </c>
      <c r="K80" s="14" t="s">
        <v>31</v>
      </c>
      <c r="L80" s="17" t="n">
        <f aca="false">K80/2</f>
        <v>41</v>
      </c>
      <c r="M80" s="18" t="n">
        <f aca="false">L80+J80</f>
        <v>66</v>
      </c>
      <c r="N80" s="19" t="n">
        <v>1</v>
      </c>
    </row>
    <row r="81" customFormat="false" ht="30.75" hidden="false" customHeight="true" outlineLevel="0" collapsed="false">
      <c r="A81" s="14" t="s">
        <v>25</v>
      </c>
      <c r="B81" s="21" t="s">
        <v>403</v>
      </c>
      <c r="C81" s="22" t="s">
        <v>404</v>
      </c>
      <c r="D81" s="14"/>
      <c r="E81" s="14" t="s">
        <v>399</v>
      </c>
      <c r="F81" s="8" t="s">
        <v>400</v>
      </c>
      <c r="G81" s="21" t="n">
        <v>49</v>
      </c>
      <c r="H81" s="21" t="n">
        <v>43</v>
      </c>
      <c r="I81" s="21" t="n">
        <v>92</v>
      </c>
      <c r="J81" s="16" t="n">
        <f aca="false">I81/4</f>
        <v>23</v>
      </c>
      <c r="K81" s="14" t="s">
        <v>156</v>
      </c>
      <c r="L81" s="17" t="n">
        <f aca="false">K81/2</f>
        <v>41.5</v>
      </c>
      <c r="M81" s="18" t="n">
        <f aca="false">L81+J81</f>
        <v>64.5</v>
      </c>
      <c r="N81" s="19" t="n">
        <v>2</v>
      </c>
    </row>
    <row r="82" customFormat="false" ht="30" hidden="false" customHeight="true" outlineLevel="0" collapsed="false">
      <c r="A82" s="23"/>
      <c r="B82" s="24"/>
      <c r="C82" s="25"/>
      <c r="D82" s="23"/>
      <c r="E82" s="23"/>
      <c r="F82" s="26"/>
      <c r="G82" s="24"/>
      <c r="H82" s="24"/>
      <c r="I82" s="24"/>
      <c r="J82" s="27"/>
      <c r="K82" s="23"/>
      <c r="L82" s="28"/>
      <c r="M82" s="29"/>
      <c r="N82" s="30"/>
    </row>
    <row r="83" customFormat="false" ht="27" hidden="false" customHeight="true" outlineLevel="0" collapsed="false">
      <c r="A83" s="31" t="s">
        <v>15</v>
      </c>
      <c r="B83" s="7" t="s">
        <v>405</v>
      </c>
      <c r="C83" s="31" t="s">
        <v>406</v>
      </c>
      <c r="D83" s="31" t="s">
        <v>407</v>
      </c>
      <c r="E83" s="31" t="s">
        <v>408</v>
      </c>
      <c r="F83" s="8" t="s">
        <v>409</v>
      </c>
      <c r="G83" s="31" t="s">
        <v>120</v>
      </c>
      <c r="H83" s="31" t="s">
        <v>410</v>
      </c>
      <c r="I83" s="31" t="s">
        <v>184</v>
      </c>
      <c r="J83" s="32" t="n">
        <f aca="false">I83/4</f>
        <v>30.125</v>
      </c>
      <c r="K83" s="31" t="s">
        <v>411</v>
      </c>
      <c r="L83" s="32" t="n">
        <f aca="false">K83/2</f>
        <v>36.15</v>
      </c>
      <c r="M83" s="32" t="n">
        <f aca="false">J83+L83</f>
        <v>66.275</v>
      </c>
      <c r="N83" s="31" t="s">
        <v>15</v>
      </c>
    </row>
    <row r="84" customFormat="false" ht="27" hidden="false" customHeight="true" outlineLevel="0" collapsed="false">
      <c r="A84" s="31" t="s">
        <v>25</v>
      </c>
      <c r="B84" s="33" t="s">
        <v>412</v>
      </c>
      <c r="C84" s="31" t="s">
        <v>413</v>
      </c>
      <c r="D84" s="7"/>
      <c r="E84" s="31" t="s">
        <v>408</v>
      </c>
      <c r="F84" s="8" t="s">
        <v>409</v>
      </c>
      <c r="G84" s="33" t="n">
        <v>43.5</v>
      </c>
      <c r="H84" s="33" t="n">
        <v>52.5</v>
      </c>
      <c r="I84" s="33" t="n">
        <v>96</v>
      </c>
      <c r="J84" s="32" t="n">
        <f aca="false">I84/4</f>
        <v>24</v>
      </c>
      <c r="K84" s="31" t="s">
        <v>115</v>
      </c>
      <c r="L84" s="32" t="n">
        <f aca="false">K84/2</f>
        <v>41.6</v>
      </c>
      <c r="M84" s="32" t="n">
        <f aca="false">J84+L84</f>
        <v>65.6</v>
      </c>
      <c r="N84" s="31" t="s">
        <v>25</v>
      </c>
    </row>
    <row r="85" customFormat="false" ht="27" hidden="false" customHeight="true" outlineLevel="0" collapsed="false">
      <c r="A85" s="31" t="s">
        <v>32</v>
      </c>
      <c r="B85" s="7" t="s">
        <v>414</v>
      </c>
      <c r="C85" s="31" t="s">
        <v>415</v>
      </c>
      <c r="D85" s="31" t="s">
        <v>416</v>
      </c>
      <c r="E85" s="31" t="s">
        <v>408</v>
      </c>
      <c r="F85" s="8" t="s">
        <v>409</v>
      </c>
      <c r="G85" s="31" t="s">
        <v>417</v>
      </c>
      <c r="H85" s="31" t="s">
        <v>337</v>
      </c>
      <c r="I85" s="31" t="s">
        <v>418</v>
      </c>
      <c r="J85" s="32" t="n">
        <f aca="false">I85/4</f>
        <v>23.875</v>
      </c>
      <c r="K85" s="31" t="s">
        <v>419</v>
      </c>
      <c r="L85" s="32" t="n">
        <f aca="false">K85/2</f>
        <v>39.05</v>
      </c>
      <c r="M85" s="32" t="n">
        <f aca="false">J85+L85</f>
        <v>62.925</v>
      </c>
      <c r="N85" s="31" t="s">
        <v>32</v>
      </c>
    </row>
    <row r="86" customFormat="false" ht="27" hidden="false" customHeight="true" outlineLevel="0" collapsed="false">
      <c r="A86" s="31" t="s">
        <v>39</v>
      </c>
      <c r="B86" s="7" t="s">
        <v>420</v>
      </c>
      <c r="C86" s="31" t="s">
        <v>421</v>
      </c>
      <c r="D86" s="31" t="s">
        <v>422</v>
      </c>
      <c r="E86" s="31" t="s">
        <v>408</v>
      </c>
      <c r="F86" s="8" t="s">
        <v>409</v>
      </c>
      <c r="G86" s="31" t="s">
        <v>401</v>
      </c>
      <c r="H86" s="31" t="s">
        <v>423</v>
      </c>
      <c r="I86" s="31" t="s">
        <v>110</v>
      </c>
      <c r="J86" s="32" t="n">
        <f aca="false">I86/4</f>
        <v>21.5</v>
      </c>
      <c r="K86" s="31" t="s">
        <v>424</v>
      </c>
      <c r="L86" s="32" t="n">
        <f aca="false">K86/2</f>
        <v>38.2</v>
      </c>
      <c r="M86" s="32" t="n">
        <f aca="false">J86+L86</f>
        <v>59.7</v>
      </c>
      <c r="N86" s="31" t="s">
        <v>39</v>
      </c>
    </row>
    <row r="88" customFormat="false" ht="27" hidden="false" customHeight="true" outlineLevel="0" collapsed="false">
      <c r="A88" s="31" t="s">
        <v>15</v>
      </c>
      <c r="B88" s="7" t="s">
        <v>425</v>
      </c>
      <c r="C88" s="31" t="s">
        <v>426</v>
      </c>
      <c r="D88" s="31" t="s">
        <v>427</v>
      </c>
      <c r="E88" s="31" t="s">
        <v>428</v>
      </c>
      <c r="F88" s="8" t="s">
        <v>429</v>
      </c>
      <c r="G88" s="31" t="s">
        <v>81</v>
      </c>
      <c r="H88" s="31" t="s">
        <v>154</v>
      </c>
      <c r="I88" s="31" t="s">
        <v>220</v>
      </c>
      <c r="J88" s="32" t="n">
        <f aca="false">I88/4</f>
        <v>32.625</v>
      </c>
      <c r="K88" s="31" t="s">
        <v>430</v>
      </c>
      <c r="L88" s="32" t="n">
        <f aca="false">K88/2</f>
        <v>42.905</v>
      </c>
      <c r="M88" s="32" t="n">
        <f aca="false">J88+L88</f>
        <v>75.53</v>
      </c>
      <c r="N88" s="31" t="s">
        <v>15</v>
      </c>
    </row>
    <row r="89" customFormat="false" ht="27" hidden="false" customHeight="true" outlineLevel="0" collapsed="false">
      <c r="A89" s="31" t="s">
        <v>25</v>
      </c>
      <c r="B89" s="7" t="s">
        <v>431</v>
      </c>
      <c r="C89" s="31" t="s">
        <v>432</v>
      </c>
      <c r="D89" s="31" t="s">
        <v>433</v>
      </c>
      <c r="E89" s="31" t="s">
        <v>428</v>
      </c>
      <c r="F89" s="8" t="s">
        <v>429</v>
      </c>
      <c r="G89" s="31" t="s">
        <v>434</v>
      </c>
      <c r="H89" s="31" t="s">
        <v>210</v>
      </c>
      <c r="I89" s="31" t="s">
        <v>435</v>
      </c>
      <c r="J89" s="32" t="n">
        <f aca="false">I89/4</f>
        <v>32.5</v>
      </c>
      <c r="K89" s="31" t="s">
        <v>436</v>
      </c>
      <c r="L89" s="32" t="n">
        <f aca="false">K89/2</f>
        <v>42.295</v>
      </c>
      <c r="M89" s="32" t="n">
        <f aca="false">J89+L89</f>
        <v>74.795</v>
      </c>
      <c r="N89" s="31" t="s">
        <v>25</v>
      </c>
    </row>
    <row r="90" customFormat="false" ht="27" hidden="false" customHeight="true" outlineLevel="0" collapsed="false">
      <c r="A90" s="31" t="s">
        <v>32</v>
      </c>
      <c r="B90" s="7" t="s">
        <v>437</v>
      </c>
      <c r="C90" s="31" t="s">
        <v>438</v>
      </c>
      <c r="D90" s="31" t="s">
        <v>439</v>
      </c>
      <c r="E90" s="31" t="s">
        <v>428</v>
      </c>
      <c r="F90" s="8" t="s">
        <v>429</v>
      </c>
      <c r="G90" s="31" t="s">
        <v>119</v>
      </c>
      <c r="H90" s="31" t="s">
        <v>29</v>
      </c>
      <c r="I90" s="31" t="s">
        <v>440</v>
      </c>
      <c r="J90" s="32" t="n">
        <f aca="false">I90/4</f>
        <v>35.875</v>
      </c>
      <c r="K90" s="31" t="s">
        <v>441</v>
      </c>
      <c r="L90" s="32" t="n">
        <f aca="false">K90/2</f>
        <v>38.245</v>
      </c>
      <c r="M90" s="32" t="n">
        <f aca="false">J90+L90</f>
        <v>74.12</v>
      </c>
      <c r="N90" s="31" t="s">
        <v>32</v>
      </c>
    </row>
    <row r="91" customFormat="false" ht="27" hidden="false" customHeight="true" outlineLevel="0" collapsed="false">
      <c r="A91" s="31" t="s">
        <v>39</v>
      </c>
      <c r="B91" s="7" t="s">
        <v>442</v>
      </c>
      <c r="C91" s="31" t="s">
        <v>443</v>
      </c>
      <c r="D91" s="31" t="s">
        <v>444</v>
      </c>
      <c r="E91" s="31" t="s">
        <v>428</v>
      </c>
      <c r="F91" s="8" t="s">
        <v>429</v>
      </c>
      <c r="G91" s="31" t="s">
        <v>271</v>
      </c>
      <c r="H91" s="31" t="s">
        <v>67</v>
      </c>
      <c r="I91" s="31" t="s">
        <v>82</v>
      </c>
      <c r="J91" s="32" t="n">
        <f aca="false">I91/4</f>
        <v>28.875</v>
      </c>
      <c r="K91" s="31" t="s">
        <v>436</v>
      </c>
      <c r="L91" s="32" t="n">
        <f aca="false">K91/2</f>
        <v>42.295</v>
      </c>
      <c r="M91" s="32" t="n">
        <f aca="false">J91+L91</f>
        <v>71.17</v>
      </c>
      <c r="N91" s="31" t="s">
        <v>39</v>
      </c>
    </row>
    <row r="92" customFormat="false" ht="27" hidden="false" customHeight="true" outlineLevel="0" collapsed="false">
      <c r="A92" s="31" t="s">
        <v>47</v>
      </c>
      <c r="B92" s="7" t="s">
        <v>445</v>
      </c>
      <c r="C92" s="31" t="s">
        <v>446</v>
      </c>
      <c r="D92" s="31" t="s">
        <v>447</v>
      </c>
      <c r="E92" s="31" t="s">
        <v>428</v>
      </c>
      <c r="F92" s="8" t="s">
        <v>429</v>
      </c>
      <c r="G92" s="31" t="s">
        <v>342</v>
      </c>
      <c r="H92" s="31" t="s">
        <v>313</v>
      </c>
      <c r="I92" s="31" t="s">
        <v>325</v>
      </c>
      <c r="J92" s="32" t="n">
        <f aca="false">I92/4</f>
        <v>31.375</v>
      </c>
      <c r="K92" s="31" t="s">
        <v>448</v>
      </c>
      <c r="L92" s="32" t="n">
        <f aca="false">K92/2</f>
        <v>36.825</v>
      </c>
      <c r="M92" s="32" t="n">
        <f aca="false">J92+L92</f>
        <v>68.2</v>
      </c>
      <c r="N92" s="31" t="s">
        <v>47</v>
      </c>
    </row>
    <row r="93" customFormat="false" ht="27" hidden="false" customHeight="true" outlineLevel="0" collapsed="false">
      <c r="A93" s="31" t="s">
        <v>123</v>
      </c>
      <c r="B93" s="7" t="s">
        <v>449</v>
      </c>
      <c r="C93" s="31" t="s">
        <v>450</v>
      </c>
      <c r="D93" s="31" t="s">
        <v>451</v>
      </c>
      <c r="E93" s="31" t="s">
        <v>428</v>
      </c>
      <c r="F93" s="8" t="s">
        <v>429</v>
      </c>
      <c r="G93" s="31" t="s">
        <v>271</v>
      </c>
      <c r="H93" s="31" t="s">
        <v>22</v>
      </c>
      <c r="I93" s="31" t="s">
        <v>75</v>
      </c>
      <c r="J93" s="32" t="n">
        <f aca="false">I93/4</f>
        <v>28</v>
      </c>
      <c r="K93" s="31" t="s">
        <v>452</v>
      </c>
      <c r="L93" s="32" t="n">
        <f aca="false">K93/2</f>
        <v>39.77</v>
      </c>
      <c r="M93" s="32" t="n">
        <f aca="false">J93+L93</f>
        <v>67.77</v>
      </c>
      <c r="N93" s="31" t="s">
        <v>123</v>
      </c>
    </row>
    <row r="94" customFormat="false" ht="27" hidden="false" customHeight="true" outlineLevel="0" collapsed="false">
      <c r="A94" s="31" t="s">
        <v>129</v>
      </c>
      <c r="B94" s="7" t="s">
        <v>453</v>
      </c>
      <c r="C94" s="31" t="s">
        <v>454</v>
      </c>
      <c r="D94" s="31" t="s">
        <v>455</v>
      </c>
      <c r="E94" s="31" t="s">
        <v>428</v>
      </c>
      <c r="F94" s="8" t="s">
        <v>429</v>
      </c>
      <c r="G94" s="31" t="s">
        <v>456</v>
      </c>
      <c r="H94" s="31" t="s">
        <v>161</v>
      </c>
      <c r="I94" s="31" t="s">
        <v>234</v>
      </c>
      <c r="J94" s="32" t="n">
        <f aca="false">I94/4</f>
        <v>29.625</v>
      </c>
      <c r="K94" s="31" t="s">
        <v>457</v>
      </c>
      <c r="L94" s="32" t="n">
        <f aca="false">K94/2</f>
        <v>37.93</v>
      </c>
      <c r="M94" s="32" t="n">
        <f aca="false">J94+L94</f>
        <v>67.555</v>
      </c>
      <c r="N94" s="31" t="s">
        <v>129</v>
      </c>
    </row>
    <row r="95" customFormat="false" ht="27" hidden="false" customHeight="true" outlineLevel="0" collapsed="false">
      <c r="A95" s="31" t="s">
        <v>137</v>
      </c>
      <c r="B95" s="7" t="s">
        <v>458</v>
      </c>
      <c r="C95" s="31" t="s">
        <v>459</v>
      </c>
      <c r="D95" s="31" t="s">
        <v>460</v>
      </c>
      <c r="E95" s="31" t="s">
        <v>428</v>
      </c>
      <c r="F95" s="8" t="s">
        <v>429</v>
      </c>
      <c r="G95" s="31" t="s">
        <v>461</v>
      </c>
      <c r="H95" s="31" t="s">
        <v>177</v>
      </c>
      <c r="I95" s="31" t="s">
        <v>462</v>
      </c>
      <c r="J95" s="32" t="n">
        <f aca="false">I95/4</f>
        <v>25.625</v>
      </c>
      <c r="K95" s="31" t="s">
        <v>463</v>
      </c>
      <c r="L95" s="32" t="n">
        <f aca="false">K95/2</f>
        <v>41.305</v>
      </c>
      <c r="M95" s="32" t="n">
        <f aca="false">J95+L95</f>
        <v>66.93</v>
      </c>
      <c r="N95" s="31" t="s">
        <v>137</v>
      </c>
    </row>
    <row r="96" customFormat="false" ht="27" hidden="false" customHeight="true" outlineLevel="0" collapsed="false">
      <c r="A96" s="31" t="s">
        <v>144</v>
      </c>
      <c r="B96" s="7" t="s">
        <v>464</v>
      </c>
      <c r="C96" s="31" t="s">
        <v>465</v>
      </c>
      <c r="D96" s="31" t="s">
        <v>466</v>
      </c>
      <c r="E96" s="31" t="s">
        <v>428</v>
      </c>
      <c r="F96" s="8" t="s">
        <v>429</v>
      </c>
      <c r="G96" s="31" t="s">
        <v>467</v>
      </c>
      <c r="H96" s="31" t="s">
        <v>337</v>
      </c>
      <c r="I96" s="31" t="s">
        <v>468</v>
      </c>
      <c r="J96" s="32" t="n">
        <f aca="false">I96/4</f>
        <v>22.875</v>
      </c>
      <c r="K96" s="31" t="s">
        <v>469</v>
      </c>
      <c r="L96" s="32" t="n">
        <f aca="false">K96/2</f>
        <v>43.85</v>
      </c>
      <c r="M96" s="32" t="n">
        <f aca="false">J96+L96</f>
        <v>66.725</v>
      </c>
      <c r="N96" s="31" t="s">
        <v>144</v>
      </c>
    </row>
    <row r="97" customFormat="false" ht="27" hidden="false" customHeight="true" outlineLevel="0" collapsed="false">
      <c r="A97" s="31" t="s">
        <v>150</v>
      </c>
      <c r="B97" s="7" t="s">
        <v>470</v>
      </c>
      <c r="C97" s="31" t="s">
        <v>471</v>
      </c>
      <c r="D97" s="31" t="s">
        <v>472</v>
      </c>
      <c r="E97" s="31" t="s">
        <v>428</v>
      </c>
      <c r="F97" s="8" t="s">
        <v>429</v>
      </c>
      <c r="G97" s="31" t="s">
        <v>52</v>
      </c>
      <c r="H97" s="31" t="s">
        <v>390</v>
      </c>
      <c r="I97" s="31" t="s">
        <v>473</v>
      </c>
      <c r="J97" s="32" t="n">
        <f aca="false">I97/4</f>
        <v>27.875</v>
      </c>
      <c r="K97" s="31" t="s">
        <v>36</v>
      </c>
      <c r="L97" s="32" t="n">
        <f aca="false">K97/2</f>
        <v>38</v>
      </c>
      <c r="M97" s="32" t="n">
        <f aca="false">J97+L97</f>
        <v>65.875</v>
      </c>
      <c r="N97" s="31" t="s">
        <v>150</v>
      </c>
    </row>
    <row r="99" customFormat="false" ht="27" hidden="false" customHeight="true" outlineLevel="0" collapsed="false">
      <c r="A99" s="31" t="s">
        <v>15</v>
      </c>
      <c r="B99" s="7" t="s">
        <v>474</v>
      </c>
      <c r="C99" s="31" t="s">
        <v>475</v>
      </c>
      <c r="D99" s="31" t="s">
        <v>476</v>
      </c>
      <c r="E99" s="31" t="s">
        <v>477</v>
      </c>
      <c r="F99" s="8" t="s">
        <v>478</v>
      </c>
      <c r="G99" s="31" t="s">
        <v>368</v>
      </c>
      <c r="H99" s="31" t="s">
        <v>342</v>
      </c>
      <c r="I99" s="31" t="s">
        <v>196</v>
      </c>
      <c r="J99" s="32" t="n">
        <f aca="false">I99/4</f>
        <v>26.875</v>
      </c>
      <c r="K99" s="31" t="s">
        <v>299</v>
      </c>
      <c r="L99" s="32" t="n">
        <f aca="false">K99/2</f>
        <v>42.75</v>
      </c>
      <c r="M99" s="32" t="n">
        <f aca="false">J99+L99</f>
        <v>69.625</v>
      </c>
      <c r="N99" s="31" t="s">
        <v>15</v>
      </c>
    </row>
    <row r="100" customFormat="false" ht="27" hidden="false" customHeight="true" outlineLevel="0" collapsed="false">
      <c r="A100" s="31" t="s">
        <v>25</v>
      </c>
      <c r="B100" s="7" t="s">
        <v>479</v>
      </c>
      <c r="C100" s="31" t="s">
        <v>480</v>
      </c>
      <c r="D100" s="31" t="s">
        <v>481</v>
      </c>
      <c r="E100" s="31" t="s">
        <v>477</v>
      </c>
      <c r="F100" s="8" t="s">
        <v>478</v>
      </c>
      <c r="G100" s="31" t="s">
        <v>194</v>
      </c>
      <c r="H100" s="31" t="s">
        <v>456</v>
      </c>
      <c r="I100" s="31" t="s">
        <v>418</v>
      </c>
      <c r="J100" s="32" t="n">
        <f aca="false">I100/4</f>
        <v>23.875</v>
      </c>
      <c r="K100" s="31" t="s">
        <v>329</v>
      </c>
      <c r="L100" s="32" t="n">
        <f aca="false">K100/2</f>
        <v>40.75</v>
      </c>
      <c r="M100" s="32" t="n">
        <f aca="false">J100+L100</f>
        <v>64.625</v>
      </c>
      <c r="N100" s="31" t="s">
        <v>25</v>
      </c>
    </row>
    <row r="101" customFormat="false" ht="27" hidden="false" customHeight="true" outlineLevel="0" collapsed="false">
      <c r="A101" s="31" t="s">
        <v>32</v>
      </c>
      <c r="B101" s="7" t="s">
        <v>482</v>
      </c>
      <c r="C101" s="31" t="s">
        <v>483</v>
      </c>
      <c r="D101" s="31" t="s">
        <v>484</v>
      </c>
      <c r="E101" s="31" t="s">
        <v>477</v>
      </c>
      <c r="F101" s="8" t="s">
        <v>478</v>
      </c>
      <c r="G101" s="31" t="s">
        <v>337</v>
      </c>
      <c r="H101" s="31" t="s">
        <v>343</v>
      </c>
      <c r="I101" s="31" t="s">
        <v>485</v>
      </c>
      <c r="J101" s="32" t="n">
        <f aca="false">I101/4</f>
        <v>23.75</v>
      </c>
      <c r="K101" s="31" t="s">
        <v>486</v>
      </c>
      <c r="L101" s="32" t="n">
        <f aca="false">K101/2</f>
        <v>37.65</v>
      </c>
      <c r="M101" s="32" t="n">
        <f aca="false">J101+L101</f>
        <v>61.4</v>
      </c>
      <c r="N101" s="31" t="s">
        <v>32</v>
      </c>
    </row>
    <row r="102" customFormat="false" ht="27" hidden="false" customHeight="true" outlineLevel="0" collapsed="false">
      <c r="A102" s="31" t="s">
        <v>39</v>
      </c>
      <c r="B102" s="7" t="s">
        <v>487</v>
      </c>
      <c r="C102" s="31" t="s">
        <v>488</v>
      </c>
      <c r="D102" s="31" t="s">
        <v>489</v>
      </c>
      <c r="E102" s="31" t="s">
        <v>477</v>
      </c>
      <c r="F102" s="8" t="s">
        <v>478</v>
      </c>
      <c r="G102" s="31" t="s">
        <v>490</v>
      </c>
      <c r="H102" s="31" t="s">
        <v>491</v>
      </c>
      <c r="I102" s="31" t="s">
        <v>108</v>
      </c>
      <c r="J102" s="32" t="n">
        <f aca="false">I102/4</f>
        <v>16.875</v>
      </c>
      <c r="K102" s="31" t="s">
        <v>492</v>
      </c>
      <c r="L102" s="32" t="n">
        <f aca="false">K102/2</f>
        <v>43.75</v>
      </c>
      <c r="M102" s="32" t="n">
        <f aca="false">J102+L102</f>
        <v>60.625</v>
      </c>
      <c r="N102" s="31" t="s">
        <v>39</v>
      </c>
    </row>
    <row r="103" customFormat="false" ht="27" hidden="false" customHeight="true" outlineLevel="0" collapsed="false">
      <c r="A103" s="31" t="s">
        <v>47</v>
      </c>
      <c r="B103" s="7" t="s">
        <v>493</v>
      </c>
      <c r="C103" s="31" t="s">
        <v>494</v>
      </c>
      <c r="D103" s="31" t="s">
        <v>495</v>
      </c>
      <c r="E103" s="31" t="s">
        <v>477</v>
      </c>
      <c r="F103" s="8" t="s">
        <v>478</v>
      </c>
      <c r="G103" s="31" t="s">
        <v>496</v>
      </c>
      <c r="H103" s="31" t="s">
        <v>497</v>
      </c>
      <c r="I103" s="31" t="s">
        <v>67</v>
      </c>
      <c r="J103" s="32" t="n">
        <f aca="false">I103/4</f>
        <v>16.25</v>
      </c>
      <c r="K103" s="31" t="s">
        <v>240</v>
      </c>
      <c r="L103" s="32" t="n">
        <f aca="false">K103/2</f>
        <v>44</v>
      </c>
      <c r="M103" s="32" t="n">
        <f aca="false">J103+L103</f>
        <v>60.25</v>
      </c>
      <c r="N103" s="31" t="s">
        <v>47</v>
      </c>
    </row>
    <row r="104" customFormat="false" ht="27" hidden="false" customHeight="true" outlineLevel="0" collapsed="false">
      <c r="A104" s="31" t="s">
        <v>123</v>
      </c>
      <c r="B104" s="7" t="s">
        <v>498</v>
      </c>
      <c r="C104" s="31" t="s">
        <v>499</v>
      </c>
      <c r="D104" s="31" t="s">
        <v>500</v>
      </c>
      <c r="E104" s="31" t="s">
        <v>477</v>
      </c>
      <c r="F104" s="8" t="s">
        <v>478</v>
      </c>
      <c r="G104" s="31" t="s">
        <v>461</v>
      </c>
      <c r="H104" s="31" t="s">
        <v>292</v>
      </c>
      <c r="I104" s="31" t="s">
        <v>122</v>
      </c>
      <c r="J104" s="32" t="n">
        <f aca="false">I104/4</f>
        <v>19.75</v>
      </c>
      <c r="K104" s="31" t="s">
        <v>51</v>
      </c>
      <c r="L104" s="32" t="n">
        <f aca="false">K104/2</f>
        <v>36.75</v>
      </c>
      <c r="M104" s="32" t="n">
        <f aca="false">J104+L104</f>
        <v>56.5</v>
      </c>
      <c r="N104" s="31" t="s">
        <v>123</v>
      </c>
    </row>
  </sheetData>
  <mergeCells count="1">
    <mergeCell ref="A1:N1"/>
  </mergeCells>
  <printOptions headings="false" gridLines="false" gridLinesSet="true" horizontalCentered="false" verticalCentered="false"/>
  <pageMargins left="0.959722222222222" right="0.275694444444444" top="0.629861111111111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1:14:20Z</dcterms:created>
  <dc:creator>User</dc:creator>
  <dc:description/>
  <dc:language>en-US</dc:language>
  <cp:lastModifiedBy>微软用户</cp:lastModifiedBy>
  <cp:lastPrinted>2017-07-26T07:28:57Z</cp:lastPrinted>
  <dcterms:modified xsi:type="dcterms:W3CDTF">2017-07-27T01:22:11Z</dcterms:modified>
  <cp:revision>0</cp:revision>
  <dc:subject/>
  <dc:title/>
</cp:coreProperties>
</file>