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3</definedName>
    <definedName function="false" hidden="false" localSheetId="0" name="Excel_BuiltIn__FilterDatabase" vbProcedure="false">成绩公示!$A$1:$F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030">
  <si>
    <r>
      <rPr>
        <b val="true"/>
        <sz val="22"/>
        <rFont val="Noto Sans"/>
        <family val="2"/>
      </rPr>
      <t xml:space="preserve">丰城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教师招聘成绩公示</t>
    </r>
  </si>
  <si>
    <t xml:space="preserve">序号</t>
  </si>
  <si>
    <t xml:space="preserve">岗位名称</t>
  </si>
  <si>
    <t xml:space="preserve">面试准考证号</t>
  </si>
  <si>
    <t xml:space="preserve">综合知
识成绩</t>
  </si>
  <si>
    <t xml:space="preserve">学科专
业成绩</t>
  </si>
  <si>
    <t xml:space="preserve">笔试成绩
总分</t>
  </si>
  <si>
    <t xml:space="preserve">面试得分</t>
  </si>
  <si>
    <t xml:space="preserve">面试得分修正系数</t>
  </si>
  <si>
    <t xml:space="preserve">修正后面试成绩</t>
  </si>
  <si>
    <t xml:space="preserve">总成绩</t>
  </si>
  <si>
    <t xml:space="preserve">城区初中语文</t>
  </si>
  <si>
    <t xml:space="preserve">17030101</t>
  </si>
  <si>
    <t xml:space="preserve">17030102</t>
  </si>
  <si>
    <t xml:space="preserve">17030103</t>
  </si>
  <si>
    <t xml:space="preserve">17030104</t>
  </si>
  <si>
    <t xml:space="preserve">17030106</t>
  </si>
  <si>
    <t xml:space="preserve">17030107</t>
  </si>
  <si>
    <t xml:space="preserve">17030108</t>
  </si>
  <si>
    <t xml:space="preserve">17030109</t>
  </si>
  <si>
    <t xml:space="preserve">17030111</t>
  </si>
  <si>
    <t xml:space="preserve">17030112</t>
  </si>
  <si>
    <t xml:space="preserve">17030113</t>
  </si>
  <si>
    <t xml:space="preserve">17030115</t>
  </si>
  <si>
    <t xml:space="preserve">农村乡镇初中语文（非边远）</t>
  </si>
  <si>
    <t xml:space="preserve">17160116</t>
  </si>
  <si>
    <t xml:space="preserve">17160117</t>
  </si>
  <si>
    <t xml:space="preserve">17160118</t>
  </si>
  <si>
    <t xml:space="preserve">17160119</t>
  </si>
  <si>
    <t xml:space="preserve">17160120</t>
  </si>
  <si>
    <t xml:space="preserve">17160121</t>
  </si>
  <si>
    <t xml:space="preserve">17160122</t>
  </si>
  <si>
    <t xml:space="preserve">17160123</t>
  </si>
  <si>
    <t xml:space="preserve">17160124</t>
  </si>
  <si>
    <t xml:space="preserve">17160125</t>
  </si>
  <si>
    <t xml:space="preserve">17160126</t>
  </si>
  <si>
    <t xml:space="preserve">17160127</t>
  </si>
  <si>
    <t xml:space="preserve">17160128</t>
  </si>
  <si>
    <t xml:space="preserve">17160129</t>
  </si>
  <si>
    <r>
      <rPr>
        <sz val="8"/>
        <rFont val="Noto Sans"/>
        <family val="2"/>
      </rPr>
      <t xml:space="preserve">农村乡镇初中语文（边远</t>
    </r>
    <r>
      <rPr>
        <sz val="8"/>
        <rFont val="宋体"/>
        <family val="0"/>
        <charset val="134"/>
      </rPr>
      <t xml:space="preserve">)</t>
    </r>
  </si>
  <si>
    <t xml:space="preserve">17170131</t>
  </si>
  <si>
    <t xml:space="preserve">17170133</t>
  </si>
  <si>
    <t xml:space="preserve">49.5</t>
  </si>
  <si>
    <t xml:space="preserve">56</t>
  </si>
  <si>
    <t xml:space="preserve">17170134</t>
  </si>
  <si>
    <t xml:space="preserve">46.5</t>
  </si>
  <si>
    <t xml:space="preserve">52.5</t>
  </si>
  <si>
    <t xml:space="preserve">17170135</t>
  </si>
  <si>
    <t xml:space="preserve">43</t>
  </si>
  <si>
    <t xml:space="preserve">丰城市小学语文（特岗）</t>
  </si>
  <si>
    <t xml:space="preserve">17510136</t>
  </si>
  <si>
    <t xml:space="preserve">81.5</t>
  </si>
  <si>
    <t xml:space="preserve">62</t>
  </si>
  <si>
    <t xml:space="preserve">17510137</t>
  </si>
  <si>
    <t xml:space="preserve">56.5</t>
  </si>
  <si>
    <t xml:space="preserve">17510138</t>
  </si>
  <si>
    <t xml:space="preserve">80.5</t>
  </si>
  <si>
    <t xml:space="preserve">54</t>
  </si>
  <si>
    <t xml:space="preserve">17510139</t>
  </si>
  <si>
    <t xml:space="preserve">71.5</t>
  </si>
  <si>
    <t xml:space="preserve">59.5</t>
  </si>
  <si>
    <t xml:space="preserve">17510140</t>
  </si>
  <si>
    <t xml:space="preserve">77.5</t>
  </si>
  <si>
    <t xml:space="preserve">53</t>
  </si>
  <si>
    <t xml:space="preserve">17510141</t>
  </si>
  <si>
    <t xml:space="preserve">68</t>
  </si>
  <si>
    <t xml:space="preserve">17510142</t>
  </si>
  <si>
    <t xml:space="preserve">73.5</t>
  </si>
  <si>
    <t xml:space="preserve">17510143</t>
  </si>
  <si>
    <t xml:space="preserve">64.5</t>
  </si>
  <si>
    <t xml:space="preserve">61</t>
  </si>
  <si>
    <t xml:space="preserve">17510144</t>
  </si>
  <si>
    <t xml:space="preserve">62.5</t>
  </si>
  <si>
    <t xml:space="preserve">17510145</t>
  </si>
  <si>
    <t xml:space="preserve">69</t>
  </si>
  <si>
    <t xml:space="preserve">17510146</t>
  </si>
  <si>
    <t xml:space="preserve">47.5</t>
  </si>
  <si>
    <t xml:space="preserve">17510147</t>
  </si>
  <si>
    <t xml:space="preserve">53.5</t>
  </si>
  <si>
    <t xml:space="preserve">17510148</t>
  </si>
  <si>
    <t xml:space="preserve">17510149</t>
  </si>
  <si>
    <t xml:space="preserve">63.5</t>
  </si>
  <si>
    <t xml:space="preserve">17510150</t>
  </si>
  <si>
    <t xml:space="preserve">61.5</t>
  </si>
  <si>
    <t xml:space="preserve">54.5</t>
  </si>
  <si>
    <t xml:space="preserve">17510151</t>
  </si>
  <si>
    <t xml:space="preserve">57</t>
  </si>
  <si>
    <t xml:space="preserve">17510152</t>
  </si>
  <si>
    <t xml:space="preserve">60.5</t>
  </si>
  <si>
    <t xml:space="preserve">17510153</t>
  </si>
  <si>
    <t xml:space="preserve">59</t>
  </si>
  <si>
    <t xml:space="preserve">17510154</t>
  </si>
  <si>
    <t xml:space="preserve">55.5</t>
  </si>
  <si>
    <t xml:space="preserve">17510201</t>
  </si>
  <si>
    <t xml:space="preserve">84</t>
  </si>
  <si>
    <t xml:space="preserve">17510202</t>
  </si>
  <si>
    <t xml:space="preserve">79.5</t>
  </si>
  <si>
    <t xml:space="preserve">17510203</t>
  </si>
  <si>
    <t xml:space="preserve">85.5</t>
  </si>
  <si>
    <t xml:space="preserve">55</t>
  </si>
  <si>
    <t xml:space="preserve">17510204</t>
  </si>
  <si>
    <t xml:space="preserve">82</t>
  </si>
  <si>
    <t xml:space="preserve">58.5</t>
  </si>
  <si>
    <t xml:space="preserve">17510205</t>
  </si>
  <si>
    <t xml:space="preserve">74.5</t>
  </si>
  <si>
    <t xml:space="preserve">65.5</t>
  </si>
  <si>
    <t xml:space="preserve">17510206</t>
  </si>
  <si>
    <t xml:space="preserve">73</t>
  </si>
  <si>
    <t xml:space="preserve">17510207</t>
  </si>
  <si>
    <t xml:space="preserve">17510208</t>
  </si>
  <si>
    <t xml:space="preserve">17510209</t>
  </si>
  <si>
    <t xml:space="preserve">76</t>
  </si>
  <si>
    <t xml:space="preserve">58</t>
  </si>
  <si>
    <t xml:space="preserve">17510210</t>
  </si>
  <si>
    <t xml:space="preserve">17510211</t>
  </si>
  <si>
    <t xml:space="preserve">72</t>
  </si>
  <si>
    <t xml:space="preserve">60</t>
  </si>
  <si>
    <t xml:space="preserve">17510212</t>
  </si>
  <si>
    <t xml:space="preserve">17510213</t>
  </si>
  <si>
    <t xml:space="preserve">68.5</t>
  </si>
  <si>
    <t xml:space="preserve">17510214</t>
  </si>
  <si>
    <t xml:space="preserve">76.5</t>
  </si>
  <si>
    <t xml:space="preserve">17510215</t>
  </si>
  <si>
    <t xml:space="preserve">17510216</t>
  </si>
  <si>
    <t xml:space="preserve">70.5</t>
  </si>
  <si>
    <t xml:space="preserve">17510217</t>
  </si>
  <si>
    <t xml:space="preserve">17510218</t>
  </si>
  <si>
    <t xml:space="preserve">17510219</t>
  </si>
  <si>
    <t xml:space="preserve">74</t>
  </si>
  <si>
    <t xml:space="preserve">17510220</t>
  </si>
  <si>
    <t xml:space="preserve">17510221</t>
  </si>
  <si>
    <t xml:space="preserve">66.5</t>
  </si>
  <si>
    <t xml:space="preserve">17510222</t>
  </si>
  <si>
    <t xml:space="preserve">66</t>
  </si>
  <si>
    <t xml:space="preserve">17510223</t>
  </si>
  <si>
    <t xml:space="preserve">51.5</t>
  </si>
  <si>
    <t xml:space="preserve">17510224</t>
  </si>
  <si>
    <t xml:space="preserve">49</t>
  </si>
  <si>
    <t xml:space="preserve">17510225</t>
  </si>
  <si>
    <t xml:space="preserve">17510226</t>
  </si>
  <si>
    <t xml:space="preserve">17510227</t>
  </si>
  <si>
    <t xml:space="preserve">52</t>
  </si>
  <si>
    <t xml:space="preserve">17510228</t>
  </si>
  <si>
    <t xml:space="preserve">70</t>
  </si>
  <si>
    <t xml:space="preserve">17510229</t>
  </si>
  <si>
    <t xml:space="preserve">17510230</t>
  </si>
  <si>
    <t xml:space="preserve">17510231</t>
  </si>
  <si>
    <t xml:space="preserve">17510232</t>
  </si>
  <si>
    <t xml:space="preserve">45</t>
  </si>
  <si>
    <t xml:space="preserve">17510233</t>
  </si>
  <si>
    <t xml:space="preserve">17510234</t>
  </si>
  <si>
    <t xml:space="preserve">17510235</t>
  </si>
  <si>
    <t xml:space="preserve">57.5</t>
  </si>
  <si>
    <t xml:space="preserve">17510236</t>
  </si>
  <si>
    <t xml:space="preserve">17510237</t>
  </si>
  <si>
    <t xml:space="preserve">48.5</t>
  </si>
  <si>
    <t xml:space="preserve">17510238</t>
  </si>
  <si>
    <t xml:space="preserve">17510239</t>
  </si>
  <si>
    <t xml:space="preserve">17510240</t>
  </si>
  <si>
    <t xml:space="preserve">67.5</t>
  </si>
  <si>
    <t xml:space="preserve">17510241</t>
  </si>
  <si>
    <t xml:space="preserve">48</t>
  </si>
  <si>
    <t xml:space="preserve">17510242</t>
  </si>
  <si>
    <t xml:space="preserve">17510243</t>
  </si>
  <si>
    <t xml:space="preserve">17510244</t>
  </si>
  <si>
    <t xml:space="preserve">69.5</t>
  </si>
  <si>
    <t xml:space="preserve">45.5</t>
  </si>
  <si>
    <t xml:space="preserve">17510245</t>
  </si>
  <si>
    <t xml:space="preserve">17510247</t>
  </si>
  <si>
    <t xml:space="preserve">17510248</t>
  </si>
  <si>
    <t xml:space="preserve">17510249</t>
  </si>
  <si>
    <t xml:space="preserve">17510250</t>
  </si>
  <si>
    <t xml:space="preserve">67</t>
  </si>
  <si>
    <t xml:space="preserve">46</t>
  </si>
  <si>
    <t xml:space="preserve">17510251</t>
  </si>
  <si>
    <t xml:space="preserve">17510252</t>
  </si>
  <si>
    <t xml:space="preserve">65</t>
  </si>
  <si>
    <t xml:space="preserve">17510255</t>
  </si>
  <si>
    <t xml:space="preserve">17510256</t>
  </si>
  <si>
    <t xml:space="preserve">50</t>
  </si>
  <si>
    <t xml:space="preserve">17510257</t>
  </si>
  <si>
    <t xml:space="preserve">17510258</t>
  </si>
  <si>
    <t xml:space="preserve">50.5</t>
  </si>
  <si>
    <t xml:space="preserve">农村乡镇村小语文</t>
  </si>
  <si>
    <t xml:space="preserve">17340301</t>
  </si>
  <si>
    <t xml:space="preserve">17340302</t>
  </si>
  <si>
    <t xml:space="preserve">17340303</t>
  </si>
  <si>
    <t xml:space="preserve">17340304</t>
  </si>
  <si>
    <t xml:space="preserve">17340305</t>
  </si>
  <si>
    <t xml:space="preserve">17340306</t>
  </si>
  <si>
    <t xml:space="preserve">17340307</t>
  </si>
  <si>
    <t xml:space="preserve">17340308</t>
  </si>
  <si>
    <t xml:space="preserve">17340309</t>
  </si>
  <si>
    <t xml:space="preserve">17340310</t>
  </si>
  <si>
    <t xml:space="preserve">17340311</t>
  </si>
  <si>
    <t xml:space="preserve">17340312</t>
  </si>
  <si>
    <t xml:space="preserve">17340313</t>
  </si>
  <si>
    <t xml:space="preserve">17340314</t>
  </si>
  <si>
    <t xml:space="preserve">17340315</t>
  </si>
  <si>
    <t xml:space="preserve">17340316</t>
  </si>
  <si>
    <t xml:space="preserve">17340317</t>
  </si>
  <si>
    <t xml:space="preserve">17340318</t>
  </si>
  <si>
    <t xml:space="preserve">17340319</t>
  </si>
  <si>
    <t xml:space="preserve">17340320</t>
  </si>
  <si>
    <t xml:space="preserve">17340321</t>
  </si>
  <si>
    <t xml:space="preserve">17340322</t>
  </si>
  <si>
    <t xml:space="preserve">17340323</t>
  </si>
  <si>
    <t xml:space="preserve">17340324</t>
  </si>
  <si>
    <t xml:space="preserve">17340325</t>
  </si>
  <si>
    <t xml:space="preserve">17340326</t>
  </si>
  <si>
    <t xml:space="preserve">17340327</t>
  </si>
  <si>
    <t xml:space="preserve">17340329</t>
  </si>
  <si>
    <t xml:space="preserve">17340330</t>
  </si>
  <si>
    <t xml:space="preserve">17340331</t>
  </si>
  <si>
    <t xml:space="preserve">17340332</t>
  </si>
  <si>
    <t xml:space="preserve">17340333</t>
  </si>
  <si>
    <t xml:space="preserve">17340334</t>
  </si>
  <si>
    <t xml:space="preserve">17340335</t>
  </si>
  <si>
    <t xml:space="preserve">17340336</t>
  </si>
  <si>
    <t xml:space="preserve">17340337</t>
  </si>
  <si>
    <t xml:space="preserve">17340338</t>
  </si>
  <si>
    <t xml:space="preserve">17340339</t>
  </si>
  <si>
    <t xml:space="preserve">17340340</t>
  </si>
  <si>
    <t xml:space="preserve">17340341</t>
  </si>
  <si>
    <t xml:space="preserve">17340342</t>
  </si>
  <si>
    <t xml:space="preserve">17340343</t>
  </si>
  <si>
    <t xml:space="preserve">17340344</t>
  </si>
  <si>
    <t xml:space="preserve">17340345</t>
  </si>
  <si>
    <t xml:space="preserve">17340346</t>
  </si>
  <si>
    <t xml:space="preserve">17340347</t>
  </si>
  <si>
    <t xml:space="preserve">17340348</t>
  </si>
  <si>
    <t xml:space="preserve">17340349</t>
  </si>
  <si>
    <t xml:space="preserve">17340350</t>
  </si>
  <si>
    <t xml:space="preserve">17340351</t>
  </si>
  <si>
    <t xml:space="preserve">17340352</t>
  </si>
  <si>
    <t xml:space="preserve">17340355</t>
  </si>
  <si>
    <t xml:space="preserve">17340356</t>
  </si>
  <si>
    <t xml:space="preserve">17340357</t>
  </si>
  <si>
    <t xml:space="preserve">17340358</t>
  </si>
  <si>
    <t xml:space="preserve">17340359</t>
  </si>
  <si>
    <t xml:space="preserve">17340360</t>
  </si>
  <si>
    <t xml:space="preserve">17340361</t>
  </si>
  <si>
    <t xml:space="preserve">17340362</t>
  </si>
  <si>
    <t xml:space="preserve">17340363</t>
  </si>
  <si>
    <t xml:space="preserve">17340364</t>
  </si>
  <si>
    <t xml:space="preserve">17340365</t>
  </si>
  <si>
    <t xml:space="preserve">17340367</t>
  </si>
  <si>
    <t xml:space="preserve">17340368</t>
  </si>
  <si>
    <t xml:space="preserve">城区小学语文</t>
  </si>
  <si>
    <t xml:space="preserve">17270401</t>
  </si>
  <si>
    <t xml:space="preserve">17270402</t>
  </si>
  <si>
    <t xml:space="preserve">17270403</t>
  </si>
  <si>
    <t xml:space="preserve">17270404</t>
  </si>
  <si>
    <t xml:space="preserve">17270405</t>
  </si>
  <si>
    <t xml:space="preserve">17270406</t>
  </si>
  <si>
    <t xml:space="preserve">17270407</t>
  </si>
  <si>
    <t xml:space="preserve">17270408</t>
  </si>
  <si>
    <t xml:space="preserve">17270409</t>
  </si>
  <si>
    <t xml:space="preserve">17270410</t>
  </si>
  <si>
    <t xml:space="preserve">17270411</t>
  </si>
  <si>
    <t xml:space="preserve">17270412</t>
  </si>
  <si>
    <t xml:space="preserve">17270413</t>
  </si>
  <si>
    <t xml:space="preserve">17270414</t>
  </si>
  <si>
    <t xml:space="preserve">17270415</t>
  </si>
  <si>
    <t xml:space="preserve">17270416</t>
  </si>
  <si>
    <t xml:space="preserve">17270417</t>
  </si>
  <si>
    <t xml:space="preserve">17270418</t>
  </si>
  <si>
    <t xml:space="preserve">17270419</t>
  </si>
  <si>
    <t xml:space="preserve">17270420</t>
  </si>
  <si>
    <t xml:space="preserve">17270421</t>
  </si>
  <si>
    <t xml:space="preserve">17270422</t>
  </si>
  <si>
    <t xml:space="preserve">17270423</t>
  </si>
  <si>
    <t xml:space="preserve">17270424</t>
  </si>
  <si>
    <t xml:space="preserve">17270425</t>
  </si>
  <si>
    <t xml:space="preserve">17270426</t>
  </si>
  <si>
    <t xml:space="preserve">17270428</t>
  </si>
  <si>
    <t xml:space="preserve">17270429</t>
  </si>
  <si>
    <t xml:space="preserve">17270430</t>
  </si>
  <si>
    <t xml:space="preserve">17270431</t>
  </si>
  <si>
    <t xml:space="preserve">17270432</t>
  </si>
  <si>
    <t xml:space="preserve">17270433</t>
  </si>
  <si>
    <t xml:space="preserve">17270434</t>
  </si>
  <si>
    <t xml:space="preserve">17270435</t>
  </si>
  <si>
    <t xml:space="preserve">17270436</t>
  </si>
  <si>
    <t xml:space="preserve">17270437</t>
  </si>
  <si>
    <t xml:space="preserve">17270438</t>
  </si>
  <si>
    <t xml:space="preserve">17270439</t>
  </si>
  <si>
    <t xml:space="preserve">17270440</t>
  </si>
  <si>
    <t xml:space="preserve">17270441</t>
  </si>
  <si>
    <t xml:space="preserve">17270442</t>
  </si>
  <si>
    <t xml:space="preserve">17270444</t>
  </si>
  <si>
    <t xml:space="preserve">17270445</t>
  </si>
  <si>
    <t xml:space="preserve">17270447</t>
  </si>
  <si>
    <t xml:space="preserve">特殊教育学校小学语文</t>
  </si>
  <si>
    <t xml:space="preserve">17460449</t>
  </si>
  <si>
    <t xml:space="preserve">17460450</t>
  </si>
  <si>
    <t xml:space="preserve">城区初中数学</t>
  </si>
  <si>
    <t xml:space="preserve">17040501</t>
  </si>
  <si>
    <t xml:space="preserve">17040502</t>
  </si>
  <si>
    <t xml:space="preserve">17040503</t>
  </si>
  <si>
    <t xml:space="preserve">17040504</t>
  </si>
  <si>
    <t xml:space="preserve">17040505</t>
  </si>
  <si>
    <t xml:space="preserve">17040506</t>
  </si>
  <si>
    <t xml:space="preserve">17040507</t>
  </si>
  <si>
    <t xml:space="preserve">17040508</t>
  </si>
  <si>
    <t xml:space="preserve">17040509</t>
  </si>
  <si>
    <t xml:space="preserve">17040513</t>
  </si>
  <si>
    <t xml:space="preserve">17040514</t>
  </si>
  <si>
    <t xml:space="preserve">17040515</t>
  </si>
  <si>
    <t xml:space="preserve">农村乡镇初中数学（非边远）</t>
  </si>
  <si>
    <t xml:space="preserve">17180516</t>
  </si>
  <si>
    <t xml:space="preserve">17180518</t>
  </si>
  <si>
    <t xml:space="preserve">17180520</t>
  </si>
  <si>
    <t xml:space="preserve">17180521</t>
  </si>
  <si>
    <t xml:space="preserve">农村乡镇村小数学</t>
  </si>
  <si>
    <t xml:space="preserve">17350522</t>
  </si>
  <si>
    <t xml:space="preserve">17350523</t>
  </si>
  <si>
    <t xml:space="preserve">17350524</t>
  </si>
  <si>
    <t xml:space="preserve">17350525</t>
  </si>
  <si>
    <t xml:space="preserve">17350526</t>
  </si>
  <si>
    <t xml:space="preserve">17350527</t>
  </si>
  <si>
    <t xml:space="preserve">17350528</t>
  </si>
  <si>
    <t xml:space="preserve">17350529</t>
  </si>
  <si>
    <t xml:space="preserve">17350530</t>
  </si>
  <si>
    <t xml:space="preserve">17350531</t>
  </si>
  <si>
    <t xml:space="preserve">17350532</t>
  </si>
  <si>
    <t xml:space="preserve">17350533</t>
  </si>
  <si>
    <t xml:space="preserve">17350534</t>
  </si>
  <si>
    <t xml:space="preserve">17350535</t>
  </si>
  <si>
    <t xml:space="preserve">17350536</t>
  </si>
  <si>
    <t xml:space="preserve">17350537</t>
  </si>
  <si>
    <t xml:space="preserve">17350538</t>
  </si>
  <si>
    <t xml:space="preserve">17350539</t>
  </si>
  <si>
    <t xml:space="preserve">17350540</t>
  </si>
  <si>
    <t xml:space="preserve">17350541</t>
  </si>
  <si>
    <t xml:space="preserve">17350542</t>
  </si>
  <si>
    <t xml:space="preserve">17350544</t>
  </si>
  <si>
    <t xml:space="preserve">17350545</t>
  </si>
  <si>
    <t xml:space="preserve">17350546</t>
  </si>
  <si>
    <t xml:space="preserve">17350549</t>
  </si>
  <si>
    <t xml:space="preserve">17350550</t>
  </si>
  <si>
    <t xml:space="preserve">17350551</t>
  </si>
  <si>
    <t xml:space="preserve">17350552</t>
  </si>
  <si>
    <t xml:space="preserve">城区小学数学</t>
  </si>
  <si>
    <t xml:space="preserve">17280601</t>
  </si>
  <si>
    <t xml:space="preserve">17280602</t>
  </si>
  <si>
    <t xml:space="preserve">17280603</t>
  </si>
  <si>
    <t xml:space="preserve">17280604</t>
  </si>
  <si>
    <t xml:space="preserve">17280605</t>
  </si>
  <si>
    <t xml:space="preserve">17280606</t>
  </si>
  <si>
    <t xml:space="preserve">17280607</t>
  </si>
  <si>
    <t xml:space="preserve">17280609</t>
  </si>
  <si>
    <t xml:space="preserve">17280610</t>
  </si>
  <si>
    <t xml:space="preserve">17280611</t>
  </si>
  <si>
    <t xml:space="preserve">17280612</t>
  </si>
  <si>
    <t xml:space="preserve">17280613</t>
  </si>
  <si>
    <t xml:space="preserve">17280614</t>
  </si>
  <si>
    <t xml:space="preserve">17280615</t>
  </si>
  <si>
    <t xml:space="preserve">17280616</t>
  </si>
  <si>
    <t xml:space="preserve">17280617</t>
  </si>
  <si>
    <t xml:space="preserve">17280618</t>
  </si>
  <si>
    <t xml:space="preserve">17280619</t>
  </si>
  <si>
    <t xml:space="preserve">17280620</t>
  </si>
  <si>
    <t xml:space="preserve">17280621</t>
  </si>
  <si>
    <t xml:space="preserve">17280622</t>
  </si>
  <si>
    <t xml:space="preserve">17280623</t>
  </si>
  <si>
    <t xml:space="preserve">17280624</t>
  </si>
  <si>
    <t xml:space="preserve">17280626</t>
  </si>
  <si>
    <t xml:space="preserve">17280627</t>
  </si>
  <si>
    <t xml:space="preserve">17280628</t>
  </si>
  <si>
    <t xml:space="preserve">17280629</t>
  </si>
  <si>
    <t xml:space="preserve">17280630</t>
  </si>
  <si>
    <t xml:space="preserve">17280631</t>
  </si>
  <si>
    <t xml:space="preserve">17280633</t>
  </si>
  <si>
    <t xml:space="preserve">17280634</t>
  </si>
  <si>
    <t xml:space="preserve">17280635</t>
  </si>
  <si>
    <t xml:space="preserve">17280636</t>
  </si>
  <si>
    <t xml:space="preserve">17280637</t>
  </si>
  <si>
    <t xml:space="preserve">17280638</t>
  </si>
  <si>
    <t xml:space="preserve">17280639</t>
  </si>
  <si>
    <t xml:space="preserve">17280641</t>
  </si>
  <si>
    <t xml:space="preserve">17280646</t>
  </si>
  <si>
    <t xml:space="preserve">特殊教育学校小学数学</t>
  </si>
  <si>
    <t xml:space="preserve">17470649</t>
  </si>
  <si>
    <t xml:space="preserve">17470650</t>
  </si>
  <si>
    <t xml:space="preserve">17470652</t>
  </si>
  <si>
    <t xml:space="preserve">17470653</t>
  </si>
  <si>
    <t xml:space="preserve">17470654</t>
  </si>
  <si>
    <t xml:space="preserve">丰城市小学数学（特岗）</t>
  </si>
  <si>
    <t xml:space="preserve">17520701</t>
  </si>
  <si>
    <t xml:space="preserve">78</t>
  </si>
  <si>
    <t xml:space="preserve">17520702</t>
  </si>
  <si>
    <t xml:space="preserve">82.5</t>
  </si>
  <si>
    <t xml:space="preserve">17520703</t>
  </si>
  <si>
    <t xml:space="preserve">64</t>
  </si>
  <si>
    <t xml:space="preserve">17520704</t>
  </si>
  <si>
    <t xml:space="preserve">17520705</t>
  </si>
  <si>
    <t xml:space="preserve">75</t>
  </si>
  <si>
    <t xml:space="preserve">17520706</t>
  </si>
  <si>
    <t xml:space="preserve">17520707</t>
  </si>
  <si>
    <t xml:space="preserve">17520708</t>
  </si>
  <si>
    <t xml:space="preserve">17520709</t>
  </si>
  <si>
    <t xml:space="preserve">17520710</t>
  </si>
  <si>
    <t xml:space="preserve">81</t>
  </si>
  <si>
    <t xml:space="preserve">17520711</t>
  </si>
  <si>
    <t xml:space="preserve">17520712</t>
  </si>
  <si>
    <t xml:space="preserve">17520713</t>
  </si>
  <si>
    <t xml:space="preserve">17520714</t>
  </si>
  <si>
    <t xml:space="preserve">47</t>
  </si>
  <si>
    <t xml:space="preserve">17520715</t>
  </si>
  <si>
    <t xml:space="preserve">17520716</t>
  </si>
  <si>
    <t xml:space="preserve">17520717</t>
  </si>
  <si>
    <t xml:space="preserve">17520718</t>
  </si>
  <si>
    <t xml:space="preserve">17520719</t>
  </si>
  <si>
    <t xml:space="preserve">17520720</t>
  </si>
  <si>
    <t xml:space="preserve">17520721</t>
  </si>
  <si>
    <t xml:space="preserve">63</t>
  </si>
  <si>
    <t xml:space="preserve">17520722</t>
  </si>
  <si>
    <t xml:space="preserve">17520723</t>
  </si>
  <si>
    <t xml:space="preserve">17520724</t>
  </si>
  <si>
    <t xml:space="preserve">51</t>
  </si>
  <si>
    <t xml:space="preserve">17520725</t>
  </si>
  <si>
    <t xml:space="preserve">17520726</t>
  </si>
  <si>
    <t xml:space="preserve">17520727</t>
  </si>
  <si>
    <t xml:space="preserve">17520728</t>
  </si>
  <si>
    <t xml:space="preserve">17520729</t>
  </si>
  <si>
    <t xml:space="preserve">17520730</t>
  </si>
  <si>
    <t xml:space="preserve">17520732</t>
  </si>
  <si>
    <t xml:space="preserve">17520733</t>
  </si>
  <si>
    <t xml:space="preserve">17520734</t>
  </si>
  <si>
    <t xml:space="preserve">17520735</t>
  </si>
  <si>
    <t xml:space="preserve">17520736</t>
  </si>
  <si>
    <t xml:space="preserve">43.5</t>
  </si>
  <si>
    <t xml:space="preserve">17520737</t>
  </si>
  <si>
    <t xml:space="preserve">41.5</t>
  </si>
  <si>
    <t xml:space="preserve">17520738</t>
  </si>
  <si>
    <t xml:space="preserve">17520739</t>
  </si>
  <si>
    <t xml:space="preserve">17520740</t>
  </si>
  <si>
    <t xml:space="preserve">17520741</t>
  </si>
  <si>
    <t xml:space="preserve">44.5</t>
  </si>
  <si>
    <t xml:space="preserve">17520742</t>
  </si>
  <si>
    <t xml:space="preserve">44</t>
  </si>
  <si>
    <t xml:space="preserve">17520744</t>
  </si>
  <si>
    <t xml:space="preserve">17520745</t>
  </si>
  <si>
    <t xml:space="preserve">40.5</t>
  </si>
  <si>
    <t xml:space="preserve">17520746</t>
  </si>
  <si>
    <t xml:space="preserve">17520747</t>
  </si>
  <si>
    <t xml:space="preserve">17520748</t>
  </si>
  <si>
    <t xml:space="preserve">17520749</t>
  </si>
  <si>
    <t xml:space="preserve">42</t>
  </si>
  <si>
    <t xml:space="preserve">17520750</t>
  </si>
  <si>
    <t xml:space="preserve">36</t>
  </si>
  <si>
    <t xml:space="preserve">17520752</t>
  </si>
  <si>
    <t xml:space="preserve">农村乡镇初中英语（非边远）</t>
  </si>
  <si>
    <t xml:space="preserve">17190801</t>
  </si>
  <si>
    <t xml:space="preserve">17190802</t>
  </si>
  <si>
    <t xml:space="preserve">17190803</t>
  </si>
  <si>
    <t xml:space="preserve">17190804</t>
  </si>
  <si>
    <t xml:space="preserve">17190805</t>
  </si>
  <si>
    <t xml:space="preserve">17190806</t>
  </si>
  <si>
    <t xml:space="preserve">17190808</t>
  </si>
  <si>
    <t xml:space="preserve">17190809</t>
  </si>
  <si>
    <t xml:space="preserve">17190810</t>
  </si>
  <si>
    <t xml:space="preserve">17190811</t>
  </si>
  <si>
    <t xml:space="preserve">农村乡镇初中英语（边远）</t>
  </si>
  <si>
    <t xml:space="preserve">17200813</t>
  </si>
  <si>
    <t xml:space="preserve">17200814</t>
  </si>
  <si>
    <t xml:space="preserve">17200815</t>
  </si>
  <si>
    <t xml:space="preserve">17200816</t>
  </si>
  <si>
    <t xml:space="preserve">17200817</t>
  </si>
  <si>
    <t xml:space="preserve">17200818</t>
  </si>
  <si>
    <t xml:space="preserve">17200819</t>
  </si>
  <si>
    <t xml:space="preserve">17200820</t>
  </si>
  <si>
    <t xml:space="preserve">17200821</t>
  </si>
  <si>
    <t xml:space="preserve">17200823</t>
  </si>
  <si>
    <t xml:space="preserve">17200824</t>
  </si>
  <si>
    <t xml:space="preserve">城区小学英语</t>
  </si>
  <si>
    <t xml:space="preserve">17290825</t>
  </si>
  <si>
    <t xml:space="preserve">17290826</t>
  </si>
  <si>
    <t xml:space="preserve">17290827</t>
  </si>
  <si>
    <t xml:space="preserve">17290828</t>
  </si>
  <si>
    <t xml:space="preserve">17290829</t>
  </si>
  <si>
    <t xml:space="preserve">17290830</t>
  </si>
  <si>
    <t xml:space="preserve">17290831</t>
  </si>
  <si>
    <t xml:space="preserve">17290832</t>
  </si>
  <si>
    <t xml:space="preserve">17290833</t>
  </si>
  <si>
    <t xml:space="preserve">17290834</t>
  </si>
  <si>
    <t xml:space="preserve">17290835</t>
  </si>
  <si>
    <t xml:space="preserve">17290836</t>
  </si>
  <si>
    <t xml:space="preserve">17290839</t>
  </si>
  <si>
    <t xml:space="preserve">17290840</t>
  </si>
  <si>
    <t xml:space="preserve">17290841</t>
  </si>
  <si>
    <t xml:space="preserve">17290842</t>
  </si>
  <si>
    <t xml:space="preserve">17290843</t>
  </si>
  <si>
    <t xml:space="preserve">17290844</t>
  </si>
  <si>
    <t xml:space="preserve">17290845</t>
  </si>
  <si>
    <t xml:space="preserve">17290846</t>
  </si>
  <si>
    <t xml:space="preserve">17290847</t>
  </si>
  <si>
    <t xml:space="preserve">17290848</t>
  </si>
  <si>
    <t xml:space="preserve">17290849</t>
  </si>
  <si>
    <t xml:space="preserve">17290850</t>
  </si>
  <si>
    <t xml:space="preserve">农村乡镇村小英语</t>
  </si>
  <si>
    <t xml:space="preserve">17360851</t>
  </si>
  <si>
    <t xml:space="preserve">17360852</t>
  </si>
  <si>
    <t xml:space="preserve">17360853</t>
  </si>
  <si>
    <t xml:space="preserve">17360854</t>
  </si>
  <si>
    <t xml:space="preserve">17360855</t>
  </si>
  <si>
    <t xml:space="preserve">17360856</t>
  </si>
  <si>
    <t xml:space="preserve">17360857</t>
  </si>
  <si>
    <t xml:space="preserve">17360858</t>
  </si>
  <si>
    <t xml:space="preserve">17360859</t>
  </si>
  <si>
    <t xml:space="preserve">城区初中英语</t>
  </si>
  <si>
    <t xml:space="preserve">17050901</t>
  </si>
  <si>
    <t xml:space="preserve">17050902</t>
  </si>
  <si>
    <t xml:space="preserve">17050903</t>
  </si>
  <si>
    <t xml:space="preserve">17050904</t>
  </si>
  <si>
    <t xml:space="preserve">17050905</t>
  </si>
  <si>
    <t xml:space="preserve">17050906</t>
  </si>
  <si>
    <t xml:space="preserve">17050907</t>
  </si>
  <si>
    <t xml:space="preserve">17050908</t>
  </si>
  <si>
    <t xml:space="preserve">17050909</t>
  </si>
  <si>
    <t xml:space="preserve">17050910</t>
  </si>
  <si>
    <t xml:space="preserve">17050911</t>
  </si>
  <si>
    <t xml:space="preserve">17050912</t>
  </si>
  <si>
    <t xml:space="preserve">17050913</t>
  </si>
  <si>
    <t xml:space="preserve">17050914</t>
  </si>
  <si>
    <t xml:space="preserve">17050915</t>
  </si>
  <si>
    <t xml:space="preserve">丰城市小学英语（特岗）</t>
  </si>
  <si>
    <t xml:space="preserve">17530916</t>
  </si>
  <si>
    <t xml:space="preserve">17530917</t>
  </si>
  <si>
    <t xml:space="preserve">17530918</t>
  </si>
  <si>
    <t xml:space="preserve">17530919</t>
  </si>
  <si>
    <t xml:space="preserve">17530920</t>
  </si>
  <si>
    <t xml:space="preserve">17530921</t>
  </si>
  <si>
    <t xml:space="preserve">17530922</t>
  </si>
  <si>
    <t xml:space="preserve">75.5</t>
  </si>
  <si>
    <t xml:space="preserve">17530923</t>
  </si>
  <si>
    <t xml:space="preserve">80</t>
  </si>
  <si>
    <t xml:space="preserve">17530924</t>
  </si>
  <si>
    <t xml:space="preserve">17530925</t>
  </si>
  <si>
    <t xml:space="preserve">17530926</t>
  </si>
  <si>
    <t xml:space="preserve">17530927</t>
  </si>
  <si>
    <t xml:space="preserve">17530928</t>
  </si>
  <si>
    <t xml:space="preserve">17530929</t>
  </si>
  <si>
    <t xml:space="preserve">17530930</t>
  </si>
  <si>
    <t xml:space="preserve">72.5</t>
  </si>
  <si>
    <t xml:space="preserve">17530932</t>
  </si>
  <si>
    <t xml:space="preserve">17530933</t>
  </si>
  <si>
    <t xml:space="preserve">78.5</t>
  </si>
  <si>
    <t xml:space="preserve">17530934</t>
  </si>
  <si>
    <t xml:space="preserve">17530935</t>
  </si>
  <si>
    <t xml:space="preserve">17530936</t>
  </si>
  <si>
    <t xml:space="preserve">17530937</t>
  </si>
  <si>
    <t xml:space="preserve">17530938</t>
  </si>
  <si>
    <t xml:space="preserve">17530939</t>
  </si>
  <si>
    <t xml:space="preserve">17530940</t>
  </si>
  <si>
    <t xml:space="preserve">17530941</t>
  </si>
  <si>
    <t xml:space="preserve">17530942</t>
  </si>
  <si>
    <t xml:space="preserve">71</t>
  </si>
  <si>
    <t xml:space="preserve">17530943</t>
  </si>
  <si>
    <t xml:space="preserve">17530944</t>
  </si>
  <si>
    <t xml:space="preserve">17530945</t>
  </si>
  <si>
    <t xml:space="preserve">17530946</t>
  </si>
  <si>
    <t xml:space="preserve">17530947</t>
  </si>
  <si>
    <t xml:space="preserve">17530948</t>
  </si>
  <si>
    <t xml:space="preserve">17530949</t>
  </si>
  <si>
    <t xml:space="preserve">17530950</t>
  </si>
  <si>
    <t xml:space="preserve">17530952</t>
  </si>
  <si>
    <t xml:space="preserve">17530954</t>
  </si>
  <si>
    <t xml:space="preserve">城区初中物理</t>
  </si>
  <si>
    <t xml:space="preserve">17061001</t>
  </si>
  <si>
    <t xml:space="preserve">17061002</t>
  </si>
  <si>
    <t xml:space="preserve">17061003</t>
  </si>
  <si>
    <t xml:space="preserve">17061004</t>
  </si>
  <si>
    <t xml:space="preserve">17061007</t>
  </si>
  <si>
    <t xml:space="preserve">17061008</t>
  </si>
  <si>
    <t xml:space="preserve">17061009</t>
  </si>
  <si>
    <t xml:space="preserve">17061010</t>
  </si>
  <si>
    <t xml:space="preserve">17061012</t>
  </si>
  <si>
    <t xml:space="preserve">农村乡镇初中物理</t>
  </si>
  <si>
    <t xml:space="preserve">17211013</t>
  </si>
  <si>
    <t xml:space="preserve">城区初中化学</t>
  </si>
  <si>
    <t xml:space="preserve">17071014</t>
  </si>
  <si>
    <t xml:space="preserve">17071016</t>
  </si>
  <si>
    <t xml:space="preserve">17071017</t>
  </si>
  <si>
    <t xml:space="preserve">17071018</t>
  </si>
  <si>
    <t xml:space="preserve">17071020</t>
  </si>
  <si>
    <t xml:space="preserve">17071021</t>
  </si>
  <si>
    <t xml:space="preserve">农村乡镇初中化学</t>
  </si>
  <si>
    <t xml:space="preserve">17221023</t>
  </si>
  <si>
    <t xml:space="preserve">17221024</t>
  </si>
  <si>
    <t xml:space="preserve">17221025</t>
  </si>
  <si>
    <t xml:space="preserve">17221026</t>
  </si>
  <si>
    <t xml:space="preserve">17221027</t>
  </si>
  <si>
    <t xml:space="preserve">17221028</t>
  </si>
  <si>
    <t xml:space="preserve">17221029</t>
  </si>
  <si>
    <t xml:space="preserve">城区初中生物</t>
  </si>
  <si>
    <t xml:space="preserve">17081032</t>
  </si>
  <si>
    <t xml:space="preserve">17081033</t>
  </si>
  <si>
    <t xml:space="preserve">17081034</t>
  </si>
  <si>
    <t xml:space="preserve">17081036</t>
  </si>
  <si>
    <t xml:space="preserve">农村乡镇初中生物</t>
  </si>
  <si>
    <t xml:space="preserve">17231039</t>
  </si>
  <si>
    <t xml:space="preserve">17231040</t>
  </si>
  <si>
    <t xml:space="preserve">农村乡镇村小科学</t>
  </si>
  <si>
    <t xml:space="preserve">17401041</t>
  </si>
  <si>
    <t xml:space="preserve">17401042</t>
  </si>
  <si>
    <t xml:space="preserve">17401043</t>
  </si>
  <si>
    <t xml:space="preserve">17401044</t>
  </si>
  <si>
    <t xml:space="preserve">17401045</t>
  </si>
  <si>
    <t xml:space="preserve">17401046</t>
  </si>
  <si>
    <t xml:space="preserve">17401048</t>
  </si>
  <si>
    <t xml:space="preserve">17401049</t>
  </si>
  <si>
    <t xml:space="preserve">城区初中思想品德</t>
  </si>
  <si>
    <t xml:space="preserve">17091101</t>
  </si>
  <si>
    <t xml:space="preserve">17091102</t>
  </si>
  <si>
    <t xml:space="preserve">17091103</t>
  </si>
  <si>
    <t xml:space="preserve">17091104</t>
  </si>
  <si>
    <t xml:space="preserve">农村乡镇初中思想品德</t>
  </si>
  <si>
    <t xml:space="preserve">17241107</t>
  </si>
  <si>
    <t xml:space="preserve">17241109</t>
  </si>
  <si>
    <t xml:space="preserve">17241110</t>
  </si>
  <si>
    <t xml:space="preserve">17241111</t>
  </si>
  <si>
    <t xml:space="preserve">17241113</t>
  </si>
  <si>
    <t xml:space="preserve">17241115</t>
  </si>
  <si>
    <t xml:space="preserve">城区初中历史</t>
  </si>
  <si>
    <t xml:space="preserve">17101116</t>
  </si>
  <si>
    <t xml:space="preserve">17101117</t>
  </si>
  <si>
    <t xml:space="preserve">17101118</t>
  </si>
  <si>
    <t xml:space="preserve">17101120</t>
  </si>
  <si>
    <t xml:space="preserve">农村乡镇初中历史</t>
  </si>
  <si>
    <t xml:space="preserve">17251122</t>
  </si>
  <si>
    <t xml:space="preserve">17251123</t>
  </si>
  <si>
    <t xml:space="preserve">城区初中地理</t>
  </si>
  <si>
    <t xml:space="preserve">17111125</t>
  </si>
  <si>
    <t xml:space="preserve">17111126</t>
  </si>
  <si>
    <t xml:space="preserve">17111127</t>
  </si>
  <si>
    <t xml:space="preserve">17111128</t>
  </si>
  <si>
    <t xml:space="preserve">17111129</t>
  </si>
  <si>
    <t xml:space="preserve">农村乡镇村小品德与生活（社会）</t>
  </si>
  <si>
    <t xml:space="preserve">17411131</t>
  </si>
  <si>
    <t xml:space="preserve">17411132</t>
  </si>
  <si>
    <t xml:space="preserve">17411133</t>
  </si>
  <si>
    <t xml:space="preserve">市直高中技术</t>
  </si>
  <si>
    <t xml:space="preserve">17011134</t>
  </si>
  <si>
    <t xml:space="preserve">17011135</t>
  </si>
  <si>
    <t xml:space="preserve">17011137</t>
  </si>
  <si>
    <t xml:space="preserve">城区初中综合实践活动</t>
  </si>
  <si>
    <t xml:space="preserve">17151140</t>
  </si>
  <si>
    <t xml:space="preserve">17151141</t>
  </si>
  <si>
    <t xml:space="preserve">城区小学综合实践活动</t>
  </si>
  <si>
    <t xml:space="preserve">17331143</t>
  </si>
  <si>
    <t xml:space="preserve">17331144</t>
  </si>
  <si>
    <t xml:space="preserve">17331145</t>
  </si>
  <si>
    <t xml:space="preserve">17331146</t>
  </si>
  <si>
    <t xml:space="preserve">17331147</t>
  </si>
  <si>
    <t xml:space="preserve">17331148</t>
  </si>
  <si>
    <t xml:space="preserve">17331149</t>
  </si>
  <si>
    <t xml:space="preserve">17331150</t>
  </si>
  <si>
    <t xml:space="preserve">17331151</t>
  </si>
  <si>
    <t xml:space="preserve">17331152</t>
  </si>
  <si>
    <t xml:space="preserve">17331154</t>
  </si>
  <si>
    <t xml:space="preserve">农村乡镇村小综合实践活动</t>
  </si>
  <si>
    <t xml:space="preserve">17421155</t>
  </si>
  <si>
    <t xml:space="preserve">17421156</t>
  </si>
  <si>
    <t xml:space="preserve">17421157</t>
  </si>
  <si>
    <t xml:space="preserve">17421159</t>
  </si>
  <si>
    <t xml:space="preserve">城区小学体育</t>
  </si>
  <si>
    <t xml:space="preserve">17311201</t>
  </si>
  <si>
    <t xml:space="preserve">17311202</t>
  </si>
  <si>
    <t xml:space="preserve">17311203</t>
  </si>
  <si>
    <t xml:space="preserve">17311204</t>
  </si>
  <si>
    <t xml:space="preserve">17311205</t>
  </si>
  <si>
    <t xml:space="preserve">17311206</t>
  </si>
  <si>
    <t xml:space="preserve">17311207</t>
  </si>
  <si>
    <t xml:space="preserve">17311208</t>
  </si>
  <si>
    <t xml:space="preserve">17311209</t>
  </si>
  <si>
    <t xml:space="preserve">17311213</t>
  </si>
  <si>
    <t xml:space="preserve">市直高中体育与健康</t>
  </si>
  <si>
    <t xml:space="preserve">17021216</t>
  </si>
  <si>
    <t xml:space="preserve">17021217</t>
  </si>
  <si>
    <t xml:space="preserve">17021218</t>
  </si>
  <si>
    <t xml:space="preserve">城区初中体育与健康</t>
  </si>
  <si>
    <t xml:space="preserve">17131219</t>
  </si>
  <si>
    <t xml:space="preserve">17131220</t>
  </si>
  <si>
    <t xml:space="preserve">17131221</t>
  </si>
  <si>
    <t xml:space="preserve">17131222</t>
  </si>
  <si>
    <t xml:space="preserve">17131223</t>
  </si>
  <si>
    <t xml:space="preserve">17131224</t>
  </si>
  <si>
    <t xml:space="preserve">农村乡镇初中体育与健康</t>
  </si>
  <si>
    <t xml:space="preserve">17261225</t>
  </si>
  <si>
    <t xml:space="preserve">17261226</t>
  </si>
  <si>
    <t xml:space="preserve">农村乡镇村小体育</t>
  </si>
  <si>
    <t xml:space="preserve">17381228</t>
  </si>
  <si>
    <t xml:space="preserve">17381229</t>
  </si>
  <si>
    <t xml:space="preserve">17381230</t>
  </si>
  <si>
    <t xml:space="preserve">17381231</t>
  </si>
  <si>
    <t xml:space="preserve">17381232</t>
  </si>
  <si>
    <t xml:space="preserve">17381233</t>
  </si>
  <si>
    <t xml:space="preserve">17381234</t>
  </si>
  <si>
    <t xml:space="preserve">17381235</t>
  </si>
  <si>
    <t xml:space="preserve">17381236</t>
  </si>
  <si>
    <t xml:space="preserve">17381238</t>
  </si>
  <si>
    <t xml:space="preserve">17381239</t>
  </si>
  <si>
    <t xml:space="preserve">17381240</t>
  </si>
  <si>
    <t xml:space="preserve">17381241</t>
  </si>
  <si>
    <t xml:space="preserve">17381242</t>
  </si>
  <si>
    <t xml:space="preserve">17381243</t>
  </si>
  <si>
    <t xml:space="preserve">17381244</t>
  </si>
  <si>
    <t xml:space="preserve">17381245</t>
  </si>
  <si>
    <t xml:space="preserve">17381246</t>
  </si>
  <si>
    <t xml:space="preserve">17381247</t>
  </si>
  <si>
    <t xml:space="preserve">17381248</t>
  </si>
  <si>
    <t xml:space="preserve">17381249</t>
  </si>
  <si>
    <t xml:space="preserve">17381250</t>
  </si>
  <si>
    <t xml:space="preserve">17381251</t>
  </si>
  <si>
    <t xml:space="preserve">17381252</t>
  </si>
  <si>
    <t xml:space="preserve">17381253</t>
  </si>
  <si>
    <t xml:space="preserve">17381255</t>
  </si>
  <si>
    <t xml:space="preserve">城区初中美术</t>
  </si>
  <si>
    <t xml:space="preserve">17141301</t>
  </si>
  <si>
    <t xml:space="preserve">17141302</t>
  </si>
  <si>
    <t xml:space="preserve">17141303</t>
  </si>
  <si>
    <t xml:space="preserve">17141304</t>
  </si>
  <si>
    <t xml:space="preserve">17141306</t>
  </si>
  <si>
    <t xml:space="preserve">城区小学美术</t>
  </si>
  <si>
    <t xml:space="preserve">17321307</t>
  </si>
  <si>
    <t xml:space="preserve">17321308</t>
  </si>
  <si>
    <t xml:space="preserve">17321309</t>
  </si>
  <si>
    <t xml:space="preserve">17321310</t>
  </si>
  <si>
    <t xml:space="preserve">17321311</t>
  </si>
  <si>
    <t xml:space="preserve">17321312</t>
  </si>
  <si>
    <t xml:space="preserve">17321313</t>
  </si>
  <si>
    <t xml:space="preserve">17321316</t>
  </si>
  <si>
    <t xml:space="preserve">农村乡镇村小美术</t>
  </si>
  <si>
    <t xml:space="preserve">17391320</t>
  </si>
  <si>
    <t xml:space="preserve">17391321</t>
  </si>
  <si>
    <t xml:space="preserve">17391322</t>
  </si>
  <si>
    <t xml:space="preserve">17391323</t>
  </si>
  <si>
    <t xml:space="preserve">17391324</t>
  </si>
  <si>
    <t xml:space="preserve">17391325</t>
  </si>
  <si>
    <t xml:space="preserve">17391326</t>
  </si>
  <si>
    <t xml:space="preserve">17391327</t>
  </si>
  <si>
    <t xml:space="preserve">17391328</t>
  </si>
  <si>
    <t xml:space="preserve">17391329</t>
  </si>
  <si>
    <t xml:space="preserve">17391330</t>
  </si>
  <si>
    <t xml:space="preserve">17391331</t>
  </si>
  <si>
    <t xml:space="preserve">17391332</t>
  </si>
  <si>
    <t xml:space="preserve">17391333</t>
  </si>
  <si>
    <t xml:space="preserve">17391334</t>
  </si>
  <si>
    <t xml:space="preserve">17391335</t>
  </si>
  <si>
    <t xml:space="preserve">17391336</t>
  </si>
  <si>
    <t xml:space="preserve">17391337</t>
  </si>
  <si>
    <t xml:space="preserve">17391339</t>
  </si>
  <si>
    <t xml:space="preserve">17391340</t>
  </si>
  <si>
    <t xml:space="preserve">17391341</t>
  </si>
  <si>
    <t xml:space="preserve">17391342</t>
  </si>
  <si>
    <t xml:space="preserve">17391343</t>
  </si>
  <si>
    <t xml:space="preserve">17391344</t>
  </si>
  <si>
    <t xml:space="preserve">农村乡镇村小音乐</t>
  </si>
  <si>
    <t xml:space="preserve">17371401</t>
  </si>
  <si>
    <t xml:space="preserve">17371402</t>
  </si>
  <si>
    <t xml:space="preserve">17371403</t>
  </si>
  <si>
    <t xml:space="preserve">17371404</t>
  </si>
  <si>
    <t xml:space="preserve">17371405</t>
  </si>
  <si>
    <t xml:space="preserve">17371406</t>
  </si>
  <si>
    <t xml:space="preserve">17371407</t>
  </si>
  <si>
    <t xml:space="preserve">17371408</t>
  </si>
  <si>
    <t xml:space="preserve">17371409</t>
  </si>
  <si>
    <t xml:space="preserve">17371410</t>
  </si>
  <si>
    <t xml:space="preserve">17371411</t>
  </si>
  <si>
    <t xml:space="preserve">17371412</t>
  </si>
  <si>
    <t xml:space="preserve">17371413</t>
  </si>
  <si>
    <t xml:space="preserve">17371414</t>
  </si>
  <si>
    <t xml:space="preserve">城区小学音乐</t>
  </si>
  <si>
    <t xml:space="preserve">17301420</t>
  </si>
  <si>
    <t xml:space="preserve">17301421</t>
  </si>
  <si>
    <t xml:space="preserve">17301422</t>
  </si>
  <si>
    <t xml:space="preserve">17301423</t>
  </si>
  <si>
    <t xml:space="preserve">17301425</t>
  </si>
  <si>
    <t xml:space="preserve">17301428</t>
  </si>
  <si>
    <t xml:space="preserve">17301430</t>
  </si>
  <si>
    <t xml:space="preserve">17301432</t>
  </si>
  <si>
    <t xml:space="preserve">17301436</t>
  </si>
  <si>
    <t xml:space="preserve">17301438</t>
  </si>
  <si>
    <t xml:space="preserve">17301439</t>
  </si>
  <si>
    <t xml:space="preserve">城区初中音乐</t>
  </si>
  <si>
    <t xml:space="preserve">17121501</t>
  </si>
  <si>
    <t xml:space="preserve">17121503</t>
  </si>
  <si>
    <t xml:space="preserve">17121505</t>
  </si>
  <si>
    <t xml:space="preserve">城区幼儿园教师</t>
  </si>
  <si>
    <t xml:space="preserve">17431507</t>
  </si>
  <si>
    <t xml:space="preserve">17431508</t>
  </si>
  <si>
    <t xml:space="preserve">17431509</t>
  </si>
  <si>
    <t xml:space="preserve">17431510</t>
  </si>
  <si>
    <t xml:space="preserve">17431511</t>
  </si>
  <si>
    <t xml:space="preserve">17431512</t>
  </si>
  <si>
    <t xml:space="preserve">17431513</t>
  </si>
  <si>
    <t xml:space="preserve">17431514</t>
  </si>
  <si>
    <t xml:space="preserve">17431515</t>
  </si>
  <si>
    <t xml:space="preserve">17431516</t>
  </si>
  <si>
    <t xml:space="preserve">17431517</t>
  </si>
  <si>
    <t xml:space="preserve">17431518</t>
  </si>
  <si>
    <t xml:space="preserve">17431519</t>
  </si>
  <si>
    <t xml:space="preserve">17431520</t>
  </si>
  <si>
    <t xml:space="preserve">17431521</t>
  </si>
  <si>
    <t xml:space="preserve">17431523</t>
  </si>
  <si>
    <t xml:space="preserve">17431524</t>
  </si>
  <si>
    <t xml:space="preserve">17431525</t>
  </si>
  <si>
    <t xml:space="preserve">17431526</t>
  </si>
  <si>
    <t xml:space="preserve">17431527</t>
  </si>
  <si>
    <t xml:space="preserve">17431528</t>
  </si>
  <si>
    <t xml:space="preserve">17431601</t>
  </si>
  <si>
    <t xml:space="preserve">17431602</t>
  </si>
  <si>
    <t xml:space="preserve">17431603</t>
  </si>
  <si>
    <t xml:space="preserve">17431604</t>
  </si>
  <si>
    <t xml:space="preserve">17431605</t>
  </si>
  <si>
    <t xml:space="preserve">17431606</t>
  </si>
  <si>
    <t xml:space="preserve">17431607</t>
  </si>
  <si>
    <t xml:space="preserve">17431608</t>
  </si>
  <si>
    <t xml:space="preserve">17431609</t>
  </si>
  <si>
    <t xml:space="preserve">17431611</t>
  </si>
  <si>
    <t xml:space="preserve">17431612</t>
  </si>
  <si>
    <t xml:space="preserve">17431613</t>
  </si>
  <si>
    <t xml:space="preserve">17431614</t>
  </si>
  <si>
    <t xml:space="preserve">17431615</t>
  </si>
  <si>
    <t xml:space="preserve">17431616</t>
  </si>
  <si>
    <t xml:space="preserve">17431617</t>
  </si>
  <si>
    <t xml:space="preserve">17431618</t>
  </si>
  <si>
    <t xml:space="preserve">17431619</t>
  </si>
  <si>
    <t xml:space="preserve">17431620</t>
  </si>
  <si>
    <t xml:space="preserve">17431621</t>
  </si>
  <si>
    <t xml:space="preserve">17431622</t>
  </si>
  <si>
    <t xml:space="preserve">17431623</t>
  </si>
  <si>
    <t xml:space="preserve">17431624</t>
  </si>
  <si>
    <t xml:space="preserve">17431626</t>
  </si>
  <si>
    <t xml:space="preserve">17431627</t>
  </si>
  <si>
    <t xml:space="preserve">17431628</t>
  </si>
  <si>
    <t xml:space="preserve">17431629</t>
  </si>
  <si>
    <t xml:space="preserve">17431630</t>
  </si>
  <si>
    <t xml:space="preserve">17431632</t>
  </si>
  <si>
    <t xml:space="preserve">17431701</t>
  </si>
  <si>
    <t xml:space="preserve">17431702</t>
  </si>
  <si>
    <t xml:space="preserve">17431703</t>
  </si>
  <si>
    <t xml:space="preserve">17431704</t>
  </si>
  <si>
    <t xml:space="preserve">17431705</t>
  </si>
  <si>
    <t xml:space="preserve">17431706</t>
  </si>
  <si>
    <t xml:space="preserve">17431707</t>
  </si>
  <si>
    <t xml:space="preserve">17431708</t>
  </si>
  <si>
    <t xml:space="preserve">17431709</t>
  </si>
  <si>
    <t xml:space="preserve">17431710</t>
  </si>
  <si>
    <t xml:space="preserve">17431711</t>
  </si>
  <si>
    <t xml:space="preserve">17431712</t>
  </si>
  <si>
    <t xml:space="preserve">17431713</t>
  </si>
  <si>
    <t xml:space="preserve">17431714</t>
  </si>
  <si>
    <t xml:space="preserve">17431715</t>
  </si>
  <si>
    <t xml:space="preserve">17431716</t>
  </si>
  <si>
    <t xml:space="preserve">17431717</t>
  </si>
  <si>
    <t xml:space="preserve">17431718</t>
  </si>
  <si>
    <t xml:space="preserve">17431719</t>
  </si>
  <si>
    <t xml:space="preserve">17431720</t>
  </si>
  <si>
    <t xml:space="preserve">17431722</t>
  </si>
  <si>
    <t xml:space="preserve">17431723</t>
  </si>
  <si>
    <t xml:space="preserve">17431724</t>
  </si>
  <si>
    <t xml:space="preserve">17431725</t>
  </si>
  <si>
    <t xml:space="preserve">17431726</t>
  </si>
  <si>
    <t xml:space="preserve">17431727</t>
  </si>
  <si>
    <t xml:space="preserve">17431728</t>
  </si>
  <si>
    <t xml:space="preserve">17431729</t>
  </si>
  <si>
    <t xml:space="preserve">17431730</t>
  </si>
  <si>
    <t xml:space="preserve">17431731</t>
  </si>
  <si>
    <t xml:space="preserve">非边远乡镇公办幼儿园教师</t>
  </si>
  <si>
    <t xml:space="preserve">17491801</t>
  </si>
  <si>
    <t xml:space="preserve">17491802</t>
  </si>
  <si>
    <t xml:space="preserve">17491803</t>
  </si>
  <si>
    <t xml:space="preserve">17491804</t>
  </si>
  <si>
    <t xml:space="preserve">17491805</t>
  </si>
  <si>
    <t xml:space="preserve">17491806</t>
  </si>
  <si>
    <t xml:space="preserve">17491807</t>
  </si>
  <si>
    <t xml:space="preserve">17491809</t>
  </si>
  <si>
    <t xml:space="preserve">17491810</t>
  </si>
  <si>
    <t xml:space="preserve">17491811</t>
  </si>
  <si>
    <t xml:space="preserve">17491812</t>
  </si>
  <si>
    <t xml:space="preserve">17491813</t>
  </si>
  <si>
    <t xml:space="preserve">17491814</t>
  </si>
  <si>
    <t xml:space="preserve">17491815</t>
  </si>
  <si>
    <t xml:space="preserve">17491816</t>
  </si>
  <si>
    <t xml:space="preserve">17491817</t>
  </si>
  <si>
    <t xml:space="preserve">17491818</t>
  </si>
  <si>
    <t xml:space="preserve">17491819</t>
  </si>
  <si>
    <t xml:space="preserve">17491820</t>
  </si>
  <si>
    <t xml:space="preserve">17491821</t>
  </si>
  <si>
    <t xml:space="preserve">17491822</t>
  </si>
  <si>
    <t xml:space="preserve">17491823</t>
  </si>
  <si>
    <t xml:space="preserve">17491824</t>
  </si>
  <si>
    <t xml:space="preserve">17491826</t>
  </si>
  <si>
    <t xml:space="preserve">17491828</t>
  </si>
  <si>
    <t xml:space="preserve">17491829</t>
  </si>
  <si>
    <t xml:space="preserve">17491830</t>
  </si>
  <si>
    <t xml:space="preserve">17491832</t>
  </si>
  <si>
    <t xml:space="preserve">17491833</t>
  </si>
  <si>
    <t xml:space="preserve">17491834</t>
  </si>
  <si>
    <t xml:space="preserve">17491835</t>
  </si>
  <si>
    <t xml:space="preserve">17491901</t>
  </si>
  <si>
    <t xml:space="preserve">17491902</t>
  </si>
  <si>
    <t xml:space="preserve">17491903</t>
  </si>
  <si>
    <t xml:space="preserve">17491904</t>
  </si>
  <si>
    <t xml:space="preserve">17491905</t>
  </si>
  <si>
    <t xml:space="preserve">17491906</t>
  </si>
  <si>
    <t xml:space="preserve">17491907</t>
  </si>
  <si>
    <t xml:space="preserve">17491908</t>
  </si>
  <si>
    <t xml:space="preserve">17491909</t>
  </si>
  <si>
    <t xml:space="preserve">17491910</t>
  </si>
  <si>
    <t xml:space="preserve">17491911</t>
  </si>
  <si>
    <t xml:space="preserve">17491912</t>
  </si>
  <si>
    <t xml:space="preserve">17491914</t>
  </si>
  <si>
    <t xml:space="preserve">17491915</t>
  </si>
  <si>
    <t xml:space="preserve">17491916</t>
  </si>
  <si>
    <t xml:space="preserve">17491917</t>
  </si>
  <si>
    <t xml:space="preserve">17491918</t>
  </si>
  <si>
    <t xml:space="preserve">17491919</t>
  </si>
  <si>
    <t xml:space="preserve">17491920</t>
  </si>
  <si>
    <t xml:space="preserve">17491921</t>
  </si>
  <si>
    <t xml:space="preserve">17491922</t>
  </si>
  <si>
    <t xml:space="preserve">17491923</t>
  </si>
  <si>
    <t xml:space="preserve">17491924</t>
  </si>
  <si>
    <t xml:space="preserve">17491925</t>
  </si>
  <si>
    <t xml:space="preserve">17491926</t>
  </si>
  <si>
    <t xml:space="preserve">17491927</t>
  </si>
  <si>
    <t xml:space="preserve">17491928</t>
  </si>
  <si>
    <t xml:space="preserve">17491929</t>
  </si>
  <si>
    <t xml:space="preserve">17491931</t>
  </si>
  <si>
    <t xml:space="preserve">17491932</t>
  </si>
  <si>
    <t xml:space="preserve">17491934</t>
  </si>
  <si>
    <t xml:space="preserve">17492001</t>
  </si>
  <si>
    <t xml:space="preserve">17492002</t>
  </si>
  <si>
    <t xml:space="preserve">17492003</t>
  </si>
  <si>
    <t xml:space="preserve">17492004</t>
  </si>
  <si>
    <t xml:space="preserve">17492005</t>
  </si>
  <si>
    <t xml:space="preserve">17492006</t>
  </si>
  <si>
    <t xml:space="preserve">17492007</t>
  </si>
  <si>
    <t xml:space="preserve">17492008</t>
  </si>
  <si>
    <t xml:space="preserve">17492009</t>
  </si>
  <si>
    <t xml:space="preserve">17492010</t>
  </si>
  <si>
    <t xml:space="preserve">17492011</t>
  </si>
  <si>
    <t xml:space="preserve">17492013</t>
  </si>
  <si>
    <t xml:space="preserve">17492014</t>
  </si>
  <si>
    <t xml:space="preserve">17492015</t>
  </si>
  <si>
    <t xml:space="preserve">17492016</t>
  </si>
  <si>
    <t xml:space="preserve">17492017</t>
  </si>
  <si>
    <t xml:space="preserve">17492018</t>
  </si>
  <si>
    <t xml:space="preserve">17492020</t>
  </si>
  <si>
    <t xml:space="preserve">17492021</t>
  </si>
  <si>
    <t xml:space="preserve">17492022</t>
  </si>
  <si>
    <t xml:space="preserve">17492023</t>
  </si>
  <si>
    <t xml:space="preserve">17492024</t>
  </si>
  <si>
    <t xml:space="preserve">17492025</t>
  </si>
  <si>
    <t xml:space="preserve">17492026</t>
  </si>
  <si>
    <t xml:space="preserve">17492027</t>
  </si>
  <si>
    <t xml:space="preserve">17492028</t>
  </si>
  <si>
    <t xml:space="preserve">17492029</t>
  </si>
  <si>
    <t xml:space="preserve">17492030</t>
  </si>
  <si>
    <t xml:space="preserve">17492033</t>
  </si>
  <si>
    <t xml:space="preserve">17492034</t>
  </si>
  <si>
    <t xml:space="preserve">17492036</t>
  </si>
  <si>
    <t xml:space="preserve">边远乡镇公办幼儿园教师</t>
  </si>
  <si>
    <t xml:space="preserve">17452101</t>
  </si>
  <si>
    <t xml:space="preserve">17452102</t>
  </si>
  <si>
    <t xml:space="preserve">17452103</t>
  </si>
  <si>
    <t xml:space="preserve">17452104</t>
  </si>
  <si>
    <t xml:space="preserve">17452105</t>
  </si>
  <si>
    <t xml:space="preserve">17452106</t>
  </si>
  <si>
    <t xml:space="preserve">17452107</t>
  </si>
  <si>
    <t xml:space="preserve">17452108</t>
  </si>
  <si>
    <t xml:space="preserve">17452109</t>
  </si>
  <si>
    <t xml:space="preserve">17452110</t>
  </si>
  <si>
    <t xml:space="preserve">17452111</t>
  </si>
  <si>
    <t xml:space="preserve">17452112</t>
  </si>
  <si>
    <t xml:space="preserve">17452113</t>
  </si>
  <si>
    <t xml:space="preserve">17452114</t>
  </si>
  <si>
    <t xml:space="preserve">17452115</t>
  </si>
  <si>
    <t xml:space="preserve">17452116</t>
  </si>
  <si>
    <t xml:space="preserve">17452117</t>
  </si>
  <si>
    <t xml:space="preserve">17452118</t>
  </si>
  <si>
    <t xml:space="preserve">17452119</t>
  </si>
  <si>
    <t xml:space="preserve">17452120</t>
  </si>
  <si>
    <t xml:space="preserve">17452121</t>
  </si>
  <si>
    <t xml:space="preserve">17452122</t>
  </si>
  <si>
    <t xml:space="preserve">17452123</t>
  </si>
  <si>
    <t xml:space="preserve">17452124</t>
  </si>
  <si>
    <t xml:space="preserve">17452125</t>
  </si>
  <si>
    <t xml:space="preserve">17452126</t>
  </si>
  <si>
    <t xml:space="preserve">17452127</t>
  </si>
  <si>
    <t xml:space="preserve">17452128</t>
  </si>
  <si>
    <t xml:space="preserve">17452129</t>
  </si>
  <si>
    <t xml:space="preserve">17452130</t>
  </si>
  <si>
    <t xml:space="preserve">17452132</t>
  </si>
  <si>
    <t xml:space="preserve">17452201</t>
  </si>
  <si>
    <t xml:space="preserve">17452202</t>
  </si>
  <si>
    <t xml:space="preserve">17452203</t>
  </si>
  <si>
    <t xml:space="preserve">17452204</t>
  </si>
  <si>
    <t xml:space="preserve">17452205</t>
  </si>
  <si>
    <t xml:space="preserve">17452206</t>
  </si>
  <si>
    <t xml:space="preserve">17452207</t>
  </si>
  <si>
    <t xml:space="preserve">17452208</t>
  </si>
  <si>
    <t xml:space="preserve">17452209</t>
  </si>
  <si>
    <t xml:space="preserve">17452210</t>
  </si>
  <si>
    <t xml:space="preserve">17452211</t>
  </si>
  <si>
    <t xml:space="preserve">17452212</t>
  </si>
  <si>
    <t xml:space="preserve">17452213</t>
  </si>
  <si>
    <t xml:space="preserve">17452214</t>
  </si>
  <si>
    <t xml:space="preserve">17452215</t>
  </si>
  <si>
    <t xml:space="preserve">17452216</t>
  </si>
  <si>
    <t xml:space="preserve">17452217</t>
  </si>
  <si>
    <t xml:space="preserve">17452218</t>
  </si>
  <si>
    <t xml:space="preserve">17452219</t>
  </si>
  <si>
    <t xml:space="preserve">17452220</t>
  </si>
  <si>
    <t xml:space="preserve">17452221</t>
  </si>
  <si>
    <t xml:space="preserve">17452222</t>
  </si>
  <si>
    <t xml:space="preserve">17452223</t>
  </si>
  <si>
    <t xml:space="preserve">17452224</t>
  </si>
  <si>
    <t xml:space="preserve">17452225</t>
  </si>
  <si>
    <t xml:space="preserve">17452226</t>
  </si>
  <si>
    <t xml:space="preserve">17452227</t>
  </si>
  <si>
    <t xml:space="preserve">17452228</t>
  </si>
  <si>
    <t xml:space="preserve">17452229</t>
  </si>
  <si>
    <t xml:space="preserve">17452231</t>
  </si>
  <si>
    <t xml:space="preserve">17452232</t>
  </si>
  <si>
    <t xml:space="preserve">17452233</t>
  </si>
  <si>
    <t xml:space="preserve">17452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49"/>
    <col collapsed="false" customWidth="true" hidden="false" outlineLevel="0" max="3" min="3" style="1" width="12.4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8.62"/>
    <col collapsed="false" customWidth="true" hidden="false" outlineLevel="0" max="7" min="7" style="3" width="7.62"/>
    <col collapsed="false" customWidth="true" hidden="false" outlineLevel="0" max="8" min="8" style="4" width="8.49"/>
    <col collapsed="false" customWidth="true" hidden="false" outlineLevel="0" max="9" min="9" style="3" width="8.36"/>
    <col collapsed="false" customWidth="true" hidden="false" outlineLevel="0" max="10" min="10" style="3" width="6.37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7" t="n">
        <v>42943</v>
      </c>
      <c r="I2" s="7"/>
      <c r="J2" s="7"/>
    </row>
    <row r="3" s="12" customFormat="true" ht="24" hidden="false" customHeight="fals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8" t="s">
        <v>6</v>
      </c>
      <c r="G3" s="11" t="s">
        <v>7</v>
      </c>
      <c r="H3" s="10" t="s">
        <v>8</v>
      </c>
      <c r="I3" s="11" t="s">
        <v>9</v>
      </c>
      <c r="J3" s="11" t="s">
        <v>10</v>
      </c>
    </row>
    <row r="4" s="19" customFormat="true" ht="24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84</v>
      </c>
      <c r="E4" s="16" t="n">
        <v>73.5</v>
      </c>
      <c r="F4" s="16" t="n">
        <v>157.5</v>
      </c>
      <c r="G4" s="17" t="n">
        <v>90.74</v>
      </c>
      <c r="H4" s="18"/>
      <c r="I4" s="17"/>
      <c r="J4" s="17" t="n">
        <f aca="false">F4/4+G4/2</f>
        <v>84.745</v>
      </c>
    </row>
    <row r="5" s="19" customFormat="true" ht="24" hidden="false" customHeight="true" outlineLevel="0" collapsed="false">
      <c r="A5" s="13" t="n">
        <v>2</v>
      </c>
      <c r="B5" s="14" t="s">
        <v>11</v>
      </c>
      <c r="C5" s="15" t="s">
        <v>13</v>
      </c>
      <c r="D5" s="16" t="n">
        <v>80</v>
      </c>
      <c r="E5" s="16" t="n">
        <v>75.5</v>
      </c>
      <c r="F5" s="16" t="n">
        <v>155.5</v>
      </c>
      <c r="G5" s="17" t="n">
        <v>91.26</v>
      </c>
      <c r="H5" s="18"/>
      <c r="I5" s="17"/>
      <c r="J5" s="17" t="n">
        <f aca="false">F5/4+G5/2</f>
        <v>84.505</v>
      </c>
    </row>
    <row r="6" s="19" customFormat="true" ht="24" hidden="false" customHeight="true" outlineLevel="0" collapsed="false">
      <c r="A6" s="13" t="n">
        <v>3</v>
      </c>
      <c r="B6" s="14" t="s">
        <v>11</v>
      </c>
      <c r="C6" s="15" t="s">
        <v>14</v>
      </c>
      <c r="D6" s="16" t="n">
        <v>85</v>
      </c>
      <c r="E6" s="16" t="n">
        <v>70.5</v>
      </c>
      <c r="F6" s="16" t="n">
        <v>155.5</v>
      </c>
      <c r="G6" s="17" t="n">
        <v>87.7</v>
      </c>
      <c r="H6" s="18"/>
      <c r="I6" s="17"/>
      <c r="J6" s="17" t="n">
        <f aca="false">F6/4+G6/2</f>
        <v>82.725</v>
      </c>
    </row>
    <row r="7" s="19" customFormat="true" ht="24" hidden="false" customHeight="true" outlineLevel="0" collapsed="false">
      <c r="A7" s="13" t="n">
        <v>4</v>
      </c>
      <c r="B7" s="14" t="s">
        <v>11</v>
      </c>
      <c r="C7" s="15" t="s">
        <v>15</v>
      </c>
      <c r="D7" s="16" t="n">
        <v>80</v>
      </c>
      <c r="E7" s="16" t="n">
        <v>72.5</v>
      </c>
      <c r="F7" s="16" t="n">
        <v>152.5</v>
      </c>
      <c r="G7" s="17" t="n">
        <v>90.76</v>
      </c>
      <c r="H7" s="18"/>
      <c r="I7" s="17"/>
      <c r="J7" s="17" t="n">
        <f aca="false">F7/4+G7/2</f>
        <v>83.505</v>
      </c>
    </row>
    <row r="8" s="19" customFormat="true" ht="24" hidden="false" customHeight="true" outlineLevel="0" collapsed="false">
      <c r="A8" s="13" t="n">
        <v>5</v>
      </c>
      <c r="B8" s="14" t="s">
        <v>11</v>
      </c>
      <c r="C8" s="15" t="s">
        <v>16</v>
      </c>
      <c r="D8" s="16" t="n">
        <v>75.5</v>
      </c>
      <c r="E8" s="16" t="n">
        <v>71</v>
      </c>
      <c r="F8" s="16" t="n">
        <v>146.5</v>
      </c>
      <c r="G8" s="17" t="n">
        <v>88.12</v>
      </c>
      <c r="H8" s="18"/>
      <c r="I8" s="17"/>
      <c r="J8" s="17" t="n">
        <f aca="false">F8/4+G8/2</f>
        <v>80.685</v>
      </c>
    </row>
    <row r="9" s="19" customFormat="true" ht="24" hidden="false" customHeight="true" outlineLevel="0" collapsed="false">
      <c r="A9" s="13" t="n">
        <v>6</v>
      </c>
      <c r="B9" s="14" t="s">
        <v>11</v>
      </c>
      <c r="C9" s="15" t="s">
        <v>17</v>
      </c>
      <c r="D9" s="16" t="n">
        <v>75.5</v>
      </c>
      <c r="E9" s="16" t="n">
        <v>70</v>
      </c>
      <c r="F9" s="16" t="n">
        <v>145.5</v>
      </c>
      <c r="G9" s="17" t="n">
        <v>89.68</v>
      </c>
      <c r="H9" s="18"/>
      <c r="I9" s="17"/>
      <c r="J9" s="17" t="n">
        <f aca="false">F9/4+G9/2</f>
        <v>81.215</v>
      </c>
    </row>
    <row r="10" s="19" customFormat="true" ht="24" hidden="false" customHeight="true" outlineLevel="0" collapsed="false">
      <c r="A10" s="13" t="n">
        <v>7</v>
      </c>
      <c r="B10" s="14" t="s">
        <v>11</v>
      </c>
      <c r="C10" s="15" t="s">
        <v>18</v>
      </c>
      <c r="D10" s="16" t="n">
        <v>67.5</v>
      </c>
      <c r="E10" s="16" t="n">
        <v>71</v>
      </c>
      <c r="F10" s="16" t="n">
        <v>138.5</v>
      </c>
      <c r="G10" s="17" t="n">
        <v>90.08</v>
      </c>
      <c r="H10" s="18"/>
      <c r="I10" s="17"/>
      <c r="J10" s="17" t="n">
        <f aca="false">F10/4+G10/2</f>
        <v>79.665</v>
      </c>
    </row>
    <row r="11" s="19" customFormat="true" ht="24" hidden="false" customHeight="true" outlineLevel="0" collapsed="false">
      <c r="A11" s="13" t="n">
        <v>8</v>
      </c>
      <c r="B11" s="14" t="s">
        <v>11</v>
      </c>
      <c r="C11" s="15" t="s">
        <v>19</v>
      </c>
      <c r="D11" s="16" t="n">
        <v>63</v>
      </c>
      <c r="E11" s="16" t="n">
        <v>69.5</v>
      </c>
      <c r="F11" s="16" t="n">
        <v>132.5</v>
      </c>
      <c r="G11" s="17" t="n">
        <v>87.58</v>
      </c>
      <c r="H11" s="18"/>
      <c r="I11" s="17"/>
      <c r="J11" s="17" t="n">
        <f aca="false">F11/4+G11/2</f>
        <v>76.915</v>
      </c>
    </row>
    <row r="12" s="19" customFormat="true" ht="24" hidden="false" customHeight="true" outlineLevel="0" collapsed="false">
      <c r="A12" s="13" t="n">
        <v>9</v>
      </c>
      <c r="B12" s="14" t="s">
        <v>11</v>
      </c>
      <c r="C12" s="15" t="s">
        <v>20</v>
      </c>
      <c r="D12" s="16" t="n">
        <v>63.5</v>
      </c>
      <c r="E12" s="16" t="n">
        <v>66.5</v>
      </c>
      <c r="F12" s="16" t="n">
        <v>130</v>
      </c>
      <c r="G12" s="17" t="n">
        <v>87.66</v>
      </c>
      <c r="H12" s="18"/>
      <c r="I12" s="17"/>
      <c r="J12" s="17" t="n">
        <f aca="false">F12/4+G12/2</f>
        <v>76.33</v>
      </c>
    </row>
    <row r="13" s="19" customFormat="true" ht="24" hidden="false" customHeight="true" outlineLevel="0" collapsed="false">
      <c r="A13" s="13" t="n">
        <v>10</v>
      </c>
      <c r="B13" s="14" t="s">
        <v>11</v>
      </c>
      <c r="C13" s="15" t="s">
        <v>21</v>
      </c>
      <c r="D13" s="16" t="n">
        <v>59.5</v>
      </c>
      <c r="E13" s="16" t="n">
        <v>68.5</v>
      </c>
      <c r="F13" s="16" t="n">
        <v>128</v>
      </c>
      <c r="G13" s="17" t="n">
        <v>88.5</v>
      </c>
      <c r="H13" s="18"/>
      <c r="I13" s="17"/>
      <c r="J13" s="17" t="n">
        <f aca="false">F13/4+G13/2</f>
        <v>76.25</v>
      </c>
    </row>
    <row r="14" s="19" customFormat="true" ht="24" hidden="false" customHeight="true" outlineLevel="0" collapsed="false">
      <c r="A14" s="13" t="n">
        <v>11</v>
      </c>
      <c r="B14" s="14" t="s">
        <v>11</v>
      </c>
      <c r="C14" s="15" t="s">
        <v>22</v>
      </c>
      <c r="D14" s="16" t="n">
        <v>67.5</v>
      </c>
      <c r="E14" s="16" t="n">
        <v>57</v>
      </c>
      <c r="F14" s="16" t="n">
        <v>124.5</v>
      </c>
      <c r="G14" s="17" t="n">
        <v>85.8</v>
      </c>
      <c r="H14" s="18"/>
      <c r="I14" s="17"/>
      <c r="J14" s="17" t="n">
        <f aca="false">F14/4+G14/2</f>
        <v>74.025</v>
      </c>
    </row>
    <row r="15" s="19" customFormat="true" ht="24" hidden="false" customHeight="true" outlineLevel="0" collapsed="false">
      <c r="A15" s="13" t="n">
        <v>12</v>
      </c>
      <c r="B15" s="14" t="s">
        <v>11</v>
      </c>
      <c r="C15" s="15" t="s">
        <v>23</v>
      </c>
      <c r="D15" s="16" t="n">
        <v>61</v>
      </c>
      <c r="E15" s="16" t="n">
        <v>60</v>
      </c>
      <c r="F15" s="16" t="n">
        <v>121</v>
      </c>
      <c r="G15" s="17" t="n">
        <v>90.56</v>
      </c>
      <c r="H15" s="18"/>
      <c r="I15" s="17"/>
      <c r="J15" s="17" t="n">
        <f aca="false">F15/4+G15/2</f>
        <v>75.53</v>
      </c>
    </row>
    <row r="16" s="19" customFormat="true" ht="24" hidden="false" customHeight="true" outlineLevel="0" collapsed="false">
      <c r="A16" s="13" t="n">
        <v>13</v>
      </c>
      <c r="B16" s="20" t="s">
        <v>11</v>
      </c>
      <c r="C16" s="21" t="n">
        <v>17030157</v>
      </c>
      <c r="D16" s="22" t="n">
        <v>55</v>
      </c>
      <c r="E16" s="22" t="n">
        <v>64.5</v>
      </c>
      <c r="F16" s="22" t="n">
        <v>119.5</v>
      </c>
      <c r="G16" s="17" t="n">
        <v>91.26</v>
      </c>
      <c r="H16" s="18"/>
      <c r="I16" s="17"/>
      <c r="J16" s="17" t="n">
        <f aca="false">F16/4+G16/2</f>
        <v>75.505</v>
      </c>
    </row>
    <row r="17" s="19" customFormat="true" ht="24" hidden="false" customHeight="true" outlineLevel="0" collapsed="false">
      <c r="A17" s="13" t="n">
        <v>14</v>
      </c>
      <c r="B17" s="14" t="s">
        <v>24</v>
      </c>
      <c r="C17" s="15" t="s">
        <v>25</v>
      </c>
      <c r="D17" s="16" t="n">
        <v>78</v>
      </c>
      <c r="E17" s="16" t="n">
        <v>69</v>
      </c>
      <c r="F17" s="16" t="n">
        <v>147</v>
      </c>
      <c r="G17" s="17" t="n">
        <v>89.1</v>
      </c>
      <c r="H17" s="18"/>
      <c r="I17" s="17"/>
      <c r="J17" s="17" t="n">
        <f aca="false">F17/4+G17/2</f>
        <v>81.3</v>
      </c>
    </row>
    <row r="18" s="19" customFormat="true" ht="24" hidden="false" customHeight="true" outlineLevel="0" collapsed="false">
      <c r="A18" s="13" t="n">
        <v>15</v>
      </c>
      <c r="B18" s="14" t="s">
        <v>24</v>
      </c>
      <c r="C18" s="15" t="s">
        <v>26</v>
      </c>
      <c r="D18" s="16" t="n">
        <v>74</v>
      </c>
      <c r="E18" s="16" t="n">
        <v>69</v>
      </c>
      <c r="F18" s="16" t="n">
        <v>143</v>
      </c>
      <c r="G18" s="17" t="n">
        <v>90.2</v>
      </c>
      <c r="H18" s="18"/>
      <c r="I18" s="17"/>
      <c r="J18" s="17" t="n">
        <f aca="false">F18/4+G18/2</f>
        <v>80.85</v>
      </c>
    </row>
    <row r="19" s="19" customFormat="true" ht="24" hidden="false" customHeight="true" outlineLevel="0" collapsed="false">
      <c r="A19" s="13" t="n">
        <v>16</v>
      </c>
      <c r="B19" s="14" t="s">
        <v>24</v>
      </c>
      <c r="C19" s="15" t="s">
        <v>27</v>
      </c>
      <c r="D19" s="16" t="n">
        <v>76.5</v>
      </c>
      <c r="E19" s="16" t="n">
        <v>63.5</v>
      </c>
      <c r="F19" s="16" t="n">
        <v>140</v>
      </c>
      <c r="G19" s="17" t="n">
        <v>90.44</v>
      </c>
      <c r="H19" s="18"/>
      <c r="I19" s="17"/>
      <c r="J19" s="17" t="n">
        <f aca="false">F19/4+G19/2</f>
        <v>80.22</v>
      </c>
    </row>
    <row r="20" s="19" customFormat="true" ht="24" hidden="false" customHeight="true" outlineLevel="0" collapsed="false">
      <c r="A20" s="13" t="n">
        <v>17</v>
      </c>
      <c r="B20" s="14" t="s">
        <v>24</v>
      </c>
      <c r="C20" s="15" t="s">
        <v>28</v>
      </c>
      <c r="D20" s="16" t="n">
        <v>67.5</v>
      </c>
      <c r="E20" s="16" t="n">
        <v>69.5</v>
      </c>
      <c r="F20" s="16" t="n">
        <v>137</v>
      </c>
      <c r="G20" s="17" t="n">
        <v>92.46</v>
      </c>
      <c r="H20" s="18"/>
      <c r="I20" s="17"/>
      <c r="J20" s="17" t="n">
        <f aca="false">F20/4+G20/2</f>
        <v>80.48</v>
      </c>
    </row>
    <row r="21" s="19" customFormat="true" ht="24" hidden="false" customHeight="true" outlineLevel="0" collapsed="false">
      <c r="A21" s="13" t="n">
        <v>18</v>
      </c>
      <c r="B21" s="14" t="s">
        <v>24</v>
      </c>
      <c r="C21" s="15" t="s">
        <v>29</v>
      </c>
      <c r="D21" s="16" t="n">
        <v>73.5</v>
      </c>
      <c r="E21" s="16" t="n">
        <v>62</v>
      </c>
      <c r="F21" s="16" t="n">
        <v>135.5</v>
      </c>
      <c r="G21" s="17" t="n">
        <v>91.2</v>
      </c>
      <c r="H21" s="18"/>
      <c r="I21" s="17"/>
      <c r="J21" s="17" t="n">
        <f aca="false">F21/4+G21/2</f>
        <v>79.475</v>
      </c>
    </row>
    <row r="22" s="19" customFormat="true" ht="24" hidden="false" customHeight="true" outlineLevel="0" collapsed="false">
      <c r="A22" s="13" t="n">
        <v>19</v>
      </c>
      <c r="B22" s="14" t="s">
        <v>24</v>
      </c>
      <c r="C22" s="15" t="s">
        <v>30</v>
      </c>
      <c r="D22" s="16" t="n">
        <v>65</v>
      </c>
      <c r="E22" s="16" t="n">
        <v>63</v>
      </c>
      <c r="F22" s="16" t="n">
        <v>128</v>
      </c>
      <c r="G22" s="17" t="n">
        <v>90.16</v>
      </c>
      <c r="H22" s="18"/>
      <c r="I22" s="17"/>
      <c r="J22" s="17" t="n">
        <f aca="false">F22/4+G22/2</f>
        <v>77.08</v>
      </c>
    </row>
    <row r="23" s="19" customFormat="true" ht="24" hidden="false" customHeight="true" outlineLevel="0" collapsed="false">
      <c r="A23" s="13" t="n">
        <v>20</v>
      </c>
      <c r="B23" s="14" t="s">
        <v>24</v>
      </c>
      <c r="C23" s="15" t="s">
        <v>31</v>
      </c>
      <c r="D23" s="16" t="n">
        <v>63</v>
      </c>
      <c r="E23" s="16" t="n">
        <v>55</v>
      </c>
      <c r="F23" s="16" t="n">
        <v>118</v>
      </c>
      <c r="G23" s="17" t="n">
        <v>91.8</v>
      </c>
      <c r="H23" s="18"/>
      <c r="I23" s="17"/>
      <c r="J23" s="17" t="n">
        <f aca="false">F23/4+G23/2</f>
        <v>75.4</v>
      </c>
    </row>
    <row r="24" s="19" customFormat="true" ht="24" hidden="false" customHeight="true" outlineLevel="0" collapsed="false">
      <c r="A24" s="13" t="n">
        <v>21</v>
      </c>
      <c r="B24" s="14" t="s">
        <v>24</v>
      </c>
      <c r="C24" s="15" t="s">
        <v>32</v>
      </c>
      <c r="D24" s="16" t="n">
        <v>55.5</v>
      </c>
      <c r="E24" s="16" t="n">
        <v>59.5</v>
      </c>
      <c r="F24" s="16" t="n">
        <v>115</v>
      </c>
      <c r="G24" s="17" t="n">
        <v>83.3</v>
      </c>
      <c r="H24" s="18"/>
      <c r="I24" s="17"/>
      <c r="J24" s="17" t="n">
        <f aca="false">F24/4+G24/2</f>
        <v>70.4</v>
      </c>
    </row>
    <row r="25" s="19" customFormat="true" ht="24" hidden="false" customHeight="true" outlineLevel="0" collapsed="false">
      <c r="A25" s="13" t="n">
        <v>22</v>
      </c>
      <c r="B25" s="14" t="s">
        <v>24</v>
      </c>
      <c r="C25" s="15" t="s">
        <v>33</v>
      </c>
      <c r="D25" s="16" t="n">
        <v>54</v>
      </c>
      <c r="E25" s="16" t="n">
        <v>59.5</v>
      </c>
      <c r="F25" s="16" t="n">
        <v>113.5</v>
      </c>
      <c r="G25" s="17" t="n">
        <v>86</v>
      </c>
      <c r="H25" s="18"/>
      <c r="I25" s="17"/>
      <c r="J25" s="17" t="n">
        <f aca="false">F25/4+G25/2</f>
        <v>71.375</v>
      </c>
    </row>
    <row r="26" s="19" customFormat="true" ht="24" hidden="false" customHeight="true" outlineLevel="0" collapsed="false">
      <c r="A26" s="13" t="n">
        <v>23</v>
      </c>
      <c r="B26" s="14" t="s">
        <v>24</v>
      </c>
      <c r="C26" s="15" t="s">
        <v>34</v>
      </c>
      <c r="D26" s="16" t="n">
        <v>55.5</v>
      </c>
      <c r="E26" s="16" t="n">
        <v>57.5</v>
      </c>
      <c r="F26" s="16" t="n">
        <v>113</v>
      </c>
      <c r="G26" s="17" t="n">
        <v>83</v>
      </c>
      <c r="H26" s="18"/>
      <c r="I26" s="17"/>
      <c r="J26" s="17" t="n">
        <f aca="false">F26/4+G26/2</f>
        <v>69.75</v>
      </c>
    </row>
    <row r="27" s="19" customFormat="true" ht="24" hidden="false" customHeight="true" outlineLevel="0" collapsed="false">
      <c r="A27" s="13" t="n">
        <v>24</v>
      </c>
      <c r="B27" s="14" t="s">
        <v>24</v>
      </c>
      <c r="C27" s="15" t="s">
        <v>35</v>
      </c>
      <c r="D27" s="16" t="n">
        <v>56</v>
      </c>
      <c r="E27" s="16" t="n">
        <v>57</v>
      </c>
      <c r="F27" s="16" t="n">
        <v>113</v>
      </c>
      <c r="G27" s="17" t="n">
        <v>87.7</v>
      </c>
      <c r="H27" s="18"/>
      <c r="I27" s="17"/>
      <c r="J27" s="17" t="n">
        <f aca="false">F27/4+G27/2</f>
        <v>72.1</v>
      </c>
    </row>
    <row r="28" s="19" customFormat="true" ht="24" hidden="false" customHeight="true" outlineLevel="0" collapsed="false">
      <c r="A28" s="13" t="n">
        <v>25</v>
      </c>
      <c r="B28" s="14" t="s">
        <v>24</v>
      </c>
      <c r="C28" s="15" t="s">
        <v>36</v>
      </c>
      <c r="D28" s="16" t="n">
        <v>51</v>
      </c>
      <c r="E28" s="16" t="n">
        <v>62</v>
      </c>
      <c r="F28" s="16" t="n">
        <v>113</v>
      </c>
      <c r="G28" s="17" t="n">
        <v>85.72</v>
      </c>
      <c r="H28" s="18"/>
      <c r="I28" s="17"/>
      <c r="J28" s="17" t="n">
        <f aca="false">F28/4+G28/2</f>
        <v>71.11</v>
      </c>
    </row>
    <row r="29" s="19" customFormat="true" ht="24" hidden="false" customHeight="true" outlineLevel="0" collapsed="false">
      <c r="A29" s="13" t="n">
        <v>26</v>
      </c>
      <c r="B29" s="14" t="s">
        <v>24</v>
      </c>
      <c r="C29" s="15" t="s">
        <v>37</v>
      </c>
      <c r="D29" s="16" t="n">
        <v>51.5</v>
      </c>
      <c r="E29" s="16" t="n">
        <v>61</v>
      </c>
      <c r="F29" s="16" t="n">
        <v>112.5</v>
      </c>
      <c r="G29" s="17" t="n">
        <v>87.82</v>
      </c>
      <c r="H29" s="18"/>
      <c r="I29" s="17"/>
      <c r="J29" s="17" t="n">
        <f aca="false">F29/4+G29/2</f>
        <v>72.035</v>
      </c>
    </row>
    <row r="30" s="19" customFormat="true" ht="24" hidden="false" customHeight="true" outlineLevel="0" collapsed="false">
      <c r="A30" s="13" t="n">
        <v>27</v>
      </c>
      <c r="B30" s="14" t="s">
        <v>24</v>
      </c>
      <c r="C30" s="15" t="s">
        <v>38</v>
      </c>
      <c r="D30" s="16" t="n">
        <v>50</v>
      </c>
      <c r="E30" s="16" t="n">
        <v>62</v>
      </c>
      <c r="F30" s="16" t="n">
        <v>112</v>
      </c>
      <c r="G30" s="17" t="n">
        <v>87.02</v>
      </c>
      <c r="H30" s="18"/>
      <c r="I30" s="17"/>
      <c r="J30" s="17" t="n">
        <f aca="false">F30/4+G30/2</f>
        <v>71.51</v>
      </c>
    </row>
    <row r="31" s="19" customFormat="true" ht="24" hidden="false" customHeight="true" outlineLevel="0" collapsed="false">
      <c r="A31" s="13" t="n">
        <v>28</v>
      </c>
      <c r="B31" s="14" t="s">
        <v>39</v>
      </c>
      <c r="C31" s="15" t="s">
        <v>40</v>
      </c>
      <c r="D31" s="16" t="n">
        <v>55</v>
      </c>
      <c r="E31" s="16" t="n">
        <v>57</v>
      </c>
      <c r="F31" s="16" t="n">
        <v>112</v>
      </c>
      <c r="G31" s="17" t="n">
        <v>88.04</v>
      </c>
      <c r="H31" s="18"/>
      <c r="I31" s="17"/>
      <c r="J31" s="17" t="n">
        <f aca="false">F31/4+G31/2</f>
        <v>72.02</v>
      </c>
    </row>
    <row r="32" s="19" customFormat="true" ht="24" hidden="false" customHeight="true" outlineLevel="0" collapsed="false">
      <c r="A32" s="13" t="n">
        <v>29</v>
      </c>
      <c r="B32" s="14" t="s">
        <v>39</v>
      </c>
      <c r="C32" s="15" t="s">
        <v>41</v>
      </c>
      <c r="D32" s="16" t="s">
        <v>42</v>
      </c>
      <c r="E32" s="16" t="s">
        <v>43</v>
      </c>
      <c r="F32" s="23" t="n">
        <v>105.5</v>
      </c>
      <c r="G32" s="17" t="n">
        <v>88.8</v>
      </c>
      <c r="H32" s="18"/>
      <c r="I32" s="17"/>
      <c r="J32" s="17" t="n">
        <f aca="false">F32/4+G32/2</f>
        <v>70.775</v>
      </c>
    </row>
    <row r="33" s="19" customFormat="true" ht="24" hidden="false" customHeight="true" outlineLevel="0" collapsed="false">
      <c r="A33" s="13" t="n">
        <v>30</v>
      </c>
      <c r="B33" s="14" t="s">
        <v>39</v>
      </c>
      <c r="C33" s="15" t="s">
        <v>44</v>
      </c>
      <c r="D33" s="16" t="s">
        <v>45</v>
      </c>
      <c r="E33" s="16" t="s">
        <v>46</v>
      </c>
      <c r="F33" s="23" t="n">
        <v>99</v>
      </c>
      <c r="G33" s="17" t="n">
        <v>88.46</v>
      </c>
      <c r="H33" s="18"/>
      <c r="I33" s="17"/>
      <c r="J33" s="17" t="n">
        <f aca="false">F33/4+G33/2</f>
        <v>68.98</v>
      </c>
    </row>
    <row r="34" s="19" customFormat="true" ht="24" hidden="false" customHeight="true" outlineLevel="0" collapsed="false">
      <c r="A34" s="13" t="n">
        <v>31</v>
      </c>
      <c r="B34" s="14" t="s">
        <v>39</v>
      </c>
      <c r="C34" s="15" t="s">
        <v>47</v>
      </c>
      <c r="D34" s="16" t="s">
        <v>48</v>
      </c>
      <c r="E34" s="16" t="s">
        <v>43</v>
      </c>
      <c r="F34" s="23" t="n">
        <v>99</v>
      </c>
      <c r="G34" s="17" t="n">
        <v>88</v>
      </c>
      <c r="H34" s="18"/>
      <c r="I34" s="17"/>
      <c r="J34" s="17" t="n">
        <f aca="false">F34/4+G34/2</f>
        <v>68.75</v>
      </c>
    </row>
    <row r="35" s="19" customFormat="true" ht="24" hidden="false" customHeight="true" outlineLevel="0" collapsed="false">
      <c r="A35" s="13" t="n">
        <v>32</v>
      </c>
      <c r="B35" s="14" t="s">
        <v>49</v>
      </c>
      <c r="C35" s="15" t="s">
        <v>50</v>
      </c>
      <c r="D35" s="16" t="s">
        <v>51</v>
      </c>
      <c r="E35" s="16" t="s">
        <v>52</v>
      </c>
      <c r="F35" s="23" t="n">
        <v>143.5</v>
      </c>
      <c r="G35" s="17" t="n">
        <v>89.9</v>
      </c>
      <c r="H35" s="24" t="n">
        <f aca="false">(6120.77/69)/(1330.45/15)</f>
        <v>1.00011437777672</v>
      </c>
      <c r="I35" s="17" t="n">
        <f aca="false">G35*H35</f>
        <v>89.9102825621276</v>
      </c>
      <c r="J35" s="17" t="n">
        <f aca="false">F35/4+I35/2</f>
        <v>80.8301412810638</v>
      </c>
    </row>
    <row r="36" s="19" customFormat="true" ht="24" hidden="false" customHeight="true" outlineLevel="0" collapsed="false">
      <c r="A36" s="13" t="n">
        <v>33</v>
      </c>
      <c r="B36" s="14" t="s">
        <v>49</v>
      </c>
      <c r="C36" s="15" t="s">
        <v>53</v>
      </c>
      <c r="D36" s="16" t="s">
        <v>51</v>
      </c>
      <c r="E36" s="16" t="s">
        <v>54</v>
      </c>
      <c r="F36" s="23" t="n">
        <v>138</v>
      </c>
      <c r="G36" s="17" t="n">
        <v>87.96</v>
      </c>
      <c r="H36" s="24" t="n">
        <f aca="false">(6120.77/69)/(1330.45/15)</f>
        <v>1.00011437777672</v>
      </c>
      <c r="I36" s="17" t="n">
        <f aca="false">G36*H36</f>
        <v>87.9700606692407</v>
      </c>
      <c r="J36" s="17" t="n">
        <f aca="false">F36/4+I36/2</f>
        <v>78.4850303346204</v>
      </c>
    </row>
    <row r="37" s="19" customFormat="true" ht="24" hidden="false" customHeight="true" outlineLevel="0" collapsed="false">
      <c r="A37" s="13" t="n">
        <v>34</v>
      </c>
      <c r="B37" s="14" t="s">
        <v>49</v>
      </c>
      <c r="C37" s="15" t="s">
        <v>55</v>
      </c>
      <c r="D37" s="16" t="s">
        <v>56</v>
      </c>
      <c r="E37" s="16" t="s">
        <v>57</v>
      </c>
      <c r="F37" s="23" t="n">
        <v>134.5</v>
      </c>
      <c r="G37" s="17" t="n">
        <v>91.06</v>
      </c>
      <c r="H37" s="24" t="n">
        <f aca="false">(6120.77/69)/(1330.45/15)</f>
        <v>1.00011437777672</v>
      </c>
      <c r="I37" s="17" t="n">
        <f aca="false">G37*H37</f>
        <v>91.0704152403486</v>
      </c>
      <c r="J37" s="17" t="n">
        <f aca="false">F37/4+I37/2</f>
        <v>79.1602076201743</v>
      </c>
    </row>
    <row r="38" s="19" customFormat="true" ht="24" hidden="false" customHeight="true" outlineLevel="0" collapsed="false">
      <c r="A38" s="13" t="n">
        <v>35</v>
      </c>
      <c r="B38" s="14" t="s">
        <v>49</v>
      </c>
      <c r="C38" s="15" t="s">
        <v>58</v>
      </c>
      <c r="D38" s="16" t="s">
        <v>59</v>
      </c>
      <c r="E38" s="16" t="s">
        <v>60</v>
      </c>
      <c r="F38" s="23" t="n">
        <v>131</v>
      </c>
      <c r="G38" s="17" t="n">
        <v>91.9</v>
      </c>
      <c r="H38" s="24" t="n">
        <f aca="false">(6120.77/69)/(1330.45/15)</f>
        <v>1.00011437777672</v>
      </c>
      <c r="I38" s="17" t="n">
        <f aca="false">G38*H38</f>
        <v>91.910511317681</v>
      </c>
      <c r="J38" s="17" t="n">
        <f aca="false">F38/4+I38/2</f>
        <v>78.7052556588405</v>
      </c>
    </row>
    <row r="39" s="19" customFormat="true" ht="24" hidden="false" customHeight="true" outlineLevel="0" collapsed="false">
      <c r="A39" s="13" t="n">
        <v>36</v>
      </c>
      <c r="B39" s="14" t="s">
        <v>49</v>
      </c>
      <c r="C39" s="15" t="s">
        <v>61</v>
      </c>
      <c r="D39" s="16" t="s">
        <v>62</v>
      </c>
      <c r="E39" s="16" t="s">
        <v>63</v>
      </c>
      <c r="F39" s="23" t="n">
        <v>130.5</v>
      </c>
      <c r="G39" s="17" t="n">
        <v>84.8</v>
      </c>
      <c r="H39" s="24" t="n">
        <f aca="false">(6120.77/69)/(1330.45/15)</f>
        <v>1.00011437777672</v>
      </c>
      <c r="I39" s="17" t="n">
        <f aca="false">G39*H39</f>
        <v>84.8096992354663</v>
      </c>
      <c r="J39" s="17" t="n">
        <f aca="false">F39/4+I39/2</f>
        <v>75.0298496177331</v>
      </c>
    </row>
    <row r="40" s="19" customFormat="true" ht="24" hidden="false" customHeight="true" outlineLevel="0" collapsed="false">
      <c r="A40" s="13" t="n">
        <v>37</v>
      </c>
      <c r="B40" s="14" t="s">
        <v>49</v>
      </c>
      <c r="C40" s="15" t="s">
        <v>64</v>
      </c>
      <c r="D40" s="16" t="s">
        <v>65</v>
      </c>
      <c r="E40" s="16" t="s">
        <v>60</v>
      </c>
      <c r="F40" s="23" t="n">
        <v>127.5</v>
      </c>
      <c r="G40" s="17" t="n">
        <v>89.6</v>
      </c>
      <c r="H40" s="24" t="n">
        <f aca="false">(6120.77/69)/(1330.45/15)</f>
        <v>1.00011437777672</v>
      </c>
      <c r="I40" s="17" t="n">
        <f aca="false">G40*H40</f>
        <v>89.6102482487945</v>
      </c>
      <c r="J40" s="17" t="n">
        <f aca="false">F40/4+I40/2</f>
        <v>76.6801241243973</v>
      </c>
    </row>
    <row r="41" s="19" customFormat="true" ht="24" hidden="false" customHeight="true" outlineLevel="0" collapsed="false">
      <c r="A41" s="13" t="n">
        <v>38</v>
      </c>
      <c r="B41" s="14" t="s">
        <v>49</v>
      </c>
      <c r="C41" s="15" t="s">
        <v>66</v>
      </c>
      <c r="D41" s="16" t="s">
        <v>67</v>
      </c>
      <c r="E41" s="16" t="s">
        <v>63</v>
      </c>
      <c r="F41" s="23" t="n">
        <v>126.5</v>
      </c>
      <c r="G41" s="17" t="n">
        <v>84.5</v>
      </c>
      <c r="H41" s="24" t="n">
        <f aca="false">(6120.77/69)/(1330.45/15)</f>
        <v>1.00011437777672</v>
      </c>
      <c r="I41" s="17" t="n">
        <f aca="false">G41*H41</f>
        <v>84.5096649221332</v>
      </c>
      <c r="J41" s="17" t="n">
        <f aca="false">F41/4+I41/2</f>
        <v>73.8798324610666</v>
      </c>
    </row>
    <row r="42" s="19" customFormat="true" ht="24" hidden="false" customHeight="true" outlineLevel="0" collapsed="false">
      <c r="A42" s="13" t="n">
        <v>39</v>
      </c>
      <c r="B42" s="14" t="s">
        <v>49</v>
      </c>
      <c r="C42" s="15" t="s">
        <v>68</v>
      </c>
      <c r="D42" s="16" t="s">
        <v>69</v>
      </c>
      <c r="E42" s="16" t="s">
        <v>70</v>
      </c>
      <c r="F42" s="23" t="n">
        <v>125.5</v>
      </c>
      <c r="G42" s="17" t="n">
        <v>90.66</v>
      </c>
      <c r="H42" s="24" t="n">
        <f aca="false">(6120.77/69)/(1330.45/15)</f>
        <v>1.00011437777672</v>
      </c>
      <c r="I42" s="17" t="n">
        <f aca="false">G42*H42</f>
        <v>90.6703694892379</v>
      </c>
      <c r="J42" s="17" t="n">
        <f aca="false">F42/4+I42/2</f>
        <v>76.7101847446189</v>
      </c>
    </row>
    <row r="43" s="19" customFormat="true" ht="24" hidden="false" customHeight="true" outlineLevel="0" collapsed="false">
      <c r="A43" s="13" t="n">
        <v>40</v>
      </c>
      <c r="B43" s="14" t="s">
        <v>49</v>
      </c>
      <c r="C43" s="15" t="s">
        <v>71</v>
      </c>
      <c r="D43" s="16" t="s">
        <v>72</v>
      </c>
      <c r="E43" s="16" t="s">
        <v>72</v>
      </c>
      <c r="F43" s="23" t="n">
        <v>125</v>
      </c>
      <c r="G43" s="17" t="n">
        <v>88.26</v>
      </c>
      <c r="H43" s="24" t="n">
        <f aca="false">(6120.77/69)/(1330.45/15)</f>
        <v>1.00011437777672</v>
      </c>
      <c r="I43" s="17" t="n">
        <f aca="false">G43*H43</f>
        <v>88.2700949825737</v>
      </c>
      <c r="J43" s="17" t="n">
        <f aca="false">F43/4+I43/2</f>
        <v>75.3850474912869</v>
      </c>
    </row>
    <row r="44" s="19" customFormat="true" ht="24" hidden="false" customHeight="true" outlineLevel="0" collapsed="false">
      <c r="A44" s="13" t="n">
        <v>41</v>
      </c>
      <c r="B44" s="14" t="s">
        <v>49</v>
      </c>
      <c r="C44" s="15" t="s">
        <v>73</v>
      </c>
      <c r="D44" s="16" t="s">
        <v>74</v>
      </c>
      <c r="E44" s="16" t="s">
        <v>63</v>
      </c>
      <c r="F44" s="23" t="n">
        <v>122</v>
      </c>
      <c r="G44" s="17" t="n">
        <v>87.2</v>
      </c>
      <c r="H44" s="24" t="n">
        <f aca="false">(6120.77/69)/(1330.45/15)</f>
        <v>1.00011437777672</v>
      </c>
      <c r="I44" s="17" t="n">
        <f aca="false">G44*H44</f>
        <v>87.2099737421304</v>
      </c>
      <c r="J44" s="17" t="n">
        <f aca="false">F44/4+I44/2</f>
        <v>74.1049868710652</v>
      </c>
    </row>
    <row r="45" s="19" customFormat="true" ht="24" hidden="false" customHeight="true" outlineLevel="0" collapsed="false">
      <c r="A45" s="13" t="n">
        <v>42</v>
      </c>
      <c r="B45" s="14" t="s">
        <v>49</v>
      </c>
      <c r="C45" s="15" t="s">
        <v>75</v>
      </c>
      <c r="D45" s="16" t="s">
        <v>67</v>
      </c>
      <c r="E45" s="16" t="s">
        <v>76</v>
      </c>
      <c r="F45" s="23" t="n">
        <v>121</v>
      </c>
      <c r="G45" s="17" t="n">
        <v>89.66</v>
      </c>
      <c r="H45" s="24" t="n">
        <f aca="false">(6120.77/69)/(1330.45/15)</f>
        <v>1.00011437777672</v>
      </c>
      <c r="I45" s="17" t="n">
        <f aca="false">G45*H45</f>
        <v>89.6702551114611</v>
      </c>
      <c r="J45" s="17" t="n">
        <f aca="false">F45/4+I45/2</f>
        <v>75.0851275557306</v>
      </c>
    </row>
    <row r="46" s="19" customFormat="true" ht="24" hidden="false" customHeight="true" outlineLevel="0" collapsed="false">
      <c r="A46" s="13" t="n">
        <v>43</v>
      </c>
      <c r="B46" s="14" t="s">
        <v>49</v>
      </c>
      <c r="C46" s="15" t="s">
        <v>77</v>
      </c>
      <c r="D46" s="16" t="s">
        <v>69</v>
      </c>
      <c r="E46" s="16" t="s">
        <v>78</v>
      </c>
      <c r="F46" s="23" t="n">
        <v>118</v>
      </c>
      <c r="G46" s="17" t="n">
        <v>89.24</v>
      </c>
      <c r="H46" s="24" t="n">
        <f aca="false">(6120.77/69)/(1330.45/15)</f>
        <v>1.00011437777672</v>
      </c>
      <c r="I46" s="17" t="n">
        <f aca="false">G46*H46</f>
        <v>89.2502070727949</v>
      </c>
      <c r="J46" s="17" t="n">
        <f aca="false">F46/4+I46/2</f>
        <v>74.1251035363975</v>
      </c>
    </row>
    <row r="47" s="19" customFormat="true" ht="24" hidden="false" customHeight="true" outlineLevel="0" collapsed="false">
      <c r="A47" s="13" t="n">
        <v>44</v>
      </c>
      <c r="B47" s="14" t="s">
        <v>49</v>
      </c>
      <c r="C47" s="15" t="s">
        <v>79</v>
      </c>
      <c r="D47" s="16" t="s">
        <v>72</v>
      </c>
      <c r="E47" s="16" t="s">
        <v>57</v>
      </c>
      <c r="F47" s="23" t="n">
        <v>116.5</v>
      </c>
      <c r="G47" s="17" t="n">
        <v>85.4</v>
      </c>
      <c r="H47" s="24" t="n">
        <f aca="false">(6120.77/69)/(1330.45/15)</f>
        <v>1.00011437777672</v>
      </c>
      <c r="I47" s="17" t="n">
        <f aca="false">G47*H47</f>
        <v>85.4097678621323</v>
      </c>
      <c r="J47" s="17" t="n">
        <f aca="false">F47/4+I47/2</f>
        <v>71.8298839310662</v>
      </c>
    </row>
    <row r="48" s="19" customFormat="true" ht="24" hidden="false" customHeight="true" outlineLevel="0" collapsed="false">
      <c r="A48" s="13" t="n">
        <v>45</v>
      </c>
      <c r="B48" s="14" t="s">
        <v>49</v>
      </c>
      <c r="C48" s="15" t="s">
        <v>80</v>
      </c>
      <c r="D48" s="16" t="s">
        <v>81</v>
      </c>
      <c r="E48" s="16" t="s">
        <v>63</v>
      </c>
      <c r="F48" s="23" t="n">
        <v>116.5</v>
      </c>
      <c r="G48" s="17" t="n">
        <v>85.4</v>
      </c>
      <c r="H48" s="24" t="n">
        <f aca="false">(6120.77/69)/(1330.45/15)</f>
        <v>1.00011437777672</v>
      </c>
      <c r="I48" s="17" t="n">
        <f aca="false">G48*H48</f>
        <v>85.4097678621323</v>
      </c>
      <c r="J48" s="17" t="n">
        <f aca="false">F48/4+I48/2</f>
        <v>71.8298839310662</v>
      </c>
    </row>
    <row r="49" s="19" customFormat="true" ht="24" hidden="false" customHeight="true" outlineLevel="0" collapsed="false">
      <c r="A49" s="13" t="n">
        <v>46</v>
      </c>
      <c r="B49" s="14" t="s">
        <v>49</v>
      </c>
      <c r="C49" s="15" t="s">
        <v>82</v>
      </c>
      <c r="D49" s="16" t="s">
        <v>83</v>
      </c>
      <c r="E49" s="16" t="s">
        <v>84</v>
      </c>
      <c r="F49" s="23" t="n">
        <v>116</v>
      </c>
      <c r="G49" s="17" t="n">
        <v>87.99</v>
      </c>
      <c r="H49" s="24" t="n">
        <f aca="false">(6120.77/69)/(1330.45/15)</f>
        <v>1.00011437777672</v>
      </c>
      <c r="I49" s="17" t="n">
        <f aca="false">G49*H49</f>
        <v>88.000064100574</v>
      </c>
      <c r="J49" s="17" t="n">
        <f aca="false">F49/4+I49/2</f>
        <v>73.000032050287</v>
      </c>
    </row>
    <row r="50" s="19" customFormat="true" ht="24" hidden="false" customHeight="true" outlineLevel="0" collapsed="false">
      <c r="A50" s="13" t="n">
        <v>47</v>
      </c>
      <c r="B50" s="14" t="s">
        <v>49</v>
      </c>
      <c r="C50" s="15" t="s">
        <v>85</v>
      </c>
      <c r="D50" s="16" t="s">
        <v>86</v>
      </c>
      <c r="E50" s="16" t="s">
        <v>54</v>
      </c>
      <c r="F50" s="23" t="n">
        <v>113.5</v>
      </c>
      <c r="G50" s="17" t="n">
        <v>90.56</v>
      </c>
      <c r="H50" s="24" t="n">
        <f aca="false">(6120.77/69)/(1330.45/15)</f>
        <v>1.00011437777672</v>
      </c>
      <c r="I50" s="17" t="n">
        <f aca="false">G50*H50</f>
        <v>90.5703580514602</v>
      </c>
      <c r="J50" s="17" t="n">
        <f aca="false">F50/4+I50/2</f>
        <v>73.6601790257301</v>
      </c>
    </row>
    <row r="51" s="19" customFormat="true" ht="24" hidden="false" customHeight="true" outlineLevel="0" collapsed="false">
      <c r="A51" s="13" t="n">
        <v>48</v>
      </c>
      <c r="B51" s="14" t="s">
        <v>49</v>
      </c>
      <c r="C51" s="15" t="s">
        <v>87</v>
      </c>
      <c r="D51" s="16" t="s">
        <v>88</v>
      </c>
      <c r="E51" s="16" t="s">
        <v>46</v>
      </c>
      <c r="F51" s="23" t="n">
        <v>113</v>
      </c>
      <c r="G51" s="17" t="n">
        <v>86.74</v>
      </c>
      <c r="H51" s="24" t="n">
        <f aca="false">(6120.77/69)/(1330.45/15)</f>
        <v>1.00011437777672</v>
      </c>
      <c r="I51" s="17" t="n">
        <f aca="false">G51*H51</f>
        <v>86.7499211283531</v>
      </c>
      <c r="J51" s="17" t="n">
        <f aca="false">F51/4+I51/2</f>
        <v>71.6249605641766</v>
      </c>
    </row>
    <row r="52" s="19" customFormat="true" ht="24" hidden="false" customHeight="true" outlineLevel="0" collapsed="false">
      <c r="A52" s="13" t="n">
        <v>49</v>
      </c>
      <c r="B52" s="14" t="s">
        <v>49</v>
      </c>
      <c r="C52" s="15" t="s">
        <v>89</v>
      </c>
      <c r="D52" s="16" t="s">
        <v>90</v>
      </c>
      <c r="E52" s="16" t="s">
        <v>78</v>
      </c>
      <c r="F52" s="23" t="n">
        <v>112.5</v>
      </c>
      <c r="G52" s="17" t="n">
        <v>90.82</v>
      </c>
      <c r="H52" s="24" t="n">
        <f aca="false">(6120.77/69)/(1330.45/15)</f>
        <v>1.00011437777672</v>
      </c>
      <c r="I52" s="17" t="n">
        <f aca="false">G52*H52</f>
        <v>90.8303877896821</v>
      </c>
      <c r="J52" s="17" t="n">
        <f aca="false">F52/4+I52/2</f>
        <v>73.5401938948411</v>
      </c>
    </row>
    <row r="53" s="19" customFormat="true" ht="24" hidden="false" customHeight="true" outlineLevel="0" collapsed="false">
      <c r="A53" s="13" t="n">
        <v>50</v>
      </c>
      <c r="B53" s="14" t="s">
        <v>49</v>
      </c>
      <c r="C53" s="15" t="s">
        <v>91</v>
      </c>
      <c r="D53" s="16" t="s">
        <v>92</v>
      </c>
      <c r="E53" s="16" t="s">
        <v>54</v>
      </c>
      <c r="F53" s="23" t="n">
        <v>112</v>
      </c>
      <c r="G53" s="17" t="n">
        <v>91.12</v>
      </c>
      <c r="H53" s="24" t="n">
        <f aca="false">(6120.77/69)/(1330.45/15)</f>
        <v>1.00011437777672</v>
      </c>
      <c r="I53" s="17" t="n">
        <f aca="false">G53*H53</f>
        <v>91.1304221030152</v>
      </c>
      <c r="J53" s="17" t="n">
        <f aca="false">F53/4+I53/2</f>
        <v>73.5652110515076</v>
      </c>
    </row>
    <row r="54" s="19" customFormat="true" ht="24" hidden="false" customHeight="true" outlineLevel="0" collapsed="false">
      <c r="A54" s="13" t="n">
        <v>51</v>
      </c>
      <c r="B54" s="14" t="s">
        <v>49</v>
      </c>
      <c r="C54" s="15" t="s">
        <v>93</v>
      </c>
      <c r="D54" s="16" t="s">
        <v>94</v>
      </c>
      <c r="E54" s="16" t="s">
        <v>70</v>
      </c>
      <c r="F54" s="23" t="n">
        <v>145</v>
      </c>
      <c r="G54" s="17" t="n">
        <v>92.4</v>
      </c>
      <c r="H54" s="24" t="n">
        <f aca="false">(6120.77/69)/(4438/50)</f>
        <v>0.999400761539014</v>
      </c>
      <c r="I54" s="17" t="n">
        <f aca="false">G54*H54</f>
        <v>92.3446303662049</v>
      </c>
      <c r="J54" s="17" t="n">
        <f aca="false">F54/4+I54/2</f>
        <v>82.4223151831025</v>
      </c>
    </row>
    <row r="55" s="19" customFormat="true" ht="24" hidden="false" customHeight="true" outlineLevel="0" collapsed="false">
      <c r="A55" s="13" t="n">
        <v>52</v>
      </c>
      <c r="B55" s="14" t="s">
        <v>49</v>
      </c>
      <c r="C55" s="15" t="s">
        <v>95</v>
      </c>
      <c r="D55" s="16" t="s">
        <v>96</v>
      </c>
      <c r="E55" s="16" t="s">
        <v>81</v>
      </c>
      <c r="F55" s="23" t="n">
        <v>143</v>
      </c>
      <c r="G55" s="17" t="n">
        <v>89.46</v>
      </c>
      <c r="H55" s="24" t="n">
        <f aca="false">(6120.77/69)/(4438/50)</f>
        <v>0.999400761539014</v>
      </c>
      <c r="I55" s="17" t="n">
        <f aca="false">G55*H55</f>
        <v>89.4063921272802</v>
      </c>
      <c r="J55" s="17" t="n">
        <f aca="false">F55/4+I55/2</f>
        <v>80.4531960636401</v>
      </c>
    </row>
    <row r="56" s="19" customFormat="true" ht="24" hidden="false" customHeight="true" outlineLevel="0" collapsed="false">
      <c r="A56" s="13" t="n">
        <v>53</v>
      </c>
      <c r="B56" s="14" t="s">
        <v>49</v>
      </c>
      <c r="C56" s="15" t="s">
        <v>97</v>
      </c>
      <c r="D56" s="16" t="s">
        <v>98</v>
      </c>
      <c r="E56" s="16" t="s">
        <v>99</v>
      </c>
      <c r="F56" s="23" t="n">
        <v>140.5</v>
      </c>
      <c r="G56" s="17" t="n">
        <v>90.6</v>
      </c>
      <c r="H56" s="24" t="n">
        <f aca="false">(6120.77/69)/(4438/50)</f>
        <v>0.999400761539014</v>
      </c>
      <c r="I56" s="17" t="n">
        <f aca="false">G56*H56</f>
        <v>90.5457089954347</v>
      </c>
      <c r="J56" s="17" t="n">
        <f aca="false">F56/4+I56/2</f>
        <v>80.3978544977173</v>
      </c>
    </row>
    <row r="57" s="19" customFormat="true" ht="24" hidden="false" customHeight="true" outlineLevel="0" collapsed="false">
      <c r="A57" s="13" t="n">
        <v>54</v>
      </c>
      <c r="B57" s="14" t="s">
        <v>49</v>
      </c>
      <c r="C57" s="15" t="s">
        <v>100</v>
      </c>
      <c r="D57" s="16" t="s">
        <v>101</v>
      </c>
      <c r="E57" s="16" t="s">
        <v>102</v>
      </c>
      <c r="F57" s="23" t="n">
        <v>140.5</v>
      </c>
      <c r="G57" s="17" t="n">
        <v>85.28</v>
      </c>
      <c r="H57" s="24" t="n">
        <f aca="false">(6120.77/69)/(4438/50)</f>
        <v>0.999400761539014</v>
      </c>
      <c r="I57" s="17" t="n">
        <f aca="false">G57*H57</f>
        <v>85.2288969440471</v>
      </c>
      <c r="J57" s="17" t="n">
        <f aca="false">F57/4+I57/2</f>
        <v>77.7394484720236</v>
      </c>
    </row>
    <row r="58" s="19" customFormat="true" ht="24" hidden="false" customHeight="true" outlineLevel="0" collapsed="false">
      <c r="A58" s="13" t="n">
        <v>55</v>
      </c>
      <c r="B58" s="14" t="s">
        <v>49</v>
      </c>
      <c r="C58" s="15" t="s">
        <v>103</v>
      </c>
      <c r="D58" s="16" t="s">
        <v>104</v>
      </c>
      <c r="E58" s="16" t="s">
        <v>105</v>
      </c>
      <c r="F58" s="23" t="n">
        <v>140</v>
      </c>
      <c r="G58" s="17" t="n">
        <v>87.34</v>
      </c>
      <c r="H58" s="24" t="n">
        <f aca="false">(6120.77/69)/(4438/50)</f>
        <v>0.999400761539014</v>
      </c>
      <c r="I58" s="17" t="n">
        <f aca="false">G58*H58</f>
        <v>87.2876625128175</v>
      </c>
      <c r="J58" s="17" t="n">
        <f aca="false">F58/4+I58/2</f>
        <v>78.6438312564088</v>
      </c>
    </row>
    <row r="59" s="19" customFormat="true" ht="24" hidden="false" customHeight="true" outlineLevel="0" collapsed="false">
      <c r="A59" s="13" t="n">
        <v>56</v>
      </c>
      <c r="B59" s="14" t="s">
        <v>49</v>
      </c>
      <c r="C59" s="15" t="s">
        <v>106</v>
      </c>
      <c r="D59" s="16" t="s">
        <v>107</v>
      </c>
      <c r="E59" s="16" t="s">
        <v>52</v>
      </c>
      <c r="F59" s="23" t="n">
        <v>135</v>
      </c>
      <c r="G59" s="17" t="n">
        <v>84.48</v>
      </c>
      <c r="H59" s="24" t="n">
        <f aca="false">(6120.77/69)/(4438/50)</f>
        <v>0.999400761539014</v>
      </c>
      <c r="I59" s="17" t="n">
        <f aca="false">G59*H59</f>
        <v>84.4293763348159</v>
      </c>
      <c r="J59" s="17" t="n">
        <f aca="false">F59/4+I59/2</f>
        <v>75.964688167408</v>
      </c>
    </row>
    <row r="60" s="19" customFormat="true" ht="24" hidden="false" customHeight="true" outlineLevel="0" collapsed="false">
      <c r="A60" s="13" t="n">
        <v>57</v>
      </c>
      <c r="B60" s="14" t="s">
        <v>49</v>
      </c>
      <c r="C60" s="15" t="s">
        <v>108</v>
      </c>
      <c r="D60" s="16" t="s">
        <v>67</v>
      </c>
      <c r="E60" s="16" t="s">
        <v>83</v>
      </c>
      <c r="F60" s="23" t="n">
        <v>135</v>
      </c>
      <c r="G60" s="17" t="n">
        <v>89.46</v>
      </c>
      <c r="H60" s="24" t="n">
        <f aca="false">(6120.77/69)/(4438/50)</f>
        <v>0.999400761539014</v>
      </c>
      <c r="I60" s="17" t="n">
        <f aca="false">G60*H60</f>
        <v>89.4063921272802</v>
      </c>
      <c r="J60" s="17" t="n">
        <f aca="false">F60/4+I60/2</f>
        <v>78.4531960636401</v>
      </c>
    </row>
    <row r="61" s="19" customFormat="true" ht="24" hidden="false" customHeight="true" outlineLevel="0" collapsed="false">
      <c r="A61" s="13" t="n">
        <v>58</v>
      </c>
      <c r="B61" s="14" t="s">
        <v>49</v>
      </c>
      <c r="C61" s="15" t="s">
        <v>109</v>
      </c>
      <c r="D61" s="16" t="s">
        <v>67</v>
      </c>
      <c r="E61" s="16" t="s">
        <v>70</v>
      </c>
      <c r="F61" s="23" t="n">
        <v>134.5</v>
      </c>
      <c r="G61" s="17" t="n">
        <v>89.32</v>
      </c>
      <c r="H61" s="24" t="n">
        <f aca="false">(6120.77/69)/(4438/50)</f>
        <v>0.999400761539014</v>
      </c>
      <c r="I61" s="17" t="n">
        <f aca="false">G61*H61</f>
        <v>89.2664760206647</v>
      </c>
      <c r="J61" s="17" t="n">
        <f aca="false">F61/4+I61/2</f>
        <v>78.2582380103324</v>
      </c>
    </row>
    <row r="62" s="19" customFormat="true" ht="24" hidden="false" customHeight="true" outlineLevel="0" collapsed="false">
      <c r="A62" s="13" t="n">
        <v>59</v>
      </c>
      <c r="B62" s="14" t="s">
        <v>49</v>
      </c>
      <c r="C62" s="15" t="s">
        <v>110</v>
      </c>
      <c r="D62" s="16" t="s">
        <v>111</v>
      </c>
      <c r="E62" s="16" t="s">
        <v>112</v>
      </c>
      <c r="F62" s="23" t="n">
        <v>134</v>
      </c>
      <c r="G62" s="17" t="n">
        <v>91.32</v>
      </c>
      <c r="H62" s="24" t="n">
        <f aca="false">(6120.77/69)/(4438/50)</f>
        <v>0.999400761539014</v>
      </c>
      <c r="I62" s="17" t="n">
        <f aca="false">G62*H62</f>
        <v>91.2652775437428</v>
      </c>
      <c r="J62" s="17" t="n">
        <f aca="false">F62/4+I62/2</f>
        <v>79.1326387718714</v>
      </c>
    </row>
    <row r="63" s="19" customFormat="true" ht="24" hidden="false" customHeight="true" outlineLevel="0" collapsed="false">
      <c r="A63" s="13" t="n">
        <v>60</v>
      </c>
      <c r="B63" s="14" t="s">
        <v>49</v>
      </c>
      <c r="C63" s="15" t="s">
        <v>113</v>
      </c>
      <c r="D63" s="16" t="s">
        <v>67</v>
      </c>
      <c r="E63" s="16" t="s">
        <v>90</v>
      </c>
      <c r="F63" s="23" t="n">
        <v>132.5</v>
      </c>
      <c r="G63" s="17" t="n">
        <v>90</v>
      </c>
      <c r="H63" s="24" t="n">
        <f aca="false">(6120.77/69)/(4438/50)</f>
        <v>0.999400761539014</v>
      </c>
      <c r="I63" s="17" t="n">
        <f aca="false">G63*H63</f>
        <v>89.9460685385113</v>
      </c>
      <c r="J63" s="17" t="n">
        <f aca="false">F63/4+I63/2</f>
        <v>78.0980342692556</v>
      </c>
    </row>
    <row r="64" s="19" customFormat="true" ht="24" hidden="false" customHeight="true" outlineLevel="0" collapsed="false">
      <c r="A64" s="13" t="n">
        <v>61</v>
      </c>
      <c r="B64" s="14" t="s">
        <v>49</v>
      </c>
      <c r="C64" s="15" t="s">
        <v>114</v>
      </c>
      <c r="D64" s="16" t="s">
        <v>115</v>
      </c>
      <c r="E64" s="16" t="s">
        <v>116</v>
      </c>
      <c r="F64" s="23" t="n">
        <v>132</v>
      </c>
      <c r="G64" s="17" t="n">
        <v>88.5</v>
      </c>
      <c r="H64" s="24" t="n">
        <f aca="false">(6120.77/69)/(4438/50)</f>
        <v>0.999400761539014</v>
      </c>
      <c r="I64" s="17" t="n">
        <f aca="false">G64*H64</f>
        <v>88.4469673962028</v>
      </c>
      <c r="J64" s="17" t="n">
        <f aca="false">F64/4+I64/2</f>
        <v>77.2234836981014</v>
      </c>
    </row>
    <row r="65" s="19" customFormat="true" ht="24" hidden="false" customHeight="true" outlineLevel="0" collapsed="false">
      <c r="A65" s="13" t="n">
        <v>62</v>
      </c>
      <c r="B65" s="14" t="s">
        <v>49</v>
      </c>
      <c r="C65" s="15" t="s">
        <v>117</v>
      </c>
      <c r="D65" s="16" t="s">
        <v>111</v>
      </c>
      <c r="E65" s="16" t="s">
        <v>99</v>
      </c>
      <c r="F65" s="23" t="n">
        <v>131</v>
      </c>
      <c r="G65" s="17" t="n">
        <v>88.24</v>
      </c>
      <c r="H65" s="24" t="n">
        <f aca="false">(6120.77/69)/(4438/50)</f>
        <v>0.999400761539014</v>
      </c>
      <c r="I65" s="17" t="n">
        <f aca="false">G65*H65</f>
        <v>88.1871231982026</v>
      </c>
      <c r="J65" s="17" t="n">
        <f aca="false">F65/4+I65/2</f>
        <v>76.8435615991013</v>
      </c>
    </row>
    <row r="66" s="19" customFormat="true" ht="24" hidden="false" customHeight="true" outlineLevel="0" collapsed="false">
      <c r="A66" s="13" t="n">
        <v>63</v>
      </c>
      <c r="B66" s="14" t="s">
        <v>49</v>
      </c>
      <c r="C66" s="15" t="s">
        <v>118</v>
      </c>
      <c r="D66" s="16" t="s">
        <v>119</v>
      </c>
      <c r="E66" s="16" t="s">
        <v>52</v>
      </c>
      <c r="F66" s="23" t="n">
        <v>130.5</v>
      </c>
      <c r="G66" s="17" t="n">
        <v>90.62</v>
      </c>
      <c r="H66" s="24" t="n">
        <f aca="false">(6120.77/69)/(4438/50)</f>
        <v>0.999400761539014</v>
      </c>
      <c r="I66" s="17" t="n">
        <f aca="false">G66*H66</f>
        <v>90.5656970106655</v>
      </c>
      <c r="J66" s="17" t="n">
        <f aca="false">F66/4+I66/2</f>
        <v>77.9078485053327</v>
      </c>
    </row>
    <row r="67" s="19" customFormat="true" ht="24" hidden="false" customHeight="true" outlineLevel="0" collapsed="false">
      <c r="A67" s="13" t="n">
        <v>64</v>
      </c>
      <c r="B67" s="14" t="s">
        <v>49</v>
      </c>
      <c r="C67" s="15" t="s">
        <v>120</v>
      </c>
      <c r="D67" s="16" t="s">
        <v>121</v>
      </c>
      <c r="E67" s="16" t="s">
        <v>57</v>
      </c>
      <c r="F67" s="23" t="n">
        <v>130.5</v>
      </c>
      <c r="G67" s="17" t="n">
        <v>86.7</v>
      </c>
      <c r="H67" s="24" t="n">
        <f aca="false">(6120.77/69)/(4438/50)</f>
        <v>0.999400761539014</v>
      </c>
      <c r="I67" s="17" t="n">
        <f aca="false">G67*H67</f>
        <v>86.6480460254325</v>
      </c>
      <c r="J67" s="17" t="n">
        <f aca="false">F67/4+I67/2</f>
        <v>75.9490230127163</v>
      </c>
    </row>
    <row r="68" s="19" customFormat="true" ht="24" hidden="false" customHeight="true" outlineLevel="0" collapsed="false">
      <c r="A68" s="13" t="n">
        <v>65</v>
      </c>
      <c r="B68" s="14" t="s">
        <v>49</v>
      </c>
      <c r="C68" s="15" t="s">
        <v>122</v>
      </c>
      <c r="D68" s="16" t="s">
        <v>65</v>
      </c>
      <c r="E68" s="16" t="s">
        <v>70</v>
      </c>
      <c r="F68" s="23" t="n">
        <v>129</v>
      </c>
      <c r="G68" s="17" t="n">
        <v>91</v>
      </c>
      <c r="H68" s="24" t="n">
        <f aca="false">(6120.77/69)/(4438/50)</f>
        <v>0.999400761539014</v>
      </c>
      <c r="I68" s="17" t="n">
        <f aca="false">G68*H68</f>
        <v>90.9454693000503</v>
      </c>
      <c r="J68" s="17" t="n">
        <f aca="false">F68/4+I68/2</f>
        <v>77.7227346500252</v>
      </c>
    </row>
    <row r="69" s="19" customFormat="true" ht="24" hidden="false" customHeight="true" outlineLevel="0" collapsed="false">
      <c r="A69" s="13" t="n">
        <v>66</v>
      </c>
      <c r="B69" s="14" t="s">
        <v>49</v>
      </c>
      <c r="C69" s="15" t="s">
        <v>123</v>
      </c>
      <c r="D69" s="16" t="s">
        <v>124</v>
      </c>
      <c r="E69" s="16" t="s">
        <v>112</v>
      </c>
      <c r="F69" s="23" t="n">
        <v>128.5</v>
      </c>
      <c r="G69" s="17" t="n">
        <v>89.8</v>
      </c>
      <c r="H69" s="24" t="n">
        <f aca="false">(6120.77/69)/(4438/50)</f>
        <v>0.999400761539014</v>
      </c>
      <c r="I69" s="17" t="n">
        <f aca="false">G69*H69</f>
        <v>89.7461883862035</v>
      </c>
      <c r="J69" s="17" t="n">
        <f aca="false">F69/4+I69/2</f>
        <v>76.9980941931017</v>
      </c>
    </row>
    <row r="70" s="19" customFormat="true" ht="24" hidden="false" customHeight="true" outlineLevel="0" collapsed="false">
      <c r="A70" s="13" t="n">
        <v>67</v>
      </c>
      <c r="B70" s="14" t="s">
        <v>49</v>
      </c>
      <c r="C70" s="15" t="s">
        <v>125</v>
      </c>
      <c r="D70" s="16" t="s">
        <v>104</v>
      </c>
      <c r="E70" s="16" t="s">
        <v>78</v>
      </c>
      <c r="F70" s="23" t="n">
        <v>128</v>
      </c>
      <c r="G70" s="17" t="n">
        <v>90.42</v>
      </c>
      <c r="H70" s="24" t="n">
        <f aca="false">(6120.77/69)/(4438/50)</f>
        <v>0.999400761539014</v>
      </c>
      <c r="I70" s="17" t="n">
        <f aca="false">G70*H70</f>
        <v>90.3658168583577</v>
      </c>
      <c r="J70" s="17" t="n">
        <f aca="false">F70/4+I70/2</f>
        <v>77.1829084291788</v>
      </c>
    </row>
    <row r="71" s="19" customFormat="true" ht="24" hidden="false" customHeight="true" outlineLevel="0" collapsed="false">
      <c r="A71" s="13" t="n">
        <v>68</v>
      </c>
      <c r="B71" s="14" t="s">
        <v>49</v>
      </c>
      <c r="C71" s="15" t="s">
        <v>126</v>
      </c>
      <c r="D71" s="16" t="s">
        <v>119</v>
      </c>
      <c r="E71" s="16" t="s">
        <v>102</v>
      </c>
      <c r="F71" s="23" t="n">
        <v>127</v>
      </c>
      <c r="G71" s="17" t="n">
        <v>91.1</v>
      </c>
      <c r="H71" s="24" t="n">
        <f aca="false">(6120.77/69)/(4438/50)</f>
        <v>0.999400761539014</v>
      </c>
      <c r="I71" s="17" t="n">
        <f aca="false">G71*H71</f>
        <v>91.0454093762042</v>
      </c>
      <c r="J71" s="17" t="n">
        <f aca="false">F71/4+I71/2</f>
        <v>77.2727046881021</v>
      </c>
    </row>
    <row r="72" s="19" customFormat="true" ht="24" hidden="false" customHeight="true" outlineLevel="0" collapsed="false">
      <c r="A72" s="13" t="n">
        <v>69</v>
      </c>
      <c r="B72" s="14" t="s">
        <v>49</v>
      </c>
      <c r="C72" s="15" t="s">
        <v>127</v>
      </c>
      <c r="D72" s="16" t="s">
        <v>128</v>
      </c>
      <c r="E72" s="16" t="s">
        <v>63</v>
      </c>
      <c r="F72" s="23" t="n">
        <v>127</v>
      </c>
      <c r="G72" s="17" t="n">
        <v>89.68</v>
      </c>
      <c r="H72" s="24" t="n">
        <f aca="false">(6120.77/69)/(4438/50)</f>
        <v>0.999400761539014</v>
      </c>
      <c r="I72" s="17" t="n">
        <f aca="false">G72*H72</f>
        <v>89.6262602948188</v>
      </c>
      <c r="J72" s="17" t="n">
        <f aca="false">F72/4+I72/2</f>
        <v>76.5631301474094</v>
      </c>
    </row>
    <row r="73" s="19" customFormat="true" ht="24" hidden="false" customHeight="true" outlineLevel="0" collapsed="false">
      <c r="A73" s="13" t="n">
        <v>70</v>
      </c>
      <c r="B73" s="14" t="s">
        <v>49</v>
      </c>
      <c r="C73" s="15" t="s">
        <v>129</v>
      </c>
      <c r="D73" s="16" t="s">
        <v>59</v>
      </c>
      <c r="E73" s="16" t="s">
        <v>84</v>
      </c>
      <c r="F73" s="23" t="n">
        <v>126</v>
      </c>
      <c r="G73" s="25" t="n">
        <v>88.2</v>
      </c>
      <c r="H73" s="24" t="n">
        <f aca="false">(6120.77/69)/(4438/50)</f>
        <v>0.999400761539014</v>
      </c>
      <c r="I73" s="17" t="n">
        <f aca="false">G73*H73</f>
        <v>88.1471471677411</v>
      </c>
      <c r="J73" s="17" t="n">
        <f aca="false">F73/4+I73/2</f>
        <v>75.5735735838705</v>
      </c>
    </row>
    <row r="74" s="19" customFormat="true" ht="24" hidden="false" customHeight="true" outlineLevel="0" collapsed="false">
      <c r="A74" s="13" t="n">
        <v>71</v>
      </c>
      <c r="B74" s="14" t="s">
        <v>49</v>
      </c>
      <c r="C74" s="15" t="s">
        <v>130</v>
      </c>
      <c r="D74" s="16" t="s">
        <v>60</v>
      </c>
      <c r="E74" s="16" t="s">
        <v>131</v>
      </c>
      <c r="F74" s="23" t="n">
        <v>126</v>
      </c>
      <c r="G74" s="17" t="n">
        <v>92.68</v>
      </c>
      <c r="H74" s="24" t="n">
        <f aca="false">(6120.77/69)/(4438/50)</f>
        <v>0.999400761539014</v>
      </c>
      <c r="I74" s="17" t="n">
        <f aca="false">G74*H74</f>
        <v>92.6244625794358</v>
      </c>
      <c r="J74" s="17" t="n">
        <f aca="false">F74/4+I74/2</f>
        <v>77.8122312897179</v>
      </c>
    </row>
    <row r="75" s="19" customFormat="true" ht="24" hidden="false" customHeight="true" outlineLevel="0" collapsed="false">
      <c r="A75" s="13" t="n">
        <v>72</v>
      </c>
      <c r="B75" s="14" t="s">
        <v>49</v>
      </c>
      <c r="C75" s="15" t="s">
        <v>132</v>
      </c>
      <c r="D75" s="16" t="s">
        <v>133</v>
      </c>
      <c r="E75" s="16" t="s">
        <v>60</v>
      </c>
      <c r="F75" s="23" t="n">
        <v>125.5</v>
      </c>
      <c r="G75" s="17" t="n">
        <v>88.16</v>
      </c>
      <c r="H75" s="24" t="n">
        <f aca="false">(6120.77/69)/(4438/50)</f>
        <v>0.999400761539014</v>
      </c>
      <c r="I75" s="17" t="n">
        <f aca="false">G75*H75</f>
        <v>88.1071711372795</v>
      </c>
      <c r="J75" s="17" t="n">
        <f aca="false">F75/4+I75/2</f>
        <v>75.4285855686397</v>
      </c>
    </row>
    <row r="76" s="19" customFormat="true" ht="24" hidden="false" customHeight="true" outlineLevel="0" collapsed="false">
      <c r="A76" s="13" t="n">
        <v>73</v>
      </c>
      <c r="B76" s="14" t="s">
        <v>49</v>
      </c>
      <c r="C76" s="15" t="s">
        <v>134</v>
      </c>
      <c r="D76" s="16" t="s">
        <v>128</v>
      </c>
      <c r="E76" s="16" t="s">
        <v>135</v>
      </c>
      <c r="F76" s="23" t="n">
        <v>125.5</v>
      </c>
      <c r="G76" s="17" t="n">
        <v>87.46</v>
      </c>
      <c r="H76" s="24" t="n">
        <f aca="false">(6120.77/69)/(4438/50)</f>
        <v>0.999400761539014</v>
      </c>
      <c r="I76" s="17" t="n">
        <f aca="false">G76*H76</f>
        <v>87.4075906042022</v>
      </c>
      <c r="J76" s="17" t="n">
        <f aca="false">F76/4+I76/2</f>
        <v>75.0787953021011</v>
      </c>
    </row>
    <row r="77" s="19" customFormat="true" ht="24" hidden="false" customHeight="true" outlineLevel="0" collapsed="false">
      <c r="A77" s="13" t="n">
        <v>74</v>
      </c>
      <c r="B77" s="14" t="s">
        <v>49</v>
      </c>
      <c r="C77" s="15" t="s">
        <v>136</v>
      </c>
      <c r="D77" s="16" t="s">
        <v>121</v>
      </c>
      <c r="E77" s="16" t="s">
        <v>137</v>
      </c>
      <c r="F77" s="23" t="n">
        <v>125.5</v>
      </c>
      <c r="G77" s="17" t="n">
        <v>87.84</v>
      </c>
      <c r="H77" s="24" t="n">
        <f aca="false">(6120.77/69)/(4438/50)</f>
        <v>0.999400761539014</v>
      </c>
      <c r="I77" s="17" t="n">
        <f aca="false">G77*H77</f>
        <v>87.787362893587</v>
      </c>
      <c r="J77" s="17" t="n">
        <f aca="false">F77/4+I77/2</f>
        <v>75.2686814467935</v>
      </c>
    </row>
    <row r="78" s="19" customFormat="true" ht="24" hidden="false" customHeight="true" outlineLevel="0" collapsed="false">
      <c r="A78" s="13" t="n">
        <v>75</v>
      </c>
      <c r="B78" s="14" t="s">
        <v>49</v>
      </c>
      <c r="C78" s="15" t="s">
        <v>138</v>
      </c>
      <c r="D78" s="16" t="s">
        <v>111</v>
      </c>
      <c r="E78" s="16" t="s">
        <v>42</v>
      </c>
      <c r="F78" s="23" t="n">
        <v>125.5</v>
      </c>
      <c r="G78" s="17" t="n">
        <v>87.3</v>
      </c>
      <c r="H78" s="24" t="n">
        <f aca="false">(6120.77/69)/(4438/50)</f>
        <v>0.999400761539014</v>
      </c>
      <c r="I78" s="17" t="n">
        <f aca="false">G78*H78</f>
        <v>87.2476864823559</v>
      </c>
      <c r="J78" s="17" t="n">
        <f aca="false">F78/4+I78/2</f>
        <v>74.998843241178</v>
      </c>
    </row>
    <row r="79" s="19" customFormat="true" ht="24" hidden="false" customHeight="true" outlineLevel="0" collapsed="false">
      <c r="A79" s="13" t="n">
        <v>76</v>
      </c>
      <c r="B79" s="14" t="s">
        <v>49</v>
      </c>
      <c r="C79" s="15" t="s">
        <v>139</v>
      </c>
      <c r="D79" s="16" t="s">
        <v>83</v>
      </c>
      <c r="E79" s="16" t="s">
        <v>72</v>
      </c>
      <c r="F79" s="23" t="n">
        <v>124</v>
      </c>
      <c r="G79" s="17" t="n">
        <v>89.9</v>
      </c>
      <c r="H79" s="24" t="n">
        <f aca="false">(6120.77/69)/(4438/50)</f>
        <v>0.999400761539014</v>
      </c>
      <c r="I79" s="17" t="n">
        <f aca="false">G79*H79</f>
        <v>89.8461284623574</v>
      </c>
      <c r="J79" s="17" t="n">
        <f aca="false">F79/4+I79/2</f>
        <v>75.9230642311787</v>
      </c>
    </row>
    <row r="80" s="19" customFormat="true" ht="24" hidden="false" customHeight="true" outlineLevel="0" collapsed="false">
      <c r="A80" s="13" t="n">
        <v>77</v>
      </c>
      <c r="B80" s="14" t="s">
        <v>49</v>
      </c>
      <c r="C80" s="15" t="s">
        <v>140</v>
      </c>
      <c r="D80" s="16" t="s">
        <v>59</v>
      </c>
      <c r="E80" s="16" t="s">
        <v>141</v>
      </c>
      <c r="F80" s="23" t="n">
        <v>123.5</v>
      </c>
      <c r="G80" s="17" t="n">
        <v>87.78</v>
      </c>
      <c r="H80" s="24" t="n">
        <f aca="false">(6120.77/69)/(4438/50)</f>
        <v>0.999400761539014</v>
      </c>
      <c r="I80" s="17" t="n">
        <f aca="false">G80*H80</f>
        <v>87.7273988478947</v>
      </c>
      <c r="J80" s="17" t="n">
        <f aca="false">F80/4+I80/2</f>
        <v>74.7386994239473</v>
      </c>
    </row>
    <row r="81" s="19" customFormat="true" ht="24" hidden="false" customHeight="true" outlineLevel="0" collapsed="false">
      <c r="A81" s="13" t="n">
        <v>78</v>
      </c>
      <c r="B81" s="14" t="s">
        <v>49</v>
      </c>
      <c r="C81" s="15" t="s">
        <v>142</v>
      </c>
      <c r="D81" s="16" t="s">
        <v>143</v>
      </c>
      <c r="E81" s="16" t="s">
        <v>141</v>
      </c>
      <c r="F81" s="23" t="n">
        <v>122</v>
      </c>
      <c r="G81" s="17" t="n">
        <v>90.1</v>
      </c>
      <c r="H81" s="24" t="n">
        <f aca="false">(6120.77/69)/(4438/50)</f>
        <v>0.999400761539014</v>
      </c>
      <c r="I81" s="17" t="n">
        <f aca="false">G81*H81</f>
        <v>90.0460086146652</v>
      </c>
      <c r="J81" s="17" t="n">
        <f aca="false">F81/4+I81/2</f>
        <v>75.5230043073326</v>
      </c>
    </row>
    <row r="82" s="19" customFormat="true" ht="24" hidden="false" customHeight="true" outlineLevel="0" collapsed="false">
      <c r="A82" s="13" t="n">
        <v>79</v>
      </c>
      <c r="B82" s="14" t="s">
        <v>49</v>
      </c>
      <c r="C82" s="15" t="s">
        <v>144</v>
      </c>
      <c r="D82" s="16" t="s">
        <v>131</v>
      </c>
      <c r="E82" s="16" t="s">
        <v>92</v>
      </c>
      <c r="F82" s="23" t="n">
        <v>122</v>
      </c>
      <c r="G82" s="17" t="n">
        <v>88.24</v>
      </c>
      <c r="H82" s="24" t="n">
        <f aca="false">(6120.77/69)/(4438/50)</f>
        <v>0.999400761539014</v>
      </c>
      <c r="I82" s="17" t="n">
        <f aca="false">G82*H82</f>
        <v>88.1871231982026</v>
      </c>
      <c r="J82" s="17" t="n">
        <f aca="false">F82/4+I82/2</f>
        <v>74.5935615991013</v>
      </c>
    </row>
    <row r="83" s="19" customFormat="true" ht="24" hidden="false" customHeight="true" outlineLevel="0" collapsed="false">
      <c r="A83" s="13" t="n">
        <v>80</v>
      </c>
      <c r="B83" s="14" t="s">
        <v>49</v>
      </c>
      <c r="C83" s="15" t="s">
        <v>145</v>
      </c>
      <c r="D83" s="16" t="s">
        <v>143</v>
      </c>
      <c r="E83" s="16" t="s">
        <v>141</v>
      </c>
      <c r="F83" s="23" t="n">
        <v>122</v>
      </c>
      <c r="G83" s="17" t="n">
        <v>90.78</v>
      </c>
      <c r="H83" s="24" t="n">
        <f aca="false">(6120.77/69)/(4438/50)</f>
        <v>0.999400761539014</v>
      </c>
      <c r="I83" s="17" t="n">
        <f aca="false">G83*H83</f>
        <v>90.7256011325117</v>
      </c>
      <c r="J83" s="17" t="n">
        <f aca="false">F83/4+I83/2</f>
        <v>75.8628005662559</v>
      </c>
    </row>
    <row r="84" s="19" customFormat="true" ht="24" hidden="false" customHeight="true" outlineLevel="0" collapsed="false">
      <c r="A84" s="13" t="n">
        <v>81</v>
      </c>
      <c r="B84" s="14" t="s">
        <v>49</v>
      </c>
      <c r="C84" s="15" t="s">
        <v>146</v>
      </c>
      <c r="D84" s="16" t="s">
        <v>99</v>
      </c>
      <c r="E84" s="16" t="s">
        <v>133</v>
      </c>
      <c r="F84" s="23" t="n">
        <v>121</v>
      </c>
      <c r="G84" s="17" t="n">
        <v>0</v>
      </c>
      <c r="H84" s="24" t="n">
        <f aca="false">(6120.77/69)/(4438/50)</f>
        <v>0.999400761539014</v>
      </c>
      <c r="I84" s="17" t="n">
        <f aca="false">G84*H84</f>
        <v>0</v>
      </c>
      <c r="J84" s="17" t="n">
        <f aca="false">F84/4+I84/2</f>
        <v>30.25</v>
      </c>
    </row>
    <row r="85" s="19" customFormat="true" ht="24" hidden="false" customHeight="true" outlineLevel="0" collapsed="false">
      <c r="A85" s="13" t="n">
        <v>82</v>
      </c>
      <c r="B85" s="14" t="s">
        <v>49</v>
      </c>
      <c r="C85" s="15" t="s">
        <v>147</v>
      </c>
      <c r="D85" s="16" t="s">
        <v>111</v>
      </c>
      <c r="E85" s="16" t="s">
        <v>148</v>
      </c>
      <c r="F85" s="23" t="n">
        <v>121</v>
      </c>
      <c r="G85" s="17" t="n">
        <v>88.26</v>
      </c>
      <c r="H85" s="24" t="n">
        <f aca="false">(6120.77/69)/(4438/50)</f>
        <v>0.999400761539014</v>
      </c>
      <c r="I85" s="17" t="n">
        <f aca="false">G85*H85</f>
        <v>88.2071112134334</v>
      </c>
      <c r="J85" s="17" t="n">
        <f aca="false">F85/4+I85/2</f>
        <v>74.3535556067167</v>
      </c>
    </row>
    <row r="86" s="19" customFormat="true" ht="24" hidden="false" customHeight="true" outlineLevel="0" collapsed="false">
      <c r="A86" s="13" t="n">
        <v>83</v>
      </c>
      <c r="B86" s="14" t="s">
        <v>49</v>
      </c>
      <c r="C86" s="15" t="s">
        <v>149</v>
      </c>
      <c r="D86" s="16" t="s">
        <v>124</v>
      </c>
      <c r="E86" s="16" t="s">
        <v>137</v>
      </c>
      <c r="F86" s="23" t="n">
        <v>119.5</v>
      </c>
      <c r="G86" s="17" t="n">
        <v>89.96</v>
      </c>
      <c r="H86" s="24" t="n">
        <f aca="false">(6120.77/69)/(4438/50)</f>
        <v>0.999400761539014</v>
      </c>
      <c r="I86" s="17" t="n">
        <f aca="false">G86*H86</f>
        <v>89.9060925080497</v>
      </c>
      <c r="J86" s="17" t="n">
        <f aca="false">F86/4+I86/2</f>
        <v>74.8280462540249</v>
      </c>
    </row>
    <row r="87" s="19" customFormat="true" ht="24" hidden="false" customHeight="true" outlineLevel="0" collapsed="false">
      <c r="A87" s="13" t="n">
        <v>84</v>
      </c>
      <c r="B87" s="14" t="s">
        <v>49</v>
      </c>
      <c r="C87" s="15" t="s">
        <v>150</v>
      </c>
      <c r="D87" s="16" t="s">
        <v>116</v>
      </c>
      <c r="E87" s="16" t="s">
        <v>60</v>
      </c>
      <c r="F87" s="23" t="n">
        <v>119.5</v>
      </c>
      <c r="G87" s="17" t="n">
        <v>91.54</v>
      </c>
      <c r="H87" s="24" t="n">
        <f aca="false">(6120.77/69)/(4438/50)</f>
        <v>0.999400761539014</v>
      </c>
      <c r="I87" s="17" t="n">
        <f aca="false">G87*H87</f>
        <v>91.4851457112814</v>
      </c>
      <c r="J87" s="17" t="n">
        <f aca="false">F87/4+I87/2</f>
        <v>75.6175728556407</v>
      </c>
    </row>
    <row r="88" s="19" customFormat="true" ht="24" hidden="false" customHeight="true" outlineLevel="0" collapsed="false">
      <c r="A88" s="13" t="n">
        <v>85</v>
      </c>
      <c r="B88" s="14" t="s">
        <v>49</v>
      </c>
      <c r="C88" s="15" t="s">
        <v>151</v>
      </c>
      <c r="D88" s="16" t="s">
        <v>152</v>
      </c>
      <c r="E88" s="16" t="s">
        <v>83</v>
      </c>
      <c r="F88" s="23" t="n">
        <v>119</v>
      </c>
      <c r="G88" s="17" t="n">
        <v>90.16</v>
      </c>
      <c r="H88" s="24" t="n">
        <f aca="false">(6120.77/69)/(4438/50)</f>
        <v>0.999400761539014</v>
      </c>
      <c r="I88" s="17" t="n">
        <f aca="false">G88*H88</f>
        <v>90.1059726603575</v>
      </c>
      <c r="J88" s="17" t="n">
        <f aca="false">F88/4+I88/2</f>
        <v>74.8029863301788</v>
      </c>
    </row>
    <row r="89" s="19" customFormat="true" ht="24" hidden="false" customHeight="true" outlineLevel="0" collapsed="false">
      <c r="A89" s="13" t="n">
        <v>86</v>
      </c>
      <c r="B89" s="14" t="s">
        <v>49</v>
      </c>
      <c r="C89" s="15" t="s">
        <v>153</v>
      </c>
      <c r="D89" s="16" t="s">
        <v>81</v>
      </c>
      <c r="E89" s="16" t="s">
        <v>57</v>
      </c>
      <c r="F89" s="23" t="n">
        <v>117.5</v>
      </c>
      <c r="G89" s="17" t="n">
        <v>83.8</v>
      </c>
      <c r="H89" s="24" t="n">
        <f aca="false">(6120.77/69)/(4438/50)</f>
        <v>0.999400761539014</v>
      </c>
      <c r="I89" s="17" t="n">
        <f aca="false">G89*H89</f>
        <v>83.7497838169694</v>
      </c>
      <c r="J89" s="17" t="n">
        <f aca="false">F89/4+I89/2</f>
        <v>71.2498919084847</v>
      </c>
    </row>
    <row r="90" s="19" customFormat="true" ht="24" hidden="false" customHeight="true" outlineLevel="0" collapsed="false">
      <c r="A90" s="13" t="n">
        <v>87</v>
      </c>
      <c r="B90" s="14" t="s">
        <v>49</v>
      </c>
      <c r="C90" s="15" t="s">
        <v>154</v>
      </c>
      <c r="D90" s="16" t="s">
        <v>119</v>
      </c>
      <c r="E90" s="16" t="s">
        <v>155</v>
      </c>
      <c r="F90" s="23" t="n">
        <v>117</v>
      </c>
      <c r="G90" s="17" t="n">
        <v>87</v>
      </c>
      <c r="H90" s="24" t="n">
        <f aca="false">(6120.77/69)/(4438/50)</f>
        <v>0.999400761539014</v>
      </c>
      <c r="I90" s="17" t="n">
        <f aca="false">G90*H90</f>
        <v>86.9478662538942</v>
      </c>
      <c r="J90" s="17" t="n">
        <f aca="false">F90/4+I90/2</f>
        <v>72.7239331269471</v>
      </c>
    </row>
    <row r="91" s="19" customFormat="true" ht="24" hidden="false" customHeight="true" outlineLevel="0" collapsed="false">
      <c r="A91" s="13" t="n">
        <v>88</v>
      </c>
      <c r="B91" s="14" t="s">
        <v>49</v>
      </c>
      <c r="C91" s="15" t="s">
        <v>156</v>
      </c>
      <c r="D91" s="16" t="s">
        <v>88</v>
      </c>
      <c r="E91" s="16" t="s">
        <v>43</v>
      </c>
      <c r="F91" s="23" t="n">
        <v>116.5</v>
      </c>
      <c r="G91" s="17" t="n">
        <v>90.8</v>
      </c>
      <c r="H91" s="24" t="n">
        <f aca="false">(6120.77/69)/(4438/50)</f>
        <v>0.999400761539014</v>
      </c>
      <c r="I91" s="17" t="n">
        <f aca="false">G91*H91</f>
        <v>90.7455891477425</v>
      </c>
      <c r="J91" s="17" t="n">
        <f aca="false">F91/4+I91/2</f>
        <v>74.4977945738712</v>
      </c>
    </row>
    <row r="92" s="19" customFormat="true" ht="24" hidden="false" customHeight="true" outlineLevel="0" collapsed="false">
      <c r="A92" s="13" t="n">
        <v>89</v>
      </c>
      <c r="B92" s="14" t="s">
        <v>49</v>
      </c>
      <c r="C92" s="15" t="s">
        <v>157</v>
      </c>
      <c r="D92" s="16" t="s">
        <v>116</v>
      </c>
      <c r="E92" s="16" t="s">
        <v>54</v>
      </c>
      <c r="F92" s="23" t="n">
        <v>116.5</v>
      </c>
      <c r="G92" s="17" t="n">
        <v>89.52</v>
      </c>
      <c r="H92" s="24" t="n">
        <f aca="false">(6120.77/69)/(4438/50)</f>
        <v>0.999400761539014</v>
      </c>
      <c r="I92" s="17" t="n">
        <f aca="false">G92*H92</f>
        <v>89.4663561729725</v>
      </c>
      <c r="J92" s="17" t="n">
        <f aca="false">F92/4+I92/2</f>
        <v>73.8581780864863</v>
      </c>
    </row>
    <row r="93" s="19" customFormat="true" ht="24" hidden="false" customHeight="true" outlineLevel="0" collapsed="false">
      <c r="A93" s="13" t="n">
        <v>90</v>
      </c>
      <c r="B93" s="14" t="s">
        <v>49</v>
      </c>
      <c r="C93" s="15" t="s">
        <v>158</v>
      </c>
      <c r="D93" s="16" t="s">
        <v>159</v>
      </c>
      <c r="E93" s="16" t="s">
        <v>137</v>
      </c>
      <c r="F93" s="23" t="n">
        <v>116.5</v>
      </c>
      <c r="G93" s="17" t="n">
        <v>88.8</v>
      </c>
      <c r="H93" s="24" t="n">
        <f aca="false">(6120.77/69)/(4438/50)</f>
        <v>0.999400761539014</v>
      </c>
      <c r="I93" s="17" t="n">
        <f aca="false">G93*H93</f>
        <v>88.7467876246645</v>
      </c>
      <c r="J93" s="17" t="n">
        <f aca="false">F93/4+I93/2</f>
        <v>73.4983938123322</v>
      </c>
    </row>
    <row r="94" s="19" customFormat="true" ht="24" hidden="false" customHeight="true" outlineLevel="0" collapsed="false">
      <c r="A94" s="13" t="n">
        <v>91</v>
      </c>
      <c r="B94" s="14" t="s">
        <v>49</v>
      </c>
      <c r="C94" s="15" t="s">
        <v>160</v>
      </c>
      <c r="D94" s="16" t="s">
        <v>119</v>
      </c>
      <c r="E94" s="16" t="s">
        <v>161</v>
      </c>
      <c r="F94" s="23" t="n">
        <v>116.5</v>
      </c>
      <c r="G94" s="17" t="n">
        <v>91.38</v>
      </c>
      <c r="H94" s="24" t="n">
        <f aca="false">(6120.77/69)/(4438/50)</f>
        <v>0.999400761539014</v>
      </c>
      <c r="I94" s="17" t="n">
        <f aca="false">G94*H94</f>
        <v>91.3252415894351</v>
      </c>
      <c r="J94" s="17" t="n">
        <f aca="false">F94/4+I94/2</f>
        <v>74.7876207947176</v>
      </c>
    </row>
    <row r="95" s="19" customFormat="true" ht="24" hidden="false" customHeight="true" outlineLevel="0" collapsed="false">
      <c r="A95" s="13" t="n">
        <v>92</v>
      </c>
      <c r="B95" s="14" t="s">
        <v>49</v>
      </c>
      <c r="C95" s="15" t="s">
        <v>162</v>
      </c>
      <c r="D95" s="16" t="s">
        <v>112</v>
      </c>
      <c r="E95" s="16" t="s">
        <v>112</v>
      </c>
      <c r="F95" s="23" t="n">
        <v>116</v>
      </c>
      <c r="G95" s="17" t="n">
        <v>89.94</v>
      </c>
      <c r="H95" s="24" t="n">
        <f aca="false">(6120.77/69)/(4438/50)</f>
        <v>0.999400761539014</v>
      </c>
      <c r="I95" s="17" t="n">
        <f aca="false">G95*H95</f>
        <v>89.8861044928189</v>
      </c>
      <c r="J95" s="17" t="n">
        <f aca="false">F95/4+I95/2</f>
        <v>73.9430522464095</v>
      </c>
    </row>
    <row r="96" s="19" customFormat="true" ht="24" hidden="false" customHeight="true" outlineLevel="0" collapsed="false">
      <c r="A96" s="13" t="n">
        <v>93</v>
      </c>
      <c r="B96" s="14" t="s">
        <v>49</v>
      </c>
      <c r="C96" s="15" t="s">
        <v>163</v>
      </c>
      <c r="D96" s="16" t="s">
        <v>112</v>
      </c>
      <c r="E96" s="16" t="s">
        <v>112</v>
      </c>
      <c r="F96" s="23" t="n">
        <v>116</v>
      </c>
      <c r="G96" s="17" t="n">
        <v>90.64</v>
      </c>
      <c r="H96" s="24" t="n">
        <f aca="false">(6120.77/69)/(4438/50)</f>
        <v>0.999400761539014</v>
      </c>
      <c r="I96" s="17" t="n">
        <f aca="false">G96*H96</f>
        <v>90.5856850258962</v>
      </c>
      <c r="J96" s="17" t="n">
        <f aca="false">F96/4+I96/2</f>
        <v>74.2928425129481</v>
      </c>
    </row>
    <row r="97" s="19" customFormat="true" ht="24" hidden="false" customHeight="true" outlineLevel="0" collapsed="false">
      <c r="A97" s="13" t="n">
        <v>94</v>
      </c>
      <c r="B97" s="14" t="s">
        <v>49</v>
      </c>
      <c r="C97" s="15" t="s">
        <v>164</v>
      </c>
      <c r="D97" s="16" t="s">
        <v>165</v>
      </c>
      <c r="E97" s="16" t="s">
        <v>166</v>
      </c>
      <c r="F97" s="23" t="n">
        <v>115</v>
      </c>
      <c r="G97" s="17" t="n">
        <v>85.12</v>
      </c>
      <c r="H97" s="24" t="n">
        <f aca="false">(6120.77/69)/(4438/50)</f>
        <v>0.999400761539014</v>
      </c>
      <c r="I97" s="17" t="n">
        <f aca="false">G97*H97</f>
        <v>85.0689928222009</v>
      </c>
      <c r="J97" s="17" t="n">
        <f aca="false">F97/4+I97/2</f>
        <v>71.2844964111004</v>
      </c>
    </row>
    <row r="98" s="19" customFormat="true" ht="24" hidden="false" customHeight="true" outlineLevel="0" collapsed="false">
      <c r="A98" s="13" t="n">
        <v>95</v>
      </c>
      <c r="B98" s="14" t="s">
        <v>49</v>
      </c>
      <c r="C98" s="15" t="s">
        <v>167</v>
      </c>
      <c r="D98" s="16" t="s">
        <v>131</v>
      </c>
      <c r="E98" s="16" t="s">
        <v>161</v>
      </c>
      <c r="F98" s="23" t="n">
        <v>114.5</v>
      </c>
      <c r="G98" s="17" t="n">
        <v>83.58</v>
      </c>
      <c r="H98" s="24" t="n">
        <f aca="false">(6120.77/69)/(4438/50)</f>
        <v>0.999400761539014</v>
      </c>
      <c r="I98" s="17" t="n">
        <f aca="false">G98*H98</f>
        <v>83.5299156494308</v>
      </c>
      <c r="J98" s="17" t="n">
        <f aca="false">F98/4+I98/2</f>
        <v>70.3899578247154</v>
      </c>
    </row>
    <row r="99" s="19" customFormat="true" ht="24" hidden="false" customHeight="true" outlineLevel="0" collapsed="false">
      <c r="A99" s="13" t="n">
        <v>96</v>
      </c>
      <c r="B99" s="14" t="s">
        <v>49</v>
      </c>
      <c r="C99" s="15" t="s">
        <v>168</v>
      </c>
      <c r="D99" s="16" t="s">
        <v>52</v>
      </c>
      <c r="E99" s="16" t="s">
        <v>46</v>
      </c>
      <c r="F99" s="23" t="n">
        <v>114.5</v>
      </c>
      <c r="G99" s="17" t="n">
        <v>89.2</v>
      </c>
      <c r="H99" s="24" t="n">
        <f aca="false">(6120.77/69)/(4438/50)</f>
        <v>0.999400761539014</v>
      </c>
      <c r="I99" s="17" t="n">
        <f aca="false">G99*H99</f>
        <v>89.1465479292801</v>
      </c>
      <c r="J99" s="17" t="n">
        <f aca="false">F99/4+I99/2</f>
        <v>73.19827396464</v>
      </c>
    </row>
    <row r="100" s="19" customFormat="true" ht="24" hidden="false" customHeight="true" outlineLevel="0" collapsed="false">
      <c r="A100" s="13" t="n">
        <v>97</v>
      </c>
      <c r="B100" s="14" t="s">
        <v>49</v>
      </c>
      <c r="C100" s="15" t="s">
        <v>169</v>
      </c>
      <c r="D100" s="16" t="s">
        <v>92</v>
      </c>
      <c r="E100" s="16" t="s">
        <v>112</v>
      </c>
      <c r="F100" s="23" t="n">
        <v>113.5</v>
      </c>
      <c r="G100" s="17" t="n">
        <v>88.42</v>
      </c>
      <c r="H100" s="24" t="n">
        <f aca="false">(6120.77/69)/(4438/50)</f>
        <v>0.999400761539014</v>
      </c>
      <c r="I100" s="17" t="n">
        <f aca="false">G100*H100</f>
        <v>88.3670153352796</v>
      </c>
      <c r="J100" s="17" t="n">
        <f aca="false">F100/4+I100/2</f>
        <v>72.5585076676398</v>
      </c>
    </row>
    <row r="101" s="19" customFormat="true" ht="24" hidden="false" customHeight="true" outlineLevel="0" collapsed="false">
      <c r="A101" s="13" t="n">
        <v>98</v>
      </c>
      <c r="B101" s="14" t="s">
        <v>49</v>
      </c>
      <c r="C101" s="15" t="s">
        <v>170</v>
      </c>
      <c r="D101" s="16" t="s">
        <v>83</v>
      </c>
      <c r="E101" s="16" t="s">
        <v>135</v>
      </c>
      <c r="F101" s="23" t="n">
        <v>113</v>
      </c>
      <c r="G101" s="17" t="n">
        <v>88.34</v>
      </c>
      <c r="H101" s="24" t="n">
        <f aca="false">(6120.77/69)/(4438/50)</f>
        <v>0.999400761539014</v>
      </c>
      <c r="I101" s="17" t="n">
        <f aca="false">G101*H101</f>
        <v>88.2870632743565</v>
      </c>
      <c r="J101" s="17" t="n">
        <f aca="false">F101/4+I101/2</f>
        <v>72.3935316371783</v>
      </c>
    </row>
    <row r="102" s="19" customFormat="true" ht="24" hidden="false" customHeight="true" outlineLevel="0" collapsed="false">
      <c r="A102" s="13" t="n">
        <v>99</v>
      </c>
      <c r="B102" s="14" t="s">
        <v>49</v>
      </c>
      <c r="C102" s="15" t="s">
        <v>171</v>
      </c>
      <c r="D102" s="16" t="s">
        <v>172</v>
      </c>
      <c r="E102" s="16" t="s">
        <v>173</v>
      </c>
      <c r="F102" s="23" t="n">
        <v>113</v>
      </c>
      <c r="G102" s="17" t="n">
        <v>88.36</v>
      </c>
      <c r="H102" s="24" t="n">
        <f aca="false">(6120.77/69)/(4438/50)</f>
        <v>0.999400761539014</v>
      </c>
      <c r="I102" s="17" t="n">
        <f aca="false">G102*H102</f>
        <v>88.3070512895873</v>
      </c>
      <c r="J102" s="17" t="n">
        <f aca="false">F102/4+I102/2</f>
        <v>72.4035256447937</v>
      </c>
    </row>
    <row r="103" s="19" customFormat="true" ht="24" hidden="false" customHeight="true" outlineLevel="0" collapsed="false">
      <c r="A103" s="13" t="n">
        <v>100</v>
      </c>
      <c r="B103" s="14" t="s">
        <v>49</v>
      </c>
      <c r="C103" s="15" t="s">
        <v>174</v>
      </c>
      <c r="D103" s="16" t="s">
        <v>112</v>
      </c>
      <c r="E103" s="16" t="s">
        <v>99</v>
      </c>
      <c r="F103" s="23" t="n">
        <v>113</v>
      </c>
      <c r="G103" s="17" t="n">
        <v>88.1</v>
      </c>
      <c r="H103" s="24" t="n">
        <f aca="false">(6120.77/69)/(4438/50)</f>
        <v>0.999400761539014</v>
      </c>
      <c r="I103" s="17" t="n">
        <f aca="false">G103*H103</f>
        <v>88.0472070915871</v>
      </c>
      <c r="J103" s="17" t="n">
        <f aca="false">F103/4+I103/2</f>
        <v>72.2736035457936</v>
      </c>
    </row>
    <row r="104" s="19" customFormat="true" ht="24" hidden="false" customHeight="true" outlineLevel="0" collapsed="false">
      <c r="A104" s="13" t="n">
        <v>101</v>
      </c>
      <c r="B104" s="14" t="s">
        <v>49</v>
      </c>
      <c r="C104" s="15" t="s">
        <v>175</v>
      </c>
      <c r="D104" s="16" t="s">
        <v>176</v>
      </c>
      <c r="E104" s="16" t="s">
        <v>161</v>
      </c>
      <c r="F104" s="23" t="n">
        <v>113</v>
      </c>
      <c r="G104" s="17" t="n">
        <v>86.1</v>
      </c>
      <c r="H104" s="24" t="n">
        <f aca="false">(6120.77/69)/(4438/50)</f>
        <v>0.999400761539014</v>
      </c>
      <c r="I104" s="17" t="n">
        <f aca="false">G104*H104</f>
        <v>86.0484055685091</v>
      </c>
      <c r="J104" s="17" t="n">
        <f aca="false">F104/4+I104/2</f>
        <v>71.2742027842546</v>
      </c>
    </row>
    <row r="105" s="19" customFormat="true" ht="24" hidden="false" customHeight="true" outlineLevel="0" collapsed="false">
      <c r="A105" s="13" t="n">
        <v>102</v>
      </c>
      <c r="B105" s="14" t="s">
        <v>49</v>
      </c>
      <c r="C105" s="15" t="s">
        <v>177</v>
      </c>
      <c r="D105" s="16" t="s">
        <v>116</v>
      </c>
      <c r="E105" s="16" t="s">
        <v>141</v>
      </c>
      <c r="F105" s="23" t="n">
        <v>112</v>
      </c>
      <c r="G105" s="17" t="n">
        <v>87.22</v>
      </c>
      <c r="H105" s="24" t="n">
        <f aca="false">(6120.77/69)/(4438/50)</f>
        <v>0.999400761539014</v>
      </c>
      <c r="I105" s="17" t="n">
        <f aca="false">G105*H105</f>
        <v>87.1677344214328</v>
      </c>
      <c r="J105" s="17" t="n">
        <f aca="false">F105/4+I105/2</f>
        <v>71.5838672107164</v>
      </c>
    </row>
    <row r="106" s="19" customFormat="true" ht="24" hidden="false" customHeight="true" outlineLevel="0" collapsed="false">
      <c r="A106" s="13" t="n">
        <v>103</v>
      </c>
      <c r="B106" s="14" t="s">
        <v>49</v>
      </c>
      <c r="C106" s="15" t="s">
        <v>178</v>
      </c>
      <c r="D106" s="16" t="s">
        <v>52</v>
      </c>
      <c r="E106" s="16" t="s">
        <v>179</v>
      </c>
      <c r="F106" s="23" t="n">
        <v>112</v>
      </c>
      <c r="G106" s="17" t="n">
        <v>85.2</v>
      </c>
      <c r="H106" s="24" t="n">
        <f aca="false">(6120.77/69)/(4438/50)</f>
        <v>0.999400761539014</v>
      </c>
      <c r="I106" s="17" t="n">
        <f aca="false">G106*H106</f>
        <v>85.148944883124</v>
      </c>
      <c r="J106" s="17" t="n">
        <f aca="false">F106/4+I106/2</f>
        <v>70.574472441562</v>
      </c>
    </row>
    <row r="107" s="19" customFormat="true" ht="24" hidden="false" customHeight="true" outlineLevel="0" collapsed="false">
      <c r="A107" s="13" t="n">
        <v>104</v>
      </c>
      <c r="B107" s="20" t="s">
        <v>49</v>
      </c>
      <c r="C107" s="26" t="s">
        <v>180</v>
      </c>
      <c r="D107" s="22" t="s">
        <v>86</v>
      </c>
      <c r="E107" s="22" t="s">
        <v>84</v>
      </c>
      <c r="F107" s="27" t="n">
        <v>111.5</v>
      </c>
      <c r="G107" s="17" t="n">
        <v>91.06</v>
      </c>
      <c r="H107" s="24" t="n">
        <f aca="false">(6120.77/69)/(4438/50)</f>
        <v>0.999400761539014</v>
      </c>
      <c r="I107" s="17" t="n">
        <f aca="false">G107*H107</f>
        <v>91.0054333457426</v>
      </c>
      <c r="J107" s="17" t="n">
        <f aca="false">F107/4+I107/2</f>
        <v>73.3777166728713</v>
      </c>
    </row>
    <row r="108" s="19" customFormat="true" ht="24" hidden="false" customHeight="true" outlineLevel="0" collapsed="false">
      <c r="A108" s="13" t="n">
        <v>105</v>
      </c>
      <c r="B108" s="20" t="s">
        <v>49</v>
      </c>
      <c r="C108" s="26" t="s">
        <v>181</v>
      </c>
      <c r="D108" s="22" t="s">
        <v>116</v>
      </c>
      <c r="E108" s="22" t="s">
        <v>182</v>
      </c>
      <c r="F108" s="27" t="n">
        <v>110.5</v>
      </c>
      <c r="G108" s="17" t="n">
        <v>81.6</v>
      </c>
      <c r="H108" s="24" t="n">
        <f aca="false">(6120.77/69)/(4438/50)</f>
        <v>0.999400761539014</v>
      </c>
      <c r="I108" s="17" t="n">
        <f aca="false">G108*H108</f>
        <v>81.5511021415835</v>
      </c>
      <c r="J108" s="17" t="n">
        <f aca="false">F108/4+I108/2</f>
        <v>68.4005510707918</v>
      </c>
    </row>
    <row r="109" s="19" customFormat="true" ht="24" hidden="false" customHeight="true" outlineLevel="0" collapsed="false">
      <c r="A109" s="13" t="n">
        <v>106</v>
      </c>
      <c r="B109" s="14" t="s">
        <v>183</v>
      </c>
      <c r="C109" s="15" t="s">
        <v>184</v>
      </c>
      <c r="D109" s="16" t="n">
        <v>86</v>
      </c>
      <c r="E109" s="16" t="n">
        <v>62</v>
      </c>
      <c r="F109" s="16" t="n">
        <v>148</v>
      </c>
      <c r="G109" s="17" t="n">
        <v>88.46</v>
      </c>
      <c r="H109" s="24"/>
      <c r="I109" s="17"/>
      <c r="J109" s="17" t="n">
        <f aca="false">F109/4+G109/2</f>
        <v>81.23</v>
      </c>
    </row>
    <row r="110" s="19" customFormat="true" ht="24" hidden="false" customHeight="true" outlineLevel="0" collapsed="false">
      <c r="A110" s="13" t="n">
        <v>107</v>
      </c>
      <c r="B110" s="14" t="s">
        <v>183</v>
      </c>
      <c r="C110" s="15" t="s">
        <v>185</v>
      </c>
      <c r="D110" s="16" t="n">
        <v>81.5</v>
      </c>
      <c r="E110" s="16" t="n">
        <v>65</v>
      </c>
      <c r="F110" s="16" t="n">
        <v>146.5</v>
      </c>
      <c r="G110" s="17" t="n">
        <v>89.5</v>
      </c>
      <c r="H110" s="24"/>
      <c r="I110" s="17"/>
      <c r="J110" s="17" t="n">
        <f aca="false">F110/4+G110/2</f>
        <v>81.375</v>
      </c>
    </row>
    <row r="111" s="19" customFormat="true" ht="24" hidden="false" customHeight="true" outlineLevel="0" collapsed="false">
      <c r="A111" s="13" t="n">
        <v>108</v>
      </c>
      <c r="B111" s="14" t="s">
        <v>183</v>
      </c>
      <c r="C111" s="15" t="s">
        <v>186</v>
      </c>
      <c r="D111" s="16" t="n">
        <v>82</v>
      </c>
      <c r="E111" s="16" t="n">
        <v>63.5</v>
      </c>
      <c r="F111" s="16" t="n">
        <v>145.5</v>
      </c>
      <c r="G111" s="17" t="n">
        <v>91.76</v>
      </c>
      <c r="H111" s="24"/>
      <c r="I111" s="17"/>
      <c r="J111" s="17" t="n">
        <f aca="false">F111/4+G111/2</f>
        <v>82.255</v>
      </c>
    </row>
    <row r="112" s="19" customFormat="true" ht="24" hidden="false" customHeight="true" outlineLevel="0" collapsed="false">
      <c r="A112" s="13" t="n">
        <v>109</v>
      </c>
      <c r="B112" s="14" t="s">
        <v>183</v>
      </c>
      <c r="C112" s="15" t="s">
        <v>187</v>
      </c>
      <c r="D112" s="16" t="n">
        <v>81</v>
      </c>
      <c r="E112" s="16" t="n">
        <v>60.5</v>
      </c>
      <c r="F112" s="16" t="n">
        <v>141.5</v>
      </c>
      <c r="G112" s="17" t="n">
        <v>89.04</v>
      </c>
      <c r="H112" s="24"/>
      <c r="I112" s="17"/>
      <c r="J112" s="17" t="n">
        <f aca="false">F112/4+G112/2</f>
        <v>79.895</v>
      </c>
    </row>
    <row r="113" s="19" customFormat="true" ht="24" hidden="false" customHeight="true" outlineLevel="0" collapsed="false">
      <c r="A113" s="13" t="n">
        <v>110</v>
      </c>
      <c r="B113" s="14" t="s">
        <v>183</v>
      </c>
      <c r="C113" s="15" t="s">
        <v>188</v>
      </c>
      <c r="D113" s="16" t="n">
        <v>79</v>
      </c>
      <c r="E113" s="16" t="n">
        <v>61</v>
      </c>
      <c r="F113" s="16" t="n">
        <v>140</v>
      </c>
      <c r="G113" s="17" t="n">
        <v>88.58</v>
      </c>
      <c r="H113" s="24"/>
      <c r="I113" s="17"/>
      <c r="J113" s="17" t="n">
        <f aca="false">F113/4+G113/2</f>
        <v>79.29</v>
      </c>
    </row>
    <row r="114" s="19" customFormat="true" ht="24" hidden="false" customHeight="true" outlineLevel="0" collapsed="false">
      <c r="A114" s="13" t="n">
        <v>111</v>
      </c>
      <c r="B114" s="14" t="s">
        <v>183</v>
      </c>
      <c r="C114" s="15" t="s">
        <v>189</v>
      </c>
      <c r="D114" s="16" t="n">
        <v>86.5</v>
      </c>
      <c r="E114" s="16" t="n">
        <v>53.5</v>
      </c>
      <c r="F114" s="16" t="n">
        <v>140</v>
      </c>
      <c r="G114" s="17" t="n">
        <v>88.46</v>
      </c>
      <c r="H114" s="24"/>
      <c r="I114" s="17"/>
      <c r="J114" s="17" t="n">
        <f aca="false">F114/4+G114/2</f>
        <v>79.23</v>
      </c>
    </row>
    <row r="115" s="19" customFormat="true" ht="24" hidden="false" customHeight="true" outlineLevel="0" collapsed="false">
      <c r="A115" s="13" t="n">
        <v>112</v>
      </c>
      <c r="B115" s="14" t="s">
        <v>183</v>
      </c>
      <c r="C115" s="15" t="s">
        <v>190</v>
      </c>
      <c r="D115" s="16" t="n">
        <v>77.5</v>
      </c>
      <c r="E115" s="16" t="n">
        <v>62</v>
      </c>
      <c r="F115" s="16" t="n">
        <v>139.5</v>
      </c>
      <c r="G115" s="17" t="n">
        <v>83.6</v>
      </c>
      <c r="H115" s="24"/>
      <c r="I115" s="17"/>
      <c r="J115" s="17" t="n">
        <f aca="false">F115/4+G115/2</f>
        <v>76.675</v>
      </c>
    </row>
    <row r="116" s="19" customFormat="true" ht="24" hidden="false" customHeight="true" outlineLevel="0" collapsed="false">
      <c r="A116" s="13" t="n">
        <v>113</v>
      </c>
      <c r="B116" s="14" t="s">
        <v>183</v>
      </c>
      <c r="C116" s="15" t="s">
        <v>191</v>
      </c>
      <c r="D116" s="16" t="n">
        <v>78</v>
      </c>
      <c r="E116" s="16" t="n">
        <v>61.5</v>
      </c>
      <c r="F116" s="16" t="n">
        <v>139.5</v>
      </c>
      <c r="G116" s="17" t="n">
        <v>86.46</v>
      </c>
      <c r="H116" s="24"/>
      <c r="I116" s="17"/>
      <c r="J116" s="17" t="n">
        <f aca="false">F116/4+G116/2</f>
        <v>78.105</v>
      </c>
    </row>
    <row r="117" s="19" customFormat="true" ht="24" hidden="false" customHeight="true" outlineLevel="0" collapsed="false">
      <c r="A117" s="13" t="n">
        <v>114</v>
      </c>
      <c r="B117" s="14" t="s">
        <v>183</v>
      </c>
      <c r="C117" s="15" t="s">
        <v>192</v>
      </c>
      <c r="D117" s="16" t="n">
        <v>78</v>
      </c>
      <c r="E117" s="16" t="n">
        <v>61</v>
      </c>
      <c r="F117" s="16" t="n">
        <v>139</v>
      </c>
      <c r="G117" s="17" t="n">
        <v>87.42</v>
      </c>
      <c r="H117" s="24"/>
      <c r="I117" s="17"/>
      <c r="J117" s="17" t="n">
        <f aca="false">F117/4+G117/2</f>
        <v>78.46</v>
      </c>
    </row>
    <row r="118" s="19" customFormat="true" ht="24" hidden="false" customHeight="true" outlineLevel="0" collapsed="false">
      <c r="A118" s="13" t="n">
        <v>115</v>
      </c>
      <c r="B118" s="14" t="s">
        <v>183</v>
      </c>
      <c r="C118" s="15" t="s">
        <v>193</v>
      </c>
      <c r="D118" s="16" t="n">
        <v>80</v>
      </c>
      <c r="E118" s="16" t="n">
        <v>58.5</v>
      </c>
      <c r="F118" s="16" t="n">
        <v>138.5</v>
      </c>
      <c r="G118" s="17" t="n">
        <v>88.32</v>
      </c>
      <c r="H118" s="24"/>
      <c r="I118" s="17"/>
      <c r="J118" s="17" t="n">
        <f aca="false">F118/4+G118/2</f>
        <v>78.785</v>
      </c>
    </row>
    <row r="119" s="19" customFormat="true" ht="24" hidden="false" customHeight="true" outlineLevel="0" collapsed="false">
      <c r="A119" s="13" t="n">
        <v>116</v>
      </c>
      <c r="B119" s="14" t="s">
        <v>183</v>
      </c>
      <c r="C119" s="15" t="s">
        <v>194</v>
      </c>
      <c r="D119" s="16" t="n">
        <v>79</v>
      </c>
      <c r="E119" s="16" t="n">
        <v>58.5</v>
      </c>
      <c r="F119" s="16" t="n">
        <v>137.5</v>
      </c>
      <c r="G119" s="17" t="n">
        <v>89</v>
      </c>
      <c r="H119" s="24"/>
      <c r="I119" s="17"/>
      <c r="J119" s="17" t="n">
        <f aca="false">F119/4+G119/2</f>
        <v>78.875</v>
      </c>
    </row>
    <row r="120" s="19" customFormat="true" ht="24" hidden="false" customHeight="true" outlineLevel="0" collapsed="false">
      <c r="A120" s="13" t="n">
        <v>117</v>
      </c>
      <c r="B120" s="14" t="s">
        <v>183</v>
      </c>
      <c r="C120" s="15" t="s">
        <v>195</v>
      </c>
      <c r="D120" s="16" t="n">
        <v>69</v>
      </c>
      <c r="E120" s="16" t="n">
        <v>66.5</v>
      </c>
      <c r="F120" s="16" t="n">
        <v>135.5</v>
      </c>
      <c r="G120" s="17" t="n">
        <v>90.06</v>
      </c>
      <c r="H120" s="24"/>
      <c r="I120" s="17"/>
      <c r="J120" s="17" t="n">
        <f aca="false">F120/4+G120/2</f>
        <v>78.905</v>
      </c>
    </row>
    <row r="121" s="19" customFormat="true" ht="24" hidden="false" customHeight="true" outlineLevel="0" collapsed="false">
      <c r="A121" s="13" t="n">
        <v>118</v>
      </c>
      <c r="B121" s="14" t="s">
        <v>183</v>
      </c>
      <c r="C121" s="15" t="s">
        <v>196</v>
      </c>
      <c r="D121" s="16" t="n">
        <v>75</v>
      </c>
      <c r="E121" s="16" t="n">
        <v>59.5</v>
      </c>
      <c r="F121" s="16" t="n">
        <v>134.5</v>
      </c>
      <c r="G121" s="17" t="n">
        <v>89.36</v>
      </c>
      <c r="H121" s="24"/>
      <c r="I121" s="17"/>
      <c r="J121" s="17" t="n">
        <f aca="false">F121/4+G121/2</f>
        <v>78.305</v>
      </c>
    </row>
    <row r="122" s="19" customFormat="true" ht="24" hidden="false" customHeight="true" outlineLevel="0" collapsed="false">
      <c r="A122" s="13" t="n">
        <v>119</v>
      </c>
      <c r="B122" s="14" t="s">
        <v>183</v>
      </c>
      <c r="C122" s="15" t="s">
        <v>197</v>
      </c>
      <c r="D122" s="16" t="n">
        <v>80.5</v>
      </c>
      <c r="E122" s="16" t="n">
        <v>54</v>
      </c>
      <c r="F122" s="16" t="n">
        <v>134.5</v>
      </c>
      <c r="G122" s="17" t="n">
        <v>86.9</v>
      </c>
      <c r="H122" s="24"/>
      <c r="I122" s="17"/>
      <c r="J122" s="17" t="n">
        <f aca="false">F122/4+G122/2</f>
        <v>77.075</v>
      </c>
    </row>
    <row r="123" s="19" customFormat="true" ht="24" hidden="false" customHeight="true" outlineLevel="0" collapsed="false">
      <c r="A123" s="13" t="n">
        <v>120</v>
      </c>
      <c r="B123" s="14" t="s">
        <v>183</v>
      </c>
      <c r="C123" s="15" t="s">
        <v>198</v>
      </c>
      <c r="D123" s="16" t="n">
        <v>74.5</v>
      </c>
      <c r="E123" s="16" t="n">
        <v>59.5</v>
      </c>
      <c r="F123" s="16" t="n">
        <v>134</v>
      </c>
      <c r="G123" s="17" t="n">
        <v>88.5</v>
      </c>
      <c r="H123" s="24"/>
      <c r="I123" s="17"/>
      <c r="J123" s="17" t="n">
        <f aca="false">F123/4+G123/2</f>
        <v>77.75</v>
      </c>
    </row>
    <row r="124" s="19" customFormat="true" ht="24" hidden="false" customHeight="true" outlineLevel="0" collapsed="false">
      <c r="A124" s="13" t="n">
        <v>121</v>
      </c>
      <c r="B124" s="14" t="s">
        <v>183</v>
      </c>
      <c r="C124" s="15" t="s">
        <v>199</v>
      </c>
      <c r="D124" s="16" t="n">
        <v>72.5</v>
      </c>
      <c r="E124" s="16" t="n">
        <v>61</v>
      </c>
      <c r="F124" s="16" t="n">
        <v>133.5</v>
      </c>
      <c r="G124" s="17" t="n">
        <v>89.94</v>
      </c>
      <c r="H124" s="24"/>
      <c r="I124" s="17"/>
      <c r="J124" s="17" t="n">
        <f aca="false">F124/4+G124/2</f>
        <v>78.345</v>
      </c>
    </row>
    <row r="125" s="19" customFormat="true" ht="24" hidden="false" customHeight="true" outlineLevel="0" collapsed="false">
      <c r="A125" s="13" t="n">
        <v>122</v>
      </c>
      <c r="B125" s="14" t="s">
        <v>183</v>
      </c>
      <c r="C125" s="15" t="s">
        <v>200</v>
      </c>
      <c r="D125" s="16" t="n">
        <v>72</v>
      </c>
      <c r="E125" s="16" t="n">
        <v>60.5</v>
      </c>
      <c r="F125" s="16" t="n">
        <v>132.5</v>
      </c>
      <c r="G125" s="17" t="n">
        <v>88.72</v>
      </c>
      <c r="H125" s="24"/>
      <c r="I125" s="17"/>
      <c r="J125" s="17" t="n">
        <f aca="false">F125/4+G125/2</f>
        <v>77.485</v>
      </c>
    </row>
    <row r="126" s="19" customFormat="true" ht="24" hidden="false" customHeight="true" outlineLevel="0" collapsed="false">
      <c r="A126" s="13" t="n">
        <v>123</v>
      </c>
      <c r="B126" s="14" t="s">
        <v>183</v>
      </c>
      <c r="C126" s="15" t="s">
        <v>201</v>
      </c>
      <c r="D126" s="16" t="n">
        <v>75.5</v>
      </c>
      <c r="E126" s="16" t="n">
        <v>56.5</v>
      </c>
      <c r="F126" s="16" t="n">
        <v>132</v>
      </c>
      <c r="G126" s="17" t="n">
        <v>89.62</v>
      </c>
      <c r="H126" s="24"/>
      <c r="I126" s="17"/>
      <c r="J126" s="17" t="n">
        <f aca="false">F126/4+G126/2</f>
        <v>77.81</v>
      </c>
    </row>
    <row r="127" s="19" customFormat="true" ht="24" hidden="false" customHeight="true" outlineLevel="0" collapsed="false">
      <c r="A127" s="13" t="n">
        <v>124</v>
      </c>
      <c r="B127" s="14" t="s">
        <v>183</v>
      </c>
      <c r="C127" s="15" t="s">
        <v>202</v>
      </c>
      <c r="D127" s="16" t="n">
        <v>76.5</v>
      </c>
      <c r="E127" s="16" t="n">
        <v>55</v>
      </c>
      <c r="F127" s="16" t="n">
        <v>131.5</v>
      </c>
      <c r="G127" s="17" t="n">
        <v>88.66</v>
      </c>
      <c r="H127" s="24"/>
      <c r="I127" s="17"/>
      <c r="J127" s="17" t="n">
        <f aca="false">F127/4+G127/2</f>
        <v>77.205</v>
      </c>
    </row>
    <row r="128" s="19" customFormat="true" ht="24" hidden="false" customHeight="true" outlineLevel="0" collapsed="false">
      <c r="A128" s="13" t="n">
        <v>125</v>
      </c>
      <c r="B128" s="14" t="s">
        <v>183</v>
      </c>
      <c r="C128" s="15" t="s">
        <v>203</v>
      </c>
      <c r="D128" s="16" t="n">
        <v>76</v>
      </c>
      <c r="E128" s="16" t="n">
        <v>55.5</v>
      </c>
      <c r="F128" s="16" t="n">
        <v>131.5</v>
      </c>
      <c r="G128" s="17" t="n">
        <v>88</v>
      </c>
      <c r="H128" s="24"/>
      <c r="I128" s="17"/>
      <c r="J128" s="17" t="n">
        <f aca="false">F128/4+G128/2</f>
        <v>76.875</v>
      </c>
    </row>
    <row r="129" s="19" customFormat="true" ht="24" hidden="false" customHeight="true" outlineLevel="0" collapsed="false">
      <c r="A129" s="13" t="n">
        <v>126</v>
      </c>
      <c r="B129" s="14" t="s">
        <v>183</v>
      </c>
      <c r="C129" s="15" t="s">
        <v>204</v>
      </c>
      <c r="D129" s="16" t="n">
        <v>71.5</v>
      </c>
      <c r="E129" s="16" t="n">
        <v>60</v>
      </c>
      <c r="F129" s="16" t="n">
        <v>131.5</v>
      </c>
      <c r="G129" s="17" t="n">
        <v>88.44</v>
      </c>
      <c r="H129" s="24"/>
      <c r="I129" s="17"/>
      <c r="J129" s="17" t="n">
        <f aca="false">F129/4+G129/2</f>
        <v>77.095</v>
      </c>
    </row>
    <row r="130" s="19" customFormat="true" ht="24" hidden="false" customHeight="true" outlineLevel="0" collapsed="false">
      <c r="A130" s="13" t="n">
        <v>127</v>
      </c>
      <c r="B130" s="14" t="s">
        <v>183</v>
      </c>
      <c r="C130" s="15" t="s">
        <v>205</v>
      </c>
      <c r="D130" s="16" t="n">
        <v>79</v>
      </c>
      <c r="E130" s="16" t="n">
        <v>52.5</v>
      </c>
      <c r="F130" s="16" t="n">
        <v>131.5</v>
      </c>
      <c r="G130" s="17" t="n">
        <v>88.3</v>
      </c>
      <c r="H130" s="24"/>
      <c r="I130" s="17"/>
      <c r="J130" s="17" t="n">
        <f aca="false">F130/4+G130/2</f>
        <v>77.025</v>
      </c>
    </row>
    <row r="131" s="19" customFormat="true" ht="24" hidden="false" customHeight="true" outlineLevel="0" collapsed="false">
      <c r="A131" s="13" t="n">
        <v>128</v>
      </c>
      <c r="B131" s="14" t="s">
        <v>183</v>
      </c>
      <c r="C131" s="15" t="s">
        <v>206</v>
      </c>
      <c r="D131" s="16" t="n">
        <v>82.5</v>
      </c>
      <c r="E131" s="16" t="n">
        <v>48.5</v>
      </c>
      <c r="F131" s="16" t="n">
        <v>131</v>
      </c>
      <c r="G131" s="17" t="n">
        <v>86.86</v>
      </c>
      <c r="H131" s="24"/>
      <c r="I131" s="17"/>
      <c r="J131" s="17" t="n">
        <f aca="false">F131/4+G131/2</f>
        <v>76.18</v>
      </c>
    </row>
    <row r="132" s="19" customFormat="true" ht="24" hidden="false" customHeight="true" outlineLevel="0" collapsed="false">
      <c r="A132" s="13" t="n">
        <v>129</v>
      </c>
      <c r="B132" s="14" t="s">
        <v>183</v>
      </c>
      <c r="C132" s="15" t="s">
        <v>207</v>
      </c>
      <c r="D132" s="16" t="n">
        <v>75</v>
      </c>
      <c r="E132" s="16" t="n">
        <v>56</v>
      </c>
      <c r="F132" s="16" t="n">
        <v>131</v>
      </c>
      <c r="G132" s="17" t="n">
        <v>87.86</v>
      </c>
      <c r="H132" s="24"/>
      <c r="I132" s="17"/>
      <c r="J132" s="17" t="n">
        <f aca="false">F132/4+G132/2</f>
        <v>76.68</v>
      </c>
    </row>
    <row r="133" s="19" customFormat="true" ht="24" hidden="false" customHeight="true" outlineLevel="0" collapsed="false">
      <c r="A133" s="13" t="n">
        <v>130</v>
      </c>
      <c r="B133" s="14" t="s">
        <v>183</v>
      </c>
      <c r="C133" s="15" t="s">
        <v>208</v>
      </c>
      <c r="D133" s="16" t="n">
        <v>76</v>
      </c>
      <c r="E133" s="16" t="n">
        <v>54.5</v>
      </c>
      <c r="F133" s="16" t="n">
        <v>130.5</v>
      </c>
      <c r="G133" s="17" t="n">
        <v>87.98</v>
      </c>
      <c r="H133" s="24"/>
      <c r="I133" s="17"/>
      <c r="J133" s="17" t="n">
        <f aca="false">F133/4+G133/2</f>
        <v>76.615</v>
      </c>
    </row>
    <row r="134" s="19" customFormat="true" ht="24" hidden="false" customHeight="true" outlineLevel="0" collapsed="false">
      <c r="A134" s="13" t="n">
        <v>131</v>
      </c>
      <c r="B134" s="14" t="s">
        <v>183</v>
      </c>
      <c r="C134" s="15" t="s">
        <v>209</v>
      </c>
      <c r="D134" s="16" t="n">
        <v>74</v>
      </c>
      <c r="E134" s="16" t="n">
        <v>56.5</v>
      </c>
      <c r="F134" s="16" t="n">
        <v>130.5</v>
      </c>
      <c r="G134" s="17" t="n">
        <v>89.7</v>
      </c>
      <c r="H134" s="24"/>
      <c r="I134" s="17"/>
      <c r="J134" s="17" t="n">
        <f aca="false">F134/4+G134/2</f>
        <v>77.475</v>
      </c>
    </row>
    <row r="135" s="19" customFormat="true" ht="24" hidden="false" customHeight="true" outlineLevel="0" collapsed="false">
      <c r="A135" s="13" t="n">
        <v>132</v>
      </c>
      <c r="B135" s="14" t="s">
        <v>183</v>
      </c>
      <c r="C135" s="15" t="s">
        <v>210</v>
      </c>
      <c r="D135" s="16" t="n">
        <v>72</v>
      </c>
      <c r="E135" s="16" t="n">
        <v>58</v>
      </c>
      <c r="F135" s="16" t="n">
        <v>130</v>
      </c>
      <c r="G135" s="17" t="n">
        <v>88.26</v>
      </c>
      <c r="H135" s="24"/>
      <c r="I135" s="17"/>
      <c r="J135" s="17" t="n">
        <f aca="false">F135/4+G135/2</f>
        <v>76.63</v>
      </c>
    </row>
    <row r="136" s="19" customFormat="true" ht="24" hidden="false" customHeight="true" outlineLevel="0" collapsed="false">
      <c r="A136" s="13" t="n">
        <v>133</v>
      </c>
      <c r="B136" s="14" t="s">
        <v>183</v>
      </c>
      <c r="C136" s="15" t="s">
        <v>211</v>
      </c>
      <c r="D136" s="16" t="n">
        <v>69.5</v>
      </c>
      <c r="E136" s="16" t="n">
        <v>58.5</v>
      </c>
      <c r="F136" s="16" t="n">
        <v>128</v>
      </c>
      <c r="G136" s="17" t="n">
        <v>86.64</v>
      </c>
      <c r="H136" s="24"/>
      <c r="I136" s="17"/>
      <c r="J136" s="17" t="n">
        <f aca="false">F136/4+G136/2</f>
        <v>75.32</v>
      </c>
    </row>
    <row r="137" s="19" customFormat="true" ht="24" hidden="false" customHeight="true" outlineLevel="0" collapsed="false">
      <c r="A137" s="13" t="n">
        <v>134</v>
      </c>
      <c r="B137" s="14" t="s">
        <v>183</v>
      </c>
      <c r="C137" s="15" t="s">
        <v>212</v>
      </c>
      <c r="D137" s="16" t="n">
        <v>74</v>
      </c>
      <c r="E137" s="16" t="n">
        <v>53.5</v>
      </c>
      <c r="F137" s="16" t="n">
        <v>127.5</v>
      </c>
      <c r="G137" s="17" t="n">
        <v>88.04</v>
      </c>
      <c r="H137" s="24"/>
      <c r="I137" s="17"/>
      <c r="J137" s="17" t="n">
        <f aca="false">F137/4+G137/2</f>
        <v>75.895</v>
      </c>
    </row>
    <row r="138" s="19" customFormat="true" ht="24" hidden="false" customHeight="true" outlineLevel="0" collapsed="false">
      <c r="A138" s="13" t="n">
        <v>135</v>
      </c>
      <c r="B138" s="14" t="s">
        <v>183</v>
      </c>
      <c r="C138" s="15" t="s">
        <v>213</v>
      </c>
      <c r="D138" s="16" t="n">
        <v>64.5</v>
      </c>
      <c r="E138" s="16" t="n">
        <v>62.5</v>
      </c>
      <c r="F138" s="16" t="n">
        <v>127</v>
      </c>
      <c r="G138" s="17" t="n">
        <v>87.46</v>
      </c>
      <c r="H138" s="24"/>
      <c r="I138" s="17"/>
      <c r="J138" s="17" t="n">
        <f aca="false">F138/4+G138/2</f>
        <v>75.48</v>
      </c>
    </row>
    <row r="139" s="19" customFormat="true" ht="24" hidden="false" customHeight="true" outlineLevel="0" collapsed="false">
      <c r="A139" s="13" t="n">
        <v>136</v>
      </c>
      <c r="B139" s="14" t="s">
        <v>183</v>
      </c>
      <c r="C139" s="15" t="s">
        <v>214</v>
      </c>
      <c r="D139" s="16" t="n">
        <v>68.5</v>
      </c>
      <c r="E139" s="16" t="n">
        <v>57.5</v>
      </c>
      <c r="F139" s="16" t="n">
        <v>126</v>
      </c>
      <c r="G139" s="17" t="n">
        <v>89.26</v>
      </c>
      <c r="H139" s="24"/>
      <c r="I139" s="17"/>
      <c r="J139" s="17" t="n">
        <f aca="false">F139/4+G139/2</f>
        <v>76.13</v>
      </c>
    </row>
    <row r="140" s="19" customFormat="true" ht="24" hidden="false" customHeight="true" outlineLevel="0" collapsed="false">
      <c r="A140" s="13" t="n">
        <v>137</v>
      </c>
      <c r="B140" s="14" t="s">
        <v>183</v>
      </c>
      <c r="C140" s="15" t="s">
        <v>215</v>
      </c>
      <c r="D140" s="16" t="n">
        <v>72</v>
      </c>
      <c r="E140" s="16" t="n">
        <v>52</v>
      </c>
      <c r="F140" s="16" t="n">
        <v>124</v>
      </c>
      <c r="G140" s="17" t="n">
        <v>89.24</v>
      </c>
      <c r="H140" s="24"/>
      <c r="I140" s="17"/>
      <c r="J140" s="17" t="n">
        <f aca="false">F140/4+G140/2</f>
        <v>75.62</v>
      </c>
    </row>
    <row r="141" s="19" customFormat="true" ht="24" hidden="false" customHeight="true" outlineLevel="0" collapsed="false">
      <c r="A141" s="13" t="n">
        <v>138</v>
      </c>
      <c r="B141" s="14" t="s">
        <v>183</v>
      </c>
      <c r="C141" s="15" t="s">
        <v>216</v>
      </c>
      <c r="D141" s="16" t="n">
        <v>71</v>
      </c>
      <c r="E141" s="16" t="n">
        <v>52.5</v>
      </c>
      <c r="F141" s="16" t="n">
        <v>123.5</v>
      </c>
      <c r="G141" s="17" t="n">
        <v>90.98</v>
      </c>
      <c r="H141" s="24"/>
      <c r="I141" s="17"/>
      <c r="J141" s="17" t="n">
        <f aca="false">F141/4+G141/2</f>
        <v>76.365</v>
      </c>
    </row>
    <row r="142" s="19" customFormat="true" ht="24" hidden="false" customHeight="true" outlineLevel="0" collapsed="false">
      <c r="A142" s="13" t="n">
        <v>139</v>
      </c>
      <c r="B142" s="14" t="s">
        <v>183</v>
      </c>
      <c r="C142" s="15" t="s">
        <v>217</v>
      </c>
      <c r="D142" s="16" t="n">
        <v>71</v>
      </c>
      <c r="E142" s="16" t="n">
        <v>52.5</v>
      </c>
      <c r="F142" s="16" t="n">
        <v>123.5</v>
      </c>
      <c r="G142" s="17" t="n">
        <v>87.68</v>
      </c>
      <c r="H142" s="24"/>
      <c r="I142" s="17"/>
      <c r="J142" s="17" t="n">
        <f aca="false">F142/4+G142/2</f>
        <v>74.715</v>
      </c>
    </row>
    <row r="143" s="19" customFormat="true" ht="24" hidden="false" customHeight="true" outlineLevel="0" collapsed="false">
      <c r="A143" s="13" t="n">
        <v>140</v>
      </c>
      <c r="B143" s="14" t="s">
        <v>183</v>
      </c>
      <c r="C143" s="15" t="s">
        <v>218</v>
      </c>
      <c r="D143" s="16" t="n">
        <v>66.5</v>
      </c>
      <c r="E143" s="16" t="n">
        <v>56.5</v>
      </c>
      <c r="F143" s="16" t="n">
        <v>123</v>
      </c>
      <c r="G143" s="17" t="n">
        <v>88.34</v>
      </c>
      <c r="H143" s="24"/>
      <c r="I143" s="17"/>
      <c r="J143" s="17" t="n">
        <f aca="false">F143/4+G143/2</f>
        <v>74.92</v>
      </c>
    </row>
    <row r="144" s="19" customFormat="true" ht="24" hidden="false" customHeight="true" outlineLevel="0" collapsed="false">
      <c r="A144" s="13" t="n">
        <v>141</v>
      </c>
      <c r="B144" s="14" t="s">
        <v>183</v>
      </c>
      <c r="C144" s="15" t="s">
        <v>219</v>
      </c>
      <c r="D144" s="16" t="n">
        <v>70</v>
      </c>
      <c r="E144" s="16" t="n">
        <v>52.5</v>
      </c>
      <c r="F144" s="16" t="n">
        <v>122.5</v>
      </c>
      <c r="G144" s="17" t="n">
        <v>88.88</v>
      </c>
      <c r="H144" s="24"/>
      <c r="I144" s="17"/>
      <c r="J144" s="17" t="n">
        <f aca="false">F144/4+G144/2</f>
        <v>75.065</v>
      </c>
    </row>
    <row r="145" s="19" customFormat="true" ht="24" hidden="false" customHeight="true" outlineLevel="0" collapsed="false">
      <c r="A145" s="13" t="n">
        <v>142</v>
      </c>
      <c r="B145" s="14" t="s">
        <v>183</v>
      </c>
      <c r="C145" s="15" t="s">
        <v>220</v>
      </c>
      <c r="D145" s="16" t="n">
        <v>70</v>
      </c>
      <c r="E145" s="16" t="n">
        <v>52.5</v>
      </c>
      <c r="F145" s="16" t="n">
        <v>122.5</v>
      </c>
      <c r="G145" s="17" t="n">
        <v>88.86</v>
      </c>
      <c r="H145" s="24"/>
      <c r="I145" s="17"/>
      <c r="J145" s="17" t="n">
        <f aca="false">F145/4+G145/2</f>
        <v>75.055</v>
      </c>
    </row>
    <row r="146" s="19" customFormat="true" ht="24" hidden="false" customHeight="true" outlineLevel="0" collapsed="false">
      <c r="A146" s="13" t="n">
        <v>143</v>
      </c>
      <c r="B146" s="14" t="s">
        <v>183</v>
      </c>
      <c r="C146" s="15" t="s">
        <v>221</v>
      </c>
      <c r="D146" s="16" t="n">
        <v>64</v>
      </c>
      <c r="E146" s="16" t="n">
        <v>57.5</v>
      </c>
      <c r="F146" s="16" t="n">
        <v>121.5</v>
      </c>
      <c r="G146" s="17" t="n">
        <v>88.42</v>
      </c>
      <c r="H146" s="24"/>
      <c r="I146" s="17"/>
      <c r="J146" s="17" t="n">
        <f aca="false">F146/4+G146/2</f>
        <v>74.585</v>
      </c>
    </row>
    <row r="147" s="19" customFormat="true" ht="24" hidden="false" customHeight="true" outlineLevel="0" collapsed="false">
      <c r="A147" s="13" t="n">
        <v>144</v>
      </c>
      <c r="B147" s="14" t="s">
        <v>183</v>
      </c>
      <c r="C147" s="15" t="s">
        <v>222</v>
      </c>
      <c r="D147" s="16" t="n">
        <v>68</v>
      </c>
      <c r="E147" s="16" t="n">
        <v>53</v>
      </c>
      <c r="F147" s="16" t="n">
        <v>121</v>
      </c>
      <c r="G147" s="17" t="n">
        <v>86.94</v>
      </c>
      <c r="H147" s="24"/>
      <c r="I147" s="17"/>
      <c r="J147" s="17" t="n">
        <f aca="false">F147/4+G147/2</f>
        <v>73.72</v>
      </c>
    </row>
    <row r="148" s="19" customFormat="true" ht="24" hidden="false" customHeight="true" outlineLevel="0" collapsed="false">
      <c r="A148" s="13" t="n">
        <v>145</v>
      </c>
      <c r="B148" s="14" t="s">
        <v>183</v>
      </c>
      <c r="C148" s="15" t="s">
        <v>223</v>
      </c>
      <c r="D148" s="16" t="n">
        <v>60.5</v>
      </c>
      <c r="E148" s="16" t="n">
        <v>60.5</v>
      </c>
      <c r="F148" s="16" t="n">
        <v>121</v>
      </c>
      <c r="G148" s="17" t="n">
        <v>88.46</v>
      </c>
      <c r="H148" s="24"/>
      <c r="I148" s="17"/>
      <c r="J148" s="17" t="n">
        <f aca="false">F148/4+G148/2</f>
        <v>74.48</v>
      </c>
    </row>
    <row r="149" s="19" customFormat="true" ht="24" hidden="false" customHeight="true" outlineLevel="0" collapsed="false">
      <c r="A149" s="13" t="n">
        <v>146</v>
      </c>
      <c r="B149" s="14" t="s">
        <v>183</v>
      </c>
      <c r="C149" s="15" t="s">
        <v>224</v>
      </c>
      <c r="D149" s="16" t="n">
        <v>63.5</v>
      </c>
      <c r="E149" s="16" t="n">
        <v>56</v>
      </c>
      <c r="F149" s="16" t="n">
        <v>119.5</v>
      </c>
      <c r="G149" s="17" t="n">
        <v>88.82</v>
      </c>
      <c r="H149" s="24"/>
      <c r="I149" s="17"/>
      <c r="J149" s="17" t="n">
        <f aca="false">F149/4+G149/2</f>
        <v>74.285</v>
      </c>
    </row>
    <row r="150" s="19" customFormat="true" ht="24" hidden="false" customHeight="true" outlineLevel="0" collapsed="false">
      <c r="A150" s="13" t="n">
        <v>147</v>
      </c>
      <c r="B150" s="14" t="s">
        <v>183</v>
      </c>
      <c r="C150" s="15" t="s">
        <v>225</v>
      </c>
      <c r="D150" s="16" t="n">
        <v>63</v>
      </c>
      <c r="E150" s="16" t="n">
        <v>56.5</v>
      </c>
      <c r="F150" s="16" t="n">
        <v>119.5</v>
      </c>
      <c r="G150" s="17" t="n">
        <v>88.98</v>
      </c>
      <c r="H150" s="24"/>
      <c r="I150" s="17"/>
      <c r="J150" s="17" t="n">
        <f aca="false">F150/4+G150/2</f>
        <v>74.365</v>
      </c>
    </row>
    <row r="151" s="19" customFormat="true" ht="24" hidden="false" customHeight="true" outlineLevel="0" collapsed="false">
      <c r="A151" s="13" t="n">
        <v>148</v>
      </c>
      <c r="B151" s="14" t="s">
        <v>183</v>
      </c>
      <c r="C151" s="15" t="s">
        <v>226</v>
      </c>
      <c r="D151" s="16" t="n">
        <v>65.5</v>
      </c>
      <c r="E151" s="16" t="n">
        <v>54</v>
      </c>
      <c r="F151" s="16" t="n">
        <v>119.5</v>
      </c>
      <c r="G151" s="17" t="n">
        <v>88.98</v>
      </c>
      <c r="H151" s="24"/>
      <c r="I151" s="17"/>
      <c r="J151" s="17" t="n">
        <f aca="false">F151/4+G151/2</f>
        <v>74.365</v>
      </c>
    </row>
    <row r="152" s="19" customFormat="true" ht="24" hidden="false" customHeight="true" outlineLevel="0" collapsed="false">
      <c r="A152" s="13" t="n">
        <v>149</v>
      </c>
      <c r="B152" s="14" t="s">
        <v>183</v>
      </c>
      <c r="C152" s="15" t="s">
        <v>227</v>
      </c>
      <c r="D152" s="16" t="n">
        <v>73.5</v>
      </c>
      <c r="E152" s="16" t="n">
        <v>45.5</v>
      </c>
      <c r="F152" s="16" t="n">
        <v>119</v>
      </c>
      <c r="G152" s="17" t="n">
        <v>86.18</v>
      </c>
      <c r="H152" s="24"/>
      <c r="I152" s="17"/>
      <c r="J152" s="17" t="n">
        <f aca="false">F152/4+G152/2</f>
        <v>72.84</v>
      </c>
    </row>
    <row r="153" s="19" customFormat="true" ht="24" hidden="false" customHeight="true" outlineLevel="0" collapsed="false">
      <c r="A153" s="13" t="n">
        <v>150</v>
      </c>
      <c r="B153" s="14" t="s">
        <v>183</v>
      </c>
      <c r="C153" s="15" t="s">
        <v>228</v>
      </c>
      <c r="D153" s="16" t="n">
        <v>70</v>
      </c>
      <c r="E153" s="16" t="n">
        <v>49</v>
      </c>
      <c r="F153" s="16" t="n">
        <v>119</v>
      </c>
      <c r="G153" s="17" t="n">
        <v>88.92</v>
      </c>
      <c r="H153" s="24"/>
      <c r="I153" s="17"/>
      <c r="J153" s="17" t="n">
        <f aca="false">F153/4+G153/2</f>
        <v>74.21</v>
      </c>
    </row>
    <row r="154" s="19" customFormat="true" ht="24" hidden="false" customHeight="true" outlineLevel="0" collapsed="false">
      <c r="A154" s="13" t="n">
        <v>151</v>
      </c>
      <c r="B154" s="14" t="s">
        <v>183</v>
      </c>
      <c r="C154" s="15" t="s">
        <v>229</v>
      </c>
      <c r="D154" s="16" t="n">
        <v>62.5</v>
      </c>
      <c r="E154" s="16" t="n">
        <v>56</v>
      </c>
      <c r="F154" s="16" t="n">
        <v>118.5</v>
      </c>
      <c r="G154" s="17" t="n">
        <v>82.58</v>
      </c>
      <c r="H154" s="24"/>
      <c r="I154" s="17"/>
      <c r="J154" s="17" t="n">
        <f aca="false">F154/4+G154/2</f>
        <v>70.915</v>
      </c>
    </row>
    <row r="155" s="19" customFormat="true" ht="24" hidden="false" customHeight="true" outlineLevel="0" collapsed="false">
      <c r="A155" s="13" t="n">
        <v>152</v>
      </c>
      <c r="B155" s="14" t="s">
        <v>183</v>
      </c>
      <c r="C155" s="15" t="s">
        <v>230</v>
      </c>
      <c r="D155" s="16" t="n">
        <v>64</v>
      </c>
      <c r="E155" s="16" t="n">
        <v>54.5</v>
      </c>
      <c r="F155" s="16" t="n">
        <v>118.5</v>
      </c>
      <c r="G155" s="17" t="n">
        <v>88.62</v>
      </c>
      <c r="H155" s="24"/>
      <c r="I155" s="17"/>
      <c r="J155" s="17" t="n">
        <f aca="false">F155/4+G155/2</f>
        <v>73.935</v>
      </c>
    </row>
    <row r="156" s="19" customFormat="true" ht="24" hidden="false" customHeight="true" outlineLevel="0" collapsed="false">
      <c r="A156" s="13" t="n">
        <v>153</v>
      </c>
      <c r="B156" s="14" t="s">
        <v>183</v>
      </c>
      <c r="C156" s="15" t="s">
        <v>231</v>
      </c>
      <c r="D156" s="16" t="n">
        <v>65.5</v>
      </c>
      <c r="E156" s="16" t="n">
        <v>53</v>
      </c>
      <c r="F156" s="16" t="n">
        <v>118.5</v>
      </c>
      <c r="G156" s="17" t="n">
        <v>86.3</v>
      </c>
      <c r="H156" s="24"/>
      <c r="I156" s="17"/>
      <c r="J156" s="17" t="n">
        <f aca="false">F156/4+G156/2</f>
        <v>72.775</v>
      </c>
    </row>
    <row r="157" s="19" customFormat="true" ht="24" hidden="false" customHeight="true" outlineLevel="0" collapsed="false">
      <c r="A157" s="13" t="n">
        <v>154</v>
      </c>
      <c r="B157" s="14" t="s">
        <v>183</v>
      </c>
      <c r="C157" s="15" t="s">
        <v>232</v>
      </c>
      <c r="D157" s="16" t="n">
        <v>68.5</v>
      </c>
      <c r="E157" s="16" t="n">
        <v>49.5</v>
      </c>
      <c r="F157" s="16" t="n">
        <v>118</v>
      </c>
      <c r="G157" s="17" t="n">
        <v>89.06</v>
      </c>
      <c r="H157" s="24"/>
      <c r="I157" s="17"/>
      <c r="J157" s="17" t="n">
        <f aca="false">F157/4+G157/2</f>
        <v>74.03</v>
      </c>
    </row>
    <row r="158" s="19" customFormat="true" ht="24" hidden="false" customHeight="true" outlineLevel="0" collapsed="false">
      <c r="A158" s="13" t="n">
        <v>155</v>
      </c>
      <c r="B158" s="14" t="s">
        <v>183</v>
      </c>
      <c r="C158" s="15" t="s">
        <v>233</v>
      </c>
      <c r="D158" s="16" t="n">
        <v>56.5</v>
      </c>
      <c r="E158" s="16" t="n">
        <v>61.5</v>
      </c>
      <c r="F158" s="16" t="n">
        <v>118</v>
      </c>
      <c r="G158" s="17" t="n">
        <v>87.22</v>
      </c>
      <c r="H158" s="24"/>
      <c r="I158" s="17"/>
      <c r="J158" s="17" t="n">
        <f aca="false">F158/4+G158/2</f>
        <v>73.11</v>
      </c>
    </row>
    <row r="159" s="19" customFormat="true" ht="24" hidden="false" customHeight="true" outlineLevel="0" collapsed="false">
      <c r="A159" s="13" t="n">
        <v>156</v>
      </c>
      <c r="B159" s="14" t="s">
        <v>183</v>
      </c>
      <c r="C159" s="15" t="s">
        <v>234</v>
      </c>
      <c r="D159" s="16" t="n">
        <v>69</v>
      </c>
      <c r="E159" s="16" t="n">
        <v>48.5</v>
      </c>
      <c r="F159" s="16" t="n">
        <v>117.5</v>
      </c>
      <c r="G159" s="17" t="n">
        <v>87.14</v>
      </c>
      <c r="H159" s="24"/>
      <c r="I159" s="17"/>
      <c r="J159" s="17" t="n">
        <f aca="false">F159/4+G159/2</f>
        <v>72.945</v>
      </c>
    </row>
    <row r="160" s="19" customFormat="true" ht="24" hidden="false" customHeight="true" outlineLevel="0" collapsed="false">
      <c r="A160" s="13" t="n">
        <v>157</v>
      </c>
      <c r="B160" s="14" t="s">
        <v>183</v>
      </c>
      <c r="C160" s="15" t="s">
        <v>235</v>
      </c>
      <c r="D160" s="16" t="n">
        <v>60.5</v>
      </c>
      <c r="E160" s="16" t="n">
        <v>56</v>
      </c>
      <c r="F160" s="16" t="n">
        <v>116.5</v>
      </c>
      <c r="G160" s="17" t="n">
        <v>91.24</v>
      </c>
      <c r="H160" s="24"/>
      <c r="I160" s="17"/>
      <c r="J160" s="17" t="n">
        <f aca="false">F160/4+G160/2</f>
        <v>74.745</v>
      </c>
    </row>
    <row r="161" s="19" customFormat="true" ht="24" hidden="false" customHeight="true" outlineLevel="0" collapsed="false">
      <c r="A161" s="13" t="n">
        <v>158</v>
      </c>
      <c r="B161" s="14" t="s">
        <v>183</v>
      </c>
      <c r="C161" s="15" t="s">
        <v>236</v>
      </c>
      <c r="D161" s="16" t="n">
        <v>60</v>
      </c>
      <c r="E161" s="16" t="n">
        <v>56.5</v>
      </c>
      <c r="F161" s="16" t="n">
        <v>116.5</v>
      </c>
      <c r="G161" s="17" t="n">
        <v>85.32</v>
      </c>
      <c r="H161" s="24"/>
      <c r="I161" s="17"/>
      <c r="J161" s="17" t="n">
        <f aca="false">F161/4+G161/2</f>
        <v>71.785</v>
      </c>
    </row>
    <row r="162" s="19" customFormat="true" ht="24" hidden="false" customHeight="true" outlineLevel="0" collapsed="false">
      <c r="A162" s="13" t="n">
        <v>159</v>
      </c>
      <c r="B162" s="14" t="s">
        <v>183</v>
      </c>
      <c r="C162" s="15" t="s">
        <v>237</v>
      </c>
      <c r="D162" s="16" t="n">
        <v>59.5</v>
      </c>
      <c r="E162" s="16" t="n">
        <v>56.5</v>
      </c>
      <c r="F162" s="16" t="n">
        <v>116</v>
      </c>
      <c r="G162" s="17" t="n">
        <v>87.64</v>
      </c>
      <c r="H162" s="24"/>
      <c r="I162" s="17"/>
      <c r="J162" s="17" t="n">
        <f aca="false">F162/4+G162/2</f>
        <v>72.82</v>
      </c>
    </row>
    <row r="163" s="19" customFormat="true" ht="24" hidden="false" customHeight="true" outlineLevel="0" collapsed="false">
      <c r="A163" s="13" t="n">
        <v>160</v>
      </c>
      <c r="B163" s="14" t="s">
        <v>183</v>
      </c>
      <c r="C163" s="15" t="s">
        <v>238</v>
      </c>
      <c r="D163" s="16" t="n">
        <v>71</v>
      </c>
      <c r="E163" s="16" t="n">
        <v>45</v>
      </c>
      <c r="F163" s="16" t="n">
        <v>116</v>
      </c>
      <c r="G163" s="17" t="n">
        <v>87.58</v>
      </c>
      <c r="H163" s="24"/>
      <c r="I163" s="17"/>
      <c r="J163" s="17" t="n">
        <f aca="false">F163/4+G163/2</f>
        <v>72.79</v>
      </c>
    </row>
    <row r="164" s="19" customFormat="true" ht="24" hidden="false" customHeight="true" outlineLevel="0" collapsed="false">
      <c r="A164" s="13" t="n">
        <v>161</v>
      </c>
      <c r="B164" s="14" t="s">
        <v>183</v>
      </c>
      <c r="C164" s="15" t="s">
        <v>239</v>
      </c>
      <c r="D164" s="16" t="n">
        <v>56</v>
      </c>
      <c r="E164" s="16" t="n">
        <v>59.5</v>
      </c>
      <c r="F164" s="16" t="n">
        <v>115.5</v>
      </c>
      <c r="G164" s="17" t="n">
        <v>85.04</v>
      </c>
      <c r="H164" s="24"/>
      <c r="I164" s="17"/>
      <c r="J164" s="17" t="n">
        <f aca="false">F164/4+G164/2</f>
        <v>71.395</v>
      </c>
    </row>
    <row r="165" s="19" customFormat="true" ht="24" hidden="false" customHeight="true" outlineLevel="0" collapsed="false">
      <c r="A165" s="13" t="n">
        <v>162</v>
      </c>
      <c r="B165" s="14" t="s">
        <v>183</v>
      </c>
      <c r="C165" s="15" t="s">
        <v>240</v>
      </c>
      <c r="D165" s="16" t="n">
        <v>62.5</v>
      </c>
      <c r="E165" s="16" t="n">
        <v>53</v>
      </c>
      <c r="F165" s="16" t="n">
        <v>115.5</v>
      </c>
      <c r="G165" s="17" t="n">
        <v>88.56</v>
      </c>
      <c r="H165" s="24"/>
      <c r="I165" s="17"/>
      <c r="J165" s="17" t="n">
        <f aca="false">F165/4+G165/2</f>
        <v>73.155</v>
      </c>
    </row>
    <row r="166" s="19" customFormat="true" ht="24" hidden="false" customHeight="true" outlineLevel="0" collapsed="false">
      <c r="A166" s="13" t="n">
        <v>163</v>
      </c>
      <c r="B166" s="14" t="s">
        <v>183</v>
      </c>
      <c r="C166" s="15" t="s">
        <v>241</v>
      </c>
      <c r="D166" s="16" t="n">
        <v>62</v>
      </c>
      <c r="E166" s="16" t="n">
        <v>53</v>
      </c>
      <c r="F166" s="16" t="n">
        <v>115</v>
      </c>
      <c r="G166" s="17" t="n">
        <v>87.12</v>
      </c>
      <c r="H166" s="24"/>
      <c r="I166" s="17"/>
      <c r="J166" s="17" t="n">
        <f aca="false">F166/4+G166/2</f>
        <v>72.31</v>
      </c>
    </row>
    <row r="167" s="19" customFormat="true" ht="24" hidden="false" customHeight="true" outlineLevel="0" collapsed="false">
      <c r="A167" s="13" t="n">
        <v>164</v>
      </c>
      <c r="B167" s="14" t="s">
        <v>183</v>
      </c>
      <c r="C167" s="15" t="s">
        <v>242</v>
      </c>
      <c r="D167" s="16" t="n">
        <v>59.5</v>
      </c>
      <c r="E167" s="16" t="n">
        <v>55.5</v>
      </c>
      <c r="F167" s="16" t="n">
        <v>115</v>
      </c>
      <c r="G167" s="17" t="n">
        <v>86.32</v>
      </c>
      <c r="H167" s="24"/>
      <c r="I167" s="17"/>
      <c r="J167" s="17" t="n">
        <f aca="false">F167/4+G167/2</f>
        <v>71.91</v>
      </c>
    </row>
    <row r="168" s="19" customFormat="true" ht="24" hidden="false" customHeight="true" outlineLevel="0" collapsed="false">
      <c r="A168" s="13" t="n">
        <v>165</v>
      </c>
      <c r="B168" s="14" t="s">
        <v>183</v>
      </c>
      <c r="C168" s="15" t="s">
        <v>243</v>
      </c>
      <c r="D168" s="16" t="n">
        <v>61</v>
      </c>
      <c r="E168" s="16" t="n">
        <v>53.5</v>
      </c>
      <c r="F168" s="16" t="n">
        <v>114.5</v>
      </c>
      <c r="G168" s="17" t="n">
        <v>85.84</v>
      </c>
      <c r="H168" s="24"/>
      <c r="I168" s="17"/>
      <c r="J168" s="17" t="n">
        <f aca="false">F168/4+G168/2</f>
        <v>71.545</v>
      </c>
    </row>
    <row r="169" s="19" customFormat="true" ht="24" hidden="false" customHeight="true" outlineLevel="0" collapsed="false">
      <c r="A169" s="13" t="n">
        <v>166</v>
      </c>
      <c r="B169" s="14" t="s">
        <v>183</v>
      </c>
      <c r="C169" s="15" t="s">
        <v>244</v>
      </c>
      <c r="D169" s="16" t="n">
        <v>63.5</v>
      </c>
      <c r="E169" s="16" t="n">
        <v>50.5</v>
      </c>
      <c r="F169" s="16" t="n">
        <v>114</v>
      </c>
      <c r="G169" s="17" t="n">
        <v>86.86</v>
      </c>
      <c r="H169" s="24"/>
      <c r="I169" s="17"/>
      <c r="J169" s="17" t="n">
        <f aca="false">F169/4+G169/2</f>
        <v>71.93</v>
      </c>
    </row>
    <row r="170" s="19" customFormat="true" ht="24" hidden="false" customHeight="true" outlineLevel="0" collapsed="false">
      <c r="A170" s="13" t="n">
        <v>167</v>
      </c>
      <c r="B170" s="14" t="s">
        <v>183</v>
      </c>
      <c r="C170" s="15" t="s">
        <v>245</v>
      </c>
      <c r="D170" s="16" t="n">
        <v>56</v>
      </c>
      <c r="E170" s="16" t="n">
        <v>58</v>
      </c>
      <c r="F170" s="16" t="n">
        <v>114</v>
      </c>
      <c r="G170" s="17" t="n">
        <v>84.74</v>
      </c>
      <c r="H170" s="24"/>
      <c r="I170" s="17"/>
      <c r="J170" s="17" t="n">
        <f aca="false">F170/4+G170/2</f>
        <v>70.87</v>
      </c>
    </row>
    <row r="171" s="19" customFormat="true" ht="24" hidden="false" customHeight="true" outlineLevel="0" collapsed="false">
      <c r="A171" s="13" t="n">
        <v>168</v>
      </c>
      <c r="B171" s="20" t="s">
        <v>183</v>
      </c>
      <c r="C171" s="26" t="s">
        <v>246</v>
      </c>
      <c r="D171" s="22" t="n">
        <v>58</v>
      </c>
      <c r="E171" s="22" t="n">
        <v>55.5</v>
      </c>
      <c r="F171" s="22" t="n">
        <v>113.5</v>
      </c>
      <c r="G171" s="17" t="n">
        <v>85.92</v>
      </c>
      <c r="H171" s="24"/>
      <c r="I171" s="17"/>
      <c r="J171" s="17" t="n">
        <f aca="false">F171/4+G171/2</f>
        <v>71.335</v>
      </c>
    </row>
    <row r="172" s="19" customFormat="true" ht="24" hidden="false" customHeight="true" outlineLevel="0" collapsed="false">
      <c r="A172" s="13" t="n">
        <v>169</v>
      </c>
      <c r="B172" s="20" t="s">
        <v>183</v>
      </c>
      <c r="C172" s="26" t="s">
        <v>247</v>
      </c>
      <c r="D172" s="22" t="n">
        <v>61</v>
      </c>
      <c r="E172" s="22" t="n">
        <v>52</v>
      </c>
      <c r="F172" s="22" t="n">
        <v>113</v>
      </c>
      <c r="G172" s="17" t="n">
        <v>0</v>
      </c>
      <c r="H172" s="24"/>
      <c r="I172" s="17"/>
      <c r="J172" s="17" t="n">
        <f aca="false">F172/4+G172/2</f>
        <v>28.25</v>
      </c>
    </row>
    <row r="173" s="19" customFormat="true" ht="24" hidden="false" customHeight="true" outlineLevel="0" collapsed="false">
      <c r="A173" s="13" t="n">
        <v>170</v>
      </c>
      <c r="B173" s="14" t="s">
        <v>248</v>
      </c>
      <c r="C173" s="15" t="s">
        <v>249</v>
      </c>
      <c r="D173" s="16" t="n">
        <v>82.5</v>
      </c>
      <c r="E173" s="16" t="n">
        <v>65</v>
      </c>
      <c r="F173" s="16" t="n">
        <v>147.5</v>
      </c>
      <c r="G173" s="17" t="n">
        <v>93.52</v>
      </c>
      <c r="H173" s="24"/>
      <c r="I173" s="17"/>
      <c r="J173" s="17" t="n">
        <f aca="false">F173/4+G173/2</f>
        <v>83.635</v>
      </c>
    </row>
    <row r="174" s="19" customFormat="true" ht="24" hidden="false" customHeight="true" outlineLevel="0" collapsed="false">
      <c r="A174" s="13" t="n">
        <v>171</v>
      </c>
      <c r="B174" s="14" t="s">
        <v>248</v>
      </c>
      <c r="C174" s="15" t="s">
        <v>250</v>
      </c>
      <c r="D174" s="16" t="n">
        <v>75</v>
      </c>
      <c r="E174" s="16" t="n">
        <v>72</v>
      </c>
      <c r="F174" s="16" t="n">
        <v>147</v>
      </c>
      <c r="G174" s="17" t="n">
        <v>90.3</v>
      </c>
      <c r="H174" s="24"/>
      <c r="I174" s="17"/>
      <c r="J174" s="17" t="n">
        <f aca="false">F174/4+G174/2</f>
        <v>81.9</v>
      </c>
    </row>
    <row r="175" s="19" customFormat="true" ht="24" hidden="false" customHeight="true" outlineLevel="0" collapsed="false">
      <c r="A175" s="13" t="n">
        <v>172</v>
      </c>
      <c r="B175" s="14" t="s">
        <v>248</v>
      </c>
      <c r="C175" s="15" t="s">
        <v>251</v>
      </c>
      <c r="D175" s="16" t="n">
        <v>71.5</v>
      </c>
      <c r="E175" s="16" t="n">
        <v>69</v>
      </c>
      <c r="F175" s="16" t="n">
        <v>140.5</v>
      </c>
      <c r="G175" s="17" t="n">
        <v>85.64</v>
      </c>
      <c r="H175" s="24"/>
      <c r="I175" s="17"/>
      <c r="J175" s="17" t="n">
        <f aca="false">F175/4+G175/2</f>
        <v>77.945</v>
      </c>
    </row>
    <row r="176" s="19" customFormat="true" ht="24" hidden="false" customHeight="true" outlineLevel="0" collapsed="false">
      <c r="A176" s="13" t="n">
        <v>173</v>
      </c>
      <c r="B176" s="14" t="s">
        <v>248</v>
      </c>
      <c r="C176" s="15" t="s">
        <v>252</v>
      </c>
      <c r="D176" s="16" t="n">
        <v>80</v>
      </c>
      <c r="E176" s="16" t="n">
        <v>60.5</v>
      </c>
      <c r="F176" s="16" t="n">
        <v>140.5</v>
      </c>
      <c r="G176" s="17" t="n">
        <v>89.93</v>
      </c>
      <c r="H176" s="24"/>
      <c r="I176" s="17"/>
      <c r="J176" s="17" t="n">
        <f aca="false">F176/4+G176/2</f>
        <v>80.09</v>
      </c>
    </row>
    <row r="177" s="19" customFormat="true" ht="24" hidden="false" customHeight="true" outlineLevel="0" collapsed="false">
      <c r="A177" s="13" t="n">
        <v>174</v>
      </c>
      <c r="B177" s="14" t="s">
        <v>248</v>
      </c>
      <c r="C177" s="15" t="s">
        <v>253</v>
      </c>
      <c r="D177" s="16" t="n">
        <v>79.5</v>
      </c>
      <c r="E177" s="16" t="n">
        <v>61</v>
      </c>
      <c r="F177" s="16" t="n">
        <v>140.5</v>
      </c>
      <c r="G177" s="17" t="n">
        <v>88.1</v>
      </c>
      <c r="H177" s="24"/>
      <c r="I177" s="17"/>
      <c r="J177" s="17" t="n">
        <f aca="false">F177/4+G177/2</f>
        <v>79.175</v>
      </c>
    </row>
    <row r="178" s="19" customFormat="true" ht="24" hidden="false" customHeight="true" outlineLevel="0" collapsed="false">
      <c r="A178" s="13" t="n">
        <v>175</v>
      </c>
      <c r="B178" s="14" t="s">
        <v>248</v>
      </c>
      <c r="C178" s="15" t="s">
        <v>254</v>
      </c>
      <c r="D178" s="16" t="n">
        <v>75</v>
      </c>
      <c r="E178" s="16" t="n">
        <v>65</v>
      </c>
      <c r="F178" s="16" t="n">
        <v>140</v>
      </c>
      <c r="G178" s="17" t="n">
        <v>90.52</v>
      </c>
      <c r="H178" s="24"/>
      <c r="I178" s="17"/>
      <c r="J178" s="17" t="n">
        <f aca="false">F178/4+G178/2</f>
        <v>80.26</v>
      </c>
    </row>
    <row r="179" s="19" customFormat="true" ht="24" hidden="false" customHeight="true" outlineLevel="0" collapsed="false">
      <c r="A179" s="13" t="n">
        <v>176</v>
      </c>
      <c r="B179" s="14" t="s">
        <v>248</v>
      </c>
      <c r="C179" s="15" t="s">
        <v>255</v>
      </c>
      <c r="D179" s="16" t="n">
        <v>80</v>
      </c>
      <c r="E179" s="16" t="n">
        <v>59.5</v>
      </c>
      <c r="F179" s="16" t="n">
        <v>139.5</v>
      </c>
      <c r="G179" s="17" t="n">
        <v>90.56</v>
      </c>
      <c r="H179" s="24"/>
      <c r="I179" s="17"/>
      <c r="J179" s="17" t="n">
        <f aca="false">F179/4+G179/2</f>
        <v>80.155</v>
      </c>
    </row>
    <row r="180" s="19" customFormat="true" ht="24" hidden="false" customHeight="true" outlineLevel="0" collapsed="false">
      <c r="A180" s="13" t="n">
        <v>177</v>
      </c>
      <c r="B180" s="14" t="s">
        <v>248</v>
      </c>
      <c r="C180" s="15" t="s">
        <v>256</v>
      </c>
      <c r="D180" s="16" t="n">
        <v>80</v>
      </c>
      <c r="E180" s="16" t="n">
        <v>59</v>
      </c>
      <c r="F180" s="16" t="n">
        <v>139</v>
      </c>
      <c r="G180" s="17" t="n">
        <v>89.4</v>
      </c>
      <c r="H180" s="24"/>
      <c r="I180" s="17"/>
      <c r="J180" s="17" t="n">
        <f aca="false">F180/4+G180/2</f>
        <v>79.45</v>
      </c>
    </row>
    <row r="181" s="19" customFormat="true" ht="24" hidden="false" customHeight="true" outlineLevel="0" collapsed="false">
      <c r="A181" s="13" t="n">
        <v>178</v>
      </c>
      <c r="B181" s="14" t="s">
        <v>248</v>
      </c>
      <c r="C181" s="15" t="s">
        <v>257</v>
      </c>
      <c r="D181" s="16" t="n">
        <v>68</v>
      </c>
      <c r="E181" s="16" t="n">
        <v>69</v>
      </c>
      <c r="F181" s="16" t="n">
        <v>137</v>
      </c>
      <c r="G181" s="17" t="n">
        <v>91.03</v>
      </c>
      <c r="H181" s="24"/>
      <c r="I181" s="17"/>
      <c r="J181" s="17" t="n">
        <f aca="false">F181/4+G181/2</f>
        <v>79.765</v>
      </c>
    </row>
    <row r="182" s="19" customFormat="true" ht="24" hidden="false" customHeight="true" outlineLevel="0" collapsed="false">
      <c r="A182" s="13" t="n">
        <v>179</v>
      </c>
      <c r="B182" s="14" t="s">
        <v>248</v>
      </c>
      <c r="C182" s="15" t="s">
        <v>258</v>
      </c>
      <c r="D182" s="16" t="n">
        <v>76</v>
      </c>
      <c r="E182" s="16" t="n">
        <v>60.5</v>
      </c>
      <c r="F182" s="16" t="n">
        <v>136.5</v>
      </c>
      <c r="G182" s="17" t="n">
        <v>90.66</v>
      </c>
      <c r="H182" s="24"/>
      <c r="I182" s="17"/>
      <c r="J182" s="17" t="n">
        <f aca="false">F182/4+G182/2</f>
        <v>79.455</v>
      </c>
    </row>
    <row r="183" s="19" customFormat="true" ht="24" hidden="false" customHeight="true" outlineLevel="0" collapsed="false">
      <c r="A183" s="13" t="n">
        <v>180</v>
      </c>
      <c r="B183" s="14" t="s">
        <v>248</v>
      </c>
      <c r="C183" s="15" t="s">
        <v>259</v>
      </c>
      <c r="D183" s="16" t="n">
        <v>65.5</v>
      </c>
      <c r="E183" s="16" t="n">
        <v>70.5</v>
      </c>
      <c r="F183" s="16" t="n">
        <v>136</v>
      </c>
      <c r="G183" s="17" t="n">
        <v>86.93</v>
      </c>
      <c r="H183" s="24"/>
      <c r="I183" s="17"/>
      <c r="J183" s="17" t="n">
        <f aca="false">F183/4+G183/2</f>
        <v>77.465</v>
      </c>
    </row>
    <row r="184" s="19" customFormat="true" ht="24" hidden="false" customHeight="true" outlineLevel="0" collapsed="false">
      <c r="A184" s="13" t="n">
        <v>181</v>
      </c>
      <c r="B184" s="14" t="s">
        <v>248</v>
      </c>
      <c r="C184" s="15" t="s">
        <v>260</v>
      </c>
      <c r="D184" s="16" t="n">
        <v>76.5</v>
      </c>
      <c r="E184" s="16" t="n">
        <v>58.5</v>
      </c>
      <c r="F184" s="16" t="n">
        <v>135</v>
      </c>
      <c r="G184" s="17" t="n">
        <v>89.03</v>
      </c>
      <c r="H184" s="24"/>
      <c r="I184" s="17"/>
      <c r="J184" s="17" t="n">
        <f aca="false">F184/4+G184/2</f>
        <v>78.265</v>
      </c>
    </row>
    <row r="185" s="19" customFormat="true" ht="24" hidden="false" customHeight="true" outlineLevel="0" collapsed="false">
      <c r="A185" s="13" t="n">
        <v>182</v>
      </c>
      <c r="B185" s="14" t="s">
        <v>248</v>
      </c>
      <c r="C185" s="15" t="s">
        <v>261</v>
      </c>
      <c r="D185" s="16" t="n">
        <v>73.5</v>
      </c>
      <c r="E185" s="16" t="n">
        <v>60.5</v>
      </c>
      <c r="F185" s="16" t="n">
        <v>134</v>
      </c>
      <c r="G185" s="17" t="n">
        <v>88.61</v>
      </c>
      <c r="H185" s="24"/>
      <c r="I185" s="17"/>
      <c r="J185" s="17" t="n">
        <f aca="false">F185/4+G185/2</f>
        <v>77.805</v>
      </c>
    </row>
    <row r="186" s="19" customFormat="true" ht="24" hidden="false" customHeight="true" outlineLevel="0" collapsed="false">
      <c r="A186" s="13" t="n">
        <v>183</v>
      </c>
      <c r="B186" s="14" t="s">
        <v>248</v>
      </c>
      <c r="C186" s="15" t="s">
        <v>262</v>
      </c>
      <c r="D186" s="16" t="n">
        <v>69.5</v>
      </c>
      <c r="E186" s="16" t="n">
        <v>64.5</v>
      </c>
      <c r="F186" s="16" t="n">
        <v>134</v>
      </c>
      <c r="G186" s="17" t="n">
        <v>90.95</v>
      </c>
      <c r="H186" s="24"/>
      <c r="I186" s="17"/>
      <c r="J186" s="17" t="n">
        <f aca="false">F186/4+G186/2</f>
        <v>78.975</v>
      </c>
    </row>
    <row r="187" s="19" customFormat="true" ht="24" hidden="false" customHeight="true" outlineLevel="0" collapsed="false">
      <c r="A187" s="13" t="n">
        <v>184</v>
      </c>
      <c r="B187" s="14" t="s">
        <v>248</v>
      </c>
      <c r="C187" s="15" t="s">
        <v>263</v>
      </c>
      <c r="D187" s="16" t="n">
        <v>72.5</v>
      </c>
      <c r="E187" s="16" t="n">
        <v>61</v>
      </c>
      <c r="F187" s="16" t="n">
        <v>133.5</v>
      </c>
      <c r="G187" s="17" t="n">
        <v>88.74</v>
      </c>
      <c r="H187" s="24"/>
      <c r="I187" s="17"/>
      <c r="J187" s="17" t="n">
        <f aca="false">F187/4+G187/2</f>
        <v>77.745</v>
      </c>
    </row>
    <row r="188" s="19" customFormat="true" ht="24" hidden="false" customHeight="true" outlineLevel="0" collapsed="false">
      <c r="A188" s="13" t="n">
        <v>185</v>
      </c>
      <c r="B188" s="14" t="s">
        <v>248</v>
      </c>
      <c r="C188" s="15" t="s">
        <v>264</v>
      </c>
      <c r="D188" s="16" t="n">
        <v>71.5</v>
      </c>
      <c r="E188" s="16" t="n">
        <v>61.5</v>
      </c>
      <c r="F188" s="16" t="n">
        <v>133</v>
      </c>
      <c r="G188" s="17" t="n">
        <v>89.98</v>
      </c>
      <c r="H188" s="24"/>
      <c r="I188" s="17"/>
      <c r="J188" s="17" t="n">
        <f aca="false">F188/4+G188/2</f>
        <v>78.24</v>
      </c>
    </row>
    <row r="189" s="19" customFormat="true" ht="24" hidden="false" customHeight="true" outlineLevel="0" collapsed="false">
      <c r="A189" s="13" t="n">
        <v>186</v>
      </c>
      <c r="B189" s="14" t="s">
        <v>248</v>
      </c>
      <c r="C189" s="15" t="s">
        <v>265</v>
      </c>
      <c r="D189" s="16" t="n">
        <v>70.5</v>
      </c>
      <c r="E189" s="16" t="n">
        <v>62.5</v>
      </c>
      <c r="F189" s="16" t="n">
        <v>133</v>
      </c>
      <c r="G189" s="17" t="n">
        <v>92.85</v>
      </c>
      <c r="H189" s="24"/>
      <c r="I189" s="17"/>
      <c r="J189" s="17" t="n">
        <f aca="false">F189/4+G189/2</f>
        <v>79.675</v>
      </c>
    </row>
    <row r="190" s="19" customFormat="true" ht="24" hidden="false" customHeight="true" outlineLevel="0" collapsed="false">
      <c r="A190" s="13" t="n">
        <v>187</v>
      </c>
      <c r="B190" s="14" t="s">
        <v>248</v>
      </c>
      <c r="C190" s="15" t="s">
        <v>266</v>
      </c>
      <c r="D190" s="16" t="n">
        <v>71.5</v>
      </c>
      <c r="E190" s="16" t="n">
        <v>60.5</v>
      </c>
      <c r="F190" s="16" t="n">
        <v>132</v>
      </c>
      <c r="G190" s="17" t="n">
        <v>92.98</v>
      </c>
      <c r="H190" s="24"/>
      <c r="I190" s="17"/>
      <c r="J190" s="17" t="n">
        <f aca="false">F190/4+G190/2</f>
        <v>79.49</v>
      </c>
    </row>
    <row r="191" s="19" customFormat="true" ht="24" hidden="false" customHeight="true" outlineLevel="0" collapsed="false">
      <c r="A191" s="13" t="n">
        <v>188</v>
      </c>
      <c r="B191" s="14" t="s">
        <v>248</v>
      </c>
      <c r="C191" s="15" t="s">
        <v>267</v>
      </c>
      <c r="D191" s="16" t="n">
        <v>72</v>
      </c>
      <c r="E191" s="16" t="n">
        <v>60</v>
      </c>
      <c r="F191" s="16" t="n">
        <v>132</v>
      </c>
      <c r="G191" s="17" t="n">
        <v>91.43</v>
      </c>
      <c r="H191" s="24"/>
      <c r="I191" s="17"/>
      <c r="J191" s="17" t="n">
        <f aca="false">F191/4+G191/2</f>
        <v>78.715</v>
      </c>
    </row>
    <row r="192" s="19" customFormat="true" ht="24" hidden="false" customHeight="true" outlineLevel="0" collapsed="false">
      <c r="A192" s="13" t="n">
        <v>189</v>
      </c>
      <c r="B192" s="14" t="s">
        <v>248</v>
      </c>
      <c r="C192" s="15" t="s">
        <v>268</v>
      </c>
      <c r="D192" s="16" t="n">
        <v>74</v>
      </c>
      <c r="E192" s="16" t="n">
        <v>57</v>
      </c>
      <c r="F192" s="16" t="n">
        <v>131</v>
      </c>
      <c r="G192" s="17" t="n">
        <v>91.63</v>
      </c>
      <c r="H192" s="24"/>
      <c r="I192" s="17"/>
      <c r="J192" s="17" t="n">
        <f aca="false">F192/4+G192/2</f>
        <v>78.565</v>
      </c>
    </row>
    <row r="193" s="19" customFormat="true" ht="24" hidden="false" customHeight="true" outlineLevel="0" collapsed="false">
      <c r="A193" s="13" t="n">
        <v>190</v>
      </c>
      <c r="B193" s="14" t="s">
        <v>248</v>
      </c>
      <c r="C193" s="15" t="s">
        <v>269</v>
      </c>
      <c r="D193" s="16" t="n">
        <v>76.5</v>
      </c>
      <c r="E193" s="16" t="n">
        <v>54</v>
      </c>
      <c r="F193" s="16" t="n">
        <v>130.5</v>
      </c>
      <c r="G193" s="17" t="n">
        <v>87.22</v>
      </c>
      <c r="H193" s="24"/>
      <c r="I193" s="17"/>
      <c r="J193" s="17" t="n">
        <f aca="false">F193/4+G193/2</f>
        <v>76.235</v>
      </c>
    </row>
    <row r="194" s="19" customFormat="true" ht="24" hidden="false" customHeight="true" outlineLevel="0" collapsed="false">
      <c r="A194" s="13" t="n">
        <v>191</v>
      </c>
      <c r="B194" s="14" t="s">
        <v>248</v>
      </c>
      <c r="C194" s="15" t="s">
        <v>270</v>
      </c>
      <c r="D194" s="16" t="n">
        <v>72.5</v>
      </c>
      <c r="E194" s="16" t="n">
        <v>58</v>
      </c>
      <c r="F194" s="16" t="n">
        <v>130.5</v>
      </c>
      <c r="G194" s="17" t="n">
        <v>92.44</v>
      </c>
      <c r="H194" s="24"/>
      <c r="I194" s="17"/>
      <c r="J194" s="17" t="n">
        <f aca="false">F194/4+G194/2</f>
        <v>78.845</v>
      </c>
    </row>
    <row r="195" s="19" customFormat="true" ht="24" hidden="false" customHeight="true" outlineLevel="0" collapsed="false">
      <c r="A195" s="13" t="n">
        <v>192</v>
      </c>
      <c r="B195" s="14" t="s">
        <v>248</v>
      </c>
      <c r="C195" s="15" t="s">
        <v>271</v>
      </c>
      <c r="D195" s="16" t="n">
        <v>76.5</v>
      </c>
      <c r="E195" s="16" t="n">
        <v>53</v>
      </c>
      <c r="F195" s="16" t="n">
        <v>129.5</v>
      </c>
      <c r="G195" s="17" t="n">
        <v>92.14</v>
      </c>
      <c r="H195" s="24"/>
      <c r="I195" s="17"/>
      <c r="J195" s="17" t="n">
        <f aca="false">F195/4+G195/2</f>
        <v>78.445</v>
      </c>
    </row>
    <row r="196" s="19" customFormat="true" ht="24" hidden="false" customHeight="true" outlineLevel="0" collapsed="false">
      <c r="A196" s="13" t="n">
        <v>193</v>
      </c>
      <c r="B196" s="14" t="s">
        <v>248</v>
      </c>
      <c r="C196" s="15" t="s">
        <v>272</v>
      </c>
      <c r="D196" s="16" t="n">
        <v>72</v>
      </c>
      <c r="E196" s="16" t="n">
        <v>57</v>
      </c>
      <c r="F196" s="16" t="n">
        <v>129</v>
      </c>
      <c r="G196" s="17" t="n">
        <v>88.8</v>
      </c>
      <c r="H196" s="24"/>
      <c r="I196" s="17"/>
      <c r="J196" s="17" t="n">
        <f aca="false">F196/4+G196/2</f>
        <v>76.65</v>
      </c>
    </row>
    <row r="197" s="19" customFormat="true" ht="24" hidden="false" customHeight="true" outlineLevel="0" collapsed="false">
      <c r="A197" s="13" t="n">
        <v>194</v>
      </c>
      <c r="B197" s="14" t="s">
        <v>248</v>
      </c>
      <c r="C197" s="15" t="s">
        <v>273</v>
      </c>
      <c r="D197" s="16" t="n">
        <v>67</v>
      </c>
      <c r="E197" s="16" t="n">
        <v>62</v>
      </c>
      <c r="F197" s="16" t="n">
        <v>129</v>
      </c>
      <c r="G197" s="17" t="n">
        <v>93.31</v>
      </c>
      <c r="H197" s="24"/>
      <c r="I197" s="17"/>
      <c r="J197" s="17" t="n">
        <f aca="false">F197/4+G197/2</f>
        <v>78.905</v>
      </c>
    </row>
    <row r="198" s="19" customFormat="true" ht="24" hidden="false" customHeight="true" outlineLevel="0" collapsed="false">
      <c r="A198" s="13" t="n">
        <v>195</v>
      </c>
      <c r="B198" s="14" t="s">
        <v>248</v>
      </c>
      <c r="C198" s="15" t="s">
        <v>274</v>
      </c>
      <c r="D198" s="16" t="n">
        <v>72</v>
      </c>
      <c r="E198" s="16" t="n">
        <v>55.5</v>
      </c>
      <c r="F198" s="16" t="n">
        <v>127.5</v>
      </c>
      <c r="G198" s="17" t="n">
        <v>88.53</v>
      </c>
      <c r="H198" s="24"/>
      <c r="I198" s="17"/>
      <c r="J198" s="17" t="n">
        <f aca="false">F198/4+G198/2</f>
        <v>76.14</v>
      </c>
    </row>
    <row r="199" s="19" customFormat="true" ht="24" hidden="false" customHeight="true" outlineLevel="0" collapsed="false">
      <c r="A199" s="13" t="n">
        <v>196</v>
      </c>
      <c r="B199" s="14" t="s">
        <v>248</v>
      </c>
      <c r="C199" s="15" t="s">
        <v>275</v>
      </c>
      <c r="D199" s="16" t="n">
        <v>67</v>
      </c>
      <c r="E199" s="16" t="n">
        <v>60.5</v>
      </c>
      <c r="F199" s="16" t="n">
        <v>127.5</v>
      </c>
      <c r="G199" s="17" t="n">
        <v>89.39</v>
      </c>
      <c r="H199" s="24"/>
      <c r="I199" s="17"/>
      <c r="J199" s="17" t="n">
        <f aca="false">F199/4+G199/2</f>
        <v>76.57</v>
      </c>
    </row>
    <row r="200" s="19" customFormat="true" ht="24" hidden="false" customHeight="true" outlineLevel="0" collapsed="false">
      <c r="A200" s="13" t="n">
        <v>197</v>
      </c>
      <c r="B200" s="14" t="s">
        <v>248</v>
      </c>
      <c r="C200" s="15" t="s">
        <v>276</v>
      </c>
      <c r="D200" s="16" t="n">
        <v>76.5</v>
      </c>
      <c r="E200" s="16" t="n">
        <v>51</v>
      </c>
      <c r="F200" s="16" t="n">
        <v>127.5</v>
      </c>
      <c r="G200" s="17" t="n">
        <v>92.51</v>
      </c>
      <c r="H200" s="24"/>
      <c r="I200" s="17"/>
      <c r="J200" s="17" t="n">
        <f aca="false">F200/4+G200/2</f>
        <v>78.13</v>
      </c>
    </row>
    <row r="201" s="19" customFormat="true" ht="24" hidden="false" customHeight="true" outlineLevel="0" collapsed="false">
      <c r="A201" s="13" t="n">
        <v>198</v>
      </c>
      <c r="B201" s="14" t="s">
        <v>248</v>
      </c>
      <c r="C201" s="15" t="s">
        <v>277</v>
      </c>
      <c r="D201" s="16" t="n">
        <v>66.5</v>
      </c>
      <c r="E201" s="16" t="n">
        <v>60</v>
      </c>
      <c r="F201" s="16" t="n">
        <v>126.5</v>
      </c>
      <c r="G201" s="17" t="n">
        <v>90.71</v>
      </c>
      <c r="H201" s="24"/>
      <c r="I201" s="17"/>
      <c r="J201" s="17" t="n">
        <f aca="false">F201/4+G201/2</f>
        <v>76.98</v>
      </c>
    </row>
    <row r="202" s="19" customFormat="true" ht="24" hidden="false" customHeight="true" outlineLevel="0" collapsed="false">
      <c r="A202" s="13" t="n">
        <v>199</v>
      </c>
      <c r="B202" s="14" t="s">
        <v>248</v>
      </c>
      <c r="C202" s="15" t="s">
        <v>278</v>
      </c>
      <c r="D202" s="16" t="n">
        <v>73</v>
      </c>
      <c r="E202" s="16" t="n">
        <v>53.5</v>
      </c>
      <c r="F202" s="16" t="n">
        <v>126.5</v>
      </c>
      <c r="G202" s="17" t="n">
        <v>92.66</v>
      </c>
      <c r="H202" s="24"/>
      <c r="I202" s="17"/>
      <c r="J202" s="17" t="n">
        <f aca="false">F202/4+G202/2</f>
        <v>77.955</v>
      </c>
    </row>
    <row r="203" s="19" customFormat="true" ht="24" hidden="false" customHeight="true" outlineLevel="0" collapsed="false">
      <c r="A203" s="13" t="n">
        <v>200</v>
      </c>
      <c r="B203" s="14" t="s">
        <v>248</v>
      </c>
      <c r="C203" s="15" t="s">
        <v>279</v>
      </c>
      <c r="D203" s="16" t="n">
        <v>74</v>
      </c>
      <c r="E203" s="16" t="n">
        <v>52</v>
      </c>
      <c r="F203" s="16" t="n">
        <v>126</v>
      </c>
      <c r="G203" s="17" t="n">
        <v>88.99</v>
      </c>
      <c r="H203" s="24"/>
      <c r="I203" s="17"/>
      <c r="J203" s="17" t="n">
        <f aca="false">F203/4+G203/2</f>
        <v>75.995</v>
      </c>
    </row>
    <row r="204" s="19" customFormat="true" ht="24" hidden="false" customHeight="true" outlineLevel="0" collapsed="false">
      <c r="A204" s="13" t="n">
        <v>201</v>
      </c>
      <c r="B204" s="14" t="s">
        <v>248</v>
      </c>
      <c r="C204" s="15" t="s">
        <v>280</v>
      </c>
      <c r="D204" s="16" t="n">
        <v>67</v>
      </c>
      <c r="E204" s="16" t="n">
        <v>58</v>
      </c>
      <c r="F204" s="16" t="n">
        <v>125</v>
      </c>
      <c r="G204" s="17" t="n">
        <v>91.3</v>
      </c>
      <c r="H204" s="24"/>
      <c r="I204" s="17"/>
      <c r="J204" s="17" t="n">
        <f aca="false">F204/4+G204/2</f>
        <v>76.9</v>
      </c>
    </row>
    <row r="205" s="19" customFormat="true" ht="24" hidden="false" customHeight="true" outlineLevel="0" collapsed="false">
      <c r="A205" s="13" t="n">
        <v>202</v>
      </c>
      <c r="B205" s="14" t="s">
        <v>248</v>
      </c>
      <c r="C205" s="15" t="s">
        <v>281</v>
      </c>
      <c r="D205" s="16" t="n">
        <v>60</v>
      </c>
      <c r="E205" s="16" t="n">
        <v>65</v>
      </c>
      <c r="F205" s="16" t="n">
        <v>125</v>
      </c>
      <c r="G205" s="17" t="n">
        <v>84.48</v>
      </c>
      <c r="H205" s="24"/>
      <c r="I205" s="17"/>
      <c r="J205" s="17" t="n">
        <f aca="false">F205/4+G205/2</f>
        <v>73.49</v>
      </c>
    </row>
    <row r="206" s="19" customFormat="true" ht="24" hidden="false" customHeight="true" outlineLevel="0" collapsed="false">
      <c r="A206" s="13" t="n">
        <v>203</v>
      </c>
      <c r="B206" s="14" t="s">
        <v>248</v>
      </c>
      <c r="C206" s="15" t="s">
        <v>282</v>
      </c>
      <c r="D206" s="16" t="n">
        <v>60.5</v>
      </c>
      <c r="E206" s="16" t="n">
        <v>64.5</v>
      </c>
      <c r="F206" s="16" t="n">
        <v>125</v>
      </c>
      <c r="G206" s="17" t="n">
        <v>91.14</v>
      </c>
      <c r="H206" s="24"/>
      <c r="I206" s="17"/>
      <c r="J206" s="17" t="n">
        <f aca="false">F206/4+G206/2</f>
        <v>76.82</v>
      </c>
    </row>
    <row r="207" s="19" customFormat="true" ht="24" hidden="false" customHeight="true" outlineLevel="0" collapsed="false">
      <c r="A207" s="13" t="n">
        <v>204</v>
      </c>
      <c r="B207" s="14" t="s">
        <v>248</v>
      </c>
      <c r="C207" s="15" t="s">
        <v>283</v>
      </c>
      <c r="D207" s="16" t="n">
        <v>71.5</v>
      </c>
      <c r="E207" s="16" t="n">
        <v>53.5</v>
      </c>
      <c r="F207" s="16" t="n">
        <v>125</v>
      </c>
      <c r="G207" s="17" t="n">
        <v>89.41</v>
      </c>
      <c r="H207" s="24"/>
      <c r="I207" s="17"/>
      <c r="J207" s="17" t="n">
        <f aca="false">F207/4+G207/2</f>
        <v>75.955</v>
      </c>
    </row>
    <row r="208" s="19" customFormat="true" ht="24" hidden="false" customHeight="true" outlineLevel="0" collapsed="false">
      <c r="A208" s="13" t="n">
        <v>205</v>
      </c>
      <c r="B208" s="14" t="s">
        <v>248</v>
      </c>
      <c r="C208" s="15" t="s">
        <v>284</v>
      </c>
      <c r="D208" s="16" t="n">
        <v>74.5</v>
      </c>
      <c r="E208" s="16" t="n">
        <v>50</v>
      </c>
      <c r="F208" s="16" t="n">
        <v>124.5</v>
      </c>
      <c r="G208" s="17" t="n">
        <v>88.77</v>
      </c>
      <c r="H208" s="24"/>
      <c r="I208" s="17"/>
      <c r="J208" s="17" t="n">
        <f aca="false">F208/4+G208/2</f>
        <v>75.51</v>
      </c>
    </row>
    <row r="209" s="19" customFormat="true" ht="24" hidden="false" customHeight="true" outlineLevel="0" collapsed="false">
      <c r="A209" s="13" t="n">
        <v>206</v>
      </c>
      <c r="B209" s="14" t="s">
        <v>248</v>
      </c>
      <c r="C209" s="15" t="s">
        <v>285</v>
      </c>
      <c r="D209" s="16" t="n">
        <v>73</v>
      </c>
      <c r="E209" s="16" t="n">
        <v>51.5</v>
      </c>
      <c r="F209" s="16" t="n">
        <v>124.5</v>
      </c>
      <c r="G209" s="17" t="n">
        <v>91.38</v>
      </c>
      <c r="H209" s="24"/>
      <c r="I209" s="17"/>
      <c r="J209" s="17" t="n">
        <f aca="false">F209/4+G209/2</f>
        <v>76.815</v>
      </c>
    </row>
    <row r="210" s="19" customFormat="true" ht="24" hidden="false" customHeight="true" outlineLevel="0" collapsed="false">
      <c r="A210" s="13" t="n">
        <v>207</v>
      </c>
      <c r="B210" s="14" t="s">
        <v>248</v>
      </c>
      <c r="C210" s="15" t="s">
        <v>286</v>
      </c>
      <c r="D210" s="16" t="n">
        <v>57</v>
      </c>
      <c r="E210" s="16" t="n">
        <v>67</v>
      </c>
      <c r="F210" s="16" t="n">
        <v>124</v>
      </c>
      <c r="G210" s="17" t="n">
        <v>92.52</v>
      </c>
      <c r="H210" s="24"/>
      <c r="I210" s="17"/>
      <c r="J210" s="17" t="n">
        <f aca="false">F210/4+G210/2</f>
        <v>77.26</v>
      </c>
    </row>
    <row r="211" s="19" customFormat="true" ht="24" hidden="false" customHeight="true" outlineLevel="0" collapsed="false">
      <c r="A211" s="13" t="n">
        <v>208</v>
      </c>
      <c r="B211" s="14" t="s">
        <v>248</v>
      </c>
      <c r="C211" s="15" t="s">
        <v>287</v>
      </c>
      <c r="D211" s="16" t="n">
        <v>67.5</v>
      </c>
      <c r="E211" s="16" t="n">
        <v>56</v>
      </c>
      <c r="F211" s="16" t="n">
        <v>123.5</v>
      </c>
      <c r="G211" s="17" t="n">
        <v>88.66</v>
      </c>
      <c r="H211" s="24"/>
      <c r="I211" s="17"/>
      <c r="J211" s="17" t="n">
        <f aca="false">F211/4+G211/2</f>
        <v>75.205</v>
      </c>
    </row>
    <row r="212" s="19" customFormat="true" ht="24" hidden="false" customHeight="true" outlineLevel="0" collapsed="false">
      <c r="A212" s="13" t="n">
        <v>209</v>
      </c>
      <c r="B212" s="14" t="s">
        <v>248</v>
      </c>
      <c r="C212" s="15" t="s">
        <v>288</v>
      </c>
      <c r="D212" s="16" t="n">
        <v>62.5</v>
      </c>
      <c r="E212" s="16" t="n">
        <v>60.5</v>
      </c>
      <c r="F212" s="16" t="n">
        <v>123</v>
      </c>
      <c r="G212" s="17" t="n">
        <v>91.02</v>
      </c>
      <c r="H212" s="24"/>
      <c r="I212" s="17"/>
      <c r="J212" s="17" t="n">
        <f aca="false">F212/4+G212/2</f>
        <v>76.26</v>
      </c>
    </row>
    <row r="213" s="19" customFormat="true" ht="24" hidden="false" customHeight="true" outlineLevel="0" collapsed="false">
      <c r="A213" s="13" t="n">
        <v>210</v>
      </c>
      <c r="B213" s="14" t="s">
        <v>248</v>
      </c>
      <c r="C213" s="15" t="s">
        <v>289</v>
      </c>
      <c r="D213" s="16" t="n">
        <v>66.5</v>
      </c>
      <c r="E213" s="16" t="n">
        <v>55.5</v>
      </c>
      <c r="F213" s="16" t="n">
        <v>122</v>
      </c>
      <c r="G213" s="17" t="n">
        <v>90.85</v>
      </c>
      <c r="H213" s="24"/>
      <c r="I213" s="17"/>
      <c r="J213" s="17" t="n">
        <f aca="false">F213/4+G213/2</f>
        <v>75.925</v>
      </c>
    </row>
    <row r="214" s="19" customFormat="true" ht="24" hidden="false" customHeight="true" outlineLevel="0" collapsed="false">
      <c r="A214" s="13" t="n">
        <v>211</v>
      </c>
      <c r="B214" s="14" t="s">
        <v>248</v>
      </c>
      <c r="C214" s="15" t="s">
        <v>290</v>
      </c>
      <c r="D214" s="16" t="n">
        <v>67</v>
      </c>
      <c r="E214" s="16" t="n">
        <v>54</v>
      </c>
      <c r="F214" s="16" t="n">
        <v>121</v>
      </c>
      <c r="G214" s="17" t="n">
        <v>89.38</v>
      </c>
      <c r="H214" s="24"/>
      <c r="I214" s="17"/>
      <c r="J214" s="17" t="n">
        <f aca="false">F214/4+G214/2</f>
        <v>74.94</v>
      </c>
    </row>
    <row r="215" s="19" customFormat="true" ht="24" hidden="false" customHeight="true" outlineLevel="0" collapsed="false">
      <c r="A215" s="13" t="n">
        <v>212</v>
      </c>
      <c r="B215" s="14" t="s">
        <v>248</v>
      </c>
      <c r="C215" s="15" t="s">
        <v>291</v>
      </c>
      <c r="D215" s="16" t="n">
        <v>58.5</v>
      </c>
      <c r="E215" s="16" t="n">
        <v>62</v>
      </c>
      <c r="F215" s="16" t="n">
        <v>120.5</v>
      </c>
      <c r="G215" s="17" t="n">
        <v>84.64</v>
      </c>
      <c r="H215" s="24"/>
      <c r="I215" s="17"/>
      <c r="J215" s="17" t="n">
        <f aca="false">F215/4+G215/2</f>
        <v>72.445</v>
      </c>
    </row>
    <row r="216" s="19" customFormat="true" ht="24" hidden="false" customHeight="true" outlineLevel="0" collapsed="false">
      <c r="A216" s="13" t="n">
        <v>213</v>
      </c>
      <c r="B216" s="14" t="s">
        <v>248</v>
      </c>
      <c r="C216" s="15" t="s">
        <v>292</v>
      </c>
      <c r="D216" s="16" t="n">
        <v>70</v>
      </c>
      <c r="E216" s="16" t="n">
        <v>49.5</v>
      </c>
      <c r="F216" s="16" t="n">
        <v>119.5</v>
      </c>
      <c r="G216" s="17" t="n">
        <v>87.51</v>
      </c>
      <c r="H216" s="24"/>
      <c r="I216" s="17"/>
      <c r="J216" s="17" t="n">
        <f aca="false">F216/4+G216/2</f>
        <v>73.63</v>
      </c>
    </row>
    <row r="217" s="19" customFormat="true" ht="24" hidden="false" customHeight="true" outlineLevel="0" collapsed="false">
      <c r="A217" s="13" t="n">
        <v>214</v>
      </c>
      <c r="B217" s="20" t="s">
        <v>248</v>
      </c>
      <c r="C217" s="21" t="n">
        <v>17270452</v>
      </c>
      <c r="D217" s="22" t="n">
        <v>60</v>
      </c>
      <c r="E217" s="22" t="n">
        <v>59</v>
      </c>
      <c r="F217" s="22" t="n">
        <v>119</v>
      </c>
      <c r="G217" s="17" t="n">
        <v>90.78</v>
      </c>
      <c r="H217" s="24"/>
      <c r="I217" s="17"/>
      <c r="J217" s="17" t="n">
        <f aca="false">F217/4+G217/2</f>
        <v>75.14</v>
      </c>
    </row>
    <row r="218" s="19" customFormat="true" ht="24" hidden="false" customHeight="true" outlineLevel="0" collapsed="false">
      <c r="A218" s="13" t="n">
        <v>215</v>
      </c>
      <c r="B218" s="20" t="s">
        <v>248</v>
      </c>
      <c r="C218" s="21" t="n">
        <v>17270453</v>
      </c>
      <c r="D218" s="22" t="n">
        <v>59</v>
      </c>
      <c r="E218" s="22" t="n">
        <v>60</v>
      </c>
      <c r="F218" s="22" t="n">
        <v>119</v>
      </c>
      <c r="G218" s="17" t="n">
        <v>83.27</v>
      </c>
      <c r="H218" s="24"/>
      <c r="I218" s="17"/>
      <c r="J218" s="17" t="n">
        <f aca="false">F218/4+G218/2</f>
        <v>71.385</v>
      </c>
    </row>
    <row r="219" s="19" customFormat="true" ht="24" hidden="false" customHeight="true" outlineLevel="0" collapsed="false">
      <c r="A219" s="13" t="n">
        <v>216</v>
      </c>
      <c r="B219" s="20" t="s">
        <v>248</v>
      </c>
      <c r="C219" s="21" t="n">
        <v>17270454</v>
      </c>
      <c r="D219" s="22" t="n">
        <v>65</v>
      </c>
      <c r="E219" s="22" t="n">
        <v>54</v>
      </c>
      <c r="F219" s="22" t="n">
        <v>119</v>
      </c>
      <c r="G219" s="17" t="n">
        <v>89.81</v>
      </c>
      <c r="H219" s="24"/>
      <c r="I219" s="17"/>
      <c r="J219" s="17" t="n">
        <f aca="false">F219/4+G219/2</f>
        <v>74.655</v>
      </c>
    </row>
    <row r="220" s="19" customFormat="true" ht="24" hidden="false" customHeight="true" outlineLevel="0" collapsed="false">
      <c r="A220" s="13" t="n">
        <v>217</v>
      </c>
      <c r="B220" s="14" t="s">
        <v>293</v>
      </c>
      <c r="C220" s="15" t="s">
        <v>294</v>
      </c>
      <c r="D220" s="16" t="n">
        <v>59</v>
      </c>
      <c r="E220" s="16" t="n">
        <v>49</v>
      </c>
      <c r="F220" s="16" t="n">
        <v>108</v>
      </c>
      <c r="G220" s="17" t="n">
        <v>90.8</v>
      </c>
      <c r="H220" s="24"/>
      <c r="I220" s="17"/>
      <c r="J220" s="17" t="n">
        <f aca="false">F220/4+G220/2</f>
        <v>72.4</v>
      </c>
    </row>
    <row r="221" s="19" customFormat="true" ht="24" hidden="false" customHeight="true" outlineLevel="0" collapsed="false">
      <c r="A221" s="13" t="n">
        <v>218</v>
      </c>
      <c r="B221" s="14" t="s">
        <v>293</v>
      </c>
      <c r="C221" s="15" t="s">
        <v>295</v>
      </c>
      <c r="D221" s="16" t="n">
        <v>55.5</v>
      </c>
      <c r="E221" s="16" t="n">
        <v>48.5</v>
      </c>
      <c r="F221" s="16" t="n">
        <v>104</v>
      </c>
      <c r="G221" s="17" t="n">
        <v>90.5</v>
      </c>
      <c r="H221" s="24"/>
      <c r="I221" s="17"/>
      <c r="J221" s="17" t="n">
        <f aca="false">F221/4+G221/2</f>
        <v>71.25</v>
      </c>
    </row>
    <row r="222" s="19" customFormat="true" ht="24" hidden="false" customHeight="true" outlineLevel="0" collapsed="false">
      <c r="A222" s="13" t="n">
        <v>219</v>
      </c>
      <c r="B222" s="14" t="s">
        <v>296</v>
      </c>
      <c r="C222" s="15" t="s">
        <v>297</v>
      </c>
      <c r="D222" s="16" t="n">
        <v>72</v>
      </c>
      <c r="E222" s="16" t="n">
        <v>62</v>
      </c>
      <c r="F222" s="16" t="n">
        <v>134</v>
      </c>
      <c r="G222" s="17" t="n">
        <v>91.85</v>
      </c>
      <c r="H222" s="24"/>
      <c r="I222" s="17"/>
      <c r="J222" s="17" t="n">
        <f aca="false">F222/4+G222/2</f>
        <v>79.425</v>
      </c>
    </row>
    <row r="223" s="19" customFormat="true" ht="24" hidden="false" customHeight="true" outlineLevel="0" collapsed="false">
      <c r="A223" s="13" t="n">
        <v>220</v>
      </c>
      <c r="B223" s="14" t="s">
        <v>296</v>
      </c>
      <c r="C223" s="15" t="s">
        <v>298</v>
      </c>
      <c r="D223" s="16" t="n">
        <v>73</v>
      </c>
      <c r="E223" s="16" t="n">
        <v>60</v>
      </c>
      <c r="F223" s="16" t="n">
        <v>133</v>
      </c>
      <c r="G223" s="17" t="n">
        <v>90.59</v>
      </c>
      <c r="H223" s="24"/>
      <c r="I223" s="17"/>
      <c r="J223" s="17" t="n">
        <f aca="false">F223/4+G223/2</f>
        <v>78.545</v>
      </c>
    </row>
    <row r="224" s="19" customFormat="true" ht="24" hidden="false" customHeight="true" outlineLevel="0" collapsed="false">
      <c r="A224" s="13" t="n">
        <v>221</v>
      </c>
      <c r="B224" s="14" t="s">
        <v>296</v>
      </c>
      <c r="C224" s="15" t="s">
        <v>299</v>
      </c>
      <c r="D224" s="16" t="n">
        <v>77</v>
      </c>
      <c r="E224" s="16" t="n">
        <v>47</v>
      </c>
      <c r="F224" s="16" t="n">
        <v>124</v>
      </c>
      <c r="G224" s="17" t="n">
        <v>90.67</v>
      </c>
      <c r="H224" s="24"/>
      <c r="I224" s="17"/>
      <c r="J224" s="17" t="n">
        <f aca="false">F224/4+G224/2</f>
        <v>76.335</v>
      </c>
    </row>
    <row r="225" s="19" customFormat="true" ht="24" hidden="false" customHeight="true" outlineLevel="0" collapsed="false">
      <c r="A225" s="13" t="n">
        <v>222</v>
      </c>
      <c r="B225" s="14" t="s">
        <v>296</v>
      </c>
      <c r="C225" s="15" t="s">
        <v>300</v>
      </c>
      <c r="D225" s="16" t="n">
        <v>67.5</v>
      </c>
      <c r="E225" s="16" t="n">
        <v>56.5</v>
      </c>
      <c r="F225" s="16" t="n">
        <v>124</v>
      </c>
      <c r="G225" s="17" t="n">
        <v>92.62</v>
      </c>
      <c r="H225" s="24"/>
      <c r="I225" s="17"/>
      <c r="J225" s="17" t="n">
        <f aca="false">F225/4+G225/2</f>
        <v>77.31</v>
      </c>
    </row>
    <row r="226" s="19" customFormat="true" ht="24" hidden="false" customHeight="true" outlineLevel="0" collapsed="false">
      <c r="A226" s="13" t="n">
        <v>223</v>
      </c>
      <c r="B226" s="14" t="s">
        <v>296</v>
      </c>
      <c r="C226" s="15" t="s">
        <v>301</v>
      </c>
      <c r="D226" s="16" t="n">
        <v>65</v>
      </c>
      <c r="E226" s="16" t="n">
        <v>57</v>
      </c>
      <c r="F226" s="16" t="n">
        <v>122</v>
      </c>
      <c r="G226" s="17" t="n">
        <v>91.77</v>
      </c>
      <c r="H226" s="24"/>
      <c r="I226" s="17"/>
      <c r="J226" s="17" t="n">
        <f aca="false">F226/4+G226/2</f>
        <v>76.385</v>
      </c>
    </row>
    <row r="227" s="19" customFormat="true" ht="24" hidden="false" customHeight="true" outlineLevel="0" collapsed="false">
      <c r="A227" s="13" t="n">
        <v>224</v>
      </c>
      <c r="B227" s="14" t="s">
        <v>296</v>
      </c>
      <c r="C227" s="15" t="s">
        <v>302</v>
      </c>
      <c r="D227" s="16" t="n">
        <v>64</v>
      </c>
      <c r="E227" s="16" t="n">
        <v>57.5</v>
      </c>
      <c r="F227" s="16" t="n">
        <v>121.5</v>
      </c>
      <c r="G227" s="17" t="n">
        <v>91.4</v>
      </c>
      <c r="H227" s="24"/>
      <c r="I227" s="17"/>
      <c r="J227" s="17" t="n">
        <f aca="false">F227/4+G227/2</f>
        <v>76.075</v>
      </c>
    </row>
    <row r="228" s="19" customFormat="true" ht="24" hidden="false" customHeight="true" outlineLevel="0" collapsed="false">
      <c r="A228" s="13" t="n">
        <v>225</v>
      </c>
      <c r="B228" s="14" t="s">
        <v>296</v>
      </c>
      <c r="C228" s="15" t="s">
        <v>303</v>
      </c>
      <c r="D228" s="16" t="n">
        <v>57.5</v>
      </c>
      <c r="E228" s="16" t="n">
        <v>61</v>
      </c>
      <c r="F228" s="16" t="n">
        <v>118.5</v>
      </c>
      <c r="G228" s="17" t="n">
        <v>89.73</v>
      </c>
      <c r="H228" s="24"/>
      <c r="I228" s="17"/>
      <c r="J228" s="17" t="n">
        <f aca="false">F228/4+G228/2</f>
        <v>74.49</v>
      </c>
    </row>
    <row r="229" s="19" customFormat="true" ht="24" hidden="false" customHeight="true" outlineLevel="0" collapsed="false">
      <c r="A229" s="13" t="n">
        <v>226</v>
      </c>
      <c r="B229" s="14" t="s">
        <v>296</v>
      </c>
      <c r="C229" s="15" t="s">
        <v>304</v>
      </c>
      <c r="D229" s="16" t="n">
        <v>69</v>
      </c>
      <c r="E229" s="16" t="n">
        <v>47.5</v>
      </c>
      <c r="F229" s="16" t="n">
        <v>116.5</v>
      </c>
      <c r="G229" s="17" t="n">
        <v>91.68</v>
      </c>
      <c r="H229" s="24"/>
      <c r="I229" s="17"/>
      <c r="J229" s="17" t="n">
        <f aca="false">F229/4+G229/2</f>
        <v>74.965</v>
      </c>
    </row>
    <row r="230" s="19" customFormat="true" ht="24" hidden="false" customHeight="true" outlineLevel="0" collapsed="false">
      <c r="A230" s="13" t="n">
        <v>227</v>
      </c>
      <c r="B230" s="14" t="s">
        <v>296</v>
      </c>
      <c r="C230" s="15" t="s">
        <v>305</v>
      </c>
      <c r="D230" s="16" t="n">
        <v>59.5</v>
      </c>
      <c r="E230" s="16" t="n">
        <v>56.5</v>
      </c>
      <c r="F230" s="16" t="n">
        <v>116</v>
      </c>
      <c r="G230" s="17" t="n">
        <v>89.6</v>
      </c>
      <c r="H230" s="24"/>
      <c r="I230" s="17"/>
      <c r="J230" s="17" t="n">
        <f aca="false">F230/4+G230/2</f>
        <v>73.8</v>
      </c>
    </row>
    <row r="231" s="19" customFormat="true" ht="24" hidden="false" customHeight="true" outlineLevel="0" collapsed="false">
      <c r="A231" s="13" t="n">
        <v>228</v>
      </c>
      <c r="B231" s="14" t="s">
        <v>296</v>
      </c>
      <c r="C231" s="15" t="s">
        <v>306</v>
      </c>
      <c r="D231" s="16" t="n">
        <v>59</v>
      </c>
      <c r="E231" s="16" t="n">
        <v>50.5</v>
      </c>
      <c r="F231" s="16" t="n">
        <v>109.5</v>
      </c>
      <c r="G231" s="17" t="n">
        <v>89.02</v>
      </c>
      <c r="H231" s="24"/>
      <c r="I231" s="17"/>
      <c r="J231" s="17" t="n">
        <f aca="false">F231/4+G231/2</f>
        <v>71.885</v>
      </c>
    </row>
    <row r="232" s="19" customFormat="true" ht="24" hidden="false" customHeight="true" outlineLevel="0" collapsed="false">
      <c r="A232" s="13" t="n">
        <v>229</v>
      </c>
      <c r="B232" s="14" t="s">
        <v>296</v>
      </c>
      <c r="C232" s="15" t="s">
        <v>307</v>
      </c>
      <c r="D232" s="16" t="n">
        <v>54.5</v>
      </c>
      <c r="E232" s="16" t="n">
        <v>54.5</v>
      </c>
      <c r="F232" s="16" t="n">
        <v>109</v>
      </c>
      <c r="G232" s="17" t="n">
        <v>86.2</v>
      </c>
      <c r="H232" s="24"/>
      <c r="I232" s="17"/>
      <c r="J232" s="17" t="n">
        <f aca="false">F232/4+G232/2</f>
        <v>70.35</v>
      </c>
    </row>
    <row r="233" s="19" customFormat="true" ht="24" hidden="false" customHeight="true" outlineLevel="0" collapsed="false">
      <c r="A233" s="13" t="n">
        <v>230</v>
      </c>
      <c r="B233" s="14" t="s">
        <v>296</v>
      </c>
      <c r="C233" s="15" t="s">
        <v>308</v>
      </c>
      <c r="D233" s="16" t="n">
        <v>58.5</v>
      </c>
      <c r="E233" s="16" t="n">
        <v>48.5</v>
      </c>
      <c r="F233" s="16" t="n">
        <v>107</v>
      </c>
      <c r="G233" s="17" t="n">
        <v>92.37</v>
      </c>
      <c r="H233" s="24"/>
      <c r="I233" s="17"/>
      <c r="J233" s="17" t="n">
        <f aca="false">F233/4+G233/2</f>
        <v>72.935</v>
      </c>
    </row>
    <row r="234" s="19" customFormat="true" ht="24" hidden="false" customHeight="true" outlineLevel="0" collapsed="false">
      <c r="A234" s="13" t="n">
        <v>231</v>
      </c>
      <c r="B234" s="14" t="s">
        <v>309</v>
      </c>
      <c r="C234" s="15" t="s">
        <v>310</v>
      </c>
      <c r="D234" s="16" t="n">
        <v>78</v>
      </c>
      <c r="E234" s="16" t="n">
        <v>58</v>
      </c>
      <c r="F234" s="16" t="n">
        <v>136</v>
      </c>
      <c r="G234" s="17" t="n">
        <v>91.63</v>
      </c>
      <c r="H234" s="24"/>
      <c r="I234" s="17"/>
      <c r="J234" s="17" t="n">
        <f aca="false">F234/4+G234/2</f>
        <v>79.815</v>
      </c>
    </row>
    <row r="235" s="19" customFormat="true" ht="24" hidden="false" customHeight="true" outlineLevel="0" collapsed="false">
      <c r="A235" s="13" t="n">
        <v>232</v>
      </c>
      <c r="B235" s="14" t="s">
        <v>309</v>
      </c>
      <c r="C235" s="15" t="s">
        <v>311</v>
      </c>
      <c r="D235" s="16" t="n">
        <v>72</v>
      </c>
      <c r="E235" s="16" t="n">
        <v>42.5</v>
      </c>
      <c r="F235" s="16" t="n">
        <v>114.5</v>
      </c>
      <c r="G235" s="17" t="n">
        <v>90.08</v>
      </c>
      <c r="H235" s="24"/>
      <c r="I235" s="17"/>
      <c r="J235" s="17" t="n">
        <f aca="false">F235/4+G235/2</f>
        <v>73.665</v>
      </c>
    </row>
    <row r="236" s="19" customFormat="true" ht="24" hidden="false" customHeight="true" outlineLevel="0" collapsed="false">
      <c r="A236" s="13" t="n">
        <v>233</v>
      </c>
      <c r="B236" s="14" t="s">
        <v>309</v>
      </c>
      <c r="C236" s="15" t="s">
        <v>312</v>
      </c>
      <c r="D236" s="16" t="n">
        <v>44</v>
      </c>
      <c r="E236" s="16" t="n">
        <v>66.5</v>
      </c>
      <c r="F236" s="16" t="n">
        <v>110.5</v>
      </c>
      <c r="G236" s="17" t="n">
        <v>94.08</v>
      </c>
      <c r="H236" s="24"/>
      <c r="I236" s="17"/>
      <c r="J236" s="17" t="n">
        <f aca="false">F236/4+G236/2</f>
        <v>74.665</v>
      </c>
    </row>
    <row r="237" s="19" customFormat="true" ht="24" hidden="false" customHeight="true" outlineLevel="0" collapsed="false">
      <c r="A237" s="13" t="n">
        <v>234</v>
      </c>
      <c r="B237" s="14" t="s">
        <v>309</v>
      </c>
      <c r="C237" s="15" t="s">
        <v>313</v>
      </c>
      <c r="D237" s="16" t="n">
        <v>51.5</v>
      </c>
      <c r="E237" s="16" t="n">
        <v>56</v>
      </c>
      <c r="F237" s="16" t="n">
        <v>107.5</v>
      </c>
      <c r="G237" s="17" t="n">
        <v>89.5</v>
      </c>
      <c r="H237" s="24"/>
      <c r="I237" s="17"/>
      <c r="J237" s="17" t="n">
        <f aca="false">F237/4+G237/2</f>
        <v>71.625</v>
      </c>
    </row>
    <row r="238" s="19" customFormat="true" ht="24" hidden="false" customHeight="true" outlineLevel="0" collapsed="false">
      <c r="A238" s="13" t="n">
        <v>235</v>
      </c>
      <c r="B238" s="20" t="s">
        <v>309</v>
      </c>
      <c r="C238" s="21" t="n">
        <v>17180556</v>
      </c>
      <c r="D238" s="22" t="n">
        <v>49.5</v>
      </c>
      <c r="E238" s="22" t="n">
        <v>53</v>
      </c>
      <c r="F238" s="22" t="n">
        <v>102.5</v>
      </c>
      <c r="G238" s="17" t="n">
        <v>90.23</v>
      </c>
      <c r="H238" s="24"/>
      <c r="I238" s="17"/>
      <c r="J238" s="17" t="n">
        <f aca="false">F238/4+G238/2</f>
        <v>70.74</v>
      </c>
    </row>
    <row r="239" s="19" customFormat="true" ht="24" hidden="false" customHeight="true" outlineLevel="0" collapsed="false">
      <c r="A239" s="13" t="n">
        <v>236</v>
      </c>
      <c r="B239" s="20" t="s">
        <v>309</v>
      </c>
      <c r="C239" s="21" t="n">
        <v>17180557</v>
      </c>
      <c r="D239" s="22" t="n">
        <v>50.5</v>
      </c>
      <c r="E239" s="22" t="n">
        <v>52</v>
      </c>
      <c r="F239" s="22" t="n">
        <v>102.5</v>
      </c>
      <c r="G239" s="17" t="n">
        <v>87.44</v>
      </c>
      <c r="H239" s="24"/>
      <c r="I239" s="17"/>
      <c r="J239" s="17" t="n">
        <f aca="false">F239/4+G239/2</f>
        <v>69.345</v>
      </c>
    </row>
    <row r="240" s="19" customFormat="true" ht="24" hidden="false" customHeight="true" outlineLevel="0" collapsed="false">
      <c r="A240" s="13" t="n">
        <v>237</v>
      </c>
      <c r="B240" s="14" t="s">
        <v>314</v>
      </c>
      <c r="C240" s="15" t="s">
        <v>315</v>
      </c>
      <c r="D240" s="16" t="n">
        <v>81.5</v>
      </c>
      <c r="E240" s="16" t="n">
        <v>69.5</v>
      </c>
      <c r="F240" s="16" t="n">
        <v>151</v>
      </c>
      <c r="G240" s="17" t="n">
        <v>87.68</v>
      </c>
      <c r="H240" s="24"/>
      <c r="I240" s="17"/>
      <c r="J240" s="17" t="n">
        <f aca="false">F240/4+G240/2</f>
        <v>81.59</v>
      </c>
    </row>
    <row r="241" s="19" customFormat="true" ht="24" hidden="false" customHeight="true" outlineLevel="0" collapsed="false">
      <c r="A241" s="13" t="n">
        <v>238</v>
      </c>
      <c r="B241" s="14" t="s">
        <v>314</v>
      </c>
      <c r="C241" s="15" t="s">
        <v>316</v>
      </c>
      <c r="D241" s="16" t="n">
        <v>78</v>
      </c>
      <c r="E241" s="16" t="n">
        <v>60.5</v>
      </c>
      <c r="F241" s="16" t="n">
        <v>138.5</v>
      </c>
      <c r="G241" s="17" t="n">
        <v>89.35</v>
      </c>
      <c r="H241" s="24"/>
      <c r="I241" s="17"/>
      <c r="J241" s="17" t="n">
        <f aca="false">F241/4+G241/2</f>
        <v>79.3</v>
      </c>
    </row>
    <row r="242" s="19" customFormat="true" ht="24" hidden="false" customHeight="true" outlineLevel="0" collapsed="false">
      <c r="A242" s="13" t="n">
        <v>239</v>
      </c>
      <c r="B242" s="14" t="s">
        <v>314</v>
      </c>
      <c r="C242" s="15" t="s">
        <v>317</v>
      </c>
      <c r="D242" s="16" t="n">
        <v>80</v>
      </c>
      <c r="E242" s="16" t="n">
        <v>58</v>
      </c>
      <c r="F242" s="16" t="n">
        <v>138</v>
      </c>
      <c r="G242" s="17" t="n">
        <v>88.42</v>
      </c>
      <c r="H242" s="24"/>
      <c r="I242" s="17"/>
      <c r="J242" s="17" t="n">
        <f aca="false">F242/4+G242/2</f>
        <v>78.71</v>
      </c>
    </row>
    <row r="243" s="19" customFormat="true" ht="24" hidden="false" customHeight="true" outlineLevel="0" collapsed="false">
      <c r="A243" s="13" t="n">
        <v>240</v>
      </c>
      <c r="B243" s="14" t="s">
        <v>314</v>
      </c>
      <c r="C243" s="15" t="s">
        <v>318</v>
      </c>
      <c r="D243" s="16" t="n">
        <v>73.5</v>
      </c>
      <c r="E243" s="16" t="n">
        <v>60</v>
      </c>
      <c r="F243" s="16" t="n">
        <v>133.5</v>
      </c>
      <c r="G243" s="17" t="n">
        <v>88.38</v>
      </c>
      <c r="H243" s="24"/>
      <c r="I243" s="17"/>
      <c r="J243" s="17" t="n">
        <f aca="false">F243/4+G243/2</f>
        <v>77.565</v>
      </c>
    </row>
    <row r="244" s="19" customFormat="true" ht="24" hidden="false" customHeight="true" outlineLevel="0" collapsed="false">
      <c r="A244" s="13" t="n">
        <v>241</v>
      </c>
      <c r="B244" s="14" t="s">
        <v>314</v>
      </c>
      <c r="C244" s="15" t="s">
        <v>319</v>
      </c>
      <c r="D244" s="16" t="n">
        <v>69.5</v>
      </c>
      <c r="E244" s="16" t="n">
        <v>61</v>
      </c>
      <c r="F244" s="16" t="n">
        <v>130.5</v>
      </c>
      <c r="G244" s="17" t="n">
        <v>90.54</v>
      </c>
      <c r="H244" s="24"/>
      <c r="I244" s="17"/>
      <c r="J244" s="17" t="n">
        <f aca="false">F244/4+G244/2</f>
        <v>77.895</v>
      </c>
    </row>
    <row r="245" s="19" customFormat="true" ht="24" hidden="false" customHeight="true" outlineLevel="0" collapsed="false">
      <c r="A245" s="13" t="n">
        <v>242</v>
      </c>
      <c r="B245" s="14" t="s">
        <v>314</v>
      </c>
      <c r="C245" s="15" t="s">
        <v>320</v>
      </c>
      <c r="D245" s="16" t="n">
        <v>73</v>
      </c>
      <c r="E245" s="16" t="n">
        <v>57.5</v>
      </c>
      <c r="F245" s="16" t="n">
        <v>130.5</v>
      </c>
      <c r="G245" s="17" t="n">
        <v>88.21</v>
      </c>
      <c r="H245" s="24"/>
      <c r="I245" s="17"/>
      <c r="J245" s="17" t="n">
        <f aca="false">F245/4+G245/2</f>
        <v>76.73</v>
      </c>
    </row>
    <row r="246" s="19" customFormat="true" ht="24" hidden="false" customHeight="true" outlineLevel="0" collapsed="false">
      <c r="A246" s="13" t="n">
        <v>243</v>
      </c>
      <c r="B246" s="14" t="s">
        <v>314</v>
      </c>
      <c r="C246" s="15" t="s">
        <v>321</v>
      </c>
      <c r="D246" s="16" t="n">
        <v>72</v>
      </c>
      <c r="E246" s="16" t="n">
        <v>58</v>
      </c>
      <c r="F246" s="16" t="n">
        <v>130</v>
      </c>
      <c r="G246" s="17" t="n">
        <v>91.81</v>
      </c>
      <c r="H246" s="24"/>
      <c r="I246" s="17"/>
      <c r="J246" s="17" t="n">
        <f aca="false">F246/4+G246/2</f>
        <v>78.405</v>
      </c>
    </row>
    <row r="247" s="19" customFormat="true" ht="24" hidden="false" customHeight="true" outlineLevel="0" collapsed="false">
      <c r="A247" s="13" t="n">
        <v>244</v>
      </c>
      <c r="B247" s="14" t="s">
        <v>314</v>
      </c>
      <c r="C247" s="15" t="s">
        <v>322</v>
      </c>
      <c r="D247" s="16" t="n">
        <v>60</v>
      </c>
      <c r="E247" s="16" t="n">
        <v>69</v>
      </c>
      <c r="F247" s="16" t="n">
        <v>129</v>
      </c>
      <c r="G247" s="17" t="n">
        <v>90</v>
      </c>
      <c r="H247" s="24"/>
      <c r="I247" s="17"/>
      <c r="J247" s="17" t="n">
        <f aca="false">F247/4+G247/2</f>
        <v>77.25</v>
      </c>
    </row>
    <row r="248" s="19" customFormat="true" ht="24" hidden="false" customHeight="true" outlineLevel="0" collapsed="false">
      <c r="A248" s="13" t="n">
        <v>245</v>
      </c>
      <c r="B248" s="14" t="s">
        <v>314</v>
      </c>
      <c r="C248" s="15" t="s">
        <v>323</v>
      </c>
      <c r="D248" s="16" t="n">
        <v>76.5</v>
      </c>
      <c r="E248" s="16" t="n">
        <v>52</v>
      </c>
      <c r="F248" s="16" t="n">
        <v>128.5</v>
      </c>
      <c r="G248" s="17" t="n">
        <v>91.94</v>
      </c>
      <c r="H248" s="24"/>
      <c r="I248" s="17"/>
      <c r="J248" s="17" t="n">
        <f aca="false">F248/4+G248/2</f>
        <v>78.095</v>
      </c>
    </row>
    <row r="249" s="19" customFormat="true" ht="24" hidden="false" customHeight="true" outlineLevel="0" collapsed="false">
      <c r="A249" s="13" t="n">
        <v>246</v>
      </c>
      <c r="B249" s="14" t="s">
        <v>314</v>
      </c>
      <c r="C249" s="15" t="s">
        <v>324</v>
      </c>
      <c r="D249" s="16" t="n">
        <v>79</v>
      </c>
      <c r="E249" s="16" t="n">
        <v>48.5</v>
      </c>
      <c r="F249" s="16" t="n">
        <v>127.5</v>
      </c>
      <c r="G249" s="17" t="n">
        <v>88.21</v>
      </c>
      <c r="H249" s="24"/>
      <c r="I249" s="17"/>
      <c r="J249" s="17" t="n">
        <f aca="false">F249/4+G249/2</f>
        <v>75.98</v>
      </c>
    </row>
    <row r="250" s="19" customFormat="true" ht="24" hidden="false" customHeight="true" outlineLevel="0" collapsed="false">
      <c r="A250" s="13" t="n">
        <v>247</v>
      </c>
      <c r="B250" s="14" t="s">
        <v>314</v>
      </c>
      <c r="C250" s="15" t="s">
        <v>325</v>
      </c>
      <c r="D250" s="16" t="n">
        <v>63.5</v>
      </c>
      <c r="E250" s="16" t="n">
        <v>63</v>
      </c>
      <c r="F250" s="16" t="n">
        <v>126.5</v>
      </c>
      <c r="G250" s="17" t="n">
        <v>89.93</v>
      </c>
      <c r="H250" s="24"/>
      <c r="I250" s="17"/>
      <c r="J250" s="17" t="n">
        <f aca="false">F250/4+G250/2</f>
        <v>76.59</v>
      </c>
    </row>
    <row r="251" s="19" customFormat="true" ht="24" hidden="false" customHeight="true" outlineLevel="0" collapsed="false">
      <c r="A251" s="13" t="n">
        <v>248</v>
      </c>
      <c r="B251" s="14" t="s">
        <v>314</v>
      </c>
      <c r="C251" s="15" t="s">
        <v>326</v>
      </c>
      <c r="D251" s="16" t="n">
        <v>71</v>
      </c>
      <c r="E251" s="16" t="n">
        <v>54.5</v>
      </c>
      <c r="F251" s="16" t="n">
        <v>125.5</v>
      </c>
      <c r="G251" s="17" t="n">
        <v>90.64</v>
      </c>
      <c r="H251" s="24"/>
      <c r="I251" s="17"/>
      <c r="J251" s="17" t="n">
        <f aca="false">F251/4+G251/2</f>
        <v>76.695</v>
      </c>
    </row>
    <row r="252" s="19" customFormat="true" ht="24" hidden="false" customHeight="true" outlineLevel="0" collapsed="false">
      <c r="A252" s="13" t="n">
        <v>249</v>
      </c>
      <c r="B252" s="14" t="s">
        <v>314</v>
      </c>
      <c r="C252" s="15" t="s">
        <v>327</v>
      </c>
      <c r="D252" s="16" t="n">
        <v>67</v>
      </c>
      <c r="E252" s="16" t="n">
        <v>58.5</v>
      </c>
      <c r="F252" s="16" t="n">
        <v>125.5</v>
      </c>
      <c r="G252" s="17" t="n">
        <v>85.13</v>
      </c>
      <c r="H252" s="24"/>
      <c r="I252" s="17"/>
      <c r="J252" s="17" t="n">
        <f aca="false">F252/4+G252/2</f>
        <v>73.94</v>
      </c>
    </row>
    <row r="253" s="19" customFormat="true" ht="24" hidden="false" customHeight="true" outlineLevel="0" collapsed="false">
      <c r="A253" s="13" t="n">
        <v>250</v>
      </c>
      <c r="B253" s="14" t="s">
        <v>314</v>
      </c>
      <c r="C253" s="15" t="s">
        <v>328</v>
      </c>
      <c r="D253" s="16" t="n">
        <v>62.5</v>
      </c>
      <c r="E253" s="16" t="n">
        <v>62</v>
      </c>
      <c r="F253" s="16" t="n">
        <v>124.5</v>
      </c>
      <c r="G253" s="17" t="n">
        <v>90.76</v>
      </c>
      <c r="H253" s="24"/>
      <c r="I253" s="17"/>
      <c r="J253" s="17" t="n">
        <f aca="false">F253/4+G253/2</f>
        <v>76.505</v>
      </c>
    </row>
    <row r="254" s="19" customFormat="true" ht="24" hidden="false" customHeight="true" outlineLevel="0" collapsed="false">
      <c r="A254" s="13" t="n">
        <v>251</v>
      </c>
      <c r="B254" s="14" t="s">
        <v>314</v>
      </c>
      <c r="C254" s="15" t="s">
        <v>329</v>
      </c>
      <c r="D254" s="16" t="n">
        <v>61</v>
      </c>
      <c r="E254" s="16" t="n">
        <v>63.5</v>
      </c>
      <c r="F254" s="16" t="n">
        <v>124.5</v>
      </c>
      <c r="G254" s="17" t="n">
        <v>86.11</v>
      </c>
      <c r="H254" s="24"/>
      <c r="I254" s="17"/>
      <c r="J254" s="17" t="n">
        <f aca="false">F254/4+G254/2</f>
        <v>74.18</v>
      </c>
    </row>
    <row r="255" s="19" customFormat="true" ht="24" hidden="false" customHeight="true" outlineLevel="0" collapsed="false">
      <c r="A255" s="13" t="n">
        <v>252</v>
      </c>
      <c r="B255" s="14" t="s">
        <v>314</v>
      </c>
      <c r="C255" s="15" t="s">
        <v>330</v>
      </c>
      <c r="D255" s="16" t="n">
        <v>67</v>
      </c>
      <c r="E255" s="16" t="n">
        <v>57</v>
      </c>
      <c r="F255" s="16" t="n">
        <v>124</v>
      </c>
      <c r="G255" s="17" t="n">
        <v>87.9</v>
      </c>
      <c r="H255" s="24"/>
      <c r="I255" s="17"/>
      <c r="J255" s="17" t="n">
        <f aca="false">F255/4+G255/2</f>
        <v>74.95</v>
      </c>
    </row>
    <row r="256" s="19" customFormat="true" ht="24" hidden="false" customHeight="true" outlineLevel="0" collapsed="false">
      <c r="A256" s="13" t="n">
        <v>253</v>
      </c>
      <c r="B256" s="14" t="s">
        <v>314</v>
      </c>
      <c r="C256" s="15" t="s">
        <v>331</v>
      </c>
      <c r="D256" s="16" t="n">
        <v>58</v>
      </c>
      <c r="E256" s="16" t="n">
        <v>65.5</v>
      </c>
      <c r="F256" s="16" t="n">
        <v>123.5</v>
      </c>
      <c r="G256" s="17" t="n">
        <v>83.96</v>
      </c>
      <c r="H256" s="24"/>
      <c r="I256" s="17"/>
      <c r="J256" s="17" t="n">
        <f aca="false">F256/4+G256/2</f>
        <v>72.855</v>
      </c>
    </row>
    <row r="257" s="19" customFormat="true" ht="24" hidden="false" customHeight="true" outlineLevel="0" collapsed="false">
      <c r="A257" s="13" t="n">
        <v>254</v>
      </c>
      <c r="B257" s="14" t="s">
        <v>314</v>
      </c>
      <c r="C257" s="15" t="s">
        <v>332</v>
      </c>
      <c r="D257" s="16" t="n">
        <v>65</v>
      </c>
      <c r="E257" s="16" t="n">
        <v>58.5</v>
      </c>
      <c r="F257" s="16" t="n">
        <v>123.5</v>
      </c>
      <c r="G257" s="17" t="n">
        <v>88.15</v>
      </c>
      <c r="H257" s="24"/>
      <c r="I257" s="17"/>
      <c r="J257" s="17" t="n">
        <f aca="false">F257/4+G257/2</f>
        <v>74.95</v>
      </c>
    </row>
    <row r="258" s="19" customFormat="true" ht="24" hidden="false" customHeight="true" outlineLevel="0" collapsed="false">
      <c r="A258" s="13" t="n">
        <v>255</v>
      </c>
      <c r="B258" s="14" t="s">
        <v>314</v>
      </c>
      <c r="C258" s="15" t="s">
        <v>333</v>
      </c>
      <c r="D258" s="16" t="n">
        <v>78</v>
      </c>
      <c r="E258" s="16" t="n">
        <v>44.5</v>
      </c>
      <c r="F258" s="16" t="n">
        <v>122.5</v>
      </c>
      <c r="G258" s="17" t="n">
        <v>89.52</v>
      </c>
      <c r="H258" s="24"/>
      <c r="I258" s="17"/>
      <c r="J258" s="17" t="n">
        <f aca="false">F258/4+G258/2</f>
        <v>75.385</v>
      </c>
    </row>
    <row r="259" s="19" customFormat="true" ht="24" hidden="false" customHeight="true" outlineLevel="0" collapsed="false">
      <c r="A259" s="13" t="n">
        <v>256</v>
      </c>
      <c r="B259" s="14" t="s">
        <v>314</v>
      </c>
      <c r="C259" s="15" t="s">
        <v>334</v>
      </c>
      <c r="D259" s="16" t="n">
        <v>55</v>
      </c>
      <c r="E259" s="16" t="n">
        <v>67</v>
      </c>
      <c r="F259" s="16" t="n">
        <v>122</v>
      </c>
      <c r="G259" s="17" t="n">
        <v>86.76</v>
      </c>
      <c r="H259" s="24"/>
      <c r="I259" s="17"/>
      <c r="J259" s="17" t="n">
        <f aca="false">F259/4+G259/2</f>
        <v>73.88</v>
      </c>
    </row>
    <row r="260" s="19" customFormat="true" ht="24" hidden="false" customHeight="true" outlineLevel="0" collapsed="false">
      <c r="A260" s="13" t="n">
        <v>257</v>
      </c>
      <c r="B260" s="14" t="s">
        <v>314</v>
      </c>
      <c r="C260" s="15" t="s">
        <v>335</v>
      </c>
      <c r="D260" s="16" t="n">
        <v>66.5</v>
      </c>
      <c r="E260" s="16" t="n">
        <v>55</v>
      </c>
      <c r="F260" s="16" t="n">
        <v>121.5</v>
      </c>
      <c r="G260" s="17" t="n">
        <v>92.76</v>
      </c>
      <c r="H260" s="24"/>
      <c r="I260" s="17"/>
      <c r="J260" s="17" t="n">
        <f aca="false">F260/4+G260/2</f>
        <v>76.755</v>
      </c>
    </row>
    <row r="261" s="19" customFormat="true" ht="24" hidden="false" customHeight="true" outlineLevel="0" collapsed="false">
      <c r="A261" s="13" t="n">
        <v>258</v>
      </c>
      <c r="B261" s="14" t="s">
        <v>314</v>
      </c>
      <c r="C261" s="15" t="s">
        <v>336</v>
      </c>
      <c r="D261" s="16" t="n">
        <v>58.5</v>
      </c>
      <c r="E261" s="16" t="n">
        <v>62</v>
      </c>
      <c r="F261" s="16" t="n">
        <v>120.5</v>
      </c>
      <c r="G261" s="17" t="n">
        <v>92.13</v>
      </c>
      <c r="H261" s="24"/>
      <c r="I261" s="17"/>
      <c r="J261" s="17" t="n">
        <f aca="false">F261/4+G261/2</f>
        <v>76.19</v>
      </c>
    </row>
    <row r="262" s="19" customFormat="true" ht="24" hidden="false" customHeight="true" outlineLevel="0" collapsed="false">
      <c r="A262" s="13" t="n">
        <v>259</v>
      </c>
      <c r="B262" s="14" t="s">
        <v>314</v>
      </c>
      <c r="C262" s="15" t="s">
        <v>337</v>
      </c>
      <c r="D262" s="16" t="n">
        <v>54</v>
      </c>
      <c r="E262" s="16" t="n">
        <v>66.5</v>
      </c>
      <c r="F262" s="16" t="n">
        <v>120.5</v>
      </c>
      <c r="G262" s="17" t="n">
        <v>85.56</v>
      </c>
      <c r="H262" s="24"/>
      <c r="I262" s="17"/>
      <c r="J262" s="17" t="n">
        <f aca="false">F262/4+G262/2</f>
        <v>72.905</v>
      </c>
    </row>
    <row r="263" s="19" customFormat="true" ht="24" hidden="false" customHeight="true" outlineLevel="0" collapsed="false">
      <c r="A263" s="13" t="n">
        <v>260</v>
      </c>
      <c r="B263" s="14" t="s">
        <v>314</v>
      </c>
      <c r="C263" s="15" t="s">
        <v>338</v>
      </c>
      <c r="D263" s="16" t="n">
        <v>57.5</v>
      </c>
      <c r="E263" s="16" t="n">
        <v>63</v>
      </c>
      <c r="F263" s="16" t="n">
        <v>120.5</v>
      </c>
      <c r="G263" s="17" t="n">
        <v>89.28</v>
      </c>
      <c r="H263" s="24"/>
      <c r="I263" s="17"/>
      <c r="J263" s="17" t="n">
        <f aca="false">F263/4+G263/2</f>
        <v>74.765</v>
      </c>
    </row>
    <row r="264" s="19" customFormat="true" ht="24" hidden="false" customHeight="true" outlineLevel="0" collapsed="false">
      <c r="A264" s="13" t="n">
        <v>261</v>
      </c>
      <c r="B264" s="14" t="s">
        <v>314</v>
      </c>
      <c r="C264" s="15" t="s">
        <v>339</v>
      </c>
      <c r="D264" s="16" t="n">
        <v>66.5</v>
      </c>
      <c r="E264" s="16" t="n">
        <v>52.5</v>
      </c>
      <c r="F264" s="16" t="n">
        <v>119</v>
      </c>
      <c r="G264" s="17" t="n">
        <v>93.7</v>
      </c>
      <c r="H264" s="24"/>
      <c r="I264" s="17"/>
      <c r="J264" s="17" t="n">
        <f aca="false">F264/4+G264/2</f>
        <v>76.6</v>
      </c>
    </row>
    <row r="265" s="19" customFormat="true" ht="24" hidden="false" customHeight="true" outlineLevel="0" collapsed="false">
      <c r="A265" s="13" t="n">
        <v>262</v>
      </c>
      <c r="B265" s="14" t="s">
        <v>314</v>
      </c>
      <c r="C265" s="15" t="s">
        <v>340</v>
      </c>
      <c r="D265" s="16" t="n">
        <v>60</v>
      </c>
      <c r="E265" s="16" t="n">
        <v>58</v>
      </c>
      <c r="F265" s="16" t="n">
        <v>118</v>
      </c>
      <c r="G265" s="17" t="n">
        <v>91.27</v>
      </c>
      <c r="H265" s="24"/>
      <c r="I265" s="17"/>
      <c r="J265" s="17" t="n">
        <f aca="false">F265/4+G265/2</f>
        <v>75.135</v>
      </c>
    </row>
    <row r="266" s="19" customFormat="true" ht="24" hidden="false" customHeight="true" outlineLevel="0" collapsed="false">
      <c r="A266" s="13" t="n">
        <v>263</v>
      </c>
      <c r="B266" s="14" t="s">
        <v>314</v>
      </c>
      <c r="C266" s="15" t="s">
        <v>341</v>
      </c>
      <c r="D266" s="16" t="n">
        <v>62</v>
      </c>
      <c r="E266" s="16" t="n">
        <v>55.5</v>
      </c>
      <c r="F266" s="16" t="n">
        <v>117.5</v>
      </c>
      <c r="G266" s="17" t="n">
        <v>90.8</v>
      </c>
      <c r="H266" s="24"/>
      <c r="I266" s="17"/>
      <c r="J266" s="17" t="n">
        <f aca="false">F266/4+G266/2</f>
        <v>74.775</v>
      </c>
    </row>
    <row r="267" s="19" customFormat="true" ht="24" hidden="false" customHeight="true" outlineLevel="0" collapsed="false">
      <c r="A267" s="13" t="n">
        <v>264</v>
      </c>
      <c r="B267" s="14" t="s">
        <v>314</v>
      </c>
      <c r="C267" s="15" t="s">
        <v>342</v>
      </c>
      <c r="D267" s="16" t="n">
        <v>57</v>
      </c>
      <c r="E267" s="16" t="n">
        <v>60.5</v>
      </c>
      <c r="F267" s="16" t="n">
        <v>117.5</v>
      </c>
      <c r="G267" s="17" t="n">
        <v>84.99</v>
      </c>
      <c r="H267" s="24"/>
      <c r="I267" s="17"/>
      <c r="J267" s="17" t="n">
        <f aca="false">F267/4+G267/2</f>
        <v>71.87</v>
      </c>
    </row>
    <row r="268" s="19" customFormat="true" ht="24" hidden="false" customHeight="true" outlineLevel="0" collapsed="false">
      <c r="A268" s="13" t="n">
        <v>265</v>
      </c>
      <c r="B268" s="20" t="s">
        <v>314</v>
      </c>
      <c r="C268" s="21" t="n">
        <v>17350560</v>
      </c>
      <c r="D268" s="22" t="n">
        <v>78.5</v>
      </c>
      <c r="E268" s="22" t="n">
        <v>37.5</v>
      </c>
      <c r="F268" s="22" t="n">
        <v>116</v>
      </c>
      <c r="G268" s="17" t="n">
        <v>83.71</v>
      </c>
      <c r="H268" s="24"/>
      <c r="I268" s="17"/>
      <c r="J268" s="17" t="n">
        <f aca="false">F268/4+G268/2</f>
        <v>70.855</v>
      </c>
    </row>
    <row r="269" s="19" customFormat="true" ht="24" hidden="false" customHeight="true" outlineLevel="0" collapsed="false">
      <c r="A269" s="13" t="n">
        <v>266</v>
      </c>
      <c r="B269" s="14" t="s">
        <v>343</v>
      </c>
      <c r="C269" s="15" t="s">
        <v>344</v>
      </c>
      <c r="D269" s="16" t="n">
        <v>84</v>
      </c>
      <c r="E269" s="16" t="n">
        <v>73.5</v>
      </c>
      <c r="F269" s="16" t="n">
        <v>157.5</v>
      </c>
      <c r="G269" s="17" t="n">
        <v>92.88</v>
      </c>
      <c r="H269" s="24"/>
      <c r="I269" s="17"/>
      <c r="J269" s="17" t="n">
        <f aca="false">F269/4+G269/2</f>
        <v>85.815</v>
      </c>
    </row>
    <row r="270" s="19" customFormat="true" ht="24" hidden="false" customHeight="true" outlineLevel="0" collapsed="false">
      <c r="A270" s="13" t="n">
        <v>267</v>
      </c>
      <c r="B270" s="14" t="s">
        <v>343</v>
      </c>
      <c r="C270" s="15" t="s">
        <v>345</v>
      </c>
      <c r="D270" s="16" t="n">
        <v>83.5</v>
      </c>
      <c r="E270" s="16" t="n">
        <v>67.5</v>
      </c>
      <c r="F270" s="16" t="n">
        <v>151</v>
      </c>
      <c r="G270" s="17" t="n">
        <v>89.65</v>
      </c>
      <c r="H270" s="24"/>
      <c r="I270" s="17"/>
      <c r="J270" s="17" t="n">
        <f aca="false">F270/4+G270/2</f>
        <v>82.575</v>
      </c>
    </row>
    <row r="271" s="19" customFormat="true" ht="24" hidden="false" customHeight="true" outlineLevel="0" collapsed="false">
      <c r="A271" s="13" t="n">
        <v>268</v>
      </c>
      <c r="B271" s="14" t="s">
        <v>343</v>
      </c>
      <c r="C271" s="15" t="s">
        <v>346</v>
      </c>
      <c r="D271" s="16" t="n">
        <v>77</v>
      </c>
      <c r="E271" s="16" t="n">
        <v>73</v>
      </c>
      <c r="F271" s="16" t="n">
        <v>150</v>
      </c>
      <c r="G271" s="17" t="n">
        <v>91.68</v>
      </c>
      <c r="H271" s="24"/>
      <c r="I271" s="17"/>
      <c r="J271" s="17" t="n">
        <f aca="false">F271/4+G271/2</f>
        <v>83.34</v>
      </c>
    </row>
    <row r="272" s="19" customFormat="true" ht="24" hidden="false" customHeight="true" outlineLevel="0" collapsed="false">
      <c r="A272" s="13" t="n">
        <v>269</v>
      </c>
      <c r="B272" s="14" t="s">
        <v>343</v>
      </c>
      <c r="C272" s="15" t="s">
        <v>347</v>
      </c>
      <c r="D272" s="16" t="n">
        <v>82</v>
      </c>
      <c r="E272" s="16" t="n">
        <v>66.5</v>
      </c>
      <c r="F272" s="16" t="n">
        <v>148.5</v>
      </c>
      <c r="G272" s="17" t="n">
        <v>90.74</v>
      </c>
      <c r="H272" s="24"/>
      <c r="I272" s="17"/>
      <c r="J272" s="17" t="n">
        <f aca="false">F272/4+G272/2</f>
        <v>82.495</v>
      </c>
    </row>
    <row r="273" s="19" customFormat="true" ht="24" hidden="false" customHeight="true" outlineLevel="0" collapsed="false">
      <c r="A273" s="13" t="n">
        <v>270</v>
      </c>
      <c r="B273" s="14" t="s">
        <v>343</v>
      </c>
      <c r="C273" s="15" t="s">
        <v>348</v>
      </c>
      <c r="D273" s="16" t="n">
        <v>82</v>
      </c>
      <c r="E273" s="16" t="n">
        <v>63.5</v>
      </c>
      <c r="F273" s="16" t="n">
        <v>145.5</v>
      </c>
      <c r="G273" s="17" t="n">
        <v>87.84</v>
      </c>
      <c r="H273" s="24"/>
      <c r="I273" s="17"/>
      <c r="J273" s="17" t="n">
        <f aca="false">F273/4+G273/2</f>
        <v>80.295</v>
      </c>
    </row>
    <row r="274" s="19" customFormat="true" ht="24" hidden="false" customHeight="true" outlineLevel="0" collapsed="false">
      <c r="A274" s="13" t="n">
        <v>271</v>
      </c>
      <c r="B274" s="14" t="s">
        <v>343</v>
      </c>
      <c r="C274" s="15" t="s">
        <v>349</v>
      </c>
      <c r="D274" s="16" t="n">
        <v>75.5</v>
      </c>
      <c r="E274" s="16" t="n">
        <v>69.5</v>
      </c>
      <c r="F274" s="16" t="n">
        <v>145</v>
      </c>
      <c r="G274" s="17" t="n">
        <v>86.72</v>
      </c>
      <c r="H274" s="24"/>
      <c r="I274" s="17"/>
      <c r="J274" s="17" t="n">
        <f aca="false">F274/4+G274/2</f>
        <v>79.61</v>
      </c>
    </row>
    <row r="275" s="19" customFormat="true" ht="24" hidden="false" customHeight="true" outlineLevel="0" collapsed="false">
      <c r="A275" s="13" t="n">
        <v>272</v>
      </c>
      <c r="B275" s="14" t="s">
        <v>343</v>
      </c>
      <c r="C275" s="15" t="s">
        <v>350</v>
      </c>
      <c r="D275" s="16" t="n">
        <v>80</v>
      </c>
      <c r="E275" s="16" t="n">
        <v>61</v>
      </c>
      <c r="F275" s="16" t="n">
        <v>141</v>
      </c>
      <c r="G275" s="17" t="n">
        <v>89.5</v>
      </c>
      <c r="H275" s="24"/>
      <c r="I275" s="17"/>
      <c r="J275" s="17" t="n">
        <f aca="false">F275/4+G275/2</f>
        <v>80</v>
      </c>
    </row>
    <row r="276" s="19" customFormat="true" ht="24" hidden="false" customHeight="true" outlineLevel="0" collapsed="false">
      <c r="A276" s="13" t="n">
        <v>273</v>
      </c>
      <c r="B276" s="14" t="s">
        <v>343</v>
      </c>
      <c r="C276" s="15" t="s">
        <v>351</v>
      </c>
      <c r="D276" s="16" t="n">
        <v>72.5</v>
      </c>
      <c r="E276" s="16" t="n">
        <v>67.5</v>
      </c>
      <c r="F276" s="16" t="n">
        <v>140</v>
      </c>
      <c r="G276" s="17" t="n">
        <v>89.26</v>
      </c>
      <c r="H276" s="24"/>
      <c r="I276" s="17"/>
      <c r="J276" s="17" t="n">
        <f aca="false">F276/4+G276/2</f>
        <v>79.63</v>
      </c>
    </row>
    <row r="277" s="19" customFormat="true" ht="24" hidden="false" customHeight="true" outlineLevel="0" collapsed="false">
      <c r="A277" s="13" t="n">
        <v>274</v>
      </c>
      <c r="B277" s="14" t="s">
        <v>343</v>
      </c>
      <c r="C277" s="15" t="s">
        <v>352</v>
      </c>
      <c r="D277" s="16" t="n">
        <v>76</v>
      </c>
      <c r="E277" s="16" t="n">
        <v>64</v>
      </c>
      <c r="F277" s="16" t="n">
        <v>140</v>
      </c>
      <c r="G277" s="17" t="n">
        <v>83.38</v>
      </c>
      <c r="H277" s="24"/>
      <c r="I277" s="17"/>
      <c r="J277" s="17" t="n">
        <f aca="false">F277/4+G277/2</f>
        <v>76.69</v>
      </c>
    </row>
    <row r="278" s="19" customFormat="true" ht="24" hidden="false" customHeight="true" outlineLevel="0" collapsed="false">
      <c r="A278" s="13" t="n">
        <v>275</v>
      </c>
      <c r="B278" s="14" t="s">
        <v>343</v>
      </c>
      <c r="C278" s="15" t="s">
        <v>353</v>
      </c>
      <c r="D278" s="16" t="n">
        <v>68.5</v>
      </c>
      <c r="E278" s="16" t="n">
        <v>71</v>
      </c>
      <c r="F278" s="16" t="n">
        <v>139.5</v>
      </c>
      <c r="G278" s="17" t="n">
        <v>93.68</v>
      </c>
      <c r="H278" s="24"/>
      <c r="I278" s="17"/>
      <c r="J278" s="17" t="n">
        <f aca="false">F278/4+G278/2</f>
        <v>81.715</v>
      </c>
    </row>
    <row r="279" s="19" customFormat="true" ht="24" hidden="false" customHeight="true" outlineLevel="0" collapsed="false">
      <c r="A279" s="13" t="n">
        <v>276</v>
      </c>
      <c r="B279" s="14" t="s">
        <v>343</v>
      </c>
      <c r="C279" s="15" t="s">
        <v>354</v>
      </c>
      <c r="D279" s="16" t="n">
        <v>77</v>
      </c>
      <c r="E279" s="16" t="n">
        <v>62.5</v>
      </c>
      <c r="F279" s="16" t="n">
        <v>139.5</v>
      </c>
      <c r="G279" s="17" t="n">
        <v>90.22</v>
      </c>
      <c r="H279" s="24"/>
      <c r="I279" s="17"/>
      <c r="J279" s="17" t="n">
        <f aca="false">F279/4+G279/2</f>
        <v>79.985</v>
      </c>
    </row>
    <row r="280" s="19" customFormat="true" ht="24" hidden="false" customHeight="true" outlineLevel="0" collapsed="false">
      <c r="A280" s="13" t="n">
        <v>277</v>
      </c>
      <c r="B280" s="14" t="s">
        <v>343</v>
      </c>
      <c r="C280" s="15" t="s">
        <v>355</v>
      </c>
      <c r="D280" s="16" t="n">
        <v>83.5</v>
      </c>
      <c r="E280" s="16" t="n">
        <v>55</v>
      </c>
      <c r="F280" s="16" t="n">
        <v>138.5</v>
      </c>
      <c r="G280" s="17" t="n">
        <v>87.5</v>
      </c>
      <c r="H280" s="24"/>
      <c r="I280" s="17"/>
      <c r="J280" s="17" t="n">
        <f aca="false">F280/4+G280/2</f>
        <v>78.375</v>
      </c>
    </row>
    <row r="281" s="19" customFormat="true" ht="24" hidden="false" customHeight="true" outlineLevel="0" collapsed="false">
      <c r="A281" s="13" t="n">
        <v>278</v>
      </c>
      <c r="B281" s="14" t="s">
        <v>343</v>
      </c>
      <c r="C281" s="15" t="s">
        <v>356</v>
      </c>
      <c r="D281" s="16" t="n">
        <v>78</v>
      </c>
      <c r="E281" s="16" t="n">
        <v>59</v>
      </c>
      <c r="F281" s="16" t="n">
        <v>137</v>
      </c>
      <c r="G281" s="17" t="n">
        <v>85.42</v>
      </c>
      <c r="H281" s="24"/>
      <c r="I281" s="17"/>
      <c r="J281" s="17" t="n">
        <f aca="false">F281/4+G281/2</f>
        <v>76.96</v>
      </c>
    </row>
    <row r="282" s="19" customFormat="true" ht="24" hidden="false" customHeight="true" outlineLevel="0" collapsed="false">
      <c r="A282" s="13" t="n">
        <v>279</v>
      </c>
      <c r="B282" s="14" t="s">
        <v>343</v>
      </c>
      <c r="C282" s="15" t="s">
        <v>357</v>
      </c>
      <c r="D282" s="16" t="n">
        <v>71</v>
      </c>
      <c r="E282" s="16" t="n">
        <v>65.5</v>
      </c>
      <c r="F282" s="16" t="n">
        <v>136.5</v>
      </c>
      <c r="G282" s="17" t="n">
        <v>90.52</v>
      </c>
      <c r="H282" s="24"/>
      <c r="I282" s="17"/>
      <c r="J282" s="17" t="n">
        <f aca="false">F282/4+G282/2</f>
        <v>79.385</v>
      </c>
    </row>
    <row r="283" s="19" customFormat="true" ht="24" hidden="false" customHeight="true" outlineLevel="0" collapsed="false">
      <c r="A283" s="13" t="n">
        <v>280</v>
      </c>
      <c r="B283" s="14" t="s">
        <v>343</v>
      </c>
      <c r="C283" s="15" t="s">
        <v>358</v>
      </c>
      <c r="D283" s="16" t="n">
        <v>76</v>
      </c>
      <c r="E283" s="16" t="n">
        <v>57.5</v>
      </c>
      <c r="F283" s="16" t="n">
        <v>133.5</v>
      </c>
      <c r="G283" s="17" t="n">
        <v>88.56</v>
      </c>
      <c r="H283" s="24"/>
      <c r="I283" s="17"/>
      <c r="J283" s="17" t="n">
        <f aca="false">F283/4+G283/2</f>
        <v>77.655</v>
      </c>
    </row>
    <row r="284" s="19" customFormat="true" ht="24" hidden="false" customHeight="true" outlineLevel="0" collapsed="false">
      <c r="A284" s="13" t="n">
        <v>281</v>
      </c>
      <c r="B284" s="14" t="s">
        <v>343</v>
      </c>
      <c r="C284" s="15" t="s">
        <v>359</v>
      </c>
      <c r="D284" s="16" t="n">
        <v>69</v>
      </c>
      <c r="E284" s="16" t="n">
        <v>64.5</v>
      </c>
      <c r="F284" s="16" t="n">
        <v>133.5</v>
      </c>
      <c r="G284" s="17" t="n">
        <v>90.15</v>
      </c>
      <c r="H284" s="24"/>
      <c r="I284" s="17"/>
      <c r="J284" s="17" t="n">
        <f aca="false">F284/4+G284/2</f>
        <v>78.45</v>
      </c>
    </row>
    <row r="285" s="19" customFormat="true" ht="24" hidden="false" customHeight="true" outlineLevel="0" collapsed="false">
      <c r="A285" s="13" t="n">
        <v>282</v>
      </c>
      <c r="B285" s="14" t="s">
        <v>343</v>
      </c>
      <c r="C285" s="15" t="s">
        <v>360</v>
      </c>
      <c r="D285" s="16" t="n">
        <v>74.5</v>
      </c>
      <c r="E285" s="16" t="n">
        <v>58</v>
      </c>
      <c r="F285" s="16" t="n">
        <v>132.5</v>
      </c>
      <c r="G285" s="17" t="n">
        <v>90.79</v>
      </c>
      <c r="H285" s="24"/>
      <c r="I285" s="17"/>
      <c r="J285" s="17" t="n">
        <f aca="false">F285/4+G285/2</f>
        <v>78.52</v>
      </c>
    </row>
    <row r="286" s="19" customFormat="true" ht="24" hidden="false" customHeight="true" outlineLevel="0" collapsed="false">
      <c r="A286" s="13" t="n">
        <v>283</v>
      </c>
      <c r="B286" s="14" t="s">
        <v>343</v>
      </c>
      <c r="C286" s="15" t="s">
        <v>361</v>
      </c>
      <c r="D286" s="16" t="n">
        <v>73.5</v>
      </c>
      <c r="E286" s="16" t="n">
        <v>58.5</v>
      </c>
      <c r="F286" s="16" t="n">
        <v>132</v>
      </c>
      <c r="G286" s="17" t="n">
        <v>91.28</v>
      </c>
      <c r="H286" s="24"/>
      <c r="I286" s="17"/>
      <c r="J286" s="17" t="n">
        <f aca="false">F286/4+G286/2</f>
        <v>78.64</v>
      </c>
    </row>
    <row r="287" s="19" customFormat="true" ht="24" hidden="false" customHeight="true" outlineLevel="0" collapsed="false">
      <c r="A287" s="13" t="n">
        <v>284</v>
      </c>
      <c r="B287" s="14" t="s">
        <v>343</v>
      </c>
      <c r="C287" s="15" t="s">
        <v>362</v>
      </c>
      <c r="D287" s="16" t="n">
        <v>64.5</v>
      </c>
      <c r="E287" s="16" t="n">
        <v>67.5</v>
      </c>
      <c r="F287" s="16" t="n">
        <v>132</v>
      </c>
      <c r="G287" s="17" t="n">
        <v>92.3</v>
      </c>
      <c r="H287" s="24"/>
      <c r="I287" s="17"/>
      <c r="J287" s="17" t="n">
        <f aca="false">F287/4+G287/2</f>
        <v>79.15</v>
      </c>
    </row>
    <row r="288" s="19" customFormat="true" ht="24" hidden="false" customHeight="true" outlineLevel="0" collapsed="false">
      <c r="A288" s="13" t="n">
        <v>285</v>
      </c>
      <c r="B288" s="14" t="s">
        <v>343</v>
      </c>
      <c r="C288" s="15" t="s">
        <v>363</v>
      </c>
      <c r="D288" s="16" t="n">
        <v>71.5</v>
      </c>
      <c r="E288" s="16" t="n">
        <v>60</v>
      </c>
      <c r="F288" s="16" t="n">
        <v>131.5</v>
      </c>
      <c r="G288" s="17" t="n">
        <v>91.88</v>
      </c>
      <c r="H288" s="24"/>
      <c r="I288" s="17"/>
      <c r="J288" s="17" t="n">
        <f aca="false">F288/4+G288/2</f>
        <v>78.815</v>
      </c>
    </row>
    <row r="289" s="19" customFormat="true" ht="24" hidden="false" customHeight="true" outlineLevel="0" collapsed="false">
      <c r="A289" s="13" t="n">
        <v>286</v>
      </c>
      <c r="B289" s="14" t="s">
        <v>343</v>
      </c>
      <c r="C289" s="15" t="s">
        <v>364</v>
      </c>
      <c r="D289" s="16" t="n">
        <v>72.5</v>
      </c>
      <c r="E289" s="16" t="n">
        <v>58</v>
      </c>
      <c r="F289" s="16" t="n">
        <v>130.5</v>
      </c>
      <c r="G289" s="17" t="n">
        <v>85.7</v>
      </c>
      <c r="H289" s="24"/>
      <c r="I289" s="17"/>
      <c r="J289" s="17" t="n">
        <f aca="false">F289/4+G289/2</f>
        <v>75.475</v>
      </c>
    </row>
    <row r="290" s="19" customFormat="true" ht="24" hidden="false" customHeight="true" outlineLevel="0" collapsed="false">
      <c r="A290" s="13" t="n">
        <v>287</v>
      </c>
      <c r="B290" s="14" t="s">
        <v>343</v>
      </c>
      <c r="C290" s="15" t="s">
        <v>365</v>
      </c>
      <c r="D290" s="16" t="n">
        <v>73</v>
      </c>
      <c r="E290" s="16" t="n">
        <v>57.5</v>
      </c>
      <c r="F290" s="16" t="n">
        <v>130.5</v>
      </c>
      <c r="G290" s="17" t="n">
        <v>86.98</v>
      </c>
      <c r="H290" s="24"/>
      <c r="I290" s="17"/>
      <c r="J290" s="17" t="n">
        <f aca="false">F290/4+G290/2</f>
        <v>76.115</v>
      </c>
    </row>
    <row r="291" s="19" customFormat="true" ht="24" hidden="false" customHeight="true" outlineLevel="0" collapsed="false">
      <c r="A291" s="13" t="n">
        <v>288</v>
      </c>
      <c r="B291" s="14" t="s">
        <v>343</v>
      </c>
      <c r="C291" s="15" t="s">
        <v>366</v>
      </c>
      <c r="D291" s="16" t="n">
        <v>58</v>
      </c>
      <c r="E291" s="16" t="n">
        <v>72</v>
      </c>
      <c r="F291" s="16" t="n">
        <v>130</v>
      </c>
      <c r="G291" s="17" t="n">
        <v>91.02</v>
      </c>
      <c r="H291" s="24"/>
      <c r="I291" s="17"/>
      <c r="J291" s="17" t="n">
        <f aca="false">F291/4+G291/2</f>
        <v>78.01</v>
      </c>
    </row>
    <row r="292" s="19" customFormat="true" ht="24" hidden="false" customHeight="true" outlineLevel="0" collapsed="false">
      <c r="A292" s="13" t="n">
        <v>289</v>
      </c>
      <c r="B292" s="14" t="s">
        <v>343</v>
      </c>
      <c r="C292" s="15" t="s">
        <v>367</v>
      </c>
      <c r="D292" s="16" t="n">
        <v>71.5</v>
      </c>
      <c r="E292" s="16" t="n">
        <v>58</v>
      </c>
      <c r="F292" s="16" t="n">
        <v>129.5</v>
      </c>
      <c r="G292" s="17" t="n">
        <v>91.42</v>
      </c>
      <c r="H292" s="24"/>
      <c r="I292" s="17"/>
      <c r="J292" s="17" t="n">
        <f aca="false">F292/4+G292/2</f>
        <v>78.085</v>
      </c>
    </row>
    <row r="293" s="19" customFormat="true" ht="24" hidden="false" customHeight="true" outlineLevel="0" collapsed="false">
      <c r="A293" s="13" t="n">
        <v>290</v>
      </c>
      <c r="B293" s="14" t="s">
        <v>343</v>
      </c>
      <c r="C293" s="15" t="s">
        <v>368</v>
      </c>
      <c r="D293" s="16" t="n">
        <v>63</v>
      </c>
      <c r="E293" s="16" t="n">
        <v>66</v>
      </c>
      <c r="F293" s="16" t="n">
        <v>129</v>
      </c>
      <c r="G293" s="17" t="n">
        <v>90.3</v>
      </c>
      <c r="H293" s="24"/>
      <c r="I293" s="17"/>
      <c r="J293" s="17" t="n">
        <f aca="false">F293/4+G293/2</f>
        <v>77.4</v>
      </c>
    </row>
    <row r="294" s="19" customFormat="true" ht="24" hidden="false" customHeight="true" outlineLevel="0" collapsed="false">
      <c r="A294" s="13" t="n">
        <v>291</v>
      </c>
      <c r="B294" s="14" t="s">
        <v>343</v>
      </c>
      <c r="C294" s="15" t="s">
        <v>369</v>
      </c>
      <c r="D294" s="16" t="n">
        <v>66.5</v>
      </c>
      <c r="E294" s="16" t="n">
        <v>62.5</v>
      </c>
      <c r="F294" s="16" t="n">
        <v>129</v>
      </c>
      <c r="G294" s="17" t="n">
        <v>92.54</v>
      </c>
      <c r="H294" s="24"/>
      <c r="I294" s="17"/>
      <c r="J294" s="17" t="n">
        <f aca="false">F294/4+G294/2</f>
        <v>78.52</v>
      </c>
    </row>
    <row r="295" s="19" customFormat="true" ht="24" hidden="false" customHeight="true" outlineLevel="0" collapsed="false">
      <c r="A295" s="13" t="n">
        <v>292</v>
      </c>
      <c r="B295" s="14" t="s">
        <v>343</v>
      </c>
      <c r="C295" s="15" t="s">
        <v>370</v>
      </c>
      <c r="D295" s="16" t="n">
        <v>63.5</v>
      </c>
      <c r="E295" s="16" t="n">
        <v>65</v>
      </c>
      <c r="F295" s="16" t="n">
        <v>128.5</v>
      </c>
      <c r="G295" s="17" t="n">
        <v>91.28</v>
      </c>
      <c r="H295" s="24"/>
      <c r="I295" s="17"/>
      <c r="J295" s="17" t="n">
        <f aca="false">F295/4+G295/2</f>
        <v>77.765</v>
      </c>
    </row>
    <row r="296" s="19" customFormat="true" ht="24" hidden="false" customHeight="true" outlineLevel="0" collapsed="false">
      <c r="A296" s="13" t="n">
        <v>293</v>
      </c>
      <c r="B296" s="14" t="s">
        <v>343</v>
      </c>
      <c r="C296" s="15" t="s">
        <v>371</v>
      </c>
      <c r="D296" s="16" t="n">
        <v>71.5</v>
      </c>
      <c r="E296" s="16" t="n">
        <v>57</v>
      </c>
      <c r="F296" s="16" t="n">
        <v>128.5</v>
      </c>
      <c r="G296" s="17" t="n">
        <v>82.96</v>
      </c>
      <c r="H296" s="24"/>
      <c r="I296" s="17"/>
      <c r="J296" s="17" t="n">
        <f aca="false">F296/4+G296/2</f>
        <v>73.605</v>
      </c>
    </row>
    <row r="297" s="19" customFormat="true" ht="24" hidden="false" customHeight="true" outlineLevel="0" collapsed="false">
      <c r="A297" s="13" t="n">
        <v>294</v>
      </c>
      <c r="B297" s="14" t="s">
        <v>343</v>
      </c>
      <c r="C297" s="15" t="s">
        <v>372</v>
      </c>
      <c r="D297" s="16" t="n">
        <v>62</v>
      </c>
      <c r="E297" s="16" t="n">
        <v>66.5</v>
      </c>
      <c r="F297" s="16" t="n">
        <v>128.5</v>
      </c>
      <c r="G297" s="17" t="n">
        <v>91.18</v>
      </c>
      <c r="H297" s="24"/>
      <c r="I297" s="17"/>
      <c r="J297" s="17" t="n">
        <f aca="false">F297/4+G297/2</f>
        <v>77.715</v>
      </c>
    </row>
    <row r="298" s="19" customFormat="true" ht="24" hidden="false" customHeight="true" outlineLevel="0" collapsed="false">
      <c r="A298" s="13" t="n">
        <v>295</v>
      </c>
      <c r="B298" s="14" t="s">
        <v>343</v>
      </c>
      <c r="C298" s="15" t="s">
        <v>373</v>
      </c>
      <c r="D298" s="16" t="n">
        <v>65.5</v>
      </c>
      <c r="E298" s="16" t="n">
        <v>61.5</v>
      </c>
      <c r="F298" s="16" t="n">
        <v>127</v>
      </c>
      <c r="G298" s="17" t="n">
        <v>87.33</v>
      </c>
      <c r="H298" s="24"/>
      <c r="I298" s="17"/>
      <c r="J298" s="17" t="n">
        <f aca="false">F298/4+G298/2</f>
        <v>75.415</v>
      </c>
    </row>
    <row r="299" s="19" customFormat="true" ht="24" hidden="false" customHeight="true" outlineLevel="0" collapsed="false">
      <c r="A299" s="13" t="n">
        <v>296</v>
      </c>
      <c r="B299" s="14" t="s">
        <v>343</v>
      </c>
      <c r="C299" s="15" t="s">
        <v>374</v>
      </c>
      <c r="D299" s="16" t="n">
        <v>61</v>
      </c>
      <c r="E299" s="16" t="n">
        <v>66</v>
      </c>
      <c r="F299" s="16" t="n">
        <v>127</v>
      </c>
      <c r="G299" s="17" t="n">
        <v>87.06</v>
      </c>
      <c r="H299" s="24"/>
      <c r="I299" s="17"/>
      <c r="J299" s="17" t="n">
        <f aca="false">F299/4+G299/2</f>
        <v>75.28</v>
      </c>
    </row>
    <row r="300" s="19" customFormat="true" ht="24" hidden="false" customHeight="true" outlineLevel="0" collapsed="false">
      <c r="A300" s="13" t="n">
        <v>297</v>
      </c>
      <c r="B300" s="14" t="s">
        <v>343</v>
      </c>
      <c r="C300" s="15" t="s">
        <v>375</v>
      </c>
      <c r="D300" s="16" t="n">
        <v>72.5</v>
      </c>
      <c r="E300" s="16" t="n">
        <v>54</v>
      </c>
      <c r="F300" s="16" t="n">
        <v>126.5</v>
      </c>
      <c r="G300" s="17" t="n">
        <v>91.6</v>
      </c>
      <c r="H300" s="24"/>
      <c r="I300" s="17"/>
      <c r="J300" s="17" t="n">
        <f aca="false">F300/4+G300/2</f>
        <v>77.425</v>
      </c>
    </row>
    <row r="301" s="19" customFormat="true" ht="24" hidden="false" customHeight="true" outlineLevel="0" collapsed="false">
      <c r="A301" s="13" t="n">
        <v>298</v>
      </c>
      <c r="B301" s="14" t="s">
        <v>343</v>
      </c>
      <c r="C301" s="15" t="s">
        <v>376</v>
      </c>
      <c r="D301" s="16" t="n">
        <v>72.5</v>
      </c>
      <c r="E301" s="16" t="n">
        <v>53</v>
      </c>
      <c r="F301" s="16" t="n">
        <v>125.5</v>
      </c>
      <c r="G301" s="17" t="n">
        <v>91.54</v>
      </c>
      <c r="H301" s="24"/>
      <c r="I301" s="17"/>
      <c r="J301" s="17" t="n">
        <f aca="false">F301/4+G301/2</f>
        <v>77.145</v>
      </c>
    </row>
    <row r="302" s="19" customFormat="true" ht="24" hidden="false" customHeight="true" outlineLevel="0" collapsed="false">
      <c r="A302" s="13" t="n">
        <v>299</v>
      </c>
      <c r="B302" s="14" t="s">
        <v>343</v>
      </c>
      <c r="C302" s="15" t="s">
        <v>377</v>
      </c>
      <c r="D302" s="16" t="n">
        <v>61</v>
      </c>
      <c r="E302" s="16" t="n">
        <v>63</v>
      </c>
      <c r="F302" s="16" t="n">
        <v>124</v>
      </c>
      <c r="G302" s="17" t="n">
        <v>87.72</v>
      </c>
      <c r="H302" s="24"/>
      <c r="I302" s="17"/>
      <c r="J302" s="17" t="n">
        <f aca="false">F302/4+G302/2</f>
        <v>74.86</v>
      </c>
    </row>
    <row r="303" s="19" customFormat="true" ht="24" hidden="false" customHeight="true" outlineLevel="0" collapsed="false">
      <c r="A303" s="13" t="n">
        <v>300</v>
      </c>
      <c r="B303" s="14" t="s">
        <v>343</v>
      </c>
      <c r="C303" s="15" t="s">
        <v>378</v>
      </c>
      <c r="D303" s="16" t="n">
        <v>54.5</v>
      </c>
      <c r="E303" s="16" t="n">
        <v>68.5</v>
      </c>
      <c r="F303" s="16" t="n">
        <v>123</v>
      </c>
      <c r="G303" s="17" t="n">
        <v>90.46</v>
      </c>
      <c r="H303" s="24"/>
      <c r="I303" s="17"/>
      <c r="J303" s="17" t="n">
        <f aca="false">F303/4+G303/2</f>
        <v>75.98</v>
      </c>
    </row>
    <row r="304" s="19" customFormat="true" ht="24" hidden="false" customHeight="true" outlineLevel="0" collapsed="false">
      <c r="A304" s="13" t="n">
        <v>301</v>
      </c>
      <c r="B304" s="14" t="s">
        <v>343</v>
      </c>
      <c r="C304" s="15" t="s">
        <v>379</v>
      </c>
      <c r="D304" s="16" t="n">
        <v>56.5</v>
      </c>
      <c r="E304" s="16" t="n">
        <v>65.5</v>
      </c>
      <c r="F304" s="16" t="n">
        <v>122</v>
      </c>
      <c r="G304" s="17" t="n">
        <v>86.42</v>
      </c>
      <c r="H304" s="24"/>
      <c r="I304" s="17"/>
      <c r="J304" s="17" t="n">
        <f aca="false">F304/4+G304/2</f>
        <v>73.71</v>
      </c>
    </row>
    <row r="305" s="19" customFormat="true" ht="24" hidden="false" customHeight="true" outlineLevel="0" collapsed="false">
      <c r="A305" s="13" t="n">
        <v>302</v>
      </c>
      <c r="B305" s="14" t="s">
        <v>343</v>
      </c>
      <c r="C305" s="15" t="s">
        <v>380</v>
      </c>
      <c r="D305" s="16" t="n">
        <v>61</v>
      </c>
      <c r="E305" s="16" t="n">
        <v>60.5</v>
      </c>
      <c r="F305" s="16" t="n">
        <v>121.5</v>
      </c>
      <c r="G305" s="17" t="n">
        <v>90.37</v>
      </c>
      <c r="H305" s="24"/>
      <c r="I305" s="17"/>
      <c r="J305" s="17" t="n">
        <f aca="false">F305/4+G305/2</f>
        <v>75.56</v>
      </c>
    </row>
    <row r="306" s="19" customFormat="true" ht="24" hidden="false" customHeight="true" outlineLevel="0" collapsed="false">
      <c r="A306" s="13" t="n">
        <v>303</v>
      </c>
      <c r="B306" s="14" t="s">
        <v>343</v>
      </c>
      <c r="C306" s="15" t="s">
        <v>381</v>
      </c>
      <c r="D306" s="16" t="n">
        <v>54</v>
      </c>
      <c r="E306" s="16" t="n">
        <v>64.5</v>
      </c>
      <c r="F306" s="16" t="n">
        <v>118.5</v>
      </c>
      <c r="G306" s="17" t="n">
        <v>82.92</v>
      </c>
      <c r="H306" s="24"/>
      <c r="I306" s="17"/>
      <c r="J306" s="17" t="n">
        <f aca="false">F306/4+G306/2</f>
        <v>71.085</v>
      </c>
    </row>
    <row r="307" s="19" customFormat="true" ht="24" hidden="false" customHeight="true" outlineLevel="0" collapsed="false">
      <c r="A307" s="13" t="n">
        <v>304</v>
      </c>
      <c r="B307" s="20" t="s">
        <v>343</v>
      </c>
      <c r="C307" s="21" t="n">
        <v>17280655</v>
      </c>
      <c r="D307" s="22" t="n">
        <v>60</v>
      </c>
      <c r="E307" s="22" t="n">
        <v>58</v>
      </c>
      <c r="F307" s="22" t="n">
        <v>118</v>
      </c>
      <c r="G307" s="17" t="n">
        <v>86.33</v>
      </c>
      <c r="H307" s="24"/>
      <c r="I307" s="17"/>
      <c r="J307" s="17" t="n">
        <f aca="false">F307/4+G307/2</f>
        <v>72.665</v>
      </c>
    </row>
    <row r="308" s="19" customFormat="true" ht="24" hidden="false" customHeight="true" outlineLevel="0" collapsed="false">
      <c r="A308" s="13" t="n">
        <v>305</v>
      </c>
      <c r="B308" s="20" t="s">
        <v>343</v>
      </c>
      <c r="C308" s="21" t="n">
        <v>17280658</v>
      </c>
      <c r="D308" s="22" t="n">
        <v>58</v>
      </c>
      <c r="E308" s="22" t="n">
        <v>59</v>
      </c>
      <c r="F308" s="22" t="n">
        <v>117</v>
      </c>
      <c r="G308" s="17" t="n">
        <v>91.72</v>
      </c>
      <c r="H308" s="24"/>
      <c r="I308" s="17"/>
      <c r="J308" s="17" t="n">
        <f aca="false">F308/4+G308/2</f>
        <v>75.11</v>
      </c>
    </row>
    <row r="309" s="19" customFormat="true" ht="24" hidden="false" customHeight="true" outlineLevel="0" collapsed="false">
      <c r="A309" s="13" t="n">
        <v>306</v>
      </c>
      <c r="B309" s="20" t="s">
        <v>343</v>
      </c>
      <c r="C309" s="21" t="n">
        <v>17280659</v>
      </c>
      <c r="D309" s="22" t="n">
        <v>50</v>
      </c>
      <c r="E309" s="22" t="n">
        <v>67</v>
      </c>
      <c r="F309" s="22" t="n">
        <v>117</v>
      </c>
      <c r="G309" s="17" t="n">
        <v>83.98</v>
      </c>
      <c r="H309" s="24"/>
      <c r="I309" s="17"/>
      <c r="J309" s="17" t="n">
        <f aca="false">F309/4+G309/2</f>
        <v>71.24</v>
      </c>
    </row>
    <row r="310" s="19" customFormat="true" ht="24" hidden="false" customHeight="true" outlineLevel="0" collapsed="false">
      <c r="A310" s="13" t="n">
        <v>307</v>
      </c>
      <c r="B310" s="20" t="s">
        <v>343</v>
      </c>
      <c r="C310" s="21" t="n">
        <v>17280660</v>
      </c>
      <c r="D310" s="22" t="n">
        <v>53.5</v>
      </c>
      <c r="E310" s="22" t="n">
        <v>63</v>
      </c>
      <c r="F310" s="22" t="n">
        <v>116.5</v>
      </c>
      <c r="G310" s="17" t="n">
        <v>88.6</v>
      </c>
      <c r="H310" s="24"/>
      <c r="I310" s="17"/>
      <c r="J310" s="17" t="n">
        <f aca="false">F310/4+G310/2</f>
        <v>73.425</v>
      </c>
    </row>
    <row r="311" s="19" customFormat="true" ht="24" hidden="false" customHeight="true" outlineLevel="0" collapsed="false">
      <c r="A311" s="13" t="n">
        <v>308</v>
      </c>
      <c r="B311" s="20" t="s">
        <v>343</v>
      </c>
      <c r="C311" s="21" t="n">
        <v>17280661</v>
      </c>
      <c r="D311" s="22" t="n">
        <v>63</v>
      </c>
      <c r="E311" s="22" t="n">
        <v>53</v>
      </c>
      <c r="F311" s="22" t="n">
        <v>116</v>
      </c>
      <c r="G311" s="17" t="n">
        <v>83.96</v>
      </c>
      <c r="H311" s="24"/>
      <c r="I311" s="17"/>
      <c r="J311" s="17" t="n">
        <f aca="false">F311/4+G311/2</f>
        <v>70.98</v>
      </c>
    </row>
    <row r="312" s="19" customFormat="true" ht="24" hidden="false" customHeight="true" outlineLevel="0" collapsed="false">
      <c r="A312" s="13" t="n">
        <v>309</v>
      </c>
      <c r="B312" s="20" t="s">
        <v>343</v>
      </c>
      <c r="C312" s="21" t="n">
        <v>17280663</v>
      </c>
      <c r="D312" s="22" t="n">
        <v>56</v>
      </c>
      <c r="E312" s="22" t="n">
        <v>59.5</v>
      </c>
      <c r="F312" s="22" t="n">
        <v>115.5</v>
      </c>
      <c r="G312" s="17" t="n">
        <v>86.68</v>
      </c>
      <c r="H312" s="24"/>
      <c r="I312" s="17"/>
      <c r="J312" s="17" t="n">
        <f aca="false">F312/4+G312/2</f>
        <v>72.215</v>
      </c>
    </row>
    <row r="313" s="19" customFormat="true" ht="24" hidden="false" customHeight="true" outlineLevel="0" collapsed="false">
      <c r="A313" s="13" t="n">
        <v>310</v>
      </c>
      <c r="B313" s="20" t="s">
        <v>343</v>
      </c>
      <c r="C313" s="21" t="n">
        <v>17280664</v>
      </c>
      <c r="D313" s="22" t="n">
        <v>73.5</v>
      </c>
      <c r="E313" s="22" t="n">
        <v>42</v>
      </c>
      <c r="F313" s="22" t="n">
        <v>115.5</v>
      </c>
      <c r="G313" s="17" t="n">
        <v>84.24</v>
      </c>
      <c r="H313" s="24"/>
      <c r="I313" s="17"/>
      <c r="J313" s="17" t="n">
        <f aca="false">F313/4+G313/2</f>
        <v>70.995</v>
      </c>
    </row>
    <row r="314" s="19" customFormat="true" ht="24" hidden="false" customHeight="true" outlineLevel="0" collapsed="false">
      <c r="A314" s="13" t="n">
        <v>311</v>
      </c>
      <c r="B314" s="14" t="s">
        <v>382</v>
      </c>
      <c r="C314" s="15" t="s">
        <v>383</v>
      </c>
      <c r="D314" s="16" t="n">
        <v>66.5</v>
      </c>
      <c r="E314" s="16" t="n">
        <v>48</v>
      </c>
      <c r="F314" s="16" t="n">
        <v>114.5</v>
      </c>
      <c r="G314" s="17" t="n">
        <v>91.55</v>
      </c>
      <c r="H314" s="24"/>
      <c r="I314" s="17"/>
      <c r="J314" s="17" t="n">
        <f aca="false">F314/4+G314/2</f>
        <v>74.4</v>
      </c>
    </row>
    <row r="315" s="19" customFormat="true" ht="24" hidden="false" customHeight="true" outlineLevel="0" collapsed="false">
      <c r="A315" s="13" t="n">
        <v>312</v>
      </c>
      <c r="B315" s="14" t="s">
        <v>382</v>
      </c>
      <c r="C315" s="15" t="s">
        <v>384</v>
      </c>
      <c r="D315" s="16" t="n">
        <v>50.5</v>
      </c>
      <c r="E315" s="16" t="n">
        <v>63.5</v>
      </c>
      <c r="F315" s="16" t="n">
        <v>114</v>
      </c>
      <c r="G315" s="17" t="n">
        <v>89.54</v>
      </c>
      <c r="H315" s="24"/>
      <c r="I315" s="17"/>
      <c r="J315" s="17" t="n">
        <f aca="false">F315/4+G315/2</f>
        <v>73.27</v>
      </c>
    </row>
    <row r="316" s="19" customFormat="true" ht="24" hidden="false" customHeight="true" outlineLevel="0" collapsed="false">
      <c r="A316" s="13" t="n">
        <v>313</v>
      </c>
      <c r="B316" s="14" t="s">
        <v>382</v>
      </c>
      <c r="C316" s="15" t="s">
        <v>385</v>
      </c>
      <c r="D316" s="16" t="n">
        <v>62</v>
      </c>
      <c r="E316" s="16" t="n">
        <v>48</v>
      </c>
      <c r="F316" s="16" t="n">
        <v>110</v>
      </c>
      <c r="G316" s="17" t="n">
        <v>91.4</v>
      </c>
      <c r="H316" s="24"/>
      <c r="I316" s="17"/>
      <c r="J316" s="17" t="n">
        <f aca="false">F316/4+G316/2</f>
        <v>73.2</v>
      </c>
    </row>
    <row r="317" s="19" customFormat="true" ht="24" hidden="false" customHeight="true" outlineLevel="0" collapsed="false">
      <c r="A317" s="13" t="n">
        <v>314</v>
      </c>
      <c r="B317" s="14" t="s">
        <v>382</v>
      </c>
      <c r="C317" s="15" t="s">
        <v>386</v>
      </c>
      <c r="D317" s="16" t="n">
        <v>52</v>
      </c>
      <c r="E317" s="16" t="n">
        <v>51</v>
      </c>
      <c r="F317" s="16" t="n">
        <v>103</v>
      </c>
      <c r="G317" s="17" t="n">
        <v>85.92</v>
      </c>
      <c r="H317" s="24"/>
      <c r="I317" s="17"/>
      <c r="J317" s="17" t="n">
        <f aca="false">F317/4+G317/2</f>
        <v>68.71</v>
      </c>
    </row>
    <row r="318" s="19" customFormat="true" ht="24" hidden="false" customHeight="true" outlineLevel="0" collapsed="false">
      <c r="A318" s="13" t="n">
        <v>315</v>
      </c>
      <c r="B318" s="14" t="s">
        <v>382</v>
      </c>
      <c r="C318" s="15" t="s">
        <v>387</v>
      </c>
      <c r="D318" s="16" t="n">
        <v>46</v>
      </c>
      <c r="E318" s="16" t="n">
        <v>52.5</v>
      </c>
      <c r="F318" s="16" t="n">
        <v>98.5</v>
      </c>
      <c r="G318" s="17" t="n">
        <v>85.86</v>
      </c>
      <c r="H318" s="24"/>
      <c r="I318" s="17"/>
      <c r="J318" s="17" t="n">
        <f aca="false">F318/4+G318/2</f>
        <v>67.555</v>
      </c>
    </row>
    <row r="319" s="19" customFormat="true" ht="24" hidden="false" customHeight="true" outlineLevel="0" collapsed="false">
      <c r="A319" s="13" t="n">
        <v>316</v>
      </c>
      <c r="B319" s="20" t="s">
        <v>382</v>
      </c>
      <c r="C319" s="21" t="n">
        <v>17470665</v>
      </c>
      <c r="D319" s="22" t="n">
        <v>49.5</v>
      </c>
      <c r="E319" s="22" t="n">
        <v>45.5</v>
      </c>
      <c r="F319" s="22" t="n">
        <v>95</v>
      </c>
      <c r="G319" s="17" t="n">
        <v>87.84</v>
      </c>
      <c r="H319" s="24"/>
      <c r="I319" s="17"/>
      <c r="J319" s="17" t="n">
        <f aca="false">F319/4+G319/2</f>
        <v>67.67</v>
      </c>
    </row>
    <row r="320" s="19" customFormat="true" ht="24" hidden="false" customHeight="true" outlineLevel="0" collapsed="false">
      <c r="A320" s="13" t="n">
        <v>317</v>
      </c>
      <c r="B320" s="14" t="s">
        <v>388</v>
      </c>
      <c r="C320" s="15" t="s">
        <v>389</v>
      </c>
      <c r="D320" s="16" t="s">
        <v>390</v>
      </c>
      <c r="E320" s="16" t="s">
        <v>119</v>
      </c>
      <c r="F320" s="23" t="n">
        <v>146.5</v>
      </c>
      <c r="G320" s="17" t="n">
        <v>87.52</v>
      </c>
      <c r="H320" s="24"/>
      <c r="I320" s="17"/>
      <c r="J320" s="17" t="n">
        <f aca="false">F320/4+G320/2</f>
        <v>80.385</v>
      </c>
    </row>
    <row r="321" s="19" customFormat="true" ht="24" hidden="false" customHeight="true" outlineLevel="0" collapsed="false">
      <c r="A321" s="13" t="n">
        <v>318</v>
      </c>
      <c r="B321" s="14" t="s">
        <v>388</v>
      </c>
      <c r="C321" s="15" t="s">
        <v>391</v>
      </c>
      <c r="D321" s="16" t="s">
        <v>392</v>
      </c>
      <c r="E321" s="16" t="s">
        <v>83</v>
      </c>
      <c r="F321" s="23" t="n">
        <v>144</v>
      </c>
      <c r="G321" s="17" t="n">
        <v>85.49</v>
      </c>
      <c r="H321" s="24"/>
      <c r="I321" s="17"/>
      <c r="J321" s="17" t="n">
        <f aca="false">F321/4+G321/2</f>
        <v>78.745</v>
      </c>
    </row>
    <row r="322" s="19" customFormat="true" ht="24" hidden="false" customHeight="true" outlineLevel="0" collapsed="false">
      <c r="A322" s="13" t="n">
        <v>319</v>
      </c>
      <c r="B322" s="14" t="s">
        <v>388</v>
      </c>
      <c r="C322" s="15" t="s">
        <v>393</v>
      </c>
      <c r="D322" s="16" t="s">
        <v>111</v>
      </c>
      <c r="E322" s="16" t="s">
        <v>394</v>
      </c>
      <c r="F322" s="23" t="n">
        <v>140</v>
      </c>
      <c r="G322" s="17" t="n">
        <v>0</v>
      </c>
      <c r="H322" s="24"/>
      <c r="I322" s="17"/>
      <c r="J322" s="17" t="n">
        <f aca="false">F322/4+G322/2</f>
        <v>35</v>
      </c>
    </row>
    <row r="323" s="19" customFormat="true" ht="24" hidden="false" customHeight="true" outlineLevel="0" collapsed="false">
      <c r="A323" s="13" t="n">
        <v>320</v>
      </c>
      <c r="B323" s="14" t="s">
        <v>388</v>
      </c>
      <c r="C323" s="15" t="s">
        <v>395</v>
      </c>
      <c r="D323" s="16" t="s">
        <v>101</v>
      </c>
      <c r="E323" s="16" t="s">
        <v>84</v>
      </c>
      <c r="F323" s="23" t="n">
        <v>136.5</v>
      </c>
      <c r="G323" s="17" t="n">
        <v>86.7</v>
      </c>
      <c r="H323" s="24"/>
      <c r="I323" s="17"/>
      <c r="J323" s="17" t="n">
        <f aca="false">F323/4+G323/2</f>
        <v>77.475</v>
      </c>
    </row>
    <row r="324" s="19" customFormat="true" ht="24" hidden="false" customHeight="true" outlineLevel="0" collapsed="false">
      <c r="A324" s="13" t="n">
        <v>321</v>
      </c>
      <c r="B324" s="14" t="s">
        <v>388</v>
      </c>
      <c r="C324" s="15" t="s">
        <v>396</v>
      </c>
      <c r="D324" s="16" t="s">
        <v>397</v>
      </c>
      <c r="E324" s="16" t="s">
        <v>83</v>
      </c>
      <c r="F324" s="23" t="n">
        <v>136.5</v>
      </c>
      <c r="G324" s="17" t="n">
        <v>88.18</v>
      </c>
      <c r="H324" s="24"/>
      <c r="I324" s="17"/>
      <c r="J324" s="17" t="n">
        <f aca="false">F324/4+G324/2</f>
        <v>78.215</v>
      </c>
    </row>
    <row r="325" s="19" customFormat="true" ht="24" hidden="false" customHeight="true" outlineLevel="0" collapsed="false">
      <c r="A325" s="13" t="n">
        <v>322</v>
      </c>
      <c r="B325" s="14" t="s">
        <v>388</v>
      </c>
      <c r="C325" s="15" t="s">
        <v>398</v>
      </c>
      <c r="D325" s="16" t="s">
        <v>107</v>
      </c>
      <c r="E325" s="16" t="s">
        <v>152</v>
      </c>
      <c r="F325" s="23" t="n">
        <v>130.5</v>
      </c>
      <c r="G325" s="17" t="n">
        <v>86.84</v>
      </c>
      <c r="H325" s="24"/>
      <c r="I325" s="17"/>
      <c r="J325" s="17" t="n">
        <f aca="false">F325/4+G325/2</f>
        <v>76.045</v>
      </c>
    </row>
    <row r="326" s="19" customFormat="true" ht="24" hidden="false" customHeight="true" outlineLevel="0" collapsed="false">
      <c r="A326" s="13" t="n">
        <v>323</v>
      </c>
      <c r="B326" s="14" t="s">
        <v>388</v>
      </c>
      <c r="C326" s="15" t="s">
        <v>399</v>
      </c>
      <c r="D326" s="16" t="s">
        <v>143</v>
      </c>
      <c r="E326" s="16" t="s">
        <v>90</v>
      </c>
      <c r="F326" s="23" t="n">
        <v>129</v>
      </c>
      <c r="G326" s="17" t="n">
        <v>89.59</v>
      </c>
      <c r="H326" s="24"/>
      <c r="I326" s="17"/>
      <c r="J326" s="17" t="n">
        <f aca="false">F326/4+G326/2</f>
        <v>77.045</v>
      </c>
    </row>
    <row r="327" s="19" customFormat="true" ht="24" hidden="false" customHeight="true" outlineLevel="0" collapsed="false">
      <c r="A327" s="13" t="n">
        <v>324</v>
      </c>
      <c r="B327" s="14" t="s">
        <v>388</v>
      </c>
      <c r="C327" s="15" t="s">
        <v>400</v>
      </c>
      <c r="D327" s="16" t="s">
        <v>124</v>
      </c>
      <c r="E327" s="16" t="s">
        <v>152</v>
      </c>
      <c r="F327" s="23" t="n">
        <v>128</v>
      </c>
      <c r="G327" s="17" t="n">
        <v>89.21</v>
      </c>
      <c r="H327" s="24"/>
      <c r="I327" s="17"/>
      <c r="J327" s="17" t="n">
        <f aca="false">F327/4+G327/2</f>
        <v>76.605</v>
      </c>
    </row>
    <row r="328" s="19" customFormat="true" ht="24" hidden="false" customHeight="true" outlineLevel="0" collapsed="false">
      <c r="A328" s="13" t="n">
        <v>325</v>
      </c>
      <c r="B328" s="14" t="s">
        <v>388</v>
      </c>
      <c r="C328" s="15" t="s">
        <v>401</v>
      </c>
      <c r="D328" s="16" t="s">
        <v>165</v>
      </c>
      <c r="E328" s="16" t="s">
        <v>102</v>
      </c>
      <c r="F328" s="23" t="n">
        <v>128</v>
      </c>
      <c r="G328" s="17" t="n">
        <v>88.9</v>
      </c>
      <c r="H328" s="24"/>
      <c r="I328" s="17"/>
      <c r="J328" s="17" t="n">
        <f aca="false">F328/4+G328/2</f>
        <v>76.45</v>
      </c>
    </row>
    <row r="329" s="19" customFormat="true" ht="24" hidden="false" customHeight="true" outlineLevel="0" collapsed="false">
      <c r="A329" s="13" t="n">
        <v>326</v>
      </c>
      <c r="B329" s="14" t="s">
        <v>388</v>
      </c>
      <c r="C329" s="15" t="s">
        <v>402</v>
      </c>
      <c r="D329" s="16" t="s">
        <v>403</v>
      </c>
      <c r="E329" s="16" t="s">
        <v>166</v>
      </c>
      <c r="F329" s="23" t="n">
        <v>126.5</v>
      </c>
      <c r="G329" s="17" t="n">
        <v>88.22</v>
      </c>
      <c r="H329" s="24"/>
      <c r="I329" s="17"/>
      <c r="J329" s="17" t="n">
        <f aca="false">F329/4+G329/2</f>
        <v>75.735</v>
      </c>
    </row>
    <row r="330" s="19" customFormat="true" ht="24" hidden="false" customHeight="true" outlineLevel="0" collapsed="false">
      <c r="A330" s="13" t="n">
        <v>327</v>
      </c>
      <c r="B330" s="14" t="s">
        <v>388</v>
      </c>
      <c r="C330" s="15" t="s">
        <v>404</v>
      </c>
      <c r="D330" s="16" t="s">
        <v>102</v>
      </c>
      <c r="E330" s="16" t="s">
        <v>105</v>
      </c>
      <c r="F330" s="23" t="n">
        <v>124</v>
      </c>
      <c r="G330" s="17" t="n">
        <v>84.34</v>
      </c>
      <c r="H330" s="24"/>
      <c r="I330" s="17"/>
      <c r="J330" s="17" t="n">
        <f aca="false">F330/4+G330/2</f>
        <v>73.17</v>
      </c>
    </row>
    <row r="331" s="19" customFormat="true" ht="24" hidden="false" customHeight="true" outlineLevel="0" collapsed="false">
      <c r="A331" s="13" t="n">
        <v>328</v>
      </c>
      <c r="B331" s="14" t="s">
        <v>388</v>
      </c>
      <c r="C331" s="15" t="s">
        <v>405</v>
      </c>
      <c r="D331" s="16" t="s">
        <v>112</v>
      </c>
      <c r="E331" s="16" t="s">
        <v>52</v>
      </c>
      <c r="F331" s="23" t="n">
        <v>120</v>
      </c>
      <c r="G331" s="17" t="n">
        <v>86.18</v>
      </c>
      <c r="H331" s="24"/>
      <c r="I331" s="17"/>
      <c r="J331" s="17" t="n">
        <f aca="false">F331/4+G331/2</f>
        <v>73.09</v>
      </c>
    </row>
    <row r="332" s="19" customFormat="true" ht="24" hidden="false" customHeight="true" outlineLevel="0" collapsed="false">
      <c r="A332" s="13" t="n">
        <v>329</v>
      </c>
      <c r="B332" s="14" t="s">
        <v>388</v>
      </c>
      <c r="C332" s="15" t="s">
        <v>406</v>
      </c>
      <c r="D332" s="16" t="s">
        <v>43</v>
      </c>
      <c r="E332" s="16" t="s">
        <v>81</v>
      </c>
      <c r="F332" s="23" t="n">
        <v>119.5</v>
      </c>
      <c r="G332" s="17" t="n">
        <v>90.98</v>
      </c>
      <c r="H332" s="24"/>
      <c r="I332" s="17"/>
      <c r="J332" s="17" t="n">
        <f aca="false">F332/4+G332/2</f>
        <v>75.365</v>
      </c>
    </row>
    <row r="333" s="19" customFormat="true" ht="24" hidden="false" customHeight="true" outlineLevel="0" collapsed="false">
      <c r="A333" s="13" t="n">
        <v>330</v>
      </c>
      <c r="B333" s="14" t="s">
        <v>388</v>
      </c>
      <c r="C333" s="15" t="s">
        <v>407</v>
      </c>
      <c r="D333" s="16" t="s">
        <v>115</v>
      </c>
      <c r="E333" s="16" t="s">
        <v>408</v>
      </c>
      <c r="F333" s="23" t="n">
        <v>119</v>
      </c>
      <c r="G333" s="17" t="n">
        <v>87.15</v>
      </c>
      <c r="H333" s="24"/>
      <c r="I333" s="17"/>
      <c r="J333" s="17" t="n">
        <f aca="false">F333/4+G333/2</f>
        <v>73.325</v>
      </c>
    </row>
    <row r="334" s="19" customFormat="true" ht="24" hidden="false" customHeight="true" outlineLevel="0" collapsed="false">
      <c r="A334" s="13" t="n">
        <v>331</v>
      </c>
      <c r="B334" s="14" t="s">
        <v>388</v>
      </c>
      <c r="C334" s="15" t="s">
        <v>409</v>
      </c>
      <c r="D334" s="16" t="s">
        <v>72</v>
      </c>
      <c r="E334" s="16" t="s">
        <v>78</v>
      </c>
      <c r="F334" s="23" t="n">
        <v>116</v>
      </c>
      <c r="G334" s="17" t="n">
        <v>88.03</v>
      </c>
      <c r="H334" s="24"/>
      <c r="I334" s="17"/>
      <c r="J334" s="17" t="n">
        <f aca="false">F334/4+G334/2</f>
        <v>73.015</v>
      </c>
    </row>
    <row r="335" s="19" customFormat="true" ht="24" hidden="false" customHeight="true" outlineLevel="0" collapsed="false">
      <c r="A335" s="13" t="n">
        <v>332</v>
      </c>
      <c r="B335" s="14" t="s">
        <v>388</v>
      </c>
      <c r="C335" s="15" t="s">
        <v>410</v>
      </c>
      <c r="D335" s="16" t="s">
        <v>159</v>
      </c>
      <c r="E335" s="16" t="s">
        <v>155</v>
      </c>
      <c r="F335" s="23" t="n">
        <v>116</v>
      </c>
      <c r="G335" s="17" t="n">
        <v>85.04</v>
      </c>
      <c r="H335" s="24"/>
      <c r="I335" s="17"/>
      <c r="J335" s="17" t="n">
        <f aca="false">F335/4+G335/2</f>
        <v>71.52</v>
      </c>
    </row>
    <row r="336" s="19" customFormat="true" ht="24" hidden="false" customHeight="true" outlineLevel="0" collapsed="false">
      <c r="A336" s="13" t="n">
        <v>333</v>
      </c>
      <c r="B336" s="14" t="s">
        <v>388</v>
      </c>
      <c r="C336" s="15" t="s">
        <v>411</v>
      </c>
      <c r="D336" s="16" t="s">
        <v>86</v>
      </c>
      <c r="E336" s="16" t="s">
        <v>102</v>
      </c>
      <c r="F336" s="23" t="n">
        <v>115.5</v>
      </c>
      <c r="G336" s="17" t="n">
        <v>87.3</v>
      </c>
      <c r="H336" s="24"/>
      <c r="I336" s="17"/>
      <c r="J336" s="17" t="n">
        <f aca="false">F336/4+G336/2</f>
        <v>72.525</v>
      </c>
    </row>
    <row r="337" s="19" customFormat="true" ht="24" hidden="false" customHeight="true" outlineLevel="0" collapsed="false">
      <c r="A337" s="13" t="n">
        <v>334</v>
      </c>
      <c r="B337" s="14" t="s">
        <v>388</v>
      </c>
      <c r="C337" s="15" t="s">
        <v>412</v>
      </c>
      <c r="D337" s="16" t="s">
        <v>176</v>
      </c>
      <c r="E337" s="16" t="s">
        <v>42</v>
      </c>
      <c r="F337" s="23" t="n">
        <v>114.5</v>
      </c>
      <c r="G337" s="17" t="n">
        <v>88.14</v>
      </c>
      <c r="H337" s="24"/>
      <c r="I337" s="17"/>
      <c r="J337" s="17" t="n">
        <f aca="false">F337/4+G337/2</f>
        <v>72.695</v>
      </c>
    </row>
    <row r="338" s="19" customFormat="true" ht="24" hidden="false" customHeight="true" outlineLevel="0" collapsed="false">
      <c r="A338" s="13" t="n">
        <v>335</v>
      </c>
      <c r="B338" s="14" t="s">
        <v>388</v>
      </c>
      <c r="C338" s="15" t="s">
        <v>413</v>
      </c>
      <c r="D338" s="16" t="s">
        <v>60</v>
      </c>
      <c r="E338" s="16" t="s">
        <v>84</v>
      </c>
      <c r="F338" s="23" t="n">
        <v>114</v>
      </c>
      <c r="G338" s="17" t="n">
        <v>88.84</v>
      </c>
      <c r="H338" s="24"/>
      <c r="I338" s="17"/>
      <c r="J338" s="17" t="n">
        <f aca="false">F338/4+G338/2</f>
        <v>72.92</v>
      </c>
    </row>
    <row r="339" s="19" customFormat="true" ht="24" hidden="false" customHeight="true" outlineLevel="0" collapsed="false">
      <c r="A339" s="13" t="n">
        <v>336</v>
      </c>
      <c r="B339" s="14" t="s">
        <v>388</v>
      </c>
      <c r="C339" s="15" t="s">
        <v>414</v>
      </c>
      <c r="D339" s="16" t="s">
        <v>105</v>
      </c>
      <c r="E339" s="16" t="s">
        <v>155</v>
      </c>
      <c r="F339" s="23" t="n">
        <v>114</v>
      </c>
      <c r="G339" s="17" t="n">
        <v>87.24</v>
      </c>
      <c r="H339" s="24"/>
      <c r="I339" s="17"/>
      <c r="J339" s="17" t="n">
        <f aca="false">F339/4+G339/2</f>
        <v>72.12</v>
      </c>
    </row>
    <row r="340" s="19" customFormat="true" ht="24" hidden="false" customHeight="true" outlineLevel="0" collapsed="false">
      <c r="A340" s="13" t="n">
        <v>337</v>
      </c>
      <c r="B340" s="14" t="s">
        <v>388</v>
      </c>
      <c r="C340" s="15" t="s">
        <v>415</v>
      </c>
      <c r="D340" s="16" t="s">
        <v>416</v>
      </c>
      <c r="E340" s="16" t="s">
        <v>179</v>
      </c>
      <c r="F340" s="23" t="n">
        <v>113</v>
      </c>
      <c r="G340" s="17" t="n">
        <v>87.58</v>
      </c>
      <c r="H340" s="24"/>
      <c r="I340" s="17"/>
      <c r="J340" s="17" t="n">
        <f aca="false">F340/4+G340/2</f>
        <v>72.04</v>
      </c>
    </row>
    <row r="341" s="19" customFormat="true" ht="24" hidden="false" customHeight="true" outlineLevel="0" collapsed="false">
      <c r="A341" s="13" t="n">
        <v>338</v>
      </c>
      <c r="B341" s="14" t="s">
        <v>388</v>
      </c>
      <c r="C341" s="15" t="s">
        <v>417</v>
      </c>
      <c r="D341" s="16" t="s">
        <v>46</v>
      </c>
      <c r="E341" s="16" t="s">
        <v>88</v>
      </c>
      <c r="F341" s="23" t="n">
        <v>113</v>
      </c>
      <c r="G341" s="17" t="n">
        <v>89.17</v>
      </c>
      <c r="H341" s="24"/>
      <c r="I341" s="17"/>
      <c r="J341" s="17" t="n">
        <f aca="false">F341/4+G341/2</f>
        <v>72.835</v>
      </c>
    </row>
    <row r="342" s="19" customFormat="true" ht="24" hidden="false" customHeight="true" outlineLevel="0" collapsed="false">
      <c r="A342" s="13" t="n">
        <v>339</v>
      </c>
      <c r="B342" s="14" t="s">
        <v>388</v>
      </c>
      <c r="C342" s="15" t="s">
        <v>418</v>
      </c>
      <c r="D342" s="16" t="s">
        <v>57</v>
      </c>
      <c r="E342" s="16" t="s">
        <v>86</v>
      </c>
      <c r="F342" s="23" t="n">
        <v>111</v>
      </c>
      <c r="G342" s="17" t="n">
        <v>88.04</v>
      </c>
      <c r="H342" s="24"/>
      <c r="I342" s="17"/>
      <c r="J342" s="17" t="n">
        <f aca="false">F342/4+G342/2</f>
        <v>71.77</v>
      </c>
    </row>
    <row r="343" s="19" customFormat="true" ht="24" hidden="false" customHeight="true" outlineLevel="0" collapsed="false">
      <c r="A343" s="13" t="n">
        <v>340</v>
      </c>
      <c r="B343" s="14" t="s">
        <v>388</v>
      </c>
      <c r="C343" s="15" t="s">
        <v>419</v>
      </c>
      <c r="D343" s="16" t="s">
        <v>420</v>
      </c>
      <c r="E343" s="16" t="s">
        <v>116</v>
      </c>
      <c r="F343" s="23" t="n">
        <v>111</v>
      </c>
      <c r="G343" s="17" t="n">
        <v>88.85</v>
      </c>
      <c r="H343" s="24"/>
      <c r="I343" s="17"/>
      <c r="J343" s="17" t="n">
        <f aca="false">F343/4+G343/2</f>
        <v>72.175</v>
      </c>
    </row>
    <row r="344" s="19" customFormat="true" ht="24" hidden="false" customHeight="true" outlineLevel="0" collapsed="false">
      <c r="A344" s="13" t="n">
        <v>341</v>
      </c>
      <c r="B344" s="14" t="s">
        <v>388</v>
      </c>
      <c r="C344" s="15" t="s">
        <v>421</v>
      </c>
      <c r="D344" s="16" t="s">
        <v>105</v>
      </c>
      <c r="E344" s="16" t="s">
        <v>148</v>
      </c>
      <c r="F344" s="23" t="n">
        <v>110.5</v>
      </c>
      <c r="G344" s="17" t="n">
        <v>90.12</v>
      </c>
      <c r="H344" s="24"/>
      <c r="I344" s="17"/>
      <c r="J344" s="17" t="n">
        <f aca="false">F344/4+G344/2</f>
        <v>72.685</v>
      </c>
    </row>
    <row r="345" s="19" customFormat="true" ht="24" hidden="false" customHeight="true" outlineLevel="0" collapsed="false">
      <c r="A345" s="13" t="n">
        <v>342</v>
      </c>
      <c r="B345" s="14" t="s">
        <v>388</v>
      </c>
      <c r="C345" s="15" t="s">
        <v>422</v>
      </c>
      <c r="D345" s="16" t="s">
        <v>46</v>
      </c>
      <c r="E345" s="16" t="s">
        <v>112</v>
      </c>
      <c r="F345" s="23" t="n">
        <v>110.5</v>
      </c>
      <c r="G345" s="17" t="n">
        <v>88.66</v>
      </c>
      <c r="H345" s="24"/>
      <c r="I345" s="17"/>
      <c r="J345" s="17" t="n">
        <f aca="false">F345/4+G345/2</f>
        <v>71.955</v>
      </c>
    </row>
    <row r="346" s="19" customFormat="true" ht="24" hidden="false" customHeight="true" outlineLevel="0" collapsed="false">
      <c r="A346" s="13" t="n">
        <v>343</v>
      </c>
      <c r="B346" s="14" t="s">
        <v>388</v>
      </c>
      <c r="C346" s="15" t="s">
        <v>423</v>
      </c>
      <c r="D346" s="16" t="s">
        <v>172</v>
      </c>
      <c r="E346" s="16" t="s">
        <v>48</v>
      </c>
      <c r="F346" s="23" t="n">
        <v>110</v>
      </c>
      <c r="G346" s="17" t="n">
        <v>83.2</v>
      </c>
      <c r="H346" s="24"/>
      <c r="I346" s="17"/>
      <c r="J346" s="17" t="n">
        <f aca="false">F346/4+G346/2</f>
        <v>69.1</v>
      </c>
    </row>
    <row r="347" s="19" customFormat="true" ht="24" hidden="false" customHeight="true" outlineLevel="0" collapsed="false">
      <c r="A347" s="13" t="n">
        <v>344</v>
      </c>
      <c r="B347" s="14" t="s">
        <v>388</v>
      </c>
      <c r="C347" s="15" t="s">
        <v>424</v>
      </c>
      <c r="D347" s="16" t="s">
        <v>54</v>
      </c>
      <c r="E347" s="16" t="s">
        <v>141</v>
      </c>
      <c r="F347" s="23" t="n">
        <v>108.5</v>
      </c>
      <c r="G347" s="17" t="n">
        <v>86.86</v>
      </c>
      <c r="H347" s="24"/>
      <c r="I347" s="17"/>
      <c r="J347" s="17" t="n">
        <f aca="false">F347/4+G347/2</f>
        <v>70.555</v>
      </c>
    </row>
    <row r="348" s="19" customFormat="true" ht="24" hidden="false" customHeight="true" outlineLevel="0" collapsed="false">
      <c r="A348" s="13" t="n">
        <v>345</v>
      </c>
      <c r="B348" s="14" t="s">
        <v>388</v>
      </c>
      <c r="C348" s="15" t="s">
        <v>425</v>
      </c>
      <c r="D348" s="16" t="s">
        <v>102</v>
      </c>
      <c r="E348" s="16" t="s">
        <v>42</v>
      </c>
      <c r="F348" s="23" t="n">
        <v>108</v>
      </c>
      <c r="G348" s="17" t="n">
        <v>87.88</v>
      </c>
      <c r="H348" s="24"/>
      <c r="I348" s="17"/>
      <c r="J348" s="17" t="n">
        <f aca="false">F348/4+G348/2</f>
        <v>70.94</v>
      </c>
    </row>
    <row r="349" s="19" customFormat="true" ht="24" hidden="false" customHeight="true" outlineLevel="0" collapsed="false">
      <c r="A349" s="13" t="n">
        <v>346</v>
      </c>
      <c r="B349" s="14" t="s">
        <v>388</v>
      </c>
      <c r="C349" s="15" t="s">
        <v>426</v>
      </c>
      <c r="D349" s="16" t="s">
        <v>112</v>
      </c>
      <c r="E349" s="16" t="s">
        <v>155</v>
      </c>
      <c r="F349" s="23" t="n">
        <v>106.5</v>
      </c>
      <c r="G349" s="17" t="n">
        <v>86.16</v>
      </c>
      <c r="H349" s="24"/>
      <c r="I349" s="17"/>
      <c r="J349" s="17" t="n">
        <f aca="false">F349/4+G349/2</f>
        <v>69.705</v>
      </c>
    </row>
    <row r="350" s="19" customFormat="true" ht="24" hidden="false" customHeight="true" outlineLevel="0" collapsed="false">
      <c r="A350" s="13" t="n">
        <v>347</v>
      </c>
      <c r="B350" s="14" t="s">
        <v>388</v>
      </c>
      <c r="C350" s="15" t="s">
        <v>427</v>
      </c>
      <c r="D350" s="16" t="s">
        <v>148</v>
      </c>
      <c r="E350" s="16" t="s">
        <v>60</v>
      </c>
      <c r="F350" s="23" t="n">
        <v>104.5</v>
      </c>
      <c r="G350" s="17" t="n">
        <v>87.2</v>
      </c>
      <c r="H350" s="24"/>
      <c r="I350" s="17"/>
      <c r="J350" s="17" t="n">
        <f aca="false">F350/4+G350/2</f>
        <v>69.725</v>
      </c>
    </row>
    <row r="351" s="19" customFormat="true" ht="24" hidden="false" customHeight="true" outlineLevel="0" collapsed="false">
      <c r="A351" s="13" t="n">
        <v>348</v>
      </c>
      <c r="B351" s="14" t="s">
        <v>388</v>
      </c>
      <c r="C351" s="15" t="s">
        <v>428</v>
      </c>
      <c r="D351" s="16" t="s">
        <v>57</v>
      </c>
      <c r="E351" s="16" t="s">
        <v>182</v>
      </c>
      <c r="F351" s="23" t="n">
        <v>104.5</v>
      </c>
      <c r="G351" s="17" t="n">
        <v>89.22</v>
      </c>
      <c r="H351" s="24"/>
      <c r="I351" s="17"/>
      <c r="J351" s="17" t="n">
        <f aca="false">F351/4+G351/2</f>
        <v>70.735</v>
      </c>
    </row>
    <row r="352" s="19" customFormat="true" ht="24" hidden="false" customHeight="true" outlineLevel="0" collapsed="false">
      <c r="A352" s="13" t="n">
        <v>349</v>
      </c>
      <c r="B352" s="14" t="s">
        <v>388</v>
      </c>
      <c r="C352" s="15" t="s">
        <v>429</v>
      </c>
      <c r="D352" s="16" t="s">
        <v>90</v>
      </c>
      <c r="E352" s="16" t="s">
        <v>48</v>
      </c>
      <c r="F352" s="23" t="n">
        <v>102</v>
      </c>
      <c r="G352" s="17" t="n">
        <v>84.82</v>
      </c>
      <c r="H352" s="24"/>
      <c r="I352" s="17"/>
      <c r="J352" s="17" t="n">
        <f aca="false">F352/4+G352/2</f>
        <v>67.91</v>
      </c>
    </row>
    <row r="353" s="19" customFormat="true" ht="24" hidden="false" customHeight="true" outlineLevel="0" collapsed="false">
      <c r="A353" s="13" t="n">
        <v>350</v>
      </c>
      <c r="B353" s="14" t="s">
        <v>388</v>
      </c>
      <c r="C353" s="15" t="s">
        <v>430</v>
      </c>
      <c r="D353" s="16" t="s">
        <v>173</v>
      </c>
      <c r="E353" s="16" t="s">
        <v>43</v>
      </c>
      <c r="F353" s="23" t="n">
        <v>102</v>
      </c>
      <c r="G353" s="17" t="n">
        <v>89.5</v>
      </c>
      <c r="H353" s="24"/>
      <c r="I353" s="17"/>
      <c r="J353" s="17" t="n">
        <f aca="false">F353/4+G353/2</f>
        <v>70.25</v>
      </c>
    </row>
    <row r="354" s="19" customFormat="true" ht="24" hidden="false" customHeight="true" outlineLevel="0" collapsed="false">
      <c r="A354" s="13" t="n">
        <v>351</v>
      </c>
      <c r="B354" s="14" t="s">
        <v>388</v>
      </c>
      <c r="C354" s="15" t="s">
        <v>431</v>
      </c>
      <c r="D354" s="16" t="s">
        <v>432</v>
      </c>
      <c r="E354" s="16" t="s">
        <v>152</v>
      </c>
      <c r="F354" s="23" t="n">
        <v>101</v>
      </c>
      <c r="G354" s="17" t="n">
        <v>83.28</v>
      </c>
      <c r="H354" s="24"/>
      <c r="I354" s="17"/>
      <c r="J354" s="17" t="n">
        <f aca="false">F354/4+G354/2</f>
        <v>66.89</v>
      </c>
    </row>
    <row r="355" s="19" customFormat="true" ht="24" hidden="false" customHeight="true" outlineLevel="0" collapsed="false">
      <c r="A355" s="13" t="n">
        <v>352</v>
      </c>
      <c r="B355" s="14" t="s">
        <v>388</v>
      </c>
      <c r="C355" s="15" t="s">
        <v>433</v>
      </c>
      <c r="D355" s="16" t="s">
        <v>434</v>
      </c>
      <c r="E355" s="16" t="s">
        <v>90</v>
      </c>
      <c r="F355" s="23" t="n">
        <v>100.5</v>
      </c>
      <c r="G355" s="17" t="n">
        <v>88.26</v>
      </c>
      <c r="H355" s="24"/>
      <c r="I355" s="17"/>
      <c r="J355" s="17" t="n">
        <f aca="false">F355/4+G355/2</f>
        <v>69.255</v>
      </c>
    </row>
    <row r="356" s="19" customFormat="true" ht="24" hidden="false" customHeight="true" outlineLevel="0" collapsed="false">
      <c r="A356" s="13" t="n">
        <v>353</v>
      </c>
      <c r="B356" s="14" t="s">
        <v>388</v>
      </c>
      <c r="C356" s="15" t="s">
        <v>435</v>
      </c>
      <c r="D356" s="16" t="s">
        <v>141</v>
      </c>
      <c r="E356" s="16" t="s">
        <v>155</v>
      </c>
      <c r="F356" s="23" t="n">
        <v>100.5</v>
      </c>
      <c r="G356" s="17" t="n">
        <v>89.66</v>
      </c>
      <c r="H356" s="24"/>
      <c r="I356" s="17"/>
      <c r="J356" s="17" t="n">
        <f aca="false">F356/4+G356/2</f>
        <v>69.955</v>
      </c>
    </row>
    <row r="357" s="19" customFormat="true" ht="24" hidden="false" customHeight="true" outlineLevel="0" collapsed="false">
      <c r="A357" s="13" t="n">
        <v>354</v>
      </c>
      <c r="B357" s="14" t="s">
        <v>388</v>
      </c>
      <c r="C357" s="15" t="s">
        <v>436</v>
      </c>
      <c r="D357" s="16" t="s">
        <v>99</v>
      </c>
      <c r="E357" s="16" t="s">
        <v>148</v>
      </c>
      <c r="F357" s="23" t="n">
        <v>100</v>
      </c>
      <c r="G357" s="17" t="n">
        <v>89.96</v>
      </c>
      <c r="H357" s="24"/>
      <c r="I357" s="17"/>
      <c r="J357" s="17" t="n">
        <f aca="false">F357/4+G357/2</f>
        <v>69.98</v>
      </c>
    </row>
    <row r="358" s="19" customFormat="true" ht="24" hidden="false" customHeight="true" outlineLevel="0" collapsed="false">
      <c r="A358" s="13" t="n">
        <v>355</v>
      </c>
      <c r="B358" s="14" t="s">
        <v>388</v>
      </c>
      <c r="C358" s="15" t="s">
        <v>437</v>
      </c>
      <c r="D358" s="16" t="s">
        <v>182</v>
      </c>
      <c r="E358" s="16" t="s">
        <v>42</v>
      </c>
      <c r="F358" s="23" t="n">
        <v>100</v>
      </c>
      <c r="G358" s="17" t="n">
        <v>86.02</v>
      </c>
      <c r="H358" s="24"/>
      <c r="I358" s="17"/>
      <c r="J358" s="17" t="n">
        <f aca="false">F358/4+G358/2</f>
        <v>68.01</v>
      </c>
    </row>
    <row r="359" s="19" customFormat="true" ht="24" hidden="false" customHeight="true" outlineLevel="0" collapsed="false">
      <c r="A359" s="13" t="n">
        <v>356</v>
      </c>
      <c r="B359" s="14" t="s">
        <v>388</v>
      </c>
      <c r="C359" s="15" t="s">
        <v>438</v>
      </c>
      <c r="D359" s="16" t="s">
        <v>99</v>
      </c>
      <c r="E359" s="16" t="s">
        <v>439</v>
      </c>
      <c r="F359" s="23" t="n">
        <v>99.5</v>
      </c>
      <c r="G359" s="17" t="n">
        <v>83.82</v>
      </c>
      <c r="H359" s="24"/>
      <c r="I359" s="17"/>
      <c r="J359" s="17" t="n">
        <f aca="false">F359/4+G359/2</f>
        <v>66.785</v>
      </c>
    </row>
    <row r="360" s="19" customFormat="true" ht="24" hidden="false" customHeight="true" outlineLevel="0" collapsed="false">
      <c r="A360" s="13" t="n">
        <v>357</v>
      </c>
      <c r="B360" s="14" t="s">
        <v>388</v>
      </c>
      <c r="C360" s="15" t="s">
        <v>440</v>
      </c>
      <c r="D360" s="16" t="s">
        <v>441</v>
      </c>
      <c r="E360" s="16" t="s">
        <v>92</v>
      </c>
      <c r="F360" s="23" t="n">
        <v>99.5</v>
      </c>
      <c r="G360" s="17" t="n">
        <v>86.4</v>
      </c>
      <c r="H360" s="24"/>
      <c r="I360" s="17"/>
      <c r="J360" s="17" t="n">
        <f aca="false">F360/4+G360/2</f>
        <v>68.075</v>
      </c>
    </row>
    <row r="361" s="19" customFormat="true" ht="24" hidden="false" customHeight="true" outlineLevel="0" collapsed="false">
      <c r="A361" s="13" t="n">
        <v>358</v>
      </c>
      <c r="B361" s="14" t="s">
        <v>388</v>
      </c>
      <c r="C361" s="15" t="s">
        <v>442</v>
      </c>
      <c r="D361" s="16" t="s">
        <v>45</v>
      </c>
      <c r="E361" s="16" t="s">
        <v>420</v>
      </c>
      <c r="F361" s="23" t="n">
        <v>97.5</v>
      </c>
      <c r="G361" s="17" t="n">
        <v>85.58</v>
      </c>
      <c r="H361" s="24"/>
      <c r="I361" s="17"/>
      <c r="J361" s="17" t="n">
        <f aca="false">F361/4+G361/2</f>
        <v>67.165</v>
      </c>
    </row>
    <row r="362" s="19" customFormat="true" ht="24" hidden="false" customHeight="true" outlineLevel="0" collapsed="false">
      <c r="A362" s="13" t="n">
        <v>359</v>
      </c>
      <c r="B362" s="14" t="s">
        <v>388</v>
      </c>
      <c r="C362" s="15" t="s">
        <v>443</v>
      </c>
      <c r="D362" s="16" t="s">
        <v>86</v>
      </c>
      <c r="E362" s="16" t="s">
        <v>444</v>
      </c>
      <c r="F362" s="23" t="n">
        <v>97.5</v>
      </c>
      <c r="G362" s="17" t="n">
        <v>88.21</v>
      </c>
      <c r="H362" s="24"/>
      <c r="I362" s="17"/>
      <c r="J362" s="17" t="n">
        <f aca="false">F362/4+G362/2</f>
        <v>68.48</v>
      </c>
    </row>
    <row r="363" s="19" customFormat="true" ht="24" hidden="false" customHeight="true" outlineLevel="0" collapsed="false">
      <c r="A363" s="13" t="n">
        <v>360</v>
      </c>
      <c r="B363" s="14" t="s">
        <v>388</v>
      </c>
      <c r="C363" s="15" t="s">
        <v>445</v>
      </c>
      <c r="D363" s="16" t="s">
        <v>432</v>
      </c>
      <c r="E363" s="16" t="s">
        <v>78</v>
      </c>
      <c r="F363" s="23" t="n">
        <v>97</v>
      </c>
      <c r="G363" s="17" t="n">
        <v>85.09</v>
      </c>
      <c r="H363" s="24"/>
      <c r="I363" s="17"/>
      <c r="J363" s="17" t="n">
        <f aca="false">F363/4+G363/2</f>
        <v>66.795</v>
      </c>
    </row>
    <row r="364" s="19" customFormat="true" ht="24" hidden="false" customHeight="true" outlineLevel="0" collapsed="false">
      <c r="A364" s="13" t="n">
        <v>361</v>
      </c>
      <c r="B364" s="14" t="s">
        <v>388</v>
      </c>
      <c r="C364" s="15" t="s">
        <v>446</v>
      </c>
      <c r="D364" s="16" t="s">
        <v>173</v>
      </c>
      <c r="E364" s="16" t="s">
        <v>182</v>
      </c>
      <c r="F364" s="23" t="n">
        <v>96.5</v>
      </c>
      <c r="G364" s="17" t="n">
        <v>85.9</v>
      </c>
      <c r="H364" s="24"/>
      <c r="I364" s="17"/>
      <c r="J364" s="17" t="n">
        <f aca="false">F364/4+G364/2</f>
        <v>67.075</v>
      </c>
    </row>
    <row r="365" s="19" customFormat="true" ht="24" hidden="false" customHeight="true" outlineLevel="0" collapsed="false">
      <c r="A365" s="13" t="n">
        <v>362</v>
      </c>
      <c r="B365" s="14" t="s">
        <v>388</v>
      </c>
      <c r="C365" s="15" t="s">
        <v>447</v>
      </c>
      <c r="D365" s="16" t="s">
        <v>420</v>
      </c>
      <c r="E365" s="16" t="s">
        <v>432</v>
      </c>
      <c r="F365" s="23" t="n">
        <v>94.5</v>
      </c>
      <c r="G365" s="17" t="n">
        <v>83.58</v>
      </c>
      <c r="H365" s="24"/>
      <c r="I365" s="17"/>
      <c r="J365" s="17" t="n">
        <f aca="false">F365/4+G365/2</f>
        <v>65.415</v>
      </c>
    </row>
    <row r="366" s="19" customFormat="true" ht="24" hidden="false" customHeight="true" outlineLevel="0" collapsed="false">
      <c r="A366" s="13" t="n">
        <v>363</v>
      </c>
      <c r="B366" s="14" t="s">
        <v>388</v>
      </c>
      <c r="C366" s="15" t="s">
        <v>448</v>
      </c>
      <c r="D366" s="16" t="s">
        <v>449</v>
      </c>
      <c r="E366" s="16" t="s">
        <v>135</v>
      </c>
      <c r="F366" s="23" t="n">
        <v>93.5</v>
      </c>
      <c r="G366" s="17" t="n">
        <v>83.84</v>
      </c>
      <c r="H366" s="24"/>
      <c r="I366" s="17"/>
      <c r="J366" s="17" t="n">
        <f aca="false">F366/4+G366/2</f>
        <v>65.295</v>
      </c>
    </row>
    <row r="367" s="19" customFormat="true" ht="24" hidden="false" customHeight="true" outlineLevel="0" collapsed="false">
      <c r="A367" s="13" t="n">
        <v>364</v>
      </c>
      <c r="B367" s="14" t="s">
        <v>388</v>
      </c>
      <c r="C367" s="15" t="s">
        <v>450</v>
      </c>
      <c r="D367" s="16" t="s">
        <v>43</v>
      </c>
      <c r="E367" s="16" t="s">
        <v>451</v>
      </c>
      <c r="F367" s="23" t="n">
        <v>92</v>
      </c>
      <c r="G367" s="17" t="n">
        <v>86.22</v>
      </c>
      <c r="H367" s="24"/>
      <c r="I367" s="17"/>
      <c r="J367" s="17" t="n">
        <f aca="false">F367/4+G367/2</f>
        <v>66.11</v>
      </c>
    </row>
    <row r="368" s="19" customFormat="true" ht="24" hidden="false" customHeight="true" outlineLevel="0" collapsed="false">
      <c r="A368" s="13" t="n">
        <v>365</v>
      </c>
      <c r="B368" s="20" t="s">
        <v>388</v>
      </c>
      <c r="C368" s="26" t="s">
        <v>452</v>
      </c>
      <c r="D368" s="22" t="s">
        <v>173</v>
      </c>
      <c r="E368" s="22" t="s">
        <v>434</v>
      </c>
      <c r="F368" s="27" t="n">
        <v>87.5</v>
      </c>
      <c r="G368" s="17" t="n">
        <v>87.7</v>
      </c>
      <c r="H368" s="24"/>
      <c r="I368" s="17"/>
      <c r="J368" s="17" t="n">
        <f aca="false">F368/4+G368/2</f>
        <v>65.725</v>
      </c>
    </row>
    <row r="369" s="19" customFormat="true" ht="24" hidden="false" customHeight="true" outlineLevel="0" collapsed="false">
      <c r="A369" s="13" t="n">
        <v>366</v>
      </c>
      <c r="B369" s="14" t="s">
        <v>453</v>
      </c>
      <c r="C369" s="15" t="s">
        <v>454</v>
      </c>
      <c r="D369" s="16" t="n">
        <v>87.5</v>
      </c>
      <c r="E369" s="16" t="n">
        <v>60</v>
      </c>
      <c r="F369" s="16" t="n">
        <v>147.5</v>
      </c>
      <c r="G369" s="17" t="n">
        <v>86.64</v>
      </c>
      <c r="H369" s="24"/>
      <c r="I369" s="17"/>
      <c r="J369" s="17" t="n">
        <f aca="false">F369/4+G369/2</f>
        <v>80.195</v>
      </c>
    </row>
    <row r="370" s="19" customFormat="true" ht="24" hidden="false" customHeight="true" outlineLevel="0" collapsed="false">
      <c r="A370" s="13" t="n">
        <v>367</v>
      </c>
      <c r="B370" s="14" t="s">
        <v>453</v>
      </c>
      <c r="C370" s="15" t="s">
        <v>455</v>
      </c>
      <c r="D370" s="16" t="n">
        <v>81</v>
      </c>
      <c r="E370" s="16" t="n">
        <v>66</v>
      </c>
      <c r="F370" s="16" t="n">
        <v>147</v>
      </c>
      <c r="G370" s="17" t="n">
        <v>88.2</v>
      </c>
      <c r="H370" s="24"/>
      <c r="I370" s="17"/>
      <c r="J370" s="17" t="n">
        <f aca="false">F370/4+G370/2</f>
        <v>80.85</v>
      </c>
    </row>
    <row r="371" s="19" customFormat="true" ht="24" hidden="false" customHeight="true" outlineLevel="0" collapsed="false">
      <c r="A371" s="13" t="n">
        <v>368</v>
      </c>
      <c r="B371" s="14" t="s">
        <v>453</v>
      </c>
      <c r="C371" s="15" t="s">
        <v>456</v>
      </c>
      <c r="D371" s="16" t="n">
        <v>85</v>
      </c>
      <c r="E371" s="16" t="n">
        <v>59.5</v>
      </c>
      <c r="F371" s="16" t="n">
        <v>144.5</v>
      </c>
      <c r="G371" s="17" t="n">
        <v>87.66</v>
      </c>
      <c r="H371" s="24"/>
      <c r="I371" s="17"/>
      <c r="J371" s="17" t="n">
        <f aca="false">F371/4+G371/2</f>
        <v>79.955</v>
      </c>
    </row>
    <row r="372" s="19" customFormat="true" ht="24" hidden="false" customHeight="true" outlineLevel="0" collapsed="false">
      <c r="A372" s="13" t="n">
        <v>369</v>
      </c>
      <c r="B372" s="14" t="s">
        <v>453</v>
      </c>
      <c r="C372" s="15" t="s">
        <v>457</v>
      </c>
      <c r="D372" s="16" t="n">
        <v>78.5</v>
      </c>
      <c r="E372" s="16" t="n">
        <v>55</v>
      </c>
      <c r="F372" s="16" t="n">
        <v>133.5</v>
      </c>
      <c r="G372" s="17" t="n">
        <v>88.44</v>
      </c>
      <c r="H372" s="24"/>
      <c r="I372" s="17"/>
      <c r="J372" s="17" t="n">
        <f aca="false">F372/4+G372/2</f>
        <v>77.595</v>
      </c>
    </row>
    <row r="373" s="19" customFormat="true" ht="24" hidden="false" customHeight="true" outlineLevel="0" collapsed="false">
      <c r="A373" s="13" t="n">
        <v>370</v>
      </c>
      <c r="B373" s="14" t="s">
        <v>453</v>
      </c>
      <c r="C373" s="15" t="s">
        <v>458</v>
      </c>
      <c r="D373" s="16" t="n">
        <v>70.5</v>
      </c>
      <c r="E373" s="16" t="n">
        <v>55.5</v>
      </c>
      <c r="F373" s="16" t="n">
        <v>126</v>
      </c>
      <c r="G373" s="17" t="n">
        <v>88.64</v>
      </c>
      <c r="H373" s="24"/>
      <c r="I373" s="17"/>
      <c r="J373" s="17" t="n">
        <f aca="false">F373/4+G373/2</f>
        <v>75.82</v>
      </c>
    </row>
    <row r="374" s="19" customFormat="true" ht="24" hidden="false" customHeight="true" outlineLevel="0" collapsed="false">
      <c r="A374" s="13" t="n">
        <v>371</v>
      </c>
      <c r="B374" s="14" t="s">
        <v>453</v>
      </c>
      <c r="C374" s="15" t="s">
        <v>459</v>
      </c>
      <c r="D374" s="16" t="n">
        <v>60.5</v>
      </c>
      <c r="E374" s="16" t="n">
        <v>63.5</v>
      </c>
      <c r="F374" s="16" t="n">
        <v>124</v>
      </c>
      <c r="G374" s="17" t="n">
        <v>87.6</v>
      </c>
      <c r="H374" s="24"/>
      <c r="I374" s="17"/>
      <c r="J374" s="17" t="n">
        <f aca="false">F374/4+G374/2</f>
        <v>74.8</v>
      </c>
    </row>
    <row r="375" s="19" customFormat="true" ht="24" hidden="false" customHeight="true" outlineLevel="0" collapsed="false">
      <c r="A375" s="13" t="n">
        <v>372</v>
      </c>
      <c r="B375" s="14" t="s">
        <v>453</v>
      </c>
      <c r="C375" s="15" t="s">
        <v>460</v>
      </c>
      <c r="D375" s="16" t="n">
        <v>56.5</v>
      </c>
      <c r="E375" s="16" t="n">
        <v>62.5</v>
      </c>
      <c r="F375" s="16" t="n">
        <v>119</v>
      </c>
      <c r="G375" s="17" t="n">
        <v>85.3</v>
      </c>
      <c r="H375" s="24"/>
      <c r="I375" s="17"/>
      <c r="J375" s="17" t="n">
        <f aca="false">F375/4+G375/2</f>
        <v>72.4</v>
      </c>
    </row>
    <row r="376" s="19" customFormat="true" ht="24" hidden="false" customHeight="true" outlineLevel="0" collapsed="false">
      <c r="A376" s="13" t="n">
        <v>373</v>
      </c>
      <c r="B376" s="14" t="s">
        <v>453</v>
      </c>
      <c r="C376" s="15" t="s">
        <v>461</v>
      </c>
      <c r="D376" s="16" t="n">
        <v>66.5</v>
      </c>
      <c r="E376" s="16" t="n">
        <v>52.5</v>
      </c>
      <c r="F376" s="16" t="n">
        <v>119</v>
      </c>
      <c r="G376" s="17" t="n">
        <v>0</v>
      </c>
      <c r="H376" s="24"/>
      <c r="I376" s="17"/>
      <c r="J376" s="17" t="n">
        <f aca="false">F376/4+G376/2</f>
        <v>29.75</v>
      </c>
    </row>
    <row r="377" s="19" customFormat="true" ht="24" hidden="false" customHeight="true" outlineLevel="0" collapsed="false">
      <c r="A377" s="13" t="n">
        <v>374</v>
      </c>
      <c r="B377" s="14" t="s">
        <v>453</v>
      </c>
      <c r="C377" s="15" t="s">
        <v>462</v>
      </c>
      <c r="D377" s="16" t="n">
        <v>58</v>
      </c>
      <c r="E377" s="16" t="n">
        <v>57</v>
      </c>
      <c r="F377" s="16" t="n">
        <v>115</v>
      </c>
      <c r="G377" s="17" t="n">
        <v>86.92</v>
      </c>
      <c r="H377" s="24"/>
      <c r="I377" s="17"/>
      <c r="J377" s="17" t="n">
        <f aca="false">F377/4+G377/2</f>
        <v>72.21</v>
      </c>
    </row>
    <row r="378" s="19" customFormat="true" ht="24" hidden="false" customHeight="true" outlineLevel="0" collapsed="false">
      <c r="A378" s="13" t="n">
        <v>375</v>
      </c>
      <c r="B378" s="14" t="s">
        <v>453</v>
      </c>
      <c r="C378" s="15" t="s">
        <v>463</v>
      </c>
      <c r="D378" s="16" t="n">
        <v>55.5</v>
      </c>
      <c r="E378" s="16" t="n">
        <v>59.5</v>
      </c>
      <c r="F378" s="16" t="n">
        <v>115</v>
      </c>
      <c r="G378" s="17" t="n">
        <v>84.72</v>
      </c>
      <c r="H378" s="24"/>
      <c r="I378" s="17"/>
      <c r="J378" s="17" t="n">
        <f aca="false">F378/4+G378/2</f>
        <v>71.11</v>
      </c>
    </row>
    <row r="379" s="19" customFormat="true" ht="24" hidden="false" customHeight="true" outlineLevel="0" collapsed="false">
      <c r="A379" s="13" t="n">
        <v>376</v>
      </c>
      <c r="B379" s="14" t="s">
        <v>464</v>
      </c>
      <c r="C379" s="15" t="s">
        <v>465</v>
      </c>
      <c r="D379" s="16" t="n">
        <v>75.5</v>
      </c>
      <c r="E379" s="16" t="n">
        <v>58.5</v>
      </c>
      <c r="F379" s="16" t="n">
        <v>134</v>
      </c>
      <c r="G379" s="17" t="n">
        <v>89.38</v>
      </c>
      <c r="H379" s="24"/>
      <c r="I379" s="17"/>
      <c r="J379" s="17" t="n">
        <f aca="false">F379/4+G379/2</f>
        <v>78.19</v>
      </c>
    </row>
    <row r="380" s="19" customFormat="true" ht="24" hidden="false" customHeight="true" outlineLevel="0" collapsed="false">
      <c r="A380" s="13" t="n">
        <v>377</v>
      </c>
      <c r="B380" s="14" t="s">
        <v>464</v>
      </c>
      <c r="C380" s="15" t="s">
        <v>466</v>
      </c>
      <c r="D380" s="16" t="n">
        <v>64</v>
      </c>
      <c r="E380" s="16" t="n">
        <v>65.5</v>
      </c>
      <c r="F380" s="16" t="n">
        <v>129.5</v>
      </c>
      <c r="G380" s="17" t="n">
        <v>85.44</v>
      </c>
      <c r="H380" s="24"/>
      <c r="I380" s="17"/>
      <c r="J380" s="17" t="n">
        <f aca="false">F380/4+G380/2</f>
        <v>75.095</v>
      </c>
    </row>
    <row r="381" s="19" customFormat="true" ht="24" hidden="false" customHeight="true" outlineLevel="0" collapsed="false">
      <c r="A381" s="13" t="n">
        <v>378</v>
      </c>
      <c r="B381" s="14" t="s">
        <v>464</v>
      </c>
      <c r="C381" s="15" t="s">
        <v>467</v>
      </c>
      <c r="D381" s="16" t="n">
        <v>78.5</v>
      </c>
      <c r="E381" s="16" t="n">
        <v>50.5</v>
      </c>
      <c r="F381" s="16" t="n">
        <v>129</v>
      </c>
      <c r="G381" s="17" t="n">
        <v>88.1</v>
      </c>
      <c r="H381" s="24"/>
      <c r="I381" s="17"/>
      <c r="J381" s="17" t="n">
        <f aca="false">F381/4+G381/2</f>
        <v>76.3</v>
      </c>
    </row>
    <row r="382" s="19" customFormat="true" ht="24" hidden="false" customHeight="true" outlineLevel="0" collapsed="false">
      <c r="A382" s="13" t="n">
        <v>379</v>
      </c>
      <c r="B382" s="14" t="s">
        <v>464</v>
      </c>
      <c r="C382" s="15" t="s">
        <v>468</v>
      </c>
      <c r="D382" s="16" t="n">
        <v>64</v>
      </c>
      <c r="E382" s="16" t="n">
        <v>64</v>
      </c>
      <c r="F382" s="16" t="n">
        <v>128</v>
      </c>
      <c r="G382" s="17" t="n">
        <v>89</v>
      </c>
      <c r="H382" s="24"/>
      <c r="I382" s="17"/>
      <c r="J382" s="17" t="n">
        <f aca="false">F382/4+G382/2</f>
        <v>76.5</v>
      </c>
    </row>
    <row r="383" s="19" customFormat="true" ht="24" hidden="false" customHeight="true" outlineLevel="0" collapsed="false">
      <c r="A383" s="13" t="n">
        <v>380</v>
      </c>
      <c r="B383" s="14" t="s">
        <v>464</v>
      </c>
      <c r="C383" s="15" t="s">
        <v>469</v>
      </c>
      <c r="D383" s="16" t="n">
        <v>70.5</v>
      </c>
      <c r="E383" s="16" t="n">
        <v>54.5</v>
      </c>
      <c r="F383" s="16" t="n">
        <v>125</v>
      </c>
      <c r="G383" s="17" t="n">
        <v>88.7</v>
      </c>
      <c r="H383" s="24"/>
      <c r="I383" s="17"/>
      <c r="J383" s="17" t="n">
        <f aca="false">F383/4+G383/2</f>
        <v>75.6</v>
      </c>
    </row>
    <row r="384" s="19" customFormat="true" ht="24" hidden="false" customHeight="true" outlineLevel="0" collapsed="false">
      <c r="A384" s="13" t="n">
        <v>381</v>
      </c>
      <c r="B384" s="14" t="s">
        <v>464</v>
      </c>
      <c r="C384" s="15" t="s">
        <v>470</v>
      </c>
      <c r="D384" s="16" t="n">
        <v>62.5</v>
      </c>
      <c r="E384" s="16" t="n">
        <v>61</v>
      </c>
      <c r="F384" s="16" t="n">
        <v>123.5</v>
      </c>
      <c r="G384" s="17" t="n">
        <v>85</v>
      </c>
      <c r="H384" s="24"/>
      <c r="I384" s="17"/>
      <c r="J384" s="17" t="n">
        <f aca="false">F384/4+G384/2</f>
        <v>73.375</v>
      </c>
    </row>
    <row r="385" s="19" customFormat="true" ht="24" hidden="false" customHeight="true" outlineLevel="0" collapsed="false">
      <c r="A385" s="13" t="n">
        <v>382</v>
      </c>
      <c r="B385" s="14" t="s">
        <v>464</v>
      </c>
      <c r="C385" s="15" t="s">
        <v>471</v>
      </c>
      <c r="D385" s="16" t="n">
        <v>62.5</v>
      </c>
      <c r="E385" s="16" t="n">
        <v>59.5</v>
      </c>
      <c r="F385" s="16" t="n">
        <v>122</v>
      </c>
      <c r="G385" s="17" t="n">
        <v>88.44</v>
      </c>
      <c r="H385" s="24"/>
      <c r="I385" s="17"/>
      <c r="J385" s="17" t="n">
        <f aca="false">F385/4+G385/2</f>
        <v>74.72</v>
      </c>
    </row>
    <row r="386" s="19" customFormat="true" ht="24" hidden="false" customHeight="true" outlineLevel="0" collapsed="false">
      <c r="A386" s="13" t="n">
        <v>383</v>
      </c>
      <c r="B386" s="14" t="s">
        <v>464</v>
      </c>
      <c r="C386" s="15" t="s">
        <v>472</v>
      </c>
      <c r="D386" s="16" t="n">
        <v>62.5</v>
      </c>
      <c r="E386" s="16" t="n">
        <v>56</v>
      </c>
      <c r="F386" s="16" t="n">
        <v>118.5</v>
      </c>
      <c r="G386" s="17" t="n">
        <v>82.98</v>
      </c>
      <c r="H386" s="24"/>
      <c r="I386" s="17"/>
      <c r="J386" s="17" t="n">
        <f aca="false">F386/4+G386/2</f>
        <v>71.115</v>
      </c>
    </row>
    <row r="387" s="19" customFormat="true" ht="24" hidden="false" customHeight="true" outlineLevel="0" collapsed="false">
      <c r="A387" s="13" t="n">
        <v>384</v>
      </c>
      <c r="B387" s="14" t="s">
        <v>464</v>
      </c>
      <c r="C387" s="15" t="s">
        <v>473</v>
      </c>
      <c r="D387" s="16" t="n">
        <v>55.5</v>
      </c>
      <c r="E387" s="16" t="n">
        <v>61.5</v>
      </c>
      <c r="F387" s="16" t="n">
        <v>117</v>
      </c>
      <c r="G387" s="17" t="n">
        <v>83.72</v>
      </c>
      <c r="H387" s="24"/>
      <c r="I387" s="17"/>
      <c r="J387" s="17" t="n">
        <f aca="false">F387/4+G387/2</f>
        <v>71.11</v>
      </c>
    </row>
    <row r="388" s="19" customFormat="true" ht="24" hidden="false" customHeight="true" outlineLevel="0" collapsed="false">
      <c r="A388" s="13" t="n">
        <v>385</v>
      </c>
      <c r="B388" s="14" t="s">
        <v>464</v>
      </c>
      <c r="C388" s="15" t="s">
        <v>474</v>
      </c>
      <c r="D388" s="16" t="n">
        <v>50.5</v>
      </c>
      <c r="E388" s="16" t="n">
        <v>61.5</v>
      </c>
      <c r="F388" s="16" t="n">
        <v>112</v>
      </c>
      <c r="G388" s="17" t="n">
        <v>84.8</v>
      </c>
      <c r="H388" s="24"/>
      <c r="I388" s="17"/>
      <c r="J388" s="17" t="n">
        <f aca="false">F388/4+G388/2</f>
        <v>70.4</v>
      </c>
    </row>
    <row r="389" s="19" customFormat="true" ht="24" hidden="false" customHeight="true" outlineLevel="0" collapsed="false">
      <c r="A389" s="13" t="n">
        <v>386</v>
      </c>
      <c r="B389" s="14" t="s">
        <v>464</v>
      </c>
      <c r="C389" s="15" t="s">
        <v>475</v>
      </c>
      <c r="D389" s="16" t="n">
        <v>63</v>
      </c>
      <c r="E389" s="16" t="n">
        <v>48.5</v>
      </c>
      <c r="F389" s="16" t="n">
        <v>111.5</v>
      </c>
      <c r="G389" s="17" t="n">
        <v>84.86</v>
      </c>
      <c r="H389" s="24"/>
      <c r="I389" s="17"/>
      <c r="J389" s="17" t="n">
        <f aca="false">F389/4+G389/2</f>
        <v>70.305</v>
      </c>
    </row>
    <row r="390" s="19" customFormat="true" ht="24" hidden="false" customHeight="true" outlineLevel="0" collapsed="false">
      <c r="A390" s="13" t="n">
        <v>387</v>
      </c>
      <c r="B390" s="20" t="s">
        <v>464</v>
      </c>
      <c r="C390" s="21" t="n">
        <v>17200862</v>
      </c>
      <c r="D390" s="22" t="n">
        <v>55.5</v>
      </c>
      <c r="E390" s="22" t="n">
        <v>52.5</v>
      </c>
      <c r="F390" s="22" t="n">
        <v>108</v>
      </c>
      <c r="G390" s="17" t="n">
        <v>88.9</v>
      </c>
      <c r="H390" s="24"/>
      <c r="I390" s="17"/>
      <c r="J390" s="17" t="n">
        <f aca="false">F390/4+G390/2</f>
        <v>71.45</v>
      </c>
    </row>
    <row r="391" s="19" customFormat="true" ht="24" hidden="false" customHeight="true" outlineLevel="0" collapsed="false">
      <c r="A391" s="13" t="n">
        <v>388</v>
      </c>
      <c r="B391" s="14" t="s">
        <v>476</v>
      </c>
      <c r="C391" s="15" t="s">
        <v>477</v>
      </c>
      <c r="D391" s="16" t="n">
        <v>86</v>
      </c>
      <c r="E391" s="16" t="n">
        <v>79.5</v>
      </c>
      <c r="F391" s="16" t="n">
        <v>165.5</v>
      </c>
      <c r="G391" s="17" t="n">
        <v>86.74</v>
      </c>
      <c r="H391" s="24"/>
      <c r="I391" s="17"/>
      <c r="J391" s="17" t="n">
        <f aca="false">F391/4+G391/2</f>
        <v>84.745</v>
      </c>
    </row>
    <row r="392" s="19" customFormat="true" ht="24" hidden="false" customHeight="true" outlineLevel="0" collapsed="false">
      <c r="A392" s="13" t="n">
        <v>389</v>
      </c>
      <c r="B392" s="14" t="s">
        <v>476</v>
      </c>
      <c r="C392" s="15" t="s">
        <v>478</v>
      </c>
      <c r="D392" s="16" t="n">
        <v>81.5</v>
      </c>
      <c r="E392" s="16" t="n">
        <v>82.5</v>
      </c>
      <c r="F392" s="16" t="n">
        <v>164</v>
      </c>
      <c r="G392" s="17" t="n">
        <v>88.26</v>
      </c>
      <c r="H392" s="24"/>
      <c r="I392" s="17"/>
      <c r="J392" s="17" t="n">
        <f aca="false">F392/4+G392/2</f>
        <v>85.13</v>
      </c>
    </row>
    <row r="393" s="19" customFormat="true" ht="24" hidden="false" customHeight="true" outlineLevel="0" collapsed="false">
      <c r="A393" s="13" t="n">
        <v>390</v>
      </c>
      <c r="B393" s="14" t="s">
        <v>476</v>
      </c>
      <c r="C393" s="15" t="s">
        <v>479</v>
      </c>
      <c r="D393" s="16" t="n">
        <v>85</v>
      </c>
      <c r="E393" s="16" t="n">
        <v>78.5</v>
      </c>
      <c r="F393" s="16" t="n">
        <v>163.5</v>
      </c>
      <c r="G393" s="17" t="n">
        <v>89.7</v>
      </c>
      <c r="H393" s="24"/>
      <c r="I393" s="17"/>
      <c r="J393" s="17" t="n">
        <f aca="false">F393/4+G393/2</f>
        <v>85.725</v>
      </c>
    </row>
    <row r="394" s="19" customFormat="true" ht="24" hidden="false" customHeight="true" outlineLevel="0" collapsed="false">
      <c r="A394" s="13" t="n">
        <v>391</v>
      </c>
      <c r="B394" s="14" t="s">
        <v>476</v>
      </c>
      <c r="C394" s="15" t="s">
        <v>480</v>
      </c>
      <c r="D394" s="16" t="n">
        <v>79</v>
      </c>
      <c r="E394" s="16" t="n">
        <v>83</v>
      </c>
      <c r="F394" s="16" t="n">
        <v>162</v>
      </c>
      <c r="G394" s="17" t="n">
        <v>89.06</v>
      </c>
      <c r="H394" s="24"/>
      <c r="I394" s="17"/>
      <c r="J394" s="17" t="n">
        <f aca="false">F394/4+G394/2</f>
        <v>85.03</v>
      </c>
    </row>
    <row r="395" s="19" customFormat="true" ht="24" hidden="false" customHeight="true" outlineLevel="0" collapsed="false">
      <c r="A395" s="13" t="n">
        <v>392</v>
      </c>
      <c r="B395" s="14" t="s">
        <v>476</v>
      </c>
      <c r="C395" s="15" t="s">
        <v>481</v>
      </c>
      <c r="D395" s="16" t="n">
        <v>79.5</v>
      </c>
      <c r="E395" s="16" t="n">
        <v>80</v>
      </c>
      <c r="F395" s="16" t="n">
        <v>159.5</v>
      </c>
      <c r="G395" s="17" t="n">
        <v>88.16</v>
      </c>
      <c r="H395" s="24"/>
      <c r="I395" s="17"/>
      <c r="J395" s="17" t="n">
        <f aca="false">F395/4+G395/2</f>
        <v>83.955</v>
      </c>
    </row>
    <row r="396" s="19" customFormat="true" ht="24" hidden="false" customHeight="true" outlineLevel="0" collapsed="false">
      <c r="A396" s="13" t="n">
        <v>393</v>
      </c>
      <c r="B396" s="14" t="s">
        <v>476</v>
      </c>
      <c r="C396" s="15" t="s">
        <v>482</v>
      </c>
      <c r="D396" s="16" t="n">
        <v>84.5</v>
      </c>
      <c r="E396" s="16" t="n">
        <v>74.5</v>
      </c>
      <c r="F396" s="16" t="n">
        <v>159</v>
      </c>
      <c r="G396" s="17" t="n">
        <v>89.06</v>
      </c>
      <c r="H396" s="24"/>
      <c r="I396" s="17"/>
      <c r="J396" s="17" t="n">
        <f aca="false">F396/4+G396/2</f>
        <v>84.28</v>
      </c>
    </row>
    <row r="397" s="19" customFormat="true" ht="24" hidden="false" customHeight="true" outlineLevel="0" collapsed="false">
      <c r="A397" s="13" t="n">
        <v>394</v>
      </c>
      <c r="B397" s="14" t="s">
        <v>476</v>
      </c>
      <c r="C397" s="15" t="s">
        <v>483</v>
      </c>
      <c r="D397" s="16" t="n">
        <v>81.5</v>
      </c>
      <c r="E397" s="16" t="n">
        <v>77</v>
      </c>
      <c r="F397" s="16" t="n">
        <v>158.5</v>
      </c>
      <c r="G397" s="17" t="n">
        <v>89.1</v>
      </c>
      <c r="H397" s="24"/>
      <c r="I397" s="17"/>
      <c r="J397" s="17" t="n">
        <f aca="false">F397/4+G397/2</f>
        <v>84.175</v>
      </c>
    </row>
    <row r="398" s="19" customFormat="true" ht="24" hidden="false" customHeight="true" outlineLevel="0" collapsed="false">
      <c r="A398" s="13" t="n">
        <v>395</v>
      </c>
      <c r="B398" s="14" t="s">
        <v>476</v>
      </c>
      <c r="C398" s="15" t="s">
        <v>484</v>
      </c>
      <c r="D398" s="16" t="n">
        <v>81</v>
      </c>
      <c r="E398" s="16" t="n">
        <v>75</v>
      </c>
      <c r="F398" s="16" t="n">
        <v>156</v>
      </c>
      <c r="G398" s="17" t="n">
        <v>88.54</v>
      </c>
      <c r="H398" s="24"/>
      <c r="I398" s="17"/>
      <c r="J398" s="17" t="n">
        <f aca="false">F398/4+G398/2</f>
        <v>83.27</v>
      </c>
    </row>
    <row r="399" s="19" customFormat="true" ht="24" hidden="false" customHeight="true" outlineLevel="0" collapsed="false">
      <c r="A399" s="13" t="n">
        <v>396</v>
      </c>
      <c r="B399" s="14" t="s">
        <v>476</v>
      </c>
      <c r="C399" s="15" t="s">
        <v>485</v>
      </c>
      <c r="D399" s="16" t="n">
        <v>79.5</v>
      </c>
      <c r="E399" s="16" t="n">
        <v>75.5</v>
      </c>
      <c r="F399" s="16" t="n">
        <v>155</v>
      </c>
      <c r="G399" s="17" t="n">
        <v>88</v>
      </c>
      <c r="H399" s="24"/>
      <c r="I399" s="17"/>
      <c r="J399" s="17" t="n">
        <f aca="false">F399/4+G399/2</f>
        <v>82.75</v>
      </c>
    </row>
    <row r="400" s="19" customFormat="true" ht="24" hidden="false" customHeight="true" outlineLevel="0" collapsed="false">
      <c r="A400" s="13" t="n">
        <v>397</v>
      </c>
      <c r="B400" s="14" t="s">
        <v>476</v>
      </c>
      <c r="C400" s="15" t="s">
        <v>486</v>
      </c>
      <c r="D400" s="16" t="n">
        <v>83</v>
      </c>
      <c r="E400" s="16" t="n">
        <v>70.5</v>
      </c>
      <c r="F400" s="16" t="n">
        <v>153.5</v>
      </c>
      <c r="G400" s="17" t="n">
        <v>88.88</v>
      </c>
      <c r="H400" s="24"/>
      <c r="I400" s="17"/>
      <c r="J400" s="17" t="n">
        <f aca="false">F400/4+G400/2</f>
        <v>82.815</v>
      </c>
    </row>
    <row r="401" s="19" customFormat="true" ht="24" hidden="false" customHeight="true" outlineLevel="0" collapsed="false">
      <c r="A401" s="13" t="n">
        <v>398</v>
      </c>
      <c r="B401" s="14" t="s">
        <v>476</v>
      </c>
      <c r="C401" s="15" t="s">
        <v>487</v>
      </c>
      <c r="D401" s="16" t="n">
        <v>78.5</v>
      </c>
      <c r="E401" s="16" t="n">
        <v>73.5</v>
      </c>
      <c r="F401" s="16" t="n">
        <v>152</v>
      </c>
      <c r="G401" s="17" t="n">
        <v>89.8</v>
      </c>
      <c r="H401" s="24"/>
      <c r="I401" s="17"/>
      <c r="J401" s="17" t="n">
        <f aca="false">F401/4+G401/2</f>
        <v>82.9</v>
      </c>
    </row>
    <row r="402" s="19" customFormat="true" ht="24" hidden="false" customHeight="true" outlineLevel="0" collapsed="false">
      <c r="A402" s="13" t="n">
        <v>399</v>
      </c>
      <c r="B402" s="14" t="s">
        <v>476</v>
      </c>
      <c r="C402" s="15" t="s">
        <v>488</v>
      </c>
      <c r="D402" s="16" t="n">
        <v>76.5</v>
      </c>
      <c r="E402" s="16" t="n">
        <v>75</v>
      </c>
      <c r="F402" s="16" t="n">
        <v>151.5</v>
      </c>
      <c r="G402" s="17" t="n">
        <v>90.52</v>
      </c>
      <c r="H402" s="24"/>
      <c r="I402" s="17"/>
      <c r="J402" s="17" t="n">
        <f aca="false">F402/4+G402/2</f>
        <v>83.135</v>
      </c>
    </row>
    <row r="403" s="19" customFormat="true" ht="24" hidden="false" customHeight="true" outlineLevel="0" collapsed="false">
      <c r="A403" s="13" t="n">
        <v>400</v>
      </c>
      <c r="B403" s="14" t="s">
        <v>476</v>
      </c>
      <c r="C403" s="15" t="s">
        <v>489</v>
      </c>
      <c r="D403" s="16" t="n">
        <v>75.5</v>
      </c>
      <c r="E403" s="16" t="n">
        <v>74</v>
      </c>
      <c r="F403" s="16" t="n">
        <v>149.5</v>
      </c>
      <c r="G403" s="17" t="n">
        <v>89.78</v>
      </c>
      <c r="H403" s="24"/>
      <c r="I403" s="17"/>
      <c r="J403" s="17" t="n">
        <f aca="false">F403/4+G403/2</f>
        <v>82.265</v>
      </c>
    </row>
    <row r="404" s="19" customFormat="true" ht="24" hidden="false" customHeight="true" outlineLevel="0" collapsed="false">
      <c r="A404" s="13" t="n">
        <v>401</v>
      </c>
      <c r="B404" s="14" t="s">
        <v>476</v>
      </c>
      <c r="C404" s="15" t="s">
        <v>490</v>
      </c>
      <c r="D404" s="16" t="n">
        <v>69.5</v>
      </c>
      <c r="E404" s="16" t="n">
        <v>78.5</v>
      </c>
      <c r="F404" s="16" t="n">
        <v>148</v>
      </c>
      <c r="G404" s="17" t="n">
        <v>90.56</v>
      </c>
      <c r="H404" s="24"/>
      <c r="I404" s="17"/>
      <c r="J404" s="17" t="n">
        <f aca="false">F404/4+G404/2</f>
        <v>82.28</v>
      </c>
    </row>
    <row r="405" s="19" customFormat="true" ht="24" hidden="false" customHeight="true" outlineLevel="0" collapsed="false">
      <c r="A405" s="13" t="n">
        <v>402</v>
      </c>
      <c r="B405" s="14" t="s">
        <v>476</v>
      </c>
      <c r="C405" s="15" t="s">
        <v>491</v>
      </c>
      <c r="D405" s="16" t="n">
        <v>85</v>
      </c>
      <c r="E405" s="16" t="n">
        <v>62</v>
      </c>
      <c r="F405" s="16" t="n">
        <v>147</v>
      </c>
      <c r="G405" s="17" t="n">
        <v>88.92</v>
      </c>
      <c r="H405" s="24"/>
      <c r="I405" s="17"/>
      <c r="J405" s="17" t="n">
        <f aca="false">F405/4+G405/2</f>
        <v>81.21</v>
      </c>
    </row>
    <row r="406" s="19" customFormat="true" ht="24" hidden="false" customHeight="true" outlineLevel="0" collapsed="false">
      <c r="A406" s="13" t="n">
        <v>403</v>
      </c>
      <c r="B406" s="14" t="s">
        <v>476</v>
      </c>
      <c r="C406" s="15" t="s">
        <v>492</v>
      </c>
      <c r="D406" s="16" t="n">
        <v>72</v>
      </c>
      <c r="E406" s="16" t="n">
        <v>75</v>
      </c>
      <c r="F406" s="16" t="n">
        <v>147</v>
      </c>
      <c r="G406" s="17" t="n">
        <v>87.5</v>
      </c>
      <c r="H406" s="24"/>
      <c r="I406" s="17"/>
      <c r="J406" s="17" t="n">
        <f aca="false">F406/4+G406/2</f>
        <v>80.5</v>
      </c>
    </row>
    <row r="407" s="19" customFormat="true" ht="24" hidden="false" customHeight="true" outlineLevel="0" collapsed="false">
      <c r="A407" s="13" t="n">
        <v>404</v>
      </c>
      <c r="B407" s="14" t="s">
        <v>476</v>
      </c>
      <c r="C407" s="15" t="s">
        <v>493</v>
      </c>
      <c r="D407" s="16" t="n">
        <v>74.5</v>
      </c>
      <c r="E407" s="16" t="n">
        <v>72</v>
      </c>
      <c r="F407" s="16" t="n">
        <v>146.5</v>
      </c>
      <c r="G407" s="17" t="n">
        <v>89.9</v>
      </c>
      <c r="H407" s="24"/>
      <c r="I407" s="17"/>
      <c r="J407" s="17" t="n">
        <f aca="false">F407/4+G407/2</f>
        <v>81.575</v>
      </c>
    </row>
    <row r="408" s="19" customFormat="true" ht="24" hidden="false" customHeight="true" outlineLevel="0" collapsed="false">
      <c r="A408" s="13" t="n">
        <v>405</v>
      </c>
      <c r="B408" s="14" t="s">
        <v>476</v>
      </c>
      <c r="C408" s="15" t="s">
        <v>494</v>
      </c>
      <c r="D408" s="16" t="n">
        <v>75.5</v>
      </c>
      <c r="E408" s="16" t="n">
        <v>70.5</v>
      </c>
      <c r="F408" s="16" t="n">
        <v>146</v>
      </c>
      <c r="G408" s="17" t="n">
        <v>87.32</v>
      </c>
      <c r="H408" s="24"/>
      <c r="I408" s="17"/>
      <c r="J408" s="17" t="n">
        <f aca="false">F408/4+G408/2</f>
        <v>80.16</v>
      </c>
    </row>
    <row r="409" s="19" customFormat="true" ht="24" hidden="false" customHeight="true" outlineLevel="0" collapsed="false">
      <c r="A409" s="13" t="n">
        <v>406</v>
      </c>
      <c r="B409" s="14" t="s">
        <v>476</v>
      </c>
      <c r="C409" s="15" t="s">
        <v>495</v>
      </c>
      <c r="D409" s="16" t="n">
        <v>74</v>
      </c>
      <c r="E409" s="16" t="n">
        <v>71.5</v>
      </c>
      <c r="F409" s="16" t="n">
        <v>145.5</v>
      </c>
      <c r="G409" s="17" t="n">
        <v>90.32</v>
      </c>
      <c r="H409" s="24"/>
      <c r="I409" s="17"/>
      <c r="J409" s="17" t="n">
        <f aca="false">F409/4+G409/2</f>
        <v>81.535</v>
      </c>
    </row>
    <row r="410" s="19" customFormat="true" ht="24" hidden="false" customHeight="true" outlineLevel="0" collapsed="false">
      <c r="A410" s="13" t="n">
        <v>407</v>
      </c>
      <c r="B410" s="14" t="s">
        <v>476</v>
      </c>
      <c r="C410" s="15" t="s">
        <v>496</v>
      </c>
      <c r="D410" s="16" t="n">
        <v>70.5</v>
      </c>
      <c r="E410" s="16" t="n">
        <v>74.5</v>
      </c>
      <c r="F410" s="16" t="n">
        <v>145</v>
      </c>
      <c r="G410" s="17" t="n">
        <v>88.84</v>
      </c>
      <c r="H410" s="24"/>
      <c r="I410" s="17"/>
      <c r="J410" s="17" t="n">
        <f aca="false">F410/4+G410/2</f>
        <v>80.67</v>
      </c>
    </row>
    <row r="411" s="19" customFormat="true" ht="24" hidden="false" customHeight="true" outlineLevel="0" collapsed="false">
      <c r="A411" s="13" t="n">
        <v>408</v>
      </c>
      <c r="B411" s="14" t="s">
        <v>476</v>
      </c>
      <c r="C411" s="15" t="s">
        <v>497</v>
      </c>
      <c r="D411" s="16" t="n">
        <v>77</v>
      </c>
      <c r="E411" s="16" t="n">
        <v>68</v>
      </c>
      <c r="F411" s="16" t="n">
        <v>145</v>
      </c>
      <c r="G411" s="17" t="n">
        <v>87.1</v>
      </c>
      <c r="H411" s="24"/>
      <c r="I411" s="17"/>
      <c r="J411" s="17" t="n">
        <f aca="false">F411/4+G411/2</f>
        <v>79.8</v>
      </c>
    </row>
    <row r="412" s="19" customFormat="true" ht="24" hidden="false" customHeight="true" outlineLevel="0" collapsed="false">
      <c r="A412" s="13" t="n">
        <v>409</v>
      </c>
      <c r="B412" s="14" t="s">
        <v>476</v>
      </c>
      <c r="C412" s="15" t="s">
        <v>498</v>
      </c>
      <c r="D412" s="16" t="n">
        <v>73.5</v>
      </c>
      <c r="E412" s="16" t="n">
        <v>68.5</v>
      </c>
      <c r="F412" s="16" t="n">
        <v>142</v>
      </c>
      <c r="G412" s="17" t="n">
        <v>88.16</v>
      </c>
      <c r="H412" s="24"/>
      <c r="I412" s="17"/>
      <c r="J412" s="17" t="n">
        <f aca="false">F412/4+G412/2</f>
        <v>79.58</v>
      </c>
    </row>
    <row r="413" s="19" customFormat="true" ht="24" hidden="false" customHeight="true" outlineLevel="0" collapsed="false">
      <c r="A413" s="13" t="n">
        <v>410</v>
      </c>
      <c r="B413" s="14" t="s">
        <v>476</v>
      </c>
      <c r="C413" s="15" t="s">
        <v>499</v>
      </c>
      <c r="D413" s="16" t="n">
        <v>77.5</v>
      </c>
      <c r="E413" s="16" t="n">
        <v>64.5</v>
      </c>
      <c r="F413" s="16" t="n">
        <v>142</v>
      </c>
      <c r="G413" s="17" t="n">
        <v>86.52</v>
      </c>
      <c r="H413" s="24"/>
      <c r="I413" s="17"/>
      <c r="J413" s="17" t="n">
        <f aca="false">F413/4+G413/2</f>
        <v>78.76</v>
      </c>
    </row>
    <row r="414" s="19" customFormat="true" ht="24" hidden="false" customHeight="true" outlineLevel="0" collapsed="false">
      <c r="A414" s="13" t="n">
        <v>411</v>
      </c>
      <c r="B414" s="14" t="s">
        <v>476</v>
      </c>
      <c r="C414" s="15" t="s">
        <v>500</v>
      </c>
      <c r="D414" s="16" t="n">
        <v>76</v>
      </c>
      <c r="E414" s="16" t="n">
        <v>66</v>
      </c>
      <c r="F414" s="16" t="n">
        <v>142</v>
      </c>
      <c r="G414" s="17" t="n">
        <v>87.52</v>
      </c>
      <c r="H414" s="24"/>
      <c r="I414" s="17"/>
      <c r="J414" s="17" t="n">
        <f aca="false">F414/4+G414/2</f>
        <v>79.26</v>
      </c>
    </row>
    <row r="415" s="19" customFormat="true" ht="24" hidden="false" customHeight="true" outlineLevel="0" collapsed="false">
      <c r="A415" s="13" t="n">
        <v>412</v>
      </c>
      <c r="B415" s="20" t="s">
        <v>476</v>
      </c>
      <c r="C415" s="21" t="n">
        <v>17290863</v>
      </c>
      <c r="D415" s="22" t="n">
        <v>76</v>
      </c>
      <c r="E415" s="22" t="n">
        <v>65</v>
      </c>
      <c r="F415" s="22" t="n">
        <v>141</v>
      </c>
      <c r="G415" s="17" t="n">
        <v>89.54</v>
      </c>
      <c r="H415" s="24"/>
      <c r="I415" s="17"/>
      <c r="J415" s="17" t="n">
        <f aca="false">F415/4+G415/2</f>
        <v>80.02</v>
      </c>
    </row>
    <row r="416" s="19" customFormat="true" ht="24" hidden="false" customHeight="true" outlineLevel="0" collapsed="false">
      <c r="A416" s="13" t="n">
        <v>413</v>
      </c>
      <c r="B416" s="20" t="s">
        <v>476</v>
      </c>
      <c r="C416" s="21" t="n">
        <v>17290864</v>
      </c>
      <c r="D416" s="22" t="n">
        <v>76</v>
      </c>
      <c r="E416" s="22" t="n">
        <v>64.5</v>
      </c>
      <c r="F416" s="22" t="n">
        <v>140.5</v>
      </c>
      <c r="G416" s="17" t="n">
        <v>85.74</v>
      </c>
      <c r="H416" s="24"/>
      <c r="I416" s="17"/>
      <c r="J416" s="17" t="n">
        <f aca="false">F416/4+G416/2</f>
        <v>77.995</v>
      </c>
    </row>
    <row r="417" s="19" customFormat="true" ht="24" hidden="false" customHeight="true" outlineLevel="0" collapsed="false">
      <c r="A417" s="13" t="n">
        <v>414</v>
      </c>
      <c r="B417" s="20" t="s">
        <v>476</v>
      </c>
      <c r="C417" s="21" t="n">
        <v>17290865</v>
      </c>
      <c r="D417" s="22" t="n">
        <v>70</v>
      </c>
      <c r="E417" s="22" t="n">
        <v>70.5</v>
      </c>
      <c r="F417" s="22" t="n">
        <v>140.5</v>
      </c>
      <c r="G417" s="17" t="n">
        <v>84.9</v>
      </c>
      <c r="H417" s="24"/>
      <c r="I417" s="17"/>
      <c r="J417" s="17" t="n">
        <f aca="false">F417/4+G417/2</f>
        <v>77.575</v>
      </c>
    </row>
    <row r="418" s="19" customFormat="true" ht="24" hidden="false" customHeight="true" outlineLevel="0" collapsed="false">
      <c r="A418" s="13" t="n">
        <v>415</v>
      </c>
      <c r="B418" s="14" t="s">
        <v>501</v>
      </c>
      <c r="C418" s="15" t="s">
        <v>502</v>
      </c>
      <c r="D418" s="16" t="n">
        <v>73</v>
      </c>
      <c r="E418" s="16" t="n">
        <v>64.5</v>
      </c>
      <c r="F418" s="16" t="n">
        <v>137.5</v>
      </c>
      <c r="G418" s="17" t="n">
        <v>89.4</v>
      </c>
      <c r="H418" s="24"/>
      <c r="I418" s="17"/>
      <c r="J418" s="17" t="n">
        <f aca="false">F418/4+G418/2</f>
        <v>79.075</v>
      </c>
    </row>
    <row r="419" s="19" customFormat="true" ht="24" hidden="false" customHeight="true" outlineLevel="0" collapsed="false">
      <c r="A419" s="13" t="n">
        <v>416</v>
      </c>
      <c r="B419" s="14" t="s">
        <v>501</v>
      </c>
      <c r="C419" s="15" t="s">
        <v>503</v>
      </c>
      <c r="D419" s="16" t="n">
        <v>63.5</v>
      </c>
      <c r="E419" s="16" t="n">
        <v>72.5</v>
      </c>
      <c r="F419" s="16" t="n">
        <v>136</v>
      </c>
      <c r="G419" s="17" t="n">
        <v>86.8</v>
      </c>
      <c r="H419" s="24"/>
      <c r="I419" s="17"/>
      <c r="J419" s="17" t="n">
        <f aca="false">F419/4+G419/2</f>
        <v>77.4</v>
      </c>
    </row>
    <row r="420" s="19" customFormat="true" ht="24" hidden="false" customHeight="true" outlineLevel="0" collapsed="false">
      <c r="A420" s="13" t="n">
        <v>417</v>
      </c>
      <c r="B420" s="14" t="s">
        <v>501</v>
      </c>
      <c r="C420" s="15" t="s">
        <v>504</v>
      </c>
      <c r="D420" s="16" t="n">
        <v>73</v>
      </c>
      <c r="E420" s="16" t="n">
        <v>60.5</v>
      </c>
      <c r="F420" s="16" t="n">
        <v>133.5</v>
      </c>
      <c r="G420" s="17" t="n">
        <v>92.2</v>
      </c>
      <c r="H420" s="24"/>
      <c r="I420" s="17"/>
      <c r="J420" s="17" t="n">
        <f aca="false">F420/4+G420/2</f>
        <v>79.475</v>
      </c>
    </row>
    <row r="421" s="19" customFormat="true" ht="24" hidden="false" customHeight="true" outlineLevel="0" collapsed="false">
      <c r="A421" s="13" t="n">
        <v>418</v>
      </c>
      <c r="B421" s="14" t="s">
        <v>501</v>
      </c>
      <c r="C421" s="15" t="s">
        <v>505</v>
      </c>
      <c r="D421" s="16" t="n">
        <v>69.5</v>
      </c>
      <c r="E421" s="16" t="n">
        <v>61.5</v>
      </c>
      <c r="F421" s="16" t="n">
        <v>131</v>
      </c>
      <c r="G421" s="17" t="n">
        <v>89.2</v>
      </c>
      <c r="H421" s="24"/>
      <c r="I421" s="17"/>
      <c r="J421" s="17" t="n">
        <f aca="false">F421/4+G421/2</f>
        <v>77.35</v>
      </c>
    </row>
    <row r="422" s="19" customFormat="true" ht="24" hidden="false" customHeight="true" outlineLevel="0" collapsed="false">
      <c r="A422" s="13" t="n">
        <v>419</v>
      </c>
      <c r="B422" s="14" t="s">
        <v>501</v>
      </c>
      <c r="C422" s="15" t="s">
        <v>506</v>
      </c>
      <c r="D422" s="16" t="n">
        <v>57.5</v>
      </c>
      <c r="E422" s="16" t="n">
        <v>72.5</v>
      </c>
      <c r="F422" s="16" t="n">
        <v>130</v>
      </c>
      <c r="G422" s="17" t="n">
        <v>81.7</v>
      </c>
      <c r="H422" s="24"/>
      <c r="I422" s="17"/>
      <c r="J422" s="17" t="n">
        <f aca="false">F422/4+G422/2</f>
        <v>73.35</v>
      </c>
    </row>
    <row r="423" s="19" customFormat="true" ht="24" hidden="false" customHeight="true" outlineLevel="0" collapsed="false">
      <c r="A423" s="13" t="n">
        <v>420</v>
      </c>
      <c r="B423" s="14" t="s">
        <v>501</v>
      </c>
      <c r="C423" s="15" t="s">
        <v>507</v>
      </c>
      <c r="D423" s="16" t="n">
        <v>58.5</v>
      </c>
      <c r="E423" s="16" t="n">
        <v>69</v>
      </c>
      <c r="F423" s="16" t="n">
        <v>127.5</v>
      </c>
      <c r="G423" s="17" t="n">
        <v>86.8</v>
      </c>
      <c r="H423" s="24"/>
      <c r="I423" s="17"/>
      <c r="J423" s="17" t="n">
        <f aca="false">F423/4+G423/2</f>
        <v>75.275</v>
      </c>
    </row>
    <row r="424" s="19" customFormat="true" ht="24" hidden="false" customHeight="true" outlineLevel="0" collapsed="false">
      <c r="A424" s="13" t="n">
        <v>421</v>
      </c>
      <c r="B424" s="14" t="s">
        <v>501</v>
      </c>
      <c r="C424" s="15" t="s">
        <v>508</v>
      </c>
      <c r="D424" s="16" t="n">
        <v>51</v>
      </c>
      <c r="E424" s="16" t="n">
        <v>74.5</v>
      </c>
      <c r="F424" s="16" t="n">
        <v>125.5</v>
      </c>
      <c r="G424" s="17" t="n">
        <v>87.7</v>
      </c>
      <c r="H424" s="24"/>
      <c r="I424" s="17"/>
      <c r="J424" s="17" t="n">
        <f aca="false">F424/4+G424/2</f>
        <v>75.225</v>
      </c>
    </row>
    <row r="425" s="19" customFormat="true" ht="24" hidden="false" customHeight="true" outlineLevel="0" collapsed="false">
      <c r="A425" s="13" t="n">
        <v>422</v>
      </c>
      <c r="B425" s="14" t="s">
        <v>501</v>
      </c>
      <c r="C425" s="15" t="s">
        <v>509</v>
      </c>
      <c r="D425" s="16" t="n">
        <v>62</v>
      </c>
      <c r="E425" s="16" t="n">
        <v>62.5</v>
      </c>
      <c r="F425" s="16" t="n">
        <v>124.5</v>
      </c>
      <c r="G425" s="17" t="n">
        <v>83</v>
      </c>
      <c r="H425" s="24"/>
      <c r="I425" s="17"/>
      <c r="J425" s="17" t="n">
        <f aca="false">F425/4+G425/2</f>
        <v>72.625</v>
      </c>
    </row>
    <row r="426" s="19" customFormat="true" ht="24" hidden="false" customHeight="true" outlineLevel="0" collapsed="false">
      <c r="A426" s="13" t="n">
        <v>423</v>
      </c>
      <c r="B426" s="14" t="s">
        <v>501</v>
      </c>
      <c r="C426" s="15" t="s">
        <v>510</v>
      </c>
      <c r="D426" s="16" t="n">
        <v>66</v>
      </c>
      <c r="E426" s="16" t="n">
        <v>55.5</v>
      </c>
      <c r="F426" s="16" t="n">
        <v>121.5</v>
      </c>
      <c r="G426" s="17" t="n">
        <v>84.4</v>
      </c>
      <c r="H426" s="24"/>
      <c r="I426" s="17"/>
      <c r="J426" s="17" t="n">
        <f aca="false">F426/4+G426/2</f>
        <v>72.575</v>
      </c>
    </row>
    <row r="427" s="19" customFormat="true" ht="24" hidden="false" customHeight="true" outlineLevel="0" collapsed="false">
      <c r="A427" s="13" t="n">
        <v>424</v>
      </c>
      <c r="B427" s="14" t="s">
        <v>511</v>
      </c>
      <c r="C427" s="15" t="s">
        <v>512</v>
      </c>
      <c r="D427" s="16" t="n">
        <v>82.5</v>
      </c>
      <c r="E427" s="16" t="n">
        <v>68</v>
      </c>
      <c r="F427" s="16" t="n">
        <v>150.5</v>
      </c>
      <c r="G427" s="17" t="n">
        <v>90.05</v>
      </c>
      <c r="H427" s="24"/>
      <c r="I427" s="17"/>
      <c r="J427" s="17" t="n">
        <f aca="false">F427/4+G427/2</f>
        <v>82.65</v>
      </c>
    </row>
    <row r="428" s="19" customFormat="true" ht="24" hidden="false" customHeight="true" outlineLevel="0" collapsed="false">
      <c r="A428" s="13" t="n">
        <v>425</v>
      </c>
      <c r="B428" s="14" t="s">
        <v>511</v>
      </c>
      <c r="C428" s="15" t="s">
        <v>513</v>
      </c>
      <c r="D428" s="16" t="n">
        <v>78</v>
      </c>
      <c r="E428" s="16" t="n">
        <v>65.5</v>
      </c>
      <c r="F428" s="16" t="n">
        <v>143.5</v>
      </c>
      <c r="G428" s="17" t="n">
        <v>88.99</v>
      </c>
      <c r="H428" s="24"/>
      <c r="I428" s="17"/>
      <c r="J428" s="17" t="n">
        <f aca="false">F428/4+G428/2</f>
        <v>80.37</v>
      </c>
    </row>
    <row r="429" s="19" customFormat="true" ht="24" hidden="false" customHeight="true" outlineLevel="0" collapsed="false">
      <c r="A429" s="13" t="n">
        <v>426</v>
      </c>
      <c r="B429" s="14" t="s">
        <v>511</v>
      </c>
      <c r="C429" s="15" t="s">
        <v>514</v>
      </c>
      <c r="D429" s="16" t="n">
        <v>81.5</v>
      </c>
      <c r="E429" s="16" t="n">
        <v>62</v>
      </c>
      <c r="F429" s="16" t="n">
        <v>143.5</v>
      </c>
      <c r="G429" s="17" t="n">
        <v>88.64</v>
      </c>
      <c r="H429" s="24"/>
      <c r="I429" s="17"/>
      <c r="J429" s="17" t="n">
        <f aca="false">F429/4+G429/2</f>
        <v>80.195</v>
      </c>
    </row>
    <row r="430" s="19" customFormat="true" ht="24" hidden="false" customHeight="true" outlineLevel="0" collapsed="false">
      <c r="A430" s="13" t="n">
        <v>427</v>
      </c>
      <c r="B430" s="14" t="s">
        <v>511</v>
      </c>
      <c r="C430" s="15" t="s">
        <v>515</v>
      </c>
      <c r="D430" s="16" t="n">
        <v>81</v>
      </c>
      <c r="E430" s="16" t="n">
        <v>62.5</v>
      </c>
      <c r="F430" s="16" t="n">
        <v>143.5</v>
      </c>
      <c r="G430" s="17" t="n">
        <v>88.48</v>
      </c>
      <c r="H430" s="24"/>
      <c r="I430" s="17"/>
      <c r="J430" s="17" t="n">
        <f aca="false">F430/4+G430/2</f>
        <v>80.115</v>
      </c>
    </row>
    <row r="431" s="19" customFormat="true" ht="24" hidden="false" customHeight="true" outlineLevel="0" collapsed="false">
      <c r="A431" s="13" t="n">
        <v>428</v>
      </c>
      <c r="B431" s="14" t="s">
        <v>511</v>
      </c>
      <c r="C431" s="15" t="s">
        <v>516</v>
      </c>
      <c r="D431" s="16" t="n">
        <v>76</v>
      </c>
      <c r="E431" s="16" t="n">
        <v>65.5</v>
      </c>
      <c r="F431" s="16" t="n">
        <v>141.5</v>
      </c>
      <c r="G431" s="17" t="n">
        <v>92.26</v>
      </c>
      <c r="H431" s="24"/>
      <c r="I431" s="17"/>
      <c r="J431" s="17" t="n">
        <f aca="false">F431/4+G431/2</f>
        <v>81.505</v>
      </c>
    </row>
    <row r="432" s="19" customFormat="true" ht="24" hidden="false" customHeight="true" outlineLevel="0" collapsed="false">
      <c r="A432" s="13" t="n">
        <v>429</v>
      </c>
      <c r="B432" s="14" t="s">
        <v>511</v>
      </c>
      <c r="C432" s="15" t="s">
        <v>517</v>
      </c>
      <c r="D432" s="16" t="n">
        <v>84.5</v>
      </c>
      <c r="E432" s="16" t="n">
        <v>56</v>
      </c>
      <c r="F432" s="16" t="n">
        <v>140.5</v>
      </c>
      <c r="G432" s="17" t="n">
        <v>92.8</v>
      </c>
      <c r="H432" s="24"/>
      <c r="I432" s="17"/>
      <c r="J432" s="17" t="n">
        <f aca="false">F432/4+G432/2</f>
        <v>81.525</v>
      </c>
    </row>
    <row r="433" s="19" customFormat="true" ht="24" hidden="false" customHeight="true" outlineLevel="0" collapsed="false">
      <c r="A433" s="13" t="n">
        <v>430</v>
      </c>
      <c r="B433" s="14" t="s">
        <v>511</v>
      </c>
      <c r="C433" s="15" t="s">
        <v>518</v>
      </c>
      <c r="D433" s="16" t="n">
        <v>75.5</v>
      </c>
      <c r="E433" s="16" t="n">
        <v>64.5</v>
      </c>
      <c r="F433" s="16" t="n">
        <v>140</v>
      </c>
      <c r="G433" s="17" t="n">
        <v>89.62</v>
      </c>
      <c r="H433" s="24"/>
      <c r="I433" s="17"/>
      <c r="J433" s="17" t="n">
        <f aca="false">F433/4+G433/2</f>
        <v>79.81</v>
      </c>
    </row>
    <row r="434" s="19" customFormat="true" ht="24" hidden="false" customHeight="true" outlineLevel="0" collapsed="false">
      <c r="A434" s="13" t="n">
        <v>431</v>
      </c>
      <c r="B434" s="14" t="s">
        <v>511</v>
      </c>
      <c r="C434" s="15" t="s">
        <v>519</v>
      </c>
      <c r="D434" s="16" t="n">
        <v>80</v>
      </c>
      <c r="E434" s="16" t="n">
        <v>59.5</v>
      </c>
      <c r="F434" s="16" t="n">
        <v>139.5</v>
      </c>
      <c r="G434" s="17" t="n">
        <v>83.46</v>
      </c>
      <c r="H434" s="24"/>
      <c r="I434" s="17"/>
      <c r="J434" s="17" t="n">
        <f aca="false">F434/4+G434/2</f>
        <v>76.605</v>
      </c>
    </row>
    <row r="435" s="19" customFormat="true" ht="24" hidden="false" customHeight="true" outlineLevel="0" collapsed="false">
      <c r="A435" s="13" t="n">
        <v>432</v>
      </c>
      <c r="B435" s="14" t="s">
        <v>511</v>
      </c>
      <c r="C435" s="15" t="s">
        <v>520</v>
      </c>
      <c r="D435" s="16" t="n">
        <v>82</v>
      </c>
      <c r="E435" s="16" t="n">
        <v>57</v>
      </c>
      <c r="F435" s="16" t="n">
        <v>139</v>
      </c>
      <c r="G435" s="17" t="n">
        <v>88.4</v>
      </c>
      <c r="H435" s="24"/>
      <c r="I435" s="17"/>
      <c r="J435" s="17" t="n">
        <f aca="false">F435/4+G435/2</f>
        <v>78.95</v>
      </c>
    </row>
    <row r="436" s="19" customFormat="true" ht="24" hidden="false" customHeight="true" outlineLevel="0" collapsed="false">
      <c r="A436" s="13" t="n">
        <v>433</v>
      </c>
      <c r="B436" s="14" t="s">
        <v>511</v>
      </c>
      <c r="C436" s="15" t="s">
        <v>521</v>
      </c>
      <c r="D436" s="16" t="n">
        <v>81</v>
      </c>
      <c r="E436" s="16" t="n">
        <v>54.5</v>
      </c>
      <c r="F436" s="16" t="n">
        <v>135.5</v>
      </c>
      <c r="G436" s="17" t="n">
        <v>90.1</v>
      </c>
      <c r="H436" s="24"/>
      <c r="I436" s="17"/>
      <c r="J436" s="17" t="n">
        <f aca="false">F436/4+G436/2</f>
        <v>78.925</v>
      </c>
    </row>
    <row r="437" s="19" customFormat="true" ht="24" hidden="false" customHeight="true" outlineLevel="0" collapsed="false">
      <c r="A437" s="13" t="n">
        <v>434</v>
      </c>
      <c r="B437" s="14" t="s">
        <v>511</v>
      </c>
      <c r="C437" s="15" t="s">
        <v>522</v>
      </c>
      <c r="D437" s="16" t="n">
        <v>69.5</v>
      </c>
      <c r="E437" s="16" t="n">
        <v>64</v>
      </c>
      <c r="F437" s="16" t="n">
        <v>133.5</v>
      </c>
      <c r="G437" s="17" t="n">
        <v>91.53</v>
      </c>
      <c r="H437" s="24"/>
      <c r="I437" s="17"/>
      <c r="J437" s="17" t="n">
        <f aca="false">F437/4+G437/2</f>
        <v>79.14</v>
      </c>
    </row>
    <row r="438" s="19" customFormat="true" ht="24" hidden="false" customHeight="true" outlineLevel="0" collapsed="false">
      <c r="A438" s="13" t="n">
        <v>435</v>
      </c>
      <c r="B438" s="14" t="s">
        <v>511</v>
      </c>
      <c r="C438" s="15" t="s">
        <v>523</v>
      </c>
      <c r="D438" s="16" t="n">
        <v>77.5</v>
      </c>
      <c r="E438" s="16" t="n">
        <v>56</v>
      </c>
      <c r="F438" s="16" t="n">
        <v>133.5</v>
      </c>
      <c r="G438" s="17" t="n">
        <v>89.6</v>
      </c>
      <c r="H438" s="24"/>
      <c r="I438" s="17"/>
      <c r="J438" s="17" t="n">
        <f aca="false">F438/4+G438/2</f>
        <v>78.175</v>
      </c>
    </row>
    <row r="439" s="19" customFormat="true" ht="24" hidden="false" customHeight="true" outlineLevel="0" collapsed="false">
      <c r="A439" s="13" t="n">
        <v>436</v>
      </c>
      <c r="B439" s="14" t="s">
        <v>511</v>
      </c>
      <c r="C439" s="15" t="s">
        <v>524</v>
      </c>
      <c r="D439" s="16" t="n">
        <v>83</v>
      </c>
      <c r="E439" s="16" t="n">
        <v>50</v>
      </c>
      <c r="F439" s="16" t="n">
        <v>133</v>
      </c>
      <c r="G439" s="17" t="n">
        <v>93.48</v>
      </c>
      <c r="H439" s="24"/>
      <c r="I439" s="17"/>
      <c r="J439" s="17" t="n">
        <f aca="false">F439/4+G439/2</f>
        <v>79.99</v>
      </c>
    </row>
    <row r="440" s="19" customFormat="true" ht="24" hidden="false" customHeight="true" outlineLevel="0" collapsed="false">
      <c r="A440" s="13" t="n">
        <v>437</v>
      </c>
      <c r="B440" s="14" t="s">
        <v>511</v>
      </c>
      <c r="C440" s="15" t="s">
        <v>525</v>
      </c>
      <c r="D440" s="16" t="n">
        <v>70.5</v>
      </c>
      <c r="E440" s="16" t="n">
        <v>62.5</v>
      </c>
      <c r="F440" s="16" t="n">
        <v>133</v>
      </c>
      <c r="G440" s="17" t="n">
        <v>88.9</v>
      </c>
      <c r="H440" s="24"/>
      <c r="I440" s="17"/>
      <c r="J440" s="17" t="n">
        <f aca="false">F440/4+G440/2</f>
        <v>77.7</v>
      </c>
    </row>
    <row r="441" s="19" customFormat="true" ht="24" hidden="false" customHeight="true" outlineLevel="0" collapsed="false">
      <c r="A441" s="13" t="n">
        <v>438</v>
      </c>
      <c r="B441" s="14" t="s">
        <v>511</v>
      </c>
      <c r="C441" s="15" t="s">
        <v>526</v>
      </c>
      <c r="D441" s="16" t="n">
        <v>68.5</v>
      </c>
      <c r="E441" s="16" t="n">
        <v>64</v>
      </c>
      <c r="F441" s="16" t="n">
        <v>132.5</v>
      </c>
      <c r="G441" s="17" t="n">
        <v>91.17</v>
      </c>
      <c r="H441" s="24"/>
      <c r="I441" s="17"/>
      <c r="J441" s="17" t="n">
        <f aca="false">F441/4+G441/2</f>
        <v>78.71</v>
      </c>
    </row>
    <row r="442" s="19" customFormat="true" ht="24" hidden="false" customHeight="true" outlineLevel="0" collapsed="false">
      <c r="A442" s="13" t="n">
        <v>439</v>
      </c>
      <c r="B442" s="14" t="s">
        <v>527</v>
      </c>
      <c r="C442" s="15" t="s">
        <v>528</v>
      </c>
      <c r="D442" s="16" t="s">
        <v>403</v>
      </c>
      <c r="E442" s="16" t="s">
        <v>104</v>
      </c>
      <c r="F442" s="23" t="n">
        <v>155.5</v>
      </c>
      <c r="G442" s="17" t="n">
        <v>92.17</v>
      </c>
      <c r="H442" s="24"/>
      <c r="I442" s="17"/>
      <c r="J442" s="17" t="n">
        <f aca="false">F442/4+G442/2</f>
        <v>84.96</v>
      </c>
    </row>
    <row r="443" s="19" customFormat="true" ht="24" hidden="false" customHeight="true" outlineLevel="0" collapsed="false">
      <c r="A443" s="13" t="n">
        <v>440</v>
      </c>
      <c r="B443" s="14" t="s">
        <v>527</v>
      </c>
      <c r="C443" s="15" t="s">
        <v>529</v>
      </c>
      <c r="D443" s="16" t="s">
        <v>403</v>
      </c>
      <c r="E443" s="16" t="s">
        <v>107</v>
      </c>
      <c r="F443" s="23" t="n">
        <v>154</v>
      </c>
      <c r="G443" s="17" t="n">
        <v>91.94</v>
      </c>
      <c r="H443" s="24"/>
      <c r="I443" s="17"/>
      <c r="J443" s="17" t="n">
        <f aca="false">F443/4+G443/2</f>
        <v>84.47</v>
      </c>
    </row>
    <row r="444" s="19" customFormat="true" ht="24" hidden="false" customHeight="true" outlineLevel="0" collapsed="false">
      <c r="A444" s="13" t="n">
        <v>441</v>
      </c>
      <c r="B444" s="14" t="s">
        <v>527</v>
      </c>
      <c r="C444" s="15" t="s">
        <v>530</v>
      </c>
      <c r="D444" s="16" t="s">
        <v>101</v>
      </c>
      <c r="E444" s="16" t="s">
        <v>59</v>
      </c>
      <c r="F444" s="23" t="n">
        <v>153.5</v>
      </c>
      <c r="G444" s="17" t="n">
        <v>92.77</v>
      </c>
      <c r="H444" s="24"/>
      <c r="I444" s="17"/>
      <c r="J444" s="17" t="n">
        <f aca="false">F444/4+G444/2</f>
        <v>84.76</v>
      </c>
    </row>
    <row r="445" s="19" customFormat="true" ht="24" hidden="false" customHeight="true" outlineLevel="0" collapsed="false">
      <c r="A445" s="13" t="n">
        <v>442</v>
      </c>
      <c r="B445" s="14" t="s">
        <v>527</v>
      </c>
      <c r="C445" s="15" t="s">
        <v>531</v>
      </c>
      <c r="D445" s="16" t="s">
        <v>51</v>
      </c>
      <c r="E445" s="16" t="s">
        <v>124</v>
      </c>
      <c r="F445" s="23" t="n">
        <v>152</v>
      </c>
      <c r="G445" s="17" t="n">
        <v>92.62</v>
      </c>
      <c r="H445" s="24"/>
      <c r="I445" s="17"/>
      <c r="J445" s="17" t="n">
        <f aca="false">F445/4+G445/2</f>
        <v>84.31</v>
      </c>
    </row>
    <row r="446" s="19" customFormat="true" ht="24" hidden="false" customHeight="true" outlineLevel="0" collapsed="false">
      <c r="A446" s="13" t="n">
        <v>443</v>
      </c>
      <c r="B446" s="14" t="s">
        <v>527</v>
      </c>
      <c r="C446" s="15" t="s">
        <v>532</v>
      </c>
      <c r="D446" s="16" t="s">
        <v>392</v>
      </c>
      <c r="E446" s="16" t="s">
        <v>172</v>
      </c>
      <c r="F446" s="23" t="n">
        <v>149.5</v>
      </c>
      <c r="G446" s="17" t="n">
        <v>91.82</v>
      </c>
      <c r="H446" s="24"/>
      <c r="I446" s="17"/>
      <c r="J446" s="17" t="n">
        <f aca="false">F446/4+G446/2</f>
        <v>83.285</v>
      </c>
    </row>
    <row r="447" s="19" customFormat="true" ht="24" hidden="false" customHeight="true" outlineLevel="0" collapsed="false">
      <c r="A447" s="13" t="n">
        <v>444</v>
      </c>
      <c r="B447" s="14" t="s">
        <v>527</v>
      </c>
      <c r="C447" s="15" t="s">
        <v>533</v>
      </c>
      <c r="D447" s="16" t="s">
        <v>56</v>
      </c>
      <c r="E447" s="16" t="s">
        <v>119</v>
      </c>
      <c r="F447" s="23" t="n">
        <v>149</v>
      </c>
      <c r="G447" s="17" t="n">
        <v>88.76</v>
      </c>
      <c r="H447" s="24"/>
      <c r="I447" s="17"/>
      <c r="J447" s="17" t="n">
        <f aca="false">F447/4+G447/2</f>
        <v>81.63</v>
      </c>
    </row>
    <row r="448" s="19" customFormat="true" ht="24" hidden="false" customHeight="true" outlineLevel="0" collapsed="false">
      <c r="A448" s="13" t="n">
        <v>445</v>
      </c>
      <c r="B448" s="14" t="s">
        <v>527</v>
      </c>
      <c r="C448" s="15" t="s">
        <v>534</v>
      </c>
      <c r="D448" s="16" t="s">
        <v>535</v>
      </c>
      <c r="E448" s="16" t="s">
        <v>107</v>
      </c>
      <c r="F448" s="23" t="n">
        <v>148.5</v>
      </c>
      <c r="G448" s="17" t="n">
        <v>93.45</v>
      </c>
      <c r="H448" s="24"/>
      <c r="I448" s="17"/>
      <c r="J448" s="17" t="n">
        <f aca="false">F448/4+G448/2</f>
        <v>83.85</v>
      </c>
    </row>
    <row r="449" s="19" customFormat="true" ht="24" hidden="false" customHeight="true" outlineLevel="0" collapsed="false">
      <c r="A449" s="13" t="n">
        <v>446</v>
      </c>
      <c r="B449" s="14" t="s">
        <v>527</v>
      </c>
      <c r="C449" s="15" t="s">
        <v>536</v>
      </c>
      <c r="D449" s="16" t="s">
        <v>131</v>
      </c>
      <c r="E449" s="16" t="s">
        <v>537</v>
      </c>
      <c r="F449" s="23" t="n">
        <v>146.5</v>
      </c>
      <c r="G449" s="17" t="n">
        <v>87.78</v>
      </c>
      <c r="H449" s="24"/>
      <c r="I449" s="17"/>
      <c r="J449" s="17" t="n">
        <f aca="false">F449/4+G449/2</f>
        <v>80.515</v>
      </c>
    </row>
    <row r="450" s="19" customFormat="true" ht="24" hidden="false" customHeight="true" outlineLevel="0" collapsed="false">
      <c r="A450" s="13" t="n">
        <v>447</v>
      </c>
      <c r="B450" s="14" t="s">
        <v>527</v>
      </c>
      <c r="C450" s="15" t="s">
        <v>538</v>
      </c>
      <c r="D450" s="16" t="s">
        <v>96</v>
      </c>
      <c r="E450" s="16" t="s">
        <v>416</v>
      </c>
      <c r="F450" s="23" t="n">
        <v>142.5</v>
      </c>
      <c r="G450" s="17" t="n">
        <v>91.67</v>
      </c>
      <c r="H450" s="24"/>
      <c r="I450" s="17"/>
      <c r="J450" s="17" t="n">
        <f aca="false">F450/4+G450/2</f>
        <v>81.46</v>
      </c>
    </row>
    <row r="451" s="19" customFormat="true" ht="24" hidden="false" customHeight="true" outlineLevel="0" collapsed="false">
      <c r="A451" s="13" t="n">
        <v>448</v>
      </c>
      <c r="B451" s="14" t="s">
        <v>527</v>
      </c>
      <c r="C451" s="15" t="s">
        <v>539</v>
      </c>
      <c r="D451" s="16" t="s">
        <v>133</v>
      </c>
      <c r="E451" s="16" t="s">
        <v>397</v>
      </c>
      <c r="F451" s="23" t="n">
        <v>141</v>
      </c>
      <c r="G451" s="17" t="n">
        <v>92.82</v>
      </c>
      <c r="H451" s="24"/>
      <c r="I451" s="17"/>
      <c r="J451" s="17" t="n">
        <f aca="false">F451/4+G451/2</f>
        <v>81.66</v>
      </c>
    </row>
    <row r="452" s="19" customFormat="true" ht="24" hidden="false" customHeight="true" outlineLevel="0" collapsed="false">
      <c r="A452" s="13" t="n">
        <v>449</v>
      </c>
      <c r="B452" s="14" t="s">
        <v>527</v>
      </c>
      <c r="C452" s="15" t="s">
        <v>540</v>
      </c>
      <c r="D452" s="16" t="s">
        <v>67</v>
      </c>
      <c r="E452" s="16" t="s">
        <v>172</v>
      </c>
      <c r="F452" s="23" t="n">
        <v>140.5</v>
      </c>
      <c r="G452" s="17" t="n">
        <v>83.06</v>
      </c>
      <c r="H452" s="24"/>
      <c r="I452" s="17"/>
      <c r="J452" s="17" t="n">
        <f aca="false">F452/4+G452/2</f>
        <v>76.655</v>
      </c>
    </row>
    <row r="453" s="19" customFormat="true" ht="24" hidden="false" customHeight="true" outlineLevel="0" collapsed="false">
      <c r="A453" s="13" t="n">
        <v>450</v>
      </c>
      <c r="B453" s="14" t="s">
        <v>527</v>
      </c>
      <c r="C453" s="15" t="s">
        <v>541</v>
      </c>
      <c r="D453" s="16" t="s">
        <v>124</v>
      </c>
      <c r="E453" s="16" t="s">
        <v>165</v>
      </c>
      <c r="F453" s="23" t="n">
        <v>140</v>
      </c>
      <c r="G453" s="17" t="n">
        <v>87.72</v>
      </c>
      <c r="H453" s="24"/>
      <c r="I453" s="17"/>
      <c r="J453" s="17" t="n">
        <f aca="false">F453/4+G453/2</f>
        <v>78.86</v>
      </c>
    </row>
    <row r="454" s="19" customFormat="true" ht="24" hidden="false" customHeight="true" outlineLevel="0" collapsed="false">
      <c r="A454" s="13" t="n">
        <v>451</v>
      </c>
      <c r="B454" s="14" t="s">
        <v>527</v>
      </c>
      <c r="C454" s="15" t="s">
        <v>542</v>
      </c>
      <c r="D454" s="16" t="s">
        <v>172</v>
      </c>
      <c r="E454" s="16" t="s">
        <v>107</v>
      </c>
      <c r="F454" s="23" t="n">
        <v>140</v>
      </c>
      <c r="G454" s="17" t="n">
        <v>91.77</v>
      </c>
      <c r="H454" s="24"/>
      <c r="I454" s="17"/>
      <c r="J454" s="17" t="n">
        <f aca="false">F454/4+G454/2</f>
        <v>80.885</v>
      </c>
    </row>
    <row r="455" s="19" customFormat="true" ht="24" hidden="false" customHeight="true" outlineLevel="0" collapsed="false">
      <c r="A455" s="13" t="n">
        <v>452</v>
      </c>
      <c r="B455" s="14" t="s">
        <v>527</v>
      </c>
      <c r="C455" s="15" t="s">
        <v>543</v>
      </c>
      <c r="D455" s="16" t="s">
        <v>107</v>
      </c>
      <c r="E455" s="16" t="s">
        <v>131</v>
      </c>
      <c r="F455" s="23" t="n">
        <v>139.5</v>
      </c>
      <c r="G455" s="17" t="n">
        <v>84.8</v>
      </c>
      <c r="H455" s="24"/>
      <c r="I455" s="17"/>
      <c r="J455" s="17" t="n">
        <f aca="false">F455/4+G455/2</f>
        <v>77.275</v>
      </c>
    </row>
    <row r="456" s="19" customFormat="true" ht="24" hidden="false" customHeight="true" outlineLevel="0" collapsed="false">
      <c r="A456" s="13" t="n">
        <v>453</v>
      </c>
      <c r="B456" s="14" t="s">
        <v>527</v>
      </c>
      <c r="C456" s="15" t="s">
        <v>544</v>
      </c>
      <c r="D456" s="16" t="s">
        <v>545</v>
      </c>
      <c r="E456" s="16" t="s">
        <v>133</v>
      </c>
      <c r="F456" s="23" t="n">
        <v>138.5</v>
      </c>
      <c r="G456" s="17" t="n">
        <v>92.98</v>
      </c>
      <c r="H456" s="24"/>
      <c r="I456" s="17"/>
      <c r="J456" s="17" t="n">
        <f aca="false">F456/4+G456/2</f>
        <v>81.115</v>
      </c>
    </row>
    <row r="457" s="19" customFormat="true" ht="24" hidden="false" customHeight="true" outlineLevel="0" collapsed="false">
      <c r="A457" s="13" t="n">
        <v>454</v>
      </c>
      <c r="B457" s="14" t="s">
        <v>527</v>
      </c>
      <c r="C457" s="15" t="s">
        <v>546</v>
      </c>
      <c r="D457" s="16" t="s">
        <v>176</v>
      </c>
      <c r="E457" s="16" t="s">
        <v>107</v>
      </c>
      <c r="F457" s="23" t="n">
        <v>138</v>
      </c>
      <c r="G457" s="17" t="n">
        <v>92.44</v>
      </c>
      <c r="H457" s="24"/>
      <c r="I457" s="17"/>
      <c r="J457" s="17" t="n">
        <f aca="false">F457/4+G457/2</f>
        <v>80.72</v>
      </c>
    </row>
    <row r="458" s="19" customFormat="true" ht="24" hidden="false" customHeight="true" outlineLevel="0" collapsed="false">
      <c r="A458" s="13" t="n">
        <v>455</v>
      </c>
      <c r="B458" s="14" t="s">
        <v>527</v>
      </c>
      <c r="C458" s="15" t="s">
        <v>547</v>
      </c>
      <c r="D458" s="16" t="s">
        <v>548</v>
      </c>
      <c r="E458" s="16" t="s">
        <v>60</v>
      </c>
      <c r="F458" s="23" t="n">
        <v>138</v>
      </c>
      <c r="G458" s="17" t="n">
        <v>90.62</v>
      </c>
      <c r="H458" s="24"/>
      <c r="I458" s="17"/>
      <c r="J458" s="17" t="n">
        <f aca="false">F458/4+G458/2</f>
        <v>79.81</v>
      </c>
    </row>
    <row r="459" s="19" customFormat="true" ht="24" hidden="false" customHeight="true" outlineLevel="0" collapsed="false">
      <c r="A459" s="13" t="n">
        <v>456</v>
      </c>
      <c r="B459" s="14" t="s">
        <v>527</v>
      </c>
      <c r="C459" s="15" t="s">
        <v>549</v>
      </c>
      <c r="D459" s="16" t="s">
        <v>131</v>
      </c>
      <c r="E459" s="16" t="s">
        <v>59</v>
      </c>
      <c r="F459" s="23" t="n">
        <v>138</v>
      </c>
      <c r="G459" s="17" t="n">
        <v>92.68</v>
      </c>
      <c r="H459" s="24"/>
      <c r="I459" s="17"/>
      <c r="J459" s="17" t="n">
        <f aca="false">F459/4+G459/2</f>
        <v>80.84</v>
      </c>
    </row>
    <row r="460" s="19" customFormat="true" ht="24" hidden="false" customHeight="true" outlineLevel="0" collapsed="false">
      <c r="A460" s="13" t="n">
        <v>457</v>
      </c>
      <c r="B460" s="14" t="s">
        <v>527</v>
      </c>
      <c r="C460" s="15" t="s">
        <v>550</v>
      </c>
      <c r="D460" s="16" t="s">
        <v>119</v>
      </c>
      <c r="E460" s="16" t="s">
        <v>119</v>
      </c>
      <c r="F460" s="23" t="n">
        <v>137</v>
      </c>
      <c r="G460" s="17" t="n">
        <v>90.05</v>
      </c>
      <c r="H460" s="24"/>
      <c r="I460" s="17"/>
      <c r="J460" s="17" t="n">
        <f aca="false">F460/4+G460/2</f>
        <v>79.275</v>
      </c>
    </row>
    <row r="461" s="19" customFormat="true" ht="24" hidden="false" customHeight="true" outlineLevel="0" collapsed="false">
      <c r="A461" s="13" t="n">
        <v>458</v>
      </c>
      <c r="B461" s="14" t="s">
        <v>527</v>
      </c>
      <c r="C461" s="15" t="s">
        <v>551</v>
      </c>
      <c r="D461" s="16" t="s">
        <v>83</v>
      </c>
      <c r="E461" s="16" t="s">
        <v>397</v>
      </c>
      <c r="F461" s="23" t="n">
        <v>136.5</v>
      </c>
      <c r="G461" s="17" t="n">
        <v>86.3</v>
      </c>
      <c r="H461" s="24"/>
      <c r="I461" s="17"/>
      <c r="J461" s="17" t="n">
        <f aca="false">F461/4+G461/2</f>
        <v>77.275</v>
      </c>
    </row>
    <row r="462" s="19" customFormat="true" ht="24" hidden="false" customHeight="true" outlineLevel="0" collapsed="false">
      <c r="A462" s="13" t="n">
        <v>459</v>
      </c>
      <c r="B462" s="14" t="s">
        <v>527</v>
      </c>
      <c r="C462" s="15" t="s">
        <v>552</v>
      </c>
      <c r="D462" s="16" t="s">
        <v>104</v>
      </c>
      <c r="E462" s="16" t="s">
        <v>70</v>
      </c>
      <c r="F462" s="23" t="n">
        <v>135.5</v>
      </c>
      <c r="G462" s="17" t="n">
        <v>89.55</v>
      </c>
      <c r="H462" s="24"/>
      <c r="I462" s="17"/>
      <c r="J462" s="17" t="n">
        <f aca="false">F462/4+G462/2</f>
        <v>78.65</v>
      </c>
    </row>
    <row r="463" s="19" customFormat="true" ht="24" hidden="false" customHeight="true" outlineLevel="0" collapsed="false">
      <c r="A463" s="13" t="n">
        <v>460</v>
      </c>
      <c r="B463" s="14" t="s">
        <v>527</v>
      </c>
      <c r="C463" s="15" t="s">
        <v>553</v>
      </c>
      <c r="D463" s="16" t="s">
        <v>133</v>
      </c>
      <c r="E463" s="16" t="s">
        <v>74</v>
      </c>
      <c r="F463" s="23" t="n">
        <v>135</v>
      </c>
      <c r="G463" s="17" t="n">
        <v>91.45</v>
      </c>
      <c r="H463" s="24"/>
      <c r="I463" s="17"/>
      <c r="J463" s="17" t="n">
        <f aca="false">F463/4+G463/2</f>
        <v>79.475</v>
      </c>
    </row>
    <row r="464" s="19" customFormat="true" ht="24" hidden="false" customHeight="true" outlineLevel="0" collapsed="false">
      <c r="A464" s="13" t="n">
        <v>461</v>
      </c>
      <c r="B464" s="14" t="s">
        <v>527</v>
      </c>
      <c r="C464" s="15" t="s">
        <v>554</v>
      </c>
      <c r="D464" s="16" t="s">
        <v>537</v>
      </c>
      <c r="E464" s="16" t="s">
        <v>99</v>
      </c>
      <c r="F464" s="23" t="n">
        <v>135</v>
      </c>
      <c r="G464" s="17" t="n">
        <v>91.2</v>
      </c>
      <c r="H464" s="24"/>
      <c r="I464" s="17"/>
      <c r="J464" s="17" t="n">
        <f aca="false">F464/4+G464/2</f>
        <v>79.35</v>
      </c>
    </row>
    <row r="465" s="19" customFormat="true" ht="24" hidden="false" customHeight="true" outlineLevel="0" collapsed="false">
      <c r="A465" s="13" t="n">
        <v>462</v>
      </c>
      <c r="B465" s="14" t="s">
        <v>527</v>
      </c>
      <c r="C465" s="15" t="s">
        <v>555</v>
      </c>
      <c r="D465" s="16" t="s">
        <v>59</v>
      </c>
      <c r="E465" s="16" t="s">
        <v>416</v>
      </c>
      <c r="F465" s="23" t="n">
        <v>134.5</v>
      </c>
      <c r="G465" s="17" t="n">
        <v>93.29</v>
      </c>
      <c r="H465" s="24"/>
      <c r="I465" s="17"/>
      <c r="J465" s="17" t="n">
        <f aca="false">F465/4+G465/2</f>
        <v>80.27</v>
      </c>
    </row>
    <row r="466" s="19" customFormat="true" ht="24" hidden="false" customHeight="true" outlineLevel="0" collapsed="false">
      <c r="A466" s="13" t="n">
        <v>463</v>
      </c>
      <c r="B466" s="14" t="s">
        <v>527</v>
      </c>
      <c r="C466" s="15" t="s">
        <v>556</v>
      </c>
      <c r="D466" s="16" t="s">
        <v>545</v>
      </c>
      <c r="E466" s="16" t="s">
        <v>52</v>
      </c>
      <c r="F466" s="23" t="n">
        <v>134.5</v>
      </c>
      <c r="G466" s="17" t="n">
        <v>93.22</v>
      </c>
      <c r="H466" s="24"/>
      <c r="I466" s="17"/>
      <c r="J466" s="17" t="n">
        <f aca="false">F466/4+G466/2</f>
        <v>80.235</v>
      </c>
    </row>
    <row r="467" s="19" customFormat="true" ht="24" hidden="false" customHeight="true" outlineLevel="0" collapsed="false">
      <c r="A467" s="13" t="n">
        <v>464</v>
      </c>
      <c r="B467" s="14" t="s">
        <v>527</v>
      </c>
      <c r="C467" s="15" t="s">
        <v>557</v>
      </c>
      <c r="D467" s="16" t="s">
        <v>558</v>
      </c>
      <c r="E467" s="16" t="s">
        <v>416</v>
      </c>
      <c r="F467" s="23" t="n">
        <v>134</v>
      </c>
      <c r="G467" s="17" t="n">
        <v>90.6</v>
      </c>
      <c r="H467" s="24"/>
      <c r="I467" s="17"/>
      <c r="J467" s="17" t="n">
        <f aca="false">F467/4+G467/2</f>
        <v>78.8</v>
      </c>
    </row>
    <row r="468" s="19" customFormat="true" ht="24" hidden="false" customHeight="true" outlineLevel="0" collapsed="false">
      <c r="A468" s="13" t="n">
        <v>465</v>
      </c>
      <c r="B468" s="14" t="s">
        <v>527</v>
      </c>
      <c r="C468" s="15" t="s">
        <v>559</v>
      </c>
      <c r="D468" s="16" t="s">
        <v>104</v>
      </c>
      <c r="E468" s="16" t="s">
        <v>60</v>
      </c>
      <c r="F468" s="23" t="n">
        <v>134</v>
      </c>
      <c r="G468" s="17" t="n">
        <v>91.26</v>
      </c>
      <c r="H468" s="24"/>
      <c r="I468" s="17"/>
      <c r="J468" s="17" t="n">
        <f aca="false">F468/4+G468/2</f>
        <v>79.13</v>
      </c>
    </row>
    <row r="469" s="19" customFormat="true" ht="24" hidden="false" customHeight="true" outlineLevel="0" collapsed="false">
      <c r="A469" s="13" t="n">
        <v>466</v>
      </c>
      <c r="B469" s="14" t="s">
        <v>527</v>
      </c>
      <c r="C469" s="15" t="s">
        <v>560</v>
      </c>
      <c r="D469" s="16" t="s">
        <v>111</v>
      </c>
      <c r="E469" s="16" t="s">
        <v>86</v>
      </c>
      <c r="F469" s="23" t="n">
        <v>133</v>
      </c>
      <c r="G469" s="17" t="n">
        <v>85.89</v>
      </c>
      <c r="H469" s="24"/>
      <c r="I469" s="17"/>
      <c r="J469" s="17" t="n">
        <f aca="false">F469/4+G469/2</f>
        <v>76.195</v>
      </c>
    </row>
    <row r="470" s="19" customFormat="true" ht="24" hidden="false" customHeight="true" outlineLevel="0" collapsed="false">
      <c r="A470" s="13" t="n">
        <v>467</v>
      </c>
      <c r="B470" s="14" t="s">
        <v>527</v>
      </c>
      <c r="C470" s="15" t="s">
        <v>561</v>
      </c>
      <c r="D470" s="16" t="s">
        <v>60</v>
      </c>
      <c r="E470" s="16" t="s">
        <v>107</v>
      </c>
      <c r="F470" s="23" t="n">
        <v>132.5</v>
      </c>
      <c r="G470" s="17" t="n">
        <v>84.98</v>
      </c>
      <c r="H470" s="24"/>
      <c r="I470" s="17"/>
      <c r="J470" s="17" t="n">
        <f aca="false">F470/4+G470/2</f>
        <v>75.615</v>
      </c>
    </row>
    <row r="471" s="19" customFormat="true" ht="24" hidden="false" customHeight="true" outlineLevel="0" collapsed="false">
      <c r="A471" s="13" t="n">
        <v>468</v>
      </c>
      <c r="B471" s="14" t="s">
        <v>527</v>
      </c>
      <c r="C471" s="15" t="s">
        <v>562</v>
      </c>
      <c r="D471" s="16" t="s">
        <v>159</v>
      </c>
      <c r="E471" s="16" t="s">
        <v>416</v>
      </c>
      <c r="F471" s="23" t="n">
        <v>130.5</v>
      </c>
      <c r="G471" s="17" t="n">
        <v>91.23</v>
      </c>
      <c r="H471" s="24"/>
      <c r="I471" s="17"/>
      <c r="J471" s="17" t="n">
        <f aca="false">F471/4+G471/2</f>
        <v>78.24</v>
      </c>
    </row>
    <row r="472" s="19" customFormat="true" ht="24" hidden="false" customHeight="true" outlineLevel="0" collapsed="false">
      <c r="A472" s="13" t="n">
        <v>469</v>
      </c>
      <c r="B472" s="14" t="s">
        <v>527</v>
      </c>
      <c r="C472" s="15" t="s">
        <v>563</v>
      </c>
      <c r="D472" s="16" t="s">
        <v>128</v>
      </c>
      <c r="E472" s="16" t="s">
        <v>54</v>
      </c>
      <c r="F472" s="23" t="n">
        <v>130.5</v>
      </c>
      <c r="G472" s="17" t="n">
        <v>90.08</v>
      </c>
      <c r="H472" s="24"/>
      <c r="I472" s="17"/>
      <c r="J472" s="17" t="n">
        <f aca="false">F472/4+G472/2</f>
        <v>77.665</v>
      </c>
    </row>
    <row r="473" s="19" customFormat="true" ht="24" hidden="false" customHeight="true" outlineLevel="0" collapsed="false">
      <c r="A473" s="13" t="n">
        <v>470</v>
      </c>
      <c r="B473" s="14" t="s">
        <v>527</v>
      </c>
      <c r="C473" s="15" t="s">
        <v>564</v>
      </c>
      <c r="D473" s="16" t="s">
        <v>88</v>
      </c>
      <c r="E473" s="16" t="s">
        <v>143</v>
      </c>
      <c r="F473" s="23" t="n">
        <v>130.5</v>
      </c>
      <c r="G473" s="17" t="n">
        <v>86.74</v>
      </c>
      <c r="H473" s="24"/>
      <c r="I473" s="17"/>
      <c r="J473" s="17" t="n">
        <f aca="false">F473/4+G473/2</f>
        <v>75.995</v>
      </c>
    </row>
    <row r="474" s="19" customFormat="true" ht="24" hidden="false" customHeight="true" outlineLevel="0" collapsed="false">
      <c r="A474" s="13" t="n">
        <v>471</v>
      </c>
      <c r="B474" s="14" t="s">
        <v>527</v>
      </c>
      <c r="C474" s="15" t="s">
        <v>565</v>
      </c>
      <c r="D474" s="16" t="s">
        <v>65</v>
      </c>
      <c r="E474" s="16" t="s">
        <v>116</v>
      </c>
      <c r="F474" s="23" t="n">
        <v>128</v>
      </c>
      <c r="G474" s="17" t="n">
        <v>85.19</v>
      </c>
      <c r="H474" s="24"/>
      <c r="I474" s="17"/>
      <c r="J474" s="17" t="n">
        <f aca="false">F474/4+G474/2</f>
        <v>74.595</v>
      </c>
    </row>
    <row r="475" s="19" customFormat="true" ht="24" hidden="false" customHeight="true" outlineLevel="0" collapsed="false">
      <c r="A475" s="13" t="n">
        <v>472</v>
      </c>
      <c r="B475" s="14" t="s">
        <v>527</v>
      </c>
      <c r="C475" s="15" t="s">
        <v>566</v>
      </c>
      <c r="D475" s="16" t="s">
        <v>143</v>
      </c>
      <c r="E475" s="16" t="s">
        <v>112</v>
      </c>
      <c r="F475" s="23" t="n">
        <v>128</v>
      </c>
      <c r="G475" s="17" t="n">
        <v>87.28</v>
      </c>
      <c r="H475" s="24"/>
      <c r="I475" s="17"/>
      <c r="J475" s="17" t="n">
        <f aca="false">F475/4+G475/2</f>
        <v>75.64</v>
      </c>
    </row>
    <row r="476" s="19" customFormat="true" ht="24" hidden="false" customHeight="true" outlineLevel="0" collapsed="false">
      <c r="A476" s="13" t="n">
        <v>473</v>
      </c>
      <c r="B476" s="20" t="s">
        <v>527</v>
      </c>
      <c r="C476" s="26" t="s">
        <v>567</v>
      </c>
      <c r="D476" s="22" t="s">
        <v>116</v>
      </c>
      <c r="E476" s="22" t="s">
        <v>159</v>
      </c>
      <c r="F476" s="27" t="n">
        <v>127.5</v>
      </c>
      <c r="G476" s="17" t="n">
        <v>87.51</v>
      </c>
      <c r="H476" s="24"/>
      <c r="I476" s="17"/>
      <c r="J476" s="17" t="n">
        <f aca="false">F476/4+G476/2</f>
        <v>75.63</v>
      </c>
    </row>
    <row r="477" s="19" customFormat="true" ht="24" hidden="false" customHeight="true" outlineLevel="0" collapsed="false">
      <c r="A477" s="13" t="n">
        <v>474</v>
      </c>
      <c r="B477" s="20" t="s">
        <v>527</v>
      </c>
      <c r="C477" s="26" t="s">
        <v>568</v>
      </c>
      <c r="D477" s="22" t="s">
        <v>88</v>
      </c>
      <c r="E477" s="22" t="s">
        <v>172</v>
      </c>
      <c r="F477" s="27" t="n">
        <v>127.5</v>
      </c>
      <c r="G477" s="17" t="n">
        <v>85.81</v>
      </c>
      <c r="H477" s="24"/>
      <c r="I477" s="17"/>
      <c r="J477" s="17" t="n">
        <f aca="false">F477/4+G477/2</f>
        <v>74.78</v>
      </c>
    </row>
    <row r="478" s="19" customFormat="true" ht="24" hidden="false" customHeight="true" outlineLevel="0" collapsed="false">
      <c r="A478" s="13" t="n">
        <v>475</v>
      </c>
      <c r="B478" s="14" t="s">
        <v>569</v>
      </c>
      <c r="C478" s="15" t="s">
        <v>570</v>
      </c>
      <c r="D478" s="16" t="n">
        <v>73</v>
      </c>
      <c r="E478" s="16" t="n">
        <v>44.5</v>
      </c>
      <c r="F478" s="16" t="n">
        <v>117.5</v>
      </c>
      <c r="G478" s="17" t="n">
        <v>89.8</v>
      </c>
      <c r="H478" s="24"/>
      <c r="I478" s="17"/>
      <c r="J478" s="17" t="n">
        <f aca="false">F478/4+G478/2</f>
        <v>74.275</v>
      </c>
    </row>
    <row r="479" s="19" customFormat="true" ht="24" hidden="false" customHeight="true" outlineLevel="0" collapsed="false">
      <c r="A479" s="13" t="n">
        <v>476</v>
      </c>
      <c r="B479" s="14" t="s">
        <v>569</v>
      </c>
      <c r="C479" s="15" t="s">
        <v>571</v>
      </c>
      <c r="D479" s="16" t="n">
        <v>53</v>
      </c>
      <c r="E479" s="16" t="n">
        <v>62.5</v>
      </c>
      <c r="F479" s="16" t="n">
        <v>115.5</v>
      </c>
      <c r="G479" s="17" t="n">
        <v>89.3</v>
      </c>
      <c r="H479" s="24"/>
      <c r="I479" s="17"/>
      <c r="J479" s="17" t="n">
        <f aca="false">F479/4+G479/2</f>
        <v>73.525</v>
      </c>
    </row>
    <row r="480" s="19" customFormat="true" ht="24" hidden="false" customHeight="true" outlineLevel="0" collapsed="false">
      <c r="A480" s="13" t="n">
        <v>477</v>
      </c>
      <c r="B480" s="14" t="s">
        <v>569</v>
      </c>
      <c r="C480" s="15" t="s">
        <v>572</v>
      </c>
      <c r="D480" s="16" t="n">
        <v>63.5</v>
      </c>
      <c r="E480" s="16" t="n">
        <v>49.5</v>
      </c>
      <c r="F480" s="16" t="n">
        <v>113</v>
      </c>
      <c r="G480" s="17" t="n">
        <v>87.6</v>
      </c>
      <c r="H480" s="24"/>
      <c r="I480" s="17"/>
      <c r="J480" s="17" t="n">
        <f aca="false">F480/4+G480/2</f>
        <v>72.05</v>
      </c>
    </row>
    <row r="481" s="19" customFormat="true" ht="24" hidden="false" customHeight="true" outlineLevel="0" collapsed="false">
      <c r="A481" s="13" t="n">
        <v>478</v>
      </c>
      <c r="B481" s="14" t="s">
        <v>569</v>
      </c>
      <c r="C481" s="15" t="s">
        <v>573</v>
      </c>
      <c r="D481" s="16" t="n">
        <v>61</v>
      </c>
      <c r="E481" s="16" t="n">
        <v>50</v>
      </c>
      <c r="F481" s="16" t="n">
        <v>111</v>
      </c>
      <c r="G481" s="17" t="n">
        <v>90</v>
      </c>
      <c r="H481" s="24"/>
      <c r="I481" s="17"/>
      <c r="J481" s="17" t="n">
        <f aca="false">F481/4+G481/2</f>
        <v>72.75</v>
      </c>
    </row>
    <row r="482" s="19" customFormat="true" ht="24" hidden="false" customHeight="true" outlineLevel="0" collapsed="false">
      <c r="A482" s="13" t="n">
        <v>479</v>
      </c>
      <c r="B482" s="14" t="s">
        <v>569</v>
      </c>
      <c r="C482" s="15" t="s">
        <v>574</v>
      </c>
      <c r="D482" s="16" t="n">
        <v>51</v>
      </c>
      <c r="E482" s="16" t="n">
        <v>50</v>
      </c>
      <c r="F482" s="16" t="n">
        <v>101</v>
      </c>
      <c r="G482" s="17" t="n">
        <v>85</v>
      </c>
      <c r="H482" s="24"/>
      <c r="I482" s="17"/>
      <c r="J482" s="17" t="n">
        <f aca="false">F482/4+G482/2</f>
        <v>67.75</v>
      </c>
    </row>
    <row r="483" s="19" customFormat="true" ht="24" hidden="false" customHeight="true" outlineLevel="0" collapsed="false">
      <c r="A483" s="13" t="n">
        <v>480</v>
      </c>
      <c r="B483" s="14" t="s">
        <v>569</v>
      </c>
      <c r="C483" s="15" t="s">
        <v>575</v>
      </c>
      <c r="D483" s="16" t="n">
        <v>56</v>
      </c>
      <c r="E483" s="16" t="n">
        <v>45</v>
      </c>
      <c r="F483" s="16" t="n">
        <v>101</v>
      </c>
      <c r="G483" s="17" t="n">
        <v>91</v>
      </c>
      <c r="H483" s="24"/>
      <c r="I483" s="17"/>
      <c r="J483" s="17" t="n">
        <f aca="false">F483/4+G483/2</f>
        <v>70.75</v>
      </c>
    </row>
    <row r="484" s="19" customFormat="true" ht="24" hidden="false" customHeight="true" outlineLevel="0" collapsed="false">
      <c r="A484" s="13" t="n">
        <v>481</v>
      </c>
      <c r="B484" s="14" t="s">
        <v>569</v>
      </c>
      <c r="C484" s="15" t="s">
        <v>576</v>
      </c>
      <c r="D484" s="16" t="n">
        <v>45.5</v>
      </c>
      <c r="E484" s="16" t="n">
        <v>55</v>
      </c>
      <c r="F484" s="16" t="n">
        <v>100.5</v>
      </c>
      <c r="G484" s="17" t="n">
        <v>0</v>
      </c>
      <c r="H484" s="24"/>
      <c r="I484" s="17"/>
      <c r="J484" s="17" t="n">
        <f aca="false">F484/4+G484/2</f>
        <v>25.125</v>
      </c>
    </row>
    <row r="485" s="19" customFormat="true" ht="24" hidden="false" customHeight="true" outlineLevel="0" collapsed="false">
      <c r="A485" s="13" t="n">
        <v>482</v>
      </c>
      <c r="B485" s="14" t="s">
        <v>569</v>
      </c>
      <c r="C485" s="15" t="s">
        <v>577</v>
      </c>
      <c r="D485" s="16" t="n">
        <v>38.5</v>
      </c>
      <c r="E485" s="16" t="n">
        <v>58</v>
      </c>
      <c r="F485" s="16" t="n">
        <v>96.5</v>
      </c>
      <c r="G485" s="17" t="n">
        <v>93.4</v>
      </c>
      <c r="H485" s="24"/>
      <c r="I485" s="17"/>
      <c r="J485" s="17" t="n">
        <f aca="false">F485/4+G485/2</f>
        <v>70.825</v>
      </c>
    </row>
    <row r="486" s="19" customFormat="true" ht="24" hidden="false" customHeight="true" outlineLevel="0" collapsed="false">
      <c r="A486" s="13" t="n">
        <v>483</v>
      </c>
      <c r="B486" s="14" t="s">
        <v>569</v>
      </c>
      <c r="C486" s="15" t="s">
        <v>578</v>
      </c>
      <c r="D486" s="16" t="n">
        <v>52.5</v>
      </c>
      <c r="E486" s="16" t="n">
        <v>38.5</v>
      </c>
      <c r="F486" s="16" t="n">
        <v>91</v>
      </c>
      <c r="G486" s="17" t="n">
        <v>87.4</v>
      </c>
      <c r="H486" s="24"/>
      <c r="I486" s="17"/>
      <c r="J486" s="17" t="n">
        <f aca="false">F486/4+G486/2</f>
        <v>66.45</v>
      </c>
    </row>
    <row r="487" s="19" customFormat="true" ht="24" hidden="false" customHeight="true" outlineLevel="0" collapsed="false">
      <c r="A487" s="13" t="n">
        <v>484</v>
      </c>
      <c r="B487" s="14" t="s">
        <v>579</v>
      </c>
      <c r="C487" s="15" t="s">
        <v>580</v>
      </c>
      <c r="D487" s="16" t="n">
        <v>56</v>
      </c>
      <c r="E487" s="16" t="n">
        <v>40.5</v>
      </c>
      <c r="F487" s="16" t="n">
        <v>96.5</v>
      </c>
      <c r="G487" s="17" t="n">
        <v>89.2</v>
      </c>
      <c r="H487" s="24"/>
      <c r="I487" s="17"/>
      <c r="J487" s="17" t="n">
        <f aca="false">F487/4+G487/2</f>
        <v>68.725</v>
      </c>
    </row>
    <row r="488" s="19" customFormat="true" ht="24" hidden="false" customHeight="true" outlineLevel="0" collapsed="false">
      <c r="A488" s="13" t="n">
        <v>485</v>
      </c>
      <c r="B488" s="14" t="s">
        <v>581</v>
      </c>
      <c r="C488" s="15" t="s">
        <v>582</v>
      </c>
      <c r="D488" s="16" t="n">
        <v>76.5</v>
      </c>
      <c r="E488" s="16" t="n">
        <v>88.5</v>
      </c>
      <c r="F488" s="16" t="n">
        <v>165</v>
      </c>
      <c r="G488" s="17" t="n">
        <v>87.9</v>
      </c>
      <c r="H488" s="24"/>
      <c r="I488" s="17"/>
      <c r="J488" s="17" t="n">
        <f aca="false">F488/4+G488/2</f>
        <v>85.2</v>
      </c>
    </row>
    <row r="489" s="19" customFormat="true" ht="24" hidden="false" customHeight="true" outlineLevel="0" collapsed="false">
      <c r="A489" s="13" t="n">
        <v>486</v>
      </c>
      <c r="B489" s="14" t="s">
        <v>581</v>
      </c>
      <c r="C489" s="15" t="s">
        <v>583</v>
      </c>
      <c r="D489" s="16" t="n">
        <v>62</v>
      </c>
      <c r="E489" s="16" t="n">
        <v>91</v>
      </c>
      <c r="F489" s="16" t="n">
        <v>153</v>
      </c>
      <c r="G489" s="17" t="n">
        <v>88.62</v>
      </c>
      <c r="H489" s="24"/>
      <c r="I489" s="17"/>
      <c r="J489" s="17" t="n">
        <f aca="false">F489/4+G489/2</f>
        <v>82.56</v>
      </c>
    </row>
    <row r="490" s="19" customFormat="true" ht="24" hidden="false" customHeight="true" outlineLevel="0" collapsed="false">
      <c r="A490" s="13" t="n">
        <v>487</v>
      </c>
      <c r="B490" s="14" t="s">
        <v>581</v>
      </c>
      <c r="C490" s="15" t="s">
        <v>584</v>
      </c>
      <c r="D490" s="16" t="n">
        <v>65.5</v>
      </c>
      <c r="E490" s="16" t="n">
        <v>86.5</v>
      </c>
      <c r="F490" s="16" t="n">
        <v>152</v>
      </c>
      <c r="G490" s="17" t="n">
        <v>90.7</v>
      </c>
      <c r="H490" s="24"/>
      <c r="I490" s="17"/>
      <c r="J490" s="17" t="n">
        <f aca="false">F490/4+G490/2</f>
        <v>83.35</v>
      </c>
    </row>
    <row r="491" s="19" customFormat="true" ht="24" hidden="false" customHeight="true" outlineLevel="0" collapsed="false">
      <c r="A491" s="13" t="n">
        <v>488</v>
      </c>
      <c r="B491" s="14" t="s">
        <v>581</v>
      </c>
      <c r="C491" s="15" t="s">
        <v>585</v>
      </c>
      <c r="D491" s="16" t="n">
        <v>64.5</v>
      </c>
      <c r="E491" s="16" t="n">
        <v>85.5</v>
      </c>
      <c r="F491" s="16" t="n">
        <v>150</v>
      </c>
      <c r="G491" s="17" t="n">
        <v>91.9</v>
      </c>
      <c r="H491" s="24"/>
      <c r="I491" s="17"/>
      <c r="J491" s="17" t="n">
        <f aca="false">F491/4+G491/2</f>
        <v>83.45</v>
      </c>
    </row>
    <row r="492" s="19" customFormat="true" ht="24" hidden="false" customHeight="true" outlineLevel="0" collapsed="false">
      <c r="A492" s="13" t="n">
        <v>489</v>
      </c>
      <c r="B492" s="14" t="s">
        <v>581</v>
      </c>
      <c r="C492" s="15" t="s">
        <v>586</v>
      </c>
      <c r="D492" s="16" t="n">
        <v>74</v>
      </c>
      <c r="E492" s="16" t="n">
        <v>73.5</v>
      </c>
      <c r="F492" s="16" t="n">
        <v>147.5</v>
      </c>
      <c r="G492" s="17" t="n">
        <v>83.2</v>
      </c>
      <c r="H492" s="24"/>
      <c r="I492" s="17"/>
      <c r="J492" s="17" t="n">
        <f aca="false">F492/4+G492/2</f>
        <v>78.475</v>
      </c>
    </row>
    <row r="493" s="19" customFormat="true" ht="24" hidden="false" customHeight="true" outlineLevel="0" collapsed="false">
      <c r="A493" s="13" t="n">
        <v>490</v>
      </c>
      <c r="B493" s="14" t="s">
        <v>581</v>
      </c>
      <c r="C493" s="15" t="s">
        <v>587</v>
      </c>
      <c r="D493" s="16" t="n">
        <v>57</v>
      </c>
      <c r="E493" s="16" t="n">
        <v>87</v>
      </c>
      <c r="F493" s="16" t="n">
        <v>144</v>
      </c>
      <c r="G493" s="17" t="n">
        <v>87.7</v>
      </c>
      <c r="H493" s="24"/>
      <c r="I493" s="17"/>
      <c r="J493" s="17" t="n">
        <f aca="false">F493/4+G493/2</f>
        <v>79.85</v>
      </c>
    </row>
    <row r="494" s="19" customFormat="true" ht="24" hidden="false" customHeight="true" outlineLevel="0" collapsed="false">
      <c r="A494" s="13" t="n">
        <v>491</v>
      </c>
      <c r="B494" s="20" t="s">
        <v>581</v>
      </c>
      <c r="C494" s="21" t="n">
        <v>17071050</v>
      </c>
      <c r="D494" s="22" t="n">
        <v>50.5</v>
      </c>
      <c r="E494" s="22" t="n">
        <v>72</v>
      </c>
      <c r="F494" s="22" t="n">
        <v>122.5</v>
      </c>
      <c r="G494" s="17" t="n">
        <v>89.2</v>
      </c>
      <c r="H494" s="24"/>
      <c r="I494" s="17"/>
      <c r="J494" s="17" t="n">
        <f aca="false">F494/4+G494/2</f>
        <v>75.225</v>
      </c>
    </row>
    <row r="495" s="19" customFormat="true" ht="24" hidden="false" customHeight="true" outlineLevel="0" collapsed="false">
      <c r="A495" s="13" t="n">
        <v>492</v>
      </c>
      <c r="B495" s="20" t="s">
        <v>581</v>
      </c>
      <c r="C495" s="21" t="n">
        <v>17071051</v>
      </c>
      <c r="D495" s="22" t="n">
        <v>39.5</v>
      </c>
      <c r="E495" s="22" t="n">
        <v>76.5</v>
      </c>
      <c r="F495" s="22" t="n">
        <v>116</v>
      </c>
      <c r="G495" s="17" t="n">
        <v>88.6</v>
      </c>
      <c r="H495" s="24"/>
      <c r="I495" s="17"/>
      <c r="J495" s="17" t="n">
        <f aca="false">F495/4+G495/2</f>
        <v>73.3</v>
      </c>
    </row>
    <row r="496" s="19" customFormat="true" ht="24" hidden="false" customHeight="true" outlineLevel="0" collapsed="false">
      <c r="A496" s="13" t="n">
        <v>493</v>
      </c>
      <c r="B496" s="14" t="s">
        <v>588</v>
      </c>
      <c r="C496" s="15" t="s">
        <v>589</v>
      </c>
      <c r="D496" s="16" t="n">
        <v>74</v>
      </c>
      <c r="E496" s="16" t="n">
        <v>90.5</v>
      </c>
      <c r="F496" s="16" t="n">
        <v>164.5</v>
      </c>
      <c r="G496" s="17" t="n">
        <v>85.9</v>
      </c>
      <c r="H496" s="24"/>
      <c r="I496" s="17"/>
      <c r="J496" s="17" t="n">
        <f aca="false">F496/4+G496/2</f>
        <v>84.075</v>
      </c>
    </row>
    <row r="497" s="19" customFormat="true" ht="24" hidden="false" customHeight="true" outlineLevel="0" collapsed="false">
      <c r="A497" s="13" t="n">
        <v>494</v>
      </c>
      <c r="B497" s="14" t="s">
        <v>588</v>
      </c>
      <c r="C497" s="15" t="s">
        <v>590</v>
      </c>
      <c r="D497" s="16" t="n">
        <v>83</v>
      </c>
      <c r="E497" s="16" t="n">
        <v>79</v>
      </c>
      <c r="F497" s="16" t="n">
        <v>162</v>
      </c>
      <c r="G497" s="17" t="n">
        <v>90.2</v>
      </c>
      <c r="H497" s="24"/>
      <c r="I497" s="17"/>
      <c r="J497" s="17" t="n">
        <f aca="false">F497/4+G497/2</f>
        <v>85.6</v>
      </c>
    </row>
    <row r="498" s="19" customFormat="true" ht="24" hidden="false" customHeight="true" outlineLevel="0" collapsed="false">
      <c r="A498" s="13" t="n">
        <v>495</v>
      </c>
      <c r="B498" s="14" t="s">
        <v>588</v>
      </c>
      <c r="C498" s="15" t="s">
        <v>591</v>
      </c>
      <c r="D498" s="16" t="n">
        <v>74</v>
      </c>
      <c r="E498" s="16" t="n">
        <v>77</v>
      </c>
      <c r="F498" s="16" t="n">
        <v>151</v>
      </c>
      <c r="G498" s="17" t="n">
        <v>92</v>
      </c>
      <c r="H498" s="24"/>
      <c r="I498" s="17"/>
      <c r="J498" s="17" t="n">
        <f aca="false">F498/4+G498/2</f>
        <v>83.75</v>
      </c>
    </row>
    <row r="499" s="19" customFormat="true" ht="24" hidden="false" customHeight="true" outlineLevel="0" collapsed="false">
      <c r="A499" s="13" t="n">
        <v>496</v>
      </c>
      <c r="B499" s="14" t="s">
        <v>588</v>
      </c>
      <c r="C499" s="15" t="s">
        <v>592</v>
      </c>
      <c r="D499" s="16" t="n">
        <v>67.5</v>
      </c>
      <c r="E499" s="16" t="n">
        <v>71.5</v>
      </c>
      <c r="F499" s="16" t="n">
        <v>139</v>
      </c>
      <c r="G499" s="17" t="n">
        <v>88.5</v>
      </c>
      <c r="H499" s="24"/>
      <c r="I499" s="17"/>
      <c r="J499" s="17" t="n">
        <f aca="false">F499/4+G499/2</f>
        <v>79</v>
      </c>
    </row>
    <row r="500" s="19" customFormat="true" ht="24" hidden="false" customHeight="true" outlineLevel="0" collapsed="false">
      <c r="A500" s="13" t="n">
        <v>497</v>
      </c>
      <c r="B500" s="14" t="s">
        <v>588</v>
      </c>
      <c r="C500" s="15" t="s">
        <v>593</v>
      </c>
      <c r="D500" s="16" t="n">
        <v>43</v>
      </c>
      <c r="E500" s="16" t="n">
        <v>86.5</v>
      </c>
      <c r="F500" s="16" t="n">
        <v>129.5</v>
      </c>
      <c r="G500" s="17" t="n">
        <v>86</v>
      </c>
      <c r="H500" s="24"/>
      <c r="I500" s="17"/>
      <c r="J500" s="17" t="n">
        <f aca="false">F500/4+G500/2</f>
        <v>75.375</v>
      </c>
    </row>
    <row r="501" s="19" customFormat="true" ht="24" hidden="false" customHeight="true" outlineLevel="0" collapsed="false">
      <c r="A501" s="13" t="n">
        <v>498</v>
      </c>
      <c r="B501" s="14" t="s">
        <v>588</v>
      </c>
      <c r="C501" s="15" t="s">
        <v>594</v>
      </c>
      <c r="D501" s="16" t="n">
        <v>42</v>
      </c>
      <c r="E501" s="16" t="n">
        <v>80.5</v>
      </c>
      <c r="F501" s="16" t="n">
        <v>122.5</v>
      </c>
      <c r="G501" s="17" t="n">
        <v>86.9</v>
      </c>
      <c r="H501" s="24"/>
      <c r="I501" s="17"/>
      <c r="J501" s="17" t="n">
        <f aca="false">F501/4+G501/2</f>
        <v>74.075</v>
      </c>
    </row>
    <row r="502" s="19" customFormat="true" ht="24" hidden="false" customHeight="true" outlineLevel="0" collapsed="false">
      <c r="A502" s="13" t="n">
        <v>499</v>
      </c>
      <c r="B502" s="14" t="s">
        <v>588</v>
      </c>
      <c r="C502" s="15" t="s">
        <v>595</v>
      </c>
      <c r="D502" s="16" t="n">
        <v>48.5</v>
      </c>
      <c r="E502" s="16" t="n">
        <v>69</v>
      </c>
      <c r="F502" s="16" t="n">
        <v>117.5</v>
      </c>
      <c r="G502" s="17" t="n">
        <v>0</v>
      </c>
      <c r="H502" s="24"/>
      <c r="I502" s="17"/>
      <c r="J502" s="17" t="n">
        <f aca="false">F502/4+G502/2</f>
        <v>29.375</v>
      </c>
    </row>
    <row r="503" s="19" customFormat="true" ht="24" hidden="false" customHeight="true" outlineLevel="0" collapsed="false">
      <c r="A503" s="13" t="n">
        <v>500</v>
      </c>
      <c r="B503" s="14" t="s">
        <v>596</v>
      </c>
      <c r="C503" s="15" t="s">
        <v>597</v>
      </c>
      <c r="D503" s="16" t="n">
        <v>53</v>
      </c>
      <c r="E503" s="16" t="n">
        <v>86.5</v>
      </c>
      <c r="F503" s="16" t="n">
        <v>139.5</v>
      </c>
      <c r="G503" s="17" t="n">
        <v>90.5</v>
      </c>
      <c r="H503" s="24"/>
      <c r="I503" s="17"/>
      <c r="J503" s="17" t="n">
        <f aca="false">F503/4+G503/2</f>
        <v>80.125</v>
      </c>
    </row>
    <row r="504" s="19" customFormat="true" ht="24" hidden="false" customHeight="true" outlineLevel="0" collapsed="false">
      <c r="A504" s="13" t="n">
        <v>501</v>
      </c>
      <c r="B504" s="14" t="s">
        <v>596</v>
      </c>
      <c r="C504" s="15" t="s">
        <v>598</v>
      </c>
      <c r="D504" s="16" t="n">
        <v>60.5</v>
      </c>
      <c r="E504" s="16" t="n">
        <v>78</v>
      </c>
      <c r="F504" s="16" t="n">
        <v>138.5</v>
      </c>
      <c r="G504" s="17" t="n">
        <v>90.2</v>
      </c>
      <c r="H504" s="24"/>
      <c r="I504" s="17"/>
      <c r="J504" s="17" t="n">
        <f aca="false">F504/4+G504/2</f>
        <v>79.725</v>
      </c>
    </row>
    <row r="505" s="19" customFormat="true" ht="24" hidden="false" customHeight="true" outlineLevel="0" collapsed="false">
      <c r="A505" s="13" t="n">
        <v>502</v>
      </c>
      <c r="B505" s="14" t="s">
        <v>596</v>
      </c>
      <c r="C505" s="15" t="s">
        <v>599</v>
      </c>
      <c r="D505" s="16" t="n">
        <v>56.5</v>
      </c>
      <c r="E505" s="16" t="n">
        <v>72</v>
      </c>
      <c r="F505" s="16" t="n">
        <v>128.5</v>
      </c>
      <c r="G505" s="17" t="n">
        <v>85.86</v>
      </c>
      <c r="H505" s="24"/>
      <c r="I505" s="17"/>
      <c r="J505" s="17" t="n">
        <f aca="false">F505/4+G505/2</f>
        <v>75.055</v>
      </c>
    </row>
    <row r="506" s="19" customFormat="true" ht="24" hidden="false" customHeight="true" outlineLevel="0" collapsed="false">
      <c r="A506" s="13" t="n">
        <v>503</v>
      </c>
      <c r="B506" s="14" t="s">
        <v>596</v>
      </c>
      <c r="C506" s="15" t="s">
        <v>600</v>
      </c>
      <c r="D506" s="16" t="n">
        <v>59</v>
      </c>
      <c r="E506" s="16" t="n">
        <v>62.5</v>
      </c>
      <c r="F506" s="16" t="n">
        <v>121.5</v>
      </c>
      <c r="G506" s="17" t="n">
        <v>87.34</v>
      </c>
      <c r="H506" s="24"/>
      <c r="I506" s="17"/>
      <c r="J506" s="17" t="n">
        <f aca="false">F506/4+G506/2</f>
        <v>74.045</v>
      </c>
    </row>
    <row r="507" s="19" customFormat="true" ht="24" hidden="false" customHeight="true" outlineLevel="0" collapsed="false">
      <c r="A507" s="13" t="n">
        <v>504</v>
      </c>
      <c r="B507" s="20" t="s">
        <v>596</v>
      </c>
      <c r="C507" s="21" t="n">
        <v>17081054</v>
      </c>
      <c r="D507" s="22" t="n">
        <v>47.5</v>
      </c>
      <c r="E507" s="22" t="n">
        <v>58.5</v>
      </c>
      <c r="F507" s="22" t="n">
        <v>106</v>
      </c>
      <c r="G507" s="17" t="n">
        <v>86.3</v>
      </c>
      <c r="H507" s="24"/>
      <c r="I507" s="17"/>
      <c r="J507" s="17" t="n">
        <f aca="false">F507/4+G507/2</f>
        <v>69.65</v>
      </c>
    </row>
    <row r="508" s="19" customFormat="true" ht="24" hidden="false" customHeight="true" outlineLevel="0" collapsed="false">
      <c r="A508" s="13" t="n">
        <v>505</v>
      </c>
      <c r="B508" s="14" t="s">
        <v>601</v>
      </c>
      <c r="C508" s="15" t="s">
        <v>602</v>
      </c>
      <c r="D508" s="16" t="n">
        <v>58</v>
      </c>
      <c r="E508" s="16" t="n">
        <v>67</v>
      </c>
      <c r="F508" s="16" t="n">
        <v>125</v>
      </c>
      <c r="G508" s="17" t="n">
        <v>86.1</v>
      </c>
      <c r="H508" s="24"/>
      <c r="I508" s="17"/>
      <c r="J508" s="17" t="n">
        <f aca="false">F508/4+G508/2</f>
        <v>74.3</v>
      </c>
    </row>
    <row r="509" s="19" customFormat="true" ht="24" hidden="false" customHeight="true" outlineLevel="0" collapsed="false">
      <c r="A509" s="13" t="n">
        <v>506</v>
      </c>
      <c r="B509" s="14" t="s">
        <v>601</v>
      </c>
      <c r="C509" s="15" t="s">
        <v>603</v>
      </c>
      <c r="D509" s="16" t="s">
        <v>88</v>
      </c>
      <c r="E509" s="16" t="s">
        <v>116</v>
      </c>
      <c r="F509" s="23" t="n">
        <v>120.5</v>
      </c>
      <c r="G509" s="17" t="n">
        <v>88.7</v>
      </c>
      <c r="H509" s="24"/>
      <c r="I509" s="17"/>
      <c r="J509" s="17" t="n">
        <f aca="false">F509/4+G509/2</f>
        <v>74.475</v>
      </c>
    </row>
    <row r="510" s="19" customFormat="true" ht="24" hidden="false" customHeight="true" outlineLevel="0" collapsed="false">
      <c r="A510" s="13" t="n">
        <v>507</v>
      </c>
      <c r="B510" s="14" t="s">
        <v>604</v>
      </c>
      <c r="C510" s="15" t="s">
        <v>605</v>
      </c>
      <c r="D510" s="16" t="n">
        <v>53</v>
      </c>
      <c r="E510" s="16" t="n">
        <v>58</v>
      </c>
      <c r="F510" s="16" t="n">
        <v>111</v>
      </c>
      <c r="G510" s="17" t="n">
        <v>90.2</v>
      </c>
      <c r="H510" s="24"/>
      <c r="I510" s="17"/>
      <c r="J510" s="17" t="n">
        <f aca="false">F510/4+G510/2</f>
        <v>72.85</v>
      </c>
    </row>
    <row r="511" s="19" customFormat="true" ht="24" hidden="false" customHeight="true" outlineLevel="0" collapsed="false">
      <c r="A511" s="13" t="n">
        <v>508</v>
      </c>
      <c r="B511" s="14" t="s">
        <v>604</v>
      </c>
      <c r="C511" s="15" t="s">
        <v>606</v>
      </c>
      <c r="D511" s="16" t="n">
        <v>40.5</v>
      </c>
      <c r="E511" s="16" t="n">
        <v>57.5</v>
      </c>
      <c r="F511" s="16" t="n">
        <v>98</v>
      </c>
      <c r="G511" s="17" t="n">
        <v>86.8</v>
      </c>
      <c r="H511" s="24"/>
      <c r="I511" s="17"/>
      <c r="J511" s="17" t="n">
        <f aca="false">F511/4+G511/2</f>
        <v>67.9</v>
      </c>
    </row>
    <row r="512" s="19" customFormat="true" ht="24" hidden="false" customHeight="true" outlineLevel="0" collapsed="false">
      <c r="A512" s="13" t="n">
        <v>509</v>
      </c>
      <c r="B512" s="14" t="s">
        <v>604</v>
      </c>
      <c r="C512" s="15" t="s">
        <v>607</v>
      </c>
      <c r="D512" s="16" t="n">
        <v>46.5</v>
      </c>
      <c r="E512" s="16" t="n">
        <v>51.5</v>
      </c>
      <c r="F512" s="16" t="n">
        <v>98</v>
      </c>
      <c r="G512" s="17" t="n">
        <v>88.5</v>
      </c>
      <c r="H512" s="24"/>
      <c r="I512" s="17"/>
      <c r="J512" s="17" t="n">
        <f aca="false">F512/4+G512/2</f>
        <v>68.75</v>
      </c>
    </row>
    <row r="513" s="19" customFormat="true" ht="24" hidden="false" customHeight="true" outlineLevel="0" collapsed="false">
      <c r="A513" s="13" t="n">
        <v>510</v>
      </c>
      <c r="B513" s="14" t="s">
        <v>604</v>
      </c>
      <c r="C513" s="15" t="s">
        <v>608</v>
      </c>
      <c r="D513" s="16" t="n">
        <v>45</v>
      </c>
      <c r="E513" s="16" t="n">
        <v>53</v>
      </c>
      <c r="F513" s="16" t="n">
        <v>98</v>
      </c>
      <c r="G513" s="17" t="n">
        <v>90</v>
      </c>
      <c r="H513" s="24"/>
      <c r="I513" s="17"/>
      <c r="J513" s="17" t="n">
        <f aca="false">F513/4+G513/2</f>
        <v>69.5</v>
      </c>
    </row>
    <row r="514" s="19" customFormat="true" ht="24" hidden="false" customHeight="true" outlineLevel="0" collapsed="false">
      <c r="A514" s="13" t="n">
        <v>511</v>
      </c>
      <c r="B514" s="14" t="s">
        <v>604</v>
      </c>
      <c r="C514" s="15" t="s">
        <v>609</v>
      </c>
      <c r="D514" s="16" t="n">
        <v>42</v>
      </c>
      <c r="E514" s="16" t="n">
        <v>53</v>
      </c>
      <c r="F514" s="16" t="n">
        <v>95</v>
      </c>
      <c r="G514" s="17" t="n">
        <v>87.6</v>
      </c>
      <c r="H514" s="24"/>
      <c r="I514" s="17"/>
      <c r="J514" s="17" t="n">
        <f aca="false">F514/4+G514/2</f>
        <v>67.55</v>
      </c>
    </row>
    <row r="515" s="19" customFormat="true" ht="24" hidden="false" customHeight="true" outlineLevel="0" collapsed="false">
      <c r="A515" s="13" t="n">
        <v>512</v>
      </c>
      <c r="B515" s="14" t="s">
        <v>604</v>
      </c>
      <c r="C515" s="15" t="s">
        <v>610</v>
      </c>
      <c r="D515" s="16" t="n">
        <v>32</v>
      </c>
      <c r="E515" s="16" t="n">
        <v>54.5</v>
      </c>
      <c r="F515" s="16" t="n">
        <v>86.5</v>
      </c>
      <c r="G515" s="17" t="n">
        <v>87.8</v>
      </c>
      <c r="H515" s="24"/>
      <c r="I515" s="17"/>
      <c r="J515" s="17" t="n">
        <f aca="false">F515/4+G515/2</f>
        <v>65.525</v>
      </c>
    </row>
    <row r="516" s="19" customFormat="true" ht="24" hidden="false" customHeight="true" outlineLevel="0" collapsed="false">
      <c r="A516" s="13" t="n">
        <v>513</v>
      </c>
      <c r="B516" s="14" t="s">
        <v>604</v>
      </c>
      <c r="C516" s="15" t="s">
        <v>611</v>
      </c>
      <c r="D516" s="16" t="s">
        <v>60</v>
      </c>
      <c r="E516" s="16" t="s">
        <v>43</v>
      </c>
      <c r="F516" s="23" t="n">
        <v>115.5</v>
      </c>
      <c r="G516" s="17" t="n">
        <v>91.8</v>
      </c>
      <c r="H516" s="24"/>
      <c r="I516" s="17"/>
      <c r="J516" s="17" t="n">
        <f aca="false">F516/4+G516/2</f>
        <v>74.775</v>
      </c>
    </row>
    <row r="517" s="19" customFormat="true" ht="24" hidden="false" customHeight="true" outlineLevel="0" collapsed="false">
      <c r="A517" s="13" t="n">
        <v>514</v>
      </c>
      <c r="B517" s="14" t="s">
        <v>604</v>
      </c>
      <c r="C517" s="15" t="s">
        <v>612</v>
      </c>
      <c r="D517" s="16" t="s">
        <v>119</v>
      </c>
      <c r="E517" s="16" t="s">
        <v>408</v>
      </c>
      <c r="F517" s="23" t="n">
        <v>115.5</v>
      </c>
      <c r="G517" s="17" t="n">
        <v>88.1</v>
      </c>
      <c r="H517" s="24"/>
      <c r="I517" s="17"/>
      <c r="J517" s="17" t="n">
        <f aca="false">F517/4+G517/2</f>
        <v>72.925</v>
      </c>
    </row>
    <row r="518" s="19" customFormat="true" ht="24" hidden="false" customHeight="true" outlineLevel="0" collapsed="false">
      <c r="A518" s="13" t="n">
        <v>515</v>
      </c>
      <c r="B518" s="20" t="s">
        <v>604</v>
      </c>
      <c r="C518" s="21" t="n">
        <v>17401056</v>
      </c>
      <c r="D518" s="22" t="n">
        <v>50.5</v>
      </c>
      <c r="E518" s="22" t="n">
        <v>61.5</v>
      </c>
      <c r="F518" s="22" t="n">
        <v>112</v>
      </c>
      <c r="G518" s="17" t="n">
        <v>88.4</v>
      </c>
      <c r="H518" s="24"/>
      <c r="I518" s="17"/>
      <c r="J518" s="17" t="n">
        <f aca="false">F518/4+G518/2</f>
        <v>72.2</v>
      </c>
    </row>
    <row r="519" s="19" customFormat="true" ht="24" hidden="false" customHeight="true" outlineLevel="0" collapsed="false">
      <c r="A519" s="13" t="n">
        <v>516</v>
      </c>
      <c r="B519" s="14" t="s">
        <v>613</v>
      </c>
      <c r="C519" s="15" t="s">
        <v>614</v>
      </c>
      <c r="D519" s="16" t="n">
        <v>81</v>
      </c>
      <c r="E519" s="16" t="n">
        <v>70</v>
      </c>
      <c r="F519" s="16" t="n">
        <v>151</v>
      </c>
      <c r="G519" s="17" t="n">
        <v>92.4</v>
      </c>
      <c r="H519" s="24"/>
      <c r="I519" s="17"/>
      <c r="J519" s="17" t="n">
        <f aca="false">F519/4+G519/2</f>
        <v>83.95</v>
      </c>
    </row>
    <row r="520" s="19" customFormat="true" ht="24" hidden="false" customHeight="true" outlineLevel="0" collapsed="false">
      <c r="A520" s="13" t="n">
        <v>517</v>
      </c>
      <c r="B520" s="14" t="s">
        <v>613</v>
      </c>
      <c r="C520" s="15" t="s">
        <v>615</v>
      </c>
      <c r="D520" s="16" t="n">
        <v>72</v>
      </c>
      <c r="E520" s="16" t="n">
        <v>71</v>
      </c>
      <c r="F520" s="16" t="n">
        <v>143</v>
      </c>
      <c r="G520" s="17" t="n">
        <v>92.42</v>
      </c>
      <c r="H520" s="24"/>
      <c r="I520" s="17"/>
      <c r="J520" s="17" t="n">
        <f aca="false">F520/4+G520/2</f>
        <v>81.96</v>
      </c>
    </row>
    <row r="521" s="19" customFormat="true" ht="24" hidden="false" customHeight="true" outlineLevel="0" collapsed="false">
      <c r="A521" s="13" t="n">
        <v>518</v>
      </c>
      <c r="B521" s="14" t="s">
        <v>613</v>
      </c>
      <c r="C521" s="15" t="s">
        <v>616</v>
      </c>
      <c r="D521" s="16" t="n">
        <v>65.5</v>
      </c>
      <c r="E521" s="16" t="n">
        <v>73.5</v>
      </c>
      <c r="F521" s="16" t="n">
        <v>139</v>
      </c>
      <c r="G521" s="17" t="n">
        <v>92.47</v>
      </c>
      <c r="H521" s="24"/>
      <c r="I521" s="17"/>
      <c r="J521" s="17" t="n">
        <f aca="false">F521/4+G521/2</f>
        <v>80.985</v>
      </c>
    </row>
    <row r="522" s="19" customFormat="true" ht="24" hidden="false" customHeight="true" outlineLevel="0" collapsed="false">
      <c r="A522" s="13" t="n">
        <v>519</v>
      </c>
      <c r="B522" s="14" t="s">
        <v>613</v>
      </c>
      <c r="C522" s="15" t="s">
        <v>617</v>
      </c>
      <c r="D522" s="16" t="n">
        <v>63</v>
      </c>
      <c r="E522" s="16" t="n">
        <v>76</v>
      </c>
      <c r="F522" s="16" t="n">
        <v>139</v>
      </c>
      <c r="G522" s="17" t="n">
        <v>89.6</v>
      </c>
      <c r="H522" s="24"/>
      <c r="I522" s="17"/>
      <c r="J522" s="17" t="n">
        <f aca="false">F522/4+G522/2</f>
        <v>79.55</v>
      </c>
    </row>
    <row r="523" s="19" customFormat="true" ht="24" hidden="false" customHeight="true" outlineLevel="0" collapsed="false">
      <c r="A523" s="13" t="n">
        <v>520</v>
      </c>
      <c r="B523" s="20" t="s">
        <v>613</v>
      </c>
      <c r="C523" s="21" t="n">
        <v>17091161</v>
      </c>
      <c r="D523" s="22" t="n">
        <v>58</v>
      </c>
      <c r="E523" s="22" t="n">
        <v>70.5</v>
      </c>
      <c r="F523" s="22" t="n">
        <v>128.5</v>
      </c>
      <c r="G523" s="17" t="n">
        <v>90.76</v>
      </c>
      <c r="H523" s="24"/>
      <c r="I523" s="17"/>
      <c r="J523" s="17" t="n">
        <f aca="false">F523/4+G523/2</f>
        <v>77.505</v>
      </c>
    </row>
    <row r="524" s="19" customFormat="true" ht="24" hidden="false" customHeight="true" outlineLevel="0" collapsed="false">
      <c r="A524" s="13" t="n">
        <v>521</v>
      </c>
      <c r="B524" s="14" t="s">
        <v>618</v>
      </c>
      <c r="C524" s="15" t="s">
        <v>619</v>
      </c>
      <c r="D524" s="16" t="n">
        <v>67</v>
      </c>
      <c r="E524" s="16" t="n">
        <v>74.5</v>
      </c>
      <c r="F524" s="16" t="n">
        <v>141.5</v>
      </c>
      <c r="G524" s="17" t="n">
        <v>92.04</v>
      </c>
      <c r="H524" s="24"/>
      <c r="I524" s="17"/>
      <c r="J524" s="17" t="n">
        <f aca="false">F524/4+G524/2</f>
        <v>81.395</v>
      </c>
    </row>
    <row r="525" s="19" customFormat="true" ht="24" hidden="false" customHeight="true" outlineLevel="0" collapsed="false">
      <c r="A525" s="13" t="n">
        <v>522</v>
      </c>
      <c r="B525" s="14" t="s">
        <v>618</v>
      </c>
      <c r="C525" s="15" t="s">
        <v>620</v>
      </c>
      <c r="D525" s="16" t="n">
        <v>67</v>
      </c>
      <c r="E525" s="16" t="n">
        <v>67.5</v>
      </c>
      <c r="F525" s="16" t="n">
        <v>134.5</v>
      </c>
      <c r="G525" s="17" t="n">
        <v>90.2</v>
      </c>
      <c r="H525" s="24"/>
      <c r="I525" s="17"/>
      <c r="J525" s="17" t="n">
        <f aca="false">F525/4+G525/2</f>
        <v>78.725</v>
      </c>
    </row>
    <row r="526" s="19" customFormat="true" ht="24" hidden="false" customHeight="true" outlineLevel="0" collapsed="false">
      <c r="A526" s="13" t="n">
        <v>523</v>
      </c>
      <c r="B526" s="14" t="s">
        <v>618</v>
      </c>
      <c r="C526" s="15" t="s">
        <v>621</v>
      </c>
      <c r="D526" s="16" t="n">
        <v>56.5</v>
      </c>
      <c r="E526" s="16" t="n">
        <v>75.5</v>
      </c>
      <c r="F526" s="16" t="n">
        <v>132</v>
      </c>
      <c r="G526" s="17" t="n">
        <v>89.88</v>
      </c>
      <c r="H526" s="24"/>
      <c r="I526" s="17"/>
      <c r="J526" s="17" t="n">
        <f aca="false">F526/4+G526/2</f>
        <v>77.94</v>
      </c>
    </row>
    <row r="527" s="19" customFormat="true" ht="24" hidden="false" customHeight="true" outlineLevel="0" collapsed="false">
      <c r="A527" s="13" t="n">
        <v>524</v>
      </c>
      <c r="B527" s="14" t="s">
        <v>618</v>
      </c>
      <c r="C527" s="15" t="s">
        <v>622</v>
      </c>
      <c r="D527" s="16" t="n">
        <v>59.5</v>
      </c>
      <c r="E527" s="16" t="n">
        <v>72.5</v>
      </c>
      <c r="F527" s="16" t="n">
        <v>132</v>
      </c>
      <c r="G527" s="17" t="n">
        <v>91.58</v>
      </c>
      <c r="H527" s="24"/>
      <c r="I527" s="17"/>
      <c r="J527" s="17" t="n">
        <f aca="false">F527/4+G527/2</f>
        <v>78.79</v>
      </c>
    </row>
    <row r="528" s="19" customFormat="true" ht="24" hidden="false" customHeight="true" outlineLevel="0" collapsed="false">
      <c r="A528" s="13" t="n">
        <v>525</v>
      </c>
      <c r="B528" s="14" t="s">
        <v>618</v>
      </c>
      <c r="C528" s="15" t="s">
        <v>623</v>
      </c>
      <c r="D528" s="16" t="n">
        <v>54</v>
      </c>
      <c r="E528" s="16" t="n">
        <v>71</v>
      </c>
      <c r="F528" s="16" t="n">
        <v>125</v>
      </c>
      <c r="G528" s="17" t="n">
        <v>84.34</v>
      </c>
      <c r="H528" s="24"/>
      <c r="I528" s="17"/>
      <c r="J528" s="17" t="n">
        <f aca="false">F528/4+G528/2</f>
        <v>73.42</v>
      </c>
    </row>
    <row r="529" s="19" customFormat="true" ht="24" hidden="false" customHeight="true" outlineLevel="0" collapsed="false">
      <c r="A529" s="13" t="n">
        <v>526</v>
      </c>
      <c r="B529" s="14" t="s">
        <v>618</v>
      </c>
      <c r="C529" s="15" t="s">
        <v>624</v>
      </c>
      <c r="D529" s="16" t="n">
        <v>48</v>
      </c>
      <c r="E529" s="16" t="n">
        <v>76</v>
      </c>
      <c r="F529" s="16" t="n">
        <v>124</v>
      </c>
      <c r="G529" s="17" t="n">
        <v>89.7</v>
      </c>
      <c r="H529" s="24"/>
      <c r="I529" s="17"/>
      <c r="J529" s="17" t="n">
        <f aca="false">F529/4+G529/2</f>
        <v>75.85</v>
      </c>
    </row>
    <row r="530" s="19" customFormat="true" ht="24" hidden="false" customHeight="true" outlineLevel="0" collapsed="false">
      <c r="A530" s="13" t="n">
        <v>527</v>
      </c>
      <c r="B530" s="20" t="s">
        <v>618</v>
      </c>
      <c r="C530" s="21" t="n">
        <v>17241163</v>
      </c>
      <c r="D530" s="22" t="n">
        <v>51.5</v>
      </c>
      <c r="E530" s="22" t="n">
        <v>67</v>
      </c>
      <c r="F530" s="22" t="n">
        <v>118.5</v>
      </c>
      <c r="G530" s="17" t="n">
        <v>89.66</v>
      </c>
      <c r="H530" s="24"/>
      <c r="I530" s="17"/>
      <c r="J530" s="17" t="n">
        <f aca="false">F530/4+G530/2</f>
        <v>74.455</v>
      </c>
    </row>
    <row r="531" s="19" customFormat="true" ht="24" hidden="false" customHeight="true" outlineLevel="0" collapsed="false">
      <c r="A531" s="13" t="n">
        <v>528</v>
      </c>
      <c r="B531" s="14" t="s">
        <v>625</v>
      </c>
      <c r="C531" s="15" t="s">
        <v>626</v>
      </c>
      <c r="D531" s="16" t="n">
        <v>63.5</v>
      </c>
      <c r="E531" s="16" t="n">
        <v>71.5</v>
      </c>
      <c r="F531" s="16" t="n">
        <v>135</v>
      </c>
      <c r="G531" s="17" t="n">
        <v>91.14</v>
      </c>
      <c r="H531" s="24"/>
      <c r="I531" s="17"/>
      <c r="J531" s="17" t="n">
        <f aca="false">F531/4+G531/2</f>
        <v>79.32</v>
      </c>
    </row>
    <row r="532" s="19" customFormat="true" ht="24" hidden="false" customHeight="true" outlineLevel="0" collapsed="false">
      <c r="A532" s="13" t="n">
        <v>529</v>
      </c>
      <c r="B532" s="14" t="s">
        <v>625</v>
      </c>
      <c r="C532" s="15" t="s">
        <v>627</v>
      </c>
      <c r="D532" s="16" t="n">
        <v>56</v>
      </c>
      <c r="E532" s="16" t="n">
        <v>72.5</v>
      </c>
      <c r="F532" s="16" t="n">
        <v>128.5</v>
      </c>
      <c r="G532" s="17" t="n">
        <v>92.92</v>
      </c>
      <c r="H532" s="24"/>
      <c r="I532" s="17"/>
      <c r="J532" s="17" t="n">
        <f aca="false">F532/4+G532/2</f>
        <v>78.585</v>
      </c>
    </row>
    <row r="533" s="19" customFormat="true" ht="24" hidden="false" customHeight="true" outlineLevel="0" collapsed="false">
      <c r="A533" s="13" t="n">
        <v>530</v>
      </c>
      <c r="B533" s="14" t="s">
        <v>625</v>
      </c>
      <c r="C533" s="15" t="s">
        <v>628</v>
      </c>
      <c r="D533" s="16" t="n">
        <v>52.5</v>
      </c>
      <c r="E533" s="16" t="n">
        <v>73</v>
      </c>
      <c r="F533" s="16" t="n">
        <v>125.5</v>
      </c>
      <c r="G533" s="17" t="n">
        <v>92.02</v>
      </c>
      <c r="H533" s="24"/>
      <c r="I533" s="17"/>
      <c r="J533" s="17" t="n">
        <f aca="false">F533/4+G533/2</f>
        <v>77.385</v>
      </c>
    </row>
    <row r="534" s="19" customFormat="true" ht="24" hidden="false" customHeight="true" outlineLevel="0" collapsed="false">
      <c r="A534" s="13" t="n">
        <v>531</v>
      </c>
      <c r="B534" s="14" t="s">
        <v>625</v>
      </c>
      <c r="C534" s="15" t="s">
        <v>629</v>
      </c>
      <c r="D534" s="16" t="n">
        <v>52</v>
      </c>
      <c r="E534" s="16" t="n">
        <v>64.5</v>
      </c>
      <c r="F534" s="16" t="n">
        <v>116.5</v>
      </c>
      <c r="G534" s="17" t="n">
        <v>89.86</v>
      </c>
      <c r="H534" s="24"/>
      <c r="I534" s="17"/>
      <c r="J534" s="17" t="n">
        <f aca="false">F534/4+G534/2</f>
        <v>74.055</v>
      </c>
    </row>
    <row r="535" s="19" customFormat="true" ht="24" hidden="false" customHeight="true" outlineLevel="0" collapsed="false">
      <c r="A535" s="13" t="n">
        <v>532</v>
      </c>
      <c r="B535" s="14" t="s">
        <v>630</v>
      </c>
      <c r="C535" s="15" t="s">
        <v>631</v>
      </c>
      <c r="D535" s="16" t="n">
        <v>54</v>
      </c>
      <c r="E535" s="16" t="n">
        <v>78</v>
      </c>
      <c r="F535" s="16" t="n">
        <v>132</v>
      </c>
      <c r="G535" s="17" t="n">
        <v>91.48</v>
      </c>
      <c r="H535" s="24"/>
      <c r="I535" s="17"/>
      <c r="J535" s="17" t="n">
        <f aca="false">F535/4+G535/2</f>
        <v>78.74</v>
      </c>
    </row>
    <row r="536" s="19" customFormat="true" ht="24" hidden="false" customHeight="true" outlineLevel="0" collapsed="false">
      <c r="A536" s="13" t="n">
        <v>533</v>
      </c>
      <c r="B536" s="14" t="s">
        <v>630</v>
      </c>
      <c r="C536" s="15" t="s">
        <v>632</v>
      </c>
      <c r="D536" s="16" t="s">
        <v>420</v>
      </c>
      <c r="E536" s="16" t="s">
        <v>105</v>
      </c>
      <c r="F536" s="23" t="n">
        <v>116.5</v>
      </c>
      <c r="G536" s="17" t="n">
        <v>89.08</v>
      </c>
      <c r="H536" s="24"/>
      <c r="I536" s="17"/>
      <c r="J536" s="17" t="n">
        <f aca="false">F536/4+G536/2</f>
        <v>73.665</v>
      </c>
    </row>
    <row r="537" s="19" customFormat="true" ht="24" hidden="false" customHeight="true" outlineLevel="0" collapsed="false">
      <c r="A537" s="13" t="n">
        <v>534</v>
      </c>
      <c r="B537" s="14" t="s">
        <v>633</v>
      </c>
      <c r="C537" s="15" t="s">
        <v>634</v>
      </c>
      <c r="D537" s="16" t="n">
        <v>73.5</v>
      </c>
      <c r="E537" s="16" t="n">
        <v>73.5</v>
      </c>
      <c r="F537" s="16" t="n">
        <v>147</v>
      </c>
      <c r="G537" s="17" t="n">
        <v>93.8</v>
      </c>
      <c r="H537" s="24"/>
      <c r="I537" s="17"/>
      <c r="J537" s="17" t="n">
        <f aca="false">F537/4+G537/2</f>
        <v>83.65</v>
      </c>
    </row>
    <row r="538" s="19" customFormat="true" ht="24" hidden="false" customHeight="true" outlineLevel="0" collapsed="false">
      <c r="A538" s="13" t="n">
        <v>535</v>
      </c>
      <c r="B538" s="14" t="s">
        <v>633</v>
      </c>
      <c r="C538" s="15" t="s">
        <v>635</v>
      </c>
      <c r="D538" s="16" t="n">
        <v>69</v>
      </c>
      <c r="E538" s="16" t="n">
        <v>72</v>
      </c>
      <c r="F538" s="16" t="n">
        <v>141</v>
      </c>
      <c r="G538" s="17" t="n">
        <v>92.18</v>
      </c>
      <c r="H538" s="24"/>
      <c r="I538" s="17"/>
      <c r="J538" s="17" t="n">
        <f aca="false">F538/4+G538/2</f>
        <v>81.34</v>
      </c>
    </row>
    <row r="539" s="19" customFormat="true" ht="24" hidden="false" customHeight="true" outlineLevel="0" collapsed="false">
      <c r="A539" s="13" t="n">
        <v>536</v>
      </c>
      <c r="B539" s="14" t="s">
        <v>633</v>
      </c>
      <c r="C539" s="15" t="s">
        <v>636</v>
      </c>
      <c r="D539" s="16" t="n">
        <v>68</v>
      </c>
      <c r="E539" s="16" t="n">
        <v>68.5</v>
      </c>
      <c r="F539" s="16" t="n">
        <v>136.5</v>
      </c>
      <c r="G539" s="17" t="n">
        <v>92.8</v>
      </c>
      <c r="H539" s="24"/>
      <c r="I539" s="17"/>
      <c r="J539" s="17" t="n">
        <f aca="false">F539/4+G539/2</f>
        <v>80.525</v>
      </c>
    </row>
    <row r="540" s="19" customFormat="true" ht="24" hidden="false" customHeight="true" outlineLevel="0" collapsed="false">
      <c r="A540" s="13" t="n">
        <v>537</v>
      </c>
      <c r="B540" s="14" t="s">
        <v>633</v>
      </c>
      <c r="C540" s="15" t="s">
        <v>637</v>
      </c>
      <c r="D540" s="16" t="n">
        <v>60.5</v>
      </c>
      <c r="E540" s="16" t="n">
        <v>71</v>
      </c>
      <c r="F540" s="16" t="n">
        <v>131.5</v>
      </c>
      <c r="G540" s="17" t="n">
        <v>91.54</v>
      </c>
      <c r="H540" s="24"/>
      <c r="I540" s="17"/>
      <c r="J540" s="17" t="n">
        <f aca="false">F540/4+G540/2</f>
        <v>78.645</v>
      </c>
    </row>
    <row r="541" s="19" customFormat="true" ht="24" hidden="false" customHeight="true" outlineLevel="0" collapsed="false">
      <c r="A541" s="13" t="n">
        <v>538</v>
      </c>
      <c r="B541" s="14" t="s">
        <v>633</v>
      </c>
      <c r="C541" s="15" t="s">
        <v>638</v>
      </c>
      <c r="D541" s="16" t="n">
        <v>60</v>
      </c>
      <c r="E541" s="16" t="n">
        <v>71</v>
      </c>
      <c r="F541" s="16" t="n">
        <v>131</v>
      </c>
      <c r="G541" s="17" t="n">
        <v>87.82</v>
      </c>
      <c r="H541" s="24"/>
      <c r="I541" s="17"/>
      <c r="J541" s="17" t="n">
        <f aca="false">F541/4+G541/2</f>
        <v>76.66</v>
      </c>
    </row>
    <row r="542" s="19" customFormat="true" ht="24" hidden="false" customHeight="true" outlineLevel="0" collapsed="false">
      <c r="A542" s="13" t="n">
        <v>539</v>
      </c>
      <c r="B542" s="20" t="s">
        <v>633</v>
      </c>
      <c r="C542" s="21" t="n">
        <v>17111168</v>
      </c>
      <c r="D542" s="22" t="n">
        <v>60</v>
      </c>
      <c r="E542" s="22" t="n">
        <v>68.5</v>
      </c>
      <c r="F542" s="22" t="n">
        <v>128.5</v>
      </c>
      <c r="G542" s="17" t="n">
        <v>90.98</v>
      </c>
      <c r="H542" s="24"/>
      <c r="I542" s="17"/>
      <c r="J542" s="17" t="n">
        <f aca="false">F542/4+G542/2</f>
        <v>77.615</v>
      </c>
    </row>
    <row r="543" s="19" customFormat="true" ht="24" hidden="false" customHeight="true" outlineLevel="0" collapsed="false">
      <c r="A543" s="13" t="n">
        <v>540</v>
      </c>
      <c r="B543" s="14" t="s">
        <v>639</v>
      </c>
      <c r="C543" s="15" t="s">
        <v>640</v>
      </c>
      <c r="D543" s="16" t="n">
        <v>65.5</v>
      </c>
      <c r="E543" s="16" t="n">
        <v>63.5</v>
      </c>
      <c r="F543" s="16" t="n">
        <v>129</v>
      </c>
      <c r="G543" s="17" t="n">
        <v>89.64</v>
      </c>
      <c r="H543" s="24"/>
      <c r="I543" s="17"/>
      <c r="J543" s="17" t="n">
        <f aca="false">F543/4+G543/2</f>
        <v>77.07</v>
      </c>
    </row>
    <row r="544" s="19" customFormat="true" ht="24" hidden="false" customHeight="true" outlineLevel="0" collapsed="false">
      <c r="A544" s="13" t="n">
        <v>541</v>
      </c>
      <c r="B544" s="14" t="s">
        <v>639</v>
      </c>
      <c r="C544" s="15" t="s">
        <v>641</v>
      </c>
      <c r="D544" s="16" t="n">
        <v>54</v>
      </c>
      <c r="E544" s="16" t="n">
        <v>67</v>
      </c>
      <c r="F544" s="16" t="n">
        <v>121</v>
      </c>
      <c r="G544" s="17" t="n">
        <v>0</v>
      </c>
      <c r="H544" s="24"/>
      <c r="I544" s="17"/>
      <c r="J544" s="17" t="n">
        <f aca="false">F544/4+G544/2</f>
        <v>30.25</v>
      </c>
    </row>
    <row r="545" s="19" customFormat="true" ht="24" hidden="false" customHeight="true" outlineLevel="0" collapsed="false">
      <c r="A545" s="13" t="n">
        <v>542</v>
      </c>
      <c r="B545" s="14" t="s">
        <v>639</v>
      </c>
      <c r="C545" s="15" t="s">
        <v>642</v>
      </c>
      <c r="D545" s="16" t="n">
        <v>48</v>
      </c>
      <c r="E545" s="16" t="n">
        <v>70.5</v>
      </c>
      <c r="F545" s="16" t="n">
        <v>118.5</v>
      </c>
      <c r="G545" s="17" t="n">
        <v>88.9</v>
      </c>
      <c r="H545" s="24"/>
      <c r="I545" s="17"/>
      <c r="J545" s="17" t="n">
        <f aca="false">F545/4+G545/2</f>
        <v>74.075</v>
      </c>
    </row>
    <row r="546" s="19" customFormat="true" ht="24" hidden="false" customHeight="true" outlineLevel="0" collapsed="false">
      <c r="A546" s="13" t="n">
        <v>543</v>
      </c>
      <c r="B546" s="14" t="s">
        <v>643</v>
      </c>
      <c r="C546" s="15" t="s">
        <v>644</v>
      </c>
      <c r="D546" s="16" t="n">
        <v>69.5</v>
      </c>
      <c r="E546" s="16" t="n">
        <v>62</v>
      </c>
      <c r="F546" s="16" t="n">
        <v>131.5</v>
      </c>
      <c r="G546" s="17" t="n">
        <v>91.42</v>
      </c>
      <c r="H546" s="24"/>
      <c r="I546" s="17"/>
      <c r="J546" s="17" t="n">
        <f aca="false">F546/4+G546/2</f>
        <v>78.585</v>
      </c>
    </row>
    <row r="547" s="19" customFormat="true" ht="24" hidden="false" customHeight="true" outlineLevel="0" collapsed="false">
      <c r="A547" s="13" t="n">
        <v>544</v>
      </c>
      <c r="B547" s="14" t="s">
        <v>643</v>
      </c>
      <c r="C547" s="15" t="s">
        <v>645</v>
      </c>
      <c r="D547" s="16" t="n">
        <v>57</v>
      </c>
      <c r="E547" s="16" t="n">
        <v>67.5</v>
      </c>
      <c r="F547" s="16" t="n">
        <v>124.5</v>
      </c>
      <c r="G547" s="17" t="n">
        <v>0</v>
      </c>
      <c r="H547" s="24"/>
      <c r="I547" s="17"/>
      <c r="J547" s="17" t="n">
        <f aca="false">F547/4+G547/2</f>
        <v>31.125</v>
      </c>
    </row>
    <row r="548" s="19" customFormat="true" ht="24" hidden="false" customHeight="true" outlineLevel="0" collapsed="false">
      <c r="A548" s="13" t="n">
        <v>545</v>
      </c>
      <c r="B548" s="14" t="s">
        <v>643</v>
      </c>
      <c r="C548" s="15" t="s">
        <v>646</v>
      </c>
      <c r="D548" s="16" t="n">
        <v>55.5</v>
      </c>
      <c r="E548" s="16" t="n">
        <v>59</v>
      </c>
      <c r="F548" s="16" t="n">
        <v>114.5</v>
      </c>
      <c r="G548" s="17" t="n">
        <v>90.88</v>
      </c>
      <c r="H548" s="24"/>
      <c r="I548" s="17"/>
      <c r="J548" s="17" t="n">
        <f aca="false">F548/4+G548/2</f>
        <v>74.065</v>
      </c>
    </row>
    <row r="549" s="19" customFormat="true" ht="24" hidden="false" customHeight="true" outlineLevel="0" collapsed="false">
      <c r="A549" s="13" t="n">
        <v>546</v>
      </c>
      <c r="B549" s="14" t="s">
        <v>647</v>
      </c>
      <c r="C549" s="15" t="s">
        <v>648</v>
      </c>
      <c r="D549" s="16" t="n">
        <v>80.5</v>
      </c>
      <c r="E549" s="16" t="n">
        <v>70.5</v>
      </c>
      <c r="F549" s="16" t="n">
        <v>151</v>
      </c>
      <c r="G549" s="17" t="n">
        <v>93.5</v>
      </c>
      <c r="H549" s="24"/>
      <c r="I549" s="17"/>
      <c r="J549" s="17" t="n">
        <f aca="false">F549/4+G549/2</f>
        <v>84.5</v>
      </c>
    </row>
    <row r="550" s="19" customFormat="true" ht="24" hidden="false" customHeight="true" outlineLevel="0" collapsed="false">
      <c r="A550" s="13" t="n">
        <v>547</v>
      </c>
      <c r="B550" s="14" t="s">
        <v>647</v>
      </c>
      <c r="C550" s="15" t="s">
        <v>649</v>
      </c>
      <c r="D550" s="16" t="n">
        <v>61</v>
      </c>
      <c r="E550" s="16" t="n">
        <v>63.5</v>
      </c>
      <c r="F550" s="16" t="n">
        <v>124.5</v>
      </c>
      <c r="G550" s="17" t="n">
        <v>89.24</v>
      </c>
      <c r="H550" s="24"/>
      <c r="I550" s="17"/>
      <c r="J550" s="17" t="n">
        <f aca="false">F550/4+G550/2</f>
        <v>75.745</v>
      </c>
    </row>
    <row r="551" s="19" customFormat="true" ht="24" hidden="false" customHeight="true" outlineLevel="0" collapsed="false">
      <c r="A551" s="13" t="n">
        <v>548</v>
      </c>
      <c r="B551" s="14" t="s">
        <v>650</v>
      </c>
      <c r="C551" s="15" t="s">
        <v>651</v>
      </c>
      <c r="D551" s="16" t="n">
        <v>73</v>
      </c>
      <c r="E551" s="16" t="n">
        <v>74.5</v>
      </c>
      <c r="F551" s="16" t="n">
        <v>147.5</v>
      </c>
      <c r="G551" s="17" t="n">
        <v>91.74</v>
      </c>
      <c r="H551" s="24"/>
      <c r="I551" s="17"/>
      <c r="J551" s="17" t="n">
        <f aca="false">F551/4+G551/2</f>
        <v>82.745</v>
      </c>
    </row>
    <row r="552" s="19" customFormat="true" ht="24" hidden="false" customHeight="true" outlineLevel="0" collapsed="false">
      <c r="A552" s="13" t="n">
        <v>549</v>
      </c>
      <c r="B552" s="14" t="s">
        <v>650</v>
      </c>
      <c r="C552" s="15" t="s">
        <v>652</v>
      </c>
      <c r="D552" s="16" t="n">
        <v>62</v>
      </c>
      <c r="E552" s="16" t="n">
        <v>76.5</v>
      </c>
      <c r="F552" s="16" t="n">
        <v>138.5</v>
      </c>
      <c r="G552" s="17" t="n">
        <v>91.4</v>
      </c>
      <c r="H552" s="24"/>
      <c r="I552" s="17"/>
      <c r="J552" s="17" t="n">
        <f aca="false">F552/4+G552/2</f>
        <v>80.325</v>
      </c>
    </row>
    <row r="553" s="19" customFormat="true" ht="24" hidden="false" customHeight="true" outlineLevel="0" collapsed="false">
      <c r="A553" s="13" t="n">
        <v>550</v>
      </c>
      <c r="B553" s="14" t="s">
        <v>650</v>
      </c>
      <c r="C553" s="15" t="s">
        <v>653</v>
      </c>
      <c r="D553" s="16" t="n">
        <v>59</v>
      </c>
      <c r="E553" s="16" t="n">
        <v>72.5</v>
      </c>
      <c r="F553" s="16" t="n">
        <v>131.5</v>
      </c>
      <c r="G553" s="17" t="n">
        <v>90.52</v>
      </c>
      <c r="H553" s="24"/>
      <c r="I553" s="17"/>
      <c r="J553" s="17" t="n">
        <f aca="false">F553/4+G553/2</f>
        <v>78.135</v>
      </c>
    </row>
    <row r="554" s="19" customFormat="true" ht="24" hidden="false" customHeight="true" outlineLevel="0" collapsed="false">
      <c r="A554" s="13" t="n">
        <v>551</v>
      </c>
      <c r="B554" s="14" t="s">
        <v>650</v>
      </c>
      <c r="C554" s="15" t="s">
        <v>654</v>
      </c>
      <c r="D554" s="16" t="n">
        <v>65</v>
      </c>
      <c r="E554" s="16" t="n">
        <v>65</v>
      </c>
      <c r="F554" s="16" t="n">
        <v>130</v>
      </c>
      <c r="G554" s="17" t="n">
        <v>92.31</v>
      </c>
      <c r="H554" s="24"/>
      <c r="I554" s="17"/>
      <c r="J554" s="17" t="n">
        <f aca="false">F554/4+G554/2</f>
        <v>78.655</v>
      </c>
    </row>
    <row r="555" s="19" customFormat="true" ht="24" hidden="false" customHeight="true" outlineLevel="0" collapsed="false">
      <c r="A555" s="13" t="n">
        <v>552</v>
      </c>
      <c r="B555" s="14" t="s">
        <v>650</v>
      </c>
      <c r="C555" s="15" t="s">
        <v>655</v>
      </c>
      <c r="D555" s="16" t="n">
        <v>52</v>
      </c>
      <c r="E555" s="16" t="n">
        <v>73.5</v>
      </c>
      <c r="F555" s="16" t="n">
        <v>125.5</v>
      </c>
      <c r="G555" s="17" t="n">
        <v>85.42</v>
      </c>
      <c r="H555" s="24"/>
      <c r="I555" s="17"/>
      <c r="J555" s="17" t="n">
        <f aca="false">F555/4+G555/2</f>
        <v>74.085</v>
      </c>
    </row>
    <row r="556" s="19" customFormat="true" ht="24" hidden="false" customHeight="true" outlineLevel="0" collapsed="false">
      <c r="A556" s="13" t="n">
        <v>553</v>
      </c>
      <c r="B556" s="14" t="s">
        <v>650</v>
      </c>
      <c r="C556" s="15" t="s">
        <v>656</v>
      </c>
      <c r="D556" s="16" t="n">
        <v>56.5</v>
      </c>
      <c r="E556" s="16" t="n">
        <v>69</v>
      </c>
      <c r="F556" s="16" t="n">
        <v>125.5</v>
      </c>
      <c r="G556" s="17" t="n">
        <v>85</v>
      </c>
      <c r="H556" s="24"/>
      <c r="I556" s="17"/>
      <c r="J556" s="17" t="n">
        <f aca="false">F556/4+G556/2</f>
        <v>73.875</v>
      </c>
    </row>
    <row r="557" s="19" customFormat="true" ht="24" hidden="false" customHeight="true" outlineLevel="0" collapsed="false">
      <c r="A557" s="13" t="n">
        <v>554</v>
      </c>
      <c r="B557" s="14" t="s">
        <v>650</v>
      </c>
      <c r="C557" s="15" t="s">
        <v>657</v>
      </c>
      <c r="D557" s="16" t="n">
        <v>57.5</v>
      </c>
      <c r="E557" s="16" t="n">
        <v>66.5</v>
      </c>
      <c r="F557" s="16" t="n">
        <v>124</v>
      </c>
      <c r="G557" s="17" t="n">
        <v>92.88</v>
      </c>
      <c r="H557" s="24"/>
      <c r="I557" s="17"/>
      <c r="J557" s="17" t="n">
        <f aca="false">F557/4+G557/2</f>
        <v>77.44</v>
      </c>
    </row>
    <row r="558" s="19" customFormat="true" ht="24" hidden="false" customHeight="true" outlineLevel="0" collapsed="false">
      <c r="A558" s="13" t="n">
        <v>555</v>
      </c>
      <c r="B558" s="14" t="s">
        <v>650</v>
      </c>
      <c r="C558" s="15" t="s">
        <v>658</v>
      </c>
      <c r="D558" s="16" t="n">
        <v>48.5</v>
      </c>
      <c r="E558" s="16" t="n">
        <v>69.5</v>
      </c>
      <c r="F558" s="16" t="n">
        <v>118</v>
      </c>
      <c r="G558" s="17" t="n">
        <v>89.8</v>
      </c>
      <c r="H558" s="24"/>
      <c r="I558" s="17"/>
      <c r="J558" s="17" t="n">
        <f aca="false">F558/4+G558/2</f>
        <v>74.4</v>
      </c>
    </row>
    <row r="559" s="19" customFormat="true" ht="24" hidden="false" customHeight="true" outlineLevel="0" collapsed="false">
      <c r="A559" s="13" t="n">
        <v>556</v>
      </c>
      <c r="B559" s="14" t="s">
        <v>650</v>
      </c>
      <c r="C559" s="15" t="s">
        <v>659</v>
      </c>
      <c r="D559" s="16" t="n">
        <v>50.5</v>
      </c>
      <c r="E559" s="16" t="n">
        <v>65</v>
      </c>
      <c r="F559" s="16" t="n">
        <v>115.5</v>
      </c>
      <c r="G559" s="17" t="n">
        <v>88.56</v>
      </c>
      <c r="H559" s="24"/>
      <c r="I559" s="17"/>
      <c r="J559" s="17" t="n">
        <f aca="false">F559/4+G559/2</f>
        <v>73.155</v>
      </c>
    </row>
    <row r="560" s="19" customFormat="true" ht="24" hidden="false" customHeight="true" outlineLevel="0" collapsed="false">
      <c r="A560" s="13" t="n">
        <v>557</v>
      </c>
      <c r="B560" s="14" t="s">
        <v>650</v>
      </c>
      <c r="C560" s="15" t="s">
        <v>660</v>
      </c>
      <c r="D560" s="16" t="n">
        <v>49.5</v>
      </c>
      <c r="E560" s="16" t="n">
        <v>59.5</v>
      </c>
      <c r="F560" s="16" t="n">
        <v>109</v>
      </c>
      <c r="G560" s="17" t="n">
        <v>85.66</v>
      </c>
      <c r="H560" s="24"/>
      <c r="I560" s="17"/>
      <c r="J560" s="17" t="n">
        <f aca="false">F560/4+G560/2</f>
        <v>70.08</v>
      </c>
    </row>
    <row r="561" s="19" customFormat="true" ht="24" hidden="false" customHeight="true" outlineLevel="0" collapsed="false">
      <c r="A561" s="13" t="n">
        <v>558</v>
      </c>
      <c r="B561" s="14" t="s">
        <v>650</v>
      </c>
      <c r="C561" s="15" t="s">
        <v>661</v>
      </c>
      <c r="D561" s="16" t="n">
        <v>41</v>
      </c>
      <c r="E561" s="16" t="n">
        <v>63</v>
      </c>
      <c r="F561" s="16" t="n">
        <v>104</v>
      </c>
      <c r="G561" s="17" t="n">
        <v>91.82</v>
      </c>
      <c r="H561" s="24"/>
      <c r="I561" s="17"/>
      <c r="J561" s="17" t="n">
        <f aca="false">F561/4+G561/2</f>
        <v>71.91</v>
      </c>
    </row>
    <row r="562" s="19" customFormat="true" ht="24" hidden="false" customHeight="true" outlineLevel="0" collapsed="false">
      <c r="A562" s="13" t="n">
        <v>559</v>
      </c>
      <c r="B562" s="14" t="s">
        <v>662</v>
      </c>
      <c r="C562" s="15" t="s">
        <v>663</v>
      </c>
      <c r="D562" s="16" t="n">
        <v>43</v>
      </c>
      <c r="E562" s="16" t="n">
        <v>62.5</v>
      </c>
      <c r="F562" s="16" t="n">
        <v>105.5</v>
      </c>
      <c r="G562" s="17" t="n">
        <v>91.69</v>
      </c>
      <c r="H562" s="24"/>
      <c r="I562" s="17"/>
      <c r="J562" s="17" t="n">
        <f aca="false">F562/4+G562/2</f>
        <v>72.22</v>
      </c>
    </row>
    <row r="563" s="19" customFormat="true" ht="24" hidden="false" customHeight="true" outlineLevel="0" collapsed="false">
      <c r="A563" s="13" t="n">
        <v>560</v>
      </c>
      <c r="B563" s="14" t="s">
        <v>662</v>
      </c>
      <c r="C563" s="15" t="s">
        <v>664</v>
      </c>
      <c r="D563" s="16" t="n">
        <v>51</v>
      </c>
      <c r="E563" s="16" t="n">
        <v>53</v>
      </c>
      <c r="F563" s="16" t="n">
        <v>104</v>
      </c>
      <c r="G563" s="17" t="n">
        <v>93.24</v>
      </c>
      <c r="H563" s="24"/>
      <c r="I563" s="17"/>
      <c r="J563" s="17" t="n">
        <f aca="false">F563/4+G563/2</f>
        <v>72.62</v>
      </c>
    </row>
    <row r="564" s="19" customFormat="true" ht="24" hidden="false" customHeight="true" outlineLevel="0" collapsed="false">
      <c r="A564" s="13" t="n">
        <v>561</v>
      </c>
      <c r="B564" s="14" t="s">
        <v>662</v>
      </c>
      <c r="C564" s="15" t="s">
        <v>665</v>
      </c>
      <c r="D564" s="16" t="n">
        <v>38.5</v>
      </c>
      <c r="E564" s="16" t="n">
        <v>56</v>
      </c>
      <c r="F564" s="16" t="n">
        <v>94.5</v>
      </c>
      <c r="G564" s="17" t="n">
        <v>89.2</v>
      </c>
      <c r="H564" s="24"/>
      <c r="I564" s="17"/>
      <c r="J564" s="17" t="n">
        <f aca="false">F564/4+G564/2</f>
        <v>68.225</v>
      </c>
    </row>
    <row r="565" s="19" customFormat="true" ht="24" hidden="false" customHeight="true" outlineLevel="0" collapsed="false">
      <c r="A565" s="13" t="n">
        <v>562</v>
      </c>
      <c r="B565" s="14" t="s">
        <v>662</v>
      </c>
      <c r="C565" s="15" t="s">
        <v>666</v>
      </c>
      <c r="D565" s="16" t="s">
        <v>46</v>
      </c>
      <c r="E565" s="16" t="s">
        <v>176</v>
      </c>
      <c r="F565" s="23" t="n">
        <v>117.5</v>
      </c>
      <c r="G565" s="17" t="n">
        <v>88.4</v>
      </c>
      <c r="H565" s="24"/>
      <c r="I565" s="17"/>
      <c r="J565" s="17" t="n">
        <f aca="false">F565/4+G565/2</f>
        <v>73.575</v>
      </c>
    </row>
    <row r="566" s="19" customFormat="true" ht="24" hidden="false" customHeight="true" outlineLevel="0" collapsed="false">
      <c r="A566" s="13" t="n">
        <v>563</v>
      </c>
      <c r="B566" s="20" t="s">
        <v>662</v>
      </c>
      <c r="C566" s="21" t="n">
        <v>17421172</v>
      </c>
      <c r="D566" s="22" t="n">
        <v>26.5</v>
      </c>
      <c r="E566" s="22" t="n">
        <v>47.5</v>
      </c>
      <c r="F566" s="22" t="n">
        <v>74</v>
      </c>
      <c r="G566" s="17" t="n">
        <v>84.96</v>
      </c>
      <c r="H566" s="24"/>
      <c r="I566" s="17"/>
      <c r="J566" s="17" t="n">
        <f aca="false">F566/4+G566/2</f>
        <v>60.98</v>
      </c>
    </row>
    <row r="567" s="19" customFormat="true" ht="24" hidden="false" customHeight="true" outlineLevel="0" collapsed="false">
      <c r="A567" s="13" t="n">
        <v>564</v>
      </c>
      <c r="B567" s="14" t="s">
        <v>667</v>
      </c>
      <c r="C567" s="15" t="s">
        <v>668</v>
      </c>
      <c r="D567" s="16" t="n">
        <v>80</v>
      </c>
      <c r="E567" s="16" t="n">
        <v>57.5</v>
      </c>
      <c r="F567" s="16" t="n">
        <v>137.5</v>
      </c>
      <c r="G567" s="17" t="n">
        <v>86.22</v>
      </c>
      <c r="H567" s="24"/>
      <c r="I567" s="17"/>
      <c r="J567" s="17" t="n">
        <f aca="false">F567/4+G567/2</f>
        <v>77.485</v>
      </c>
    </row>
    <row r="568" s="19" customFormat="true" ht="24" hidden="false" customHeight="true" outlineLevel="0" collapsed="false">
      <c r="A568" s="13" t="n">
        <v>565</v>
      </c>
      <c r="B568" s="14" t="s">
        <v>667</v>
      </c>
      <c r="C568" s="15" t="s">
        <v>669</v>
      </c>
      <c r="D568" s="16" t="n">
        <v>71.5</v>
      </c>
      <c r="E568" s="16" t="n">
        <v>63</v>
      </c>
      <c r="F568" s="16" t="n">
        <v>134.5</v>
      </c>
      <c r="G568" s="17" t="n">
        <v>87.36</v>
      </c>
      <c r="H568" s="24"/>
      <c r="I568" s="17"/>
      <c r="J568" s="17" t="n">
        <f aca="false">F568/4+G568/2</f>
        <v>77.305</v>
      </c>
    </row>
    <row r="569" s="19" customFormat="true" ht="24" hidden="false" customHeight="true" outlineLevel="0" collapsed="false">
      <c r="A569" s="13" t="n">
        <v>566</v>
      </c>
      <c r="B569" s="14" t="s">
        <v>667</v>
      </c>
      <c r="C569" s="15" t="s">
        <v>670</v>
      </c>
      <c r="D569" s="16" t="n">
        <v>70</v>
      </c>
      <c r="E569" s="16" t="n">
        <v>64</v>
      </c>
      <c r="F569" s="16" t="n">
        <v>134</v>
      </c>
      <c r="G569" s="17" t="n">
        <v>89.7</v>
      </c>
      <c r="H569" s="24"/>
      <c r="I569" s="17"/>
      <c r="J569" s="17" t="n">
        <f aca="false">F569/4+G569/2</f>
        <v>78.35</v>
      </c>
    </row>
    <row r="570" s="19" customFormat="true" ht="24" hidden="false" customHeight="true" outlineLevel="0" collapsed="false">
      <c r="A570" s="13" t="n">
        <v>567</v>
      </c>
      <c r="B570" s="14" t="s">
        <v>667</v>
      </c>
      <c r="C570" s="15" t="s">
        <v>671</v>
      </c>
      <c r="D570" s="16" t="n">
        <v>70.5</v>
      </c>
      <c r="E570" s="16" t="n">
        <v>60</v>
      </c>
      <c r="F570" s="16" t="n">
        <v>130.5</v>
      </c>
      <c r="G570" s="17" t="n">
        <v>89.8</v>
      </c>
      <c r="H570" s="24"/>
      <c r="I570" s="17"/>
      <c r="J570" s="17" t="n">
        <f aca="false">F570/4+G570/2</f>
        <v>77.525</v>
      </c>
    </row>
    <row r="571" s="19" customFormat="true" ht="24" hidden="false" customHeight="true" outlineLevel="0" collapsed="false">
      <c r="A571" s="13" t="n">
        <v>568</v>
      </c>
      <c r="B571" s="14" t="s">
        <v>667</v>
      </c>
      <c r="C571" s="15" t="s">
        <v>672</v>
      </c>
      <c r="D571" s="16" t="n">
        <v>60</v>
      </c>
      <c r="E571" s="16" t="n">
        <v>66</v>
      </c>
      <c r="F571" s="16" t="n">
        <v>126</v>
      </c>
      <c r="G571" s="17" t="n">
        <v>90.66</v>
      </c>
      <c r="H571" s="24"/>
      <c r="I571" s="17"/>
      <c r="J571" s="17" t="n">
        <f aca="false">F571/4+G571/2</f>
        <v>76.83</v>
      </c>
    </row>
    <row r="572" s="19" customFormat="true" ht="24" hidden="false" customHeight="true" outlineLevel="0" collapsed="false">
      <c r="A572" s="13" t="n">
        <v>569</v>
      </c>
      <c r="B572" s="14" t="s">
        <v>667</v>
      </c>
      <c r="C572" s="15" t="s">
        <v>673</v>
      </c>
      <c r="D572" s="16" t="n">
        <v>59.5</v>
      </c>
      <c r="E572" s="16" t="n">
        <v>60.5</v>
      </c>
      <c r="F572" s="16" t="n">
        <v>120</v>
      </c>
      <c r="G572" s="17" t="n">
        <v>83.08</v>
      </c>
      <c r="H572" s="24"/>
      <c r="I572" s="17"/>
      <c r="J572" s="17" t="n">
        <f aca="false">F572/4+G572/2</f>
        <v>71.54</v>
      </c>
    </row>
    <row r="573" s="19" customFormat="true" ht="24" hidden="false" customHeight="true" outlineLevel="0" collapsed="false">
      <c r="A573" s="13" t="n">
        <v>570</v>
      </c>
      <c r="B573" s="14" t="s">
        <v>667</v>
      </c>
      <c r="C573" s="15" t="s">
        <v>674</v>
      </c>
      <c r="D573" s="16" t="n">
        <v>64.5</v>
      </c>
      <c r="E573" s="16" t="n">
        <v>53.5</v>
      </c>
      <c r="F573" s="16" t="n">
        <v>118</v>
      </c>
      <c r="G573" s="17" t="n">
        <v>85.2</v>
      </c>
      <c r="H573" s="24"/>
      <c r="I573" s="17"/>
      <c r="J573" s="17" t="n">
        <f aca="false">F573/4+G573/2</f>
        <v>72.1</v>
      </c>
    </row>
    <row r="574" s="19" customFormat="true" ht="24" hidden="false" customHeight="true" outlineLevel="0" collapsed="false">
      <c r="A574" s="13" t="n">
        <v>571</v>
      </c>
      <c r="B574" s="14" t="s">
        <v>667</v>
      </c>
      <c r="C574" s="15" t="s">
        <v>675</v>
      </c>
      <c r="D574" s="16" t="n">
        <v>58</v>
      </c>
      <c r="E574" s="16" t="n">
        <v>55</v>
      </c>
      <c r="F574" s="16" t="n">
        <v>113</v>
      </c>
      <c r="G574" s="17" t="n">
        <v>88.96</v>
      </c>
      <c r="H574" s="24"/>
      <c r="I574" s="17"/>
      <c r="J574" s="17" t="n">
        <f aca="false">F574/4+G574/2</f>
        <v>72.73</v>
      </c>
    </row>
    <row r="575" s="19" customFormat="true" ht="24" hidden="false" customHeight="true" outlineLevel="0" collapsed="false">
      <c r="A575" s="13" t="n">
        <v>572</v>
      </c>
      <c r="B575" s="14" t="s">
        <v>667</v>
      </c>
      <c r="C575" s="15" t="s">
        <v>676</v>
      </c>
      <c r="D575" s="16" t="n">
        <v>56</v>
      </c>
      <c r="E575" s="16" t="n">
        <v>54</v>
      </c>
      <c r="F575" s="16" t="n">
        <v>110</v>
      </c>
      <c r="G575" s="17" t="n">
        <v>87.68</v>
      </c>
      <c r="H575" s="24"/>
      <c r="I575" s="17"/>
      <c r="J575" s="17" t="n">
        <f aca="false">F575/4+G575/2</f>
        <v>71.34</v>
      </c>
    </row>
    <row r="576" s="19" customFormat="true" ht="24" hidden="false" customHeight="true" outlineLevel="0" collapsed="false">
      <c r="A576" s="13" t="n">
        <v>573</v>
      </c>
      <c r="B576" s="14" t="s">
        <v>667</v>
      </c>
      <c r="C576" s="15" t="s">
        <v>677</v>
      </c>
      <c r="D576" s="16" t="n">
        <v>53.5</v>
      </c>
      <c r="E576" s="16" t="n">
        <v>42.5</v>
      </c>
      <c r="F576" s="16" t="n">
        <v>96</v>
      </c>
      <c r="G576" s="17" t="n">
        <v>83.02</v>
      </c>
      <c r="H576" s="24"/>
      <c r="I576" s="17"/>
      <c r="J576" s="17" t="n">
        <f aca="false">F576/4+G576/2</f>
        <v>65.51</v>
      </c>
    </row>
    <row r="577" s="19" customFormat="true" ht="24" hidden="false" customHeight="true" outlineLevel="0" collapsed="false">
      <c r="A577" s="13" t="n">
        <v>574</v>
      </c>
      <c r="B577" s="20" t="s">
        <v>667</v>
      </c>
      <c r="C577" s="21" t="n">
        <v>17311262</v>
      </c>
      <c r="D577" s="22" t="n">
        <v>41</v>
      </c>
      <c r="E577" s="22" t="n">
        <v>50</v>
      </c>
      <c r="F577" s="22" t="n">
        <v>91</v>
      </c>
      <c r="G577" s="17" t="n">
        <v>87.28</v>
      </c>
      <c r="H577" s="24"/>
      <c r="I577" s="17"/>
      <c r="J577" s="17" t="n">
        <f aca="false">F577/4+G577/2</f>
        <v>66.39</v>
      </c>
    </row>
    <row r="578" s="19" customFormat="true" ht="24" hidden="false" customHeight="true" outlineLevel="0" collapsed="false">
      <c r="A578" s="13" t="n">
        <v>575</v>
      </c>
      <c r="B578" s="20" t="s">
        <v>667</v>
      </c>
      <c r="C578" s="21" t="n">
        <v>17311263</v>
      </c>
      <c r="D578" s="22" t="n">
        <v>43.5</v>
      </c>
      <c r="E578" s="22" t="n">
        <v>46.5</v>
      </c>
      <c r="F578" s="22" t="n">
        <v>90</v>
      </c>
      <c r="G578" s="17" t="n">
        <v>82.9</v>
      </c>
      <c r="H578" s="24"/>
      <c r="I578" s="17"/>
      <c r="J578" s="17" t="n">
        <f aca="false">F578/4+G578/2</f>
        <v>63.95</v>
      </c>
    </row>
    <row r="579" s="19" customFormat="true" ht="24" hidden="false" customHeight="true" outlineLevel="0" collapsed="false">
      <c r="A579" s="13" t="n">
        <v>576</v>
      </c>
      <c r="B579" s="14" t="s">
        <v>678</v>
      </c>
      <c r="C579" s="15" t="s">
        <v>679</v>
      </c>
      <c r="D579" s="16" t="n">
        <v>52.5</v>
      </c>
      <c r="E579" s="16" t="n">
        <v>61.5</v>
      </c>
      <c r="F579" s="16" t="n">
        <v>114</v>
      </c>
      <c r="G579" s="17" t="n">
        <v>85.72</v>
      </c>
      <c r="H579" s="24"/>
      <c r="I579" s="17"/>
      <c r="J579" s="17" t="n">
        <f aca="false">F579/4+G579/2</f>
        <v>71.36</v>
      </c>
    </row>
    <row r="580" s="19" customFormat="true" ht="24" hidden="false" customHeight="true" outlineLevel="0" collapsed="false">
      <c r="A580" s="13" t="n">
        <v>577</v>
      </c>
      <c r="B580" s="14" t="s">
        <v>678</v>
      </c>
      <c r="C580" s="15" t="s">
        <v>680</v>
      </c>
      <c r="D580" s="16" t="n">
        <v>51</v>
      </c>
      <c r="E580" s="16" t="n">
        <v>52.5</v>
      </c>
      <c r="F580" s="16" t="n">
        <v>103.5</v>
      </c>
      <c r="G580" s="17" t="n">
        <v>88.54</v>
      </c>
      <c r="H580" s="24"/>
      <c r="I580" s="17"/>
      <c r="J580" s="17" t="n">
        <f aca="false">F580/4+G580/2</f>
        <v>70.145</v>
      </c>
    </row>
    <row r="581" s="19" customFormat="true" ht="24" hidden="false" customHeight="true" outlineLevel="0" collapsed="false">
      <c r="A581" s="13" t="n">
        <v>578</v>
      </c>
      <c r="B581" s="14" t="s">
        <v>678</v>
      </c>
      <c r="C581" s="15" t="s">
        <v>681</v>
      </c>
      <c r="D581" s="16" t="n">
        <v>34</v>
      </c>
      <c r="E581" s="16" t="n">
        <v>48.5</v>
      </c>
      <c r="F581" s="16" t="n">
        <v>82.5</v>
      </c>
      <c r="G581" s="17" t="n">
        <v>86.38</v>
      </c>
      <c r="H581" s="24"/>
      <c r="I581" s="17"/>
      <c r="J581" s="17" t="n">
        <f aca="false">F581/4+G581/2</f>
        <v>63.815</v>
      </c>
    </row>
    <row r="582" s="19" customFormat="true" ht="24" hidden="false" customHeight="true" outlineLevel="0" collapsed="false">
      <c r="A582" s="13" t="n">
        <v>579</v>
      </c>
      <c r="B582" s="14" t="s">
        <v>682</v>
      </c>
      <c r="C582" s="15" t="s">
        <v>683</v>
      </c>
      <c r="D582" s="16" t="n">
        <v>64</v>
      </c>
      <c r="E582" s="16" t="n">
        <v>60.5</v>
      </c>
      <c r="F582" s="16" t="n">
        <v>124.5</v>
      </c>
      <c r="G582" s="17" t="n">
        <v>89.22</v>
      </c>
      <c r="H582" s="24"/>
      <c r="I582" s="17"/>
      <c r="J582" s="17" t="n">
        <f aca="false">F582/4+G582/2</f>
        <v>75.735</v>
      </c>
    </row>
    <row r="583" s="19" customFormat="true" ht="24" hidden="false" customHeight="true" outlineLevel="0" collapsed="false">
      <c r="A583" s="13" t="n">
        <v>580</v>
      </c>
      <c r="B583" s="14" t="s">
        <v>682</v>
      </c>
      <c r="C583" s="15" t="s">
        <v>684</v>
      </c>
      <c r="D583" s="16" t="n">
        <v>49.5</v>
      </c>
      <c r="E583" s="16" t="n">
        <v>66.5</v>
      </c>
      <c r="F583" s="16" t="n">
        <v>116</v>
      </c>
      <c r="G583" s="17" t="n">
        <v>91.1</v>
      </c>
      <c r="H583" s="24"/>
      <c r="I583" s="17"/>
      <c r="J583" s="17" t="n">
        <f aca="false">F583/4+G583/2</f>
        <v>74.55</v>
      </c>
    </row>
    <row r="584" s="19" customFormat="true" ht="24" hidden="false" customHeight="true" outlineLevel="0" collapsed="false">
      <c r="A584" s="13" t="n">
        <v>581</v>
      </c>
      <c r="B584" s="14" t="s">
        <v>682</v>
      </c>
      <c r="C584" s="15" t="s">
        <v>685</v>
      </c>
      <c r="D584" s="16" t="n">
        <v>58.5</v>
      </c>
      <c r="E584" s="16" t="n">
        <v>55.5</v>
      </c>
      <c r="F584" s="16" t="n">
        <v>114</v>
      </c>
      <c r="G584" s="17" t="n">
        <v>87.9</v>
      </c>
      <c r="H584" s="24"/>
      <c r="I584" s="17"/>
      <c r="J584" s="17" t="n">
        <f aca="false">F584/4+G584/2</f>
        <v>72.45</v>
      </c>
    </row>
    <row r="585" s="19" customFormat="true" ht="24" hidden="false" customHeight="true" outlineLevel="0" collapsed="false">
      <c r="A585" s="13" t="n">
        <v>582</v>
      </c>
      <c r="B585" s="14" t="s">
        <v>682</v>
      </c>
      <c r="C585" s="15" t="s">
        <v>686</v>
      </c>
      <c r="D585" s="16" t="n">
        <v>45.5</v>
      </c>
      <c r="E585" s="16" t="n">
        <v>52.5</v>
      </c>
      <c r="F585" s="16" t="n">
        <v>98</v>
      </c>
      <c r="G585" s="17" t="n">
        <v>88.04</v>
      </c>
      <c r="H585" s="24"/>
      <c r="I585" s="17"/>
      <c r="J585" s="17" t="n">
        <f aca="false">F585/4+G585/2</f>
        <v>68.52</v>
      </c>
    </row>
    <row r="586" s="19" customFormat="true" ht="24" hidden="false" customHeight="true" outlineLevel="0" collapsed="false">
      <c r="A586" s="13" t="n">
        <v>583</v>
      </c>
      <c r="B586" s="14" t="s">
        <v>682</v>
      </c>
      <c r="C586" s="15" t="s">
        <v>687</v>
      </c>
      <c r="D586" s="16" t="n">
        <v>37.5</v>
      </c>
      <c r="E586" s="16" t="n">
        <v>53.5</v>
      </c>
      <c r="F586" s="16" t="n">
        <v>91</v>
      </c>
      <c r="G586" s="17" t="n">
        <v>88.04</v>
      </c>
      <c r="H586" s="24"/>
      <c r="I586" s="17"/>
      <c r="J586" s="17" t="n">
        <f aca="false">F586/4+G586/2</f>
        <v>66.77</v>
      </c>
    </row>
    <row r="587" s="19" customFormat="true" ht="24" hidden="false" customHeight="true" outlineLevel="0" collapsed="false">
      <c r="A587" s="13" t="n">
        <v>584</v>
      </c>
      <c r="B587" s="14" t="s">
        <v>682</v>
      </c>
      <c r="C587" s="15" t="s">
        <v>688</v>
      </c>
      <c r="D587" s="16" t="n">
        <v>43</v>
      </c>
      <c r="E587" s="16" t="n">
        <v>43.5</v>
      </c>
      <c r="F587" s="16" t="n">
        <v>86.5</v>
      </c>
      <c r="G587" s="17" t="n">
        <v>85.24</v>
      </c>
      <c r="H587" s="24"/>
      <c r="I587" s="17"/>
      <c r="J587" s="17" t="n">
        <f aca="false">F587/4+G587/2</f>
        <v>64.245</v>
      </c>
    </row>
    <row r="588" s="19" customFormat="true" ht="24" hidden="false" customHeight="true" outlineLevel="0" collapsed="false">
      <c r="A588" s="13" t="n">
        <v>585</v>
      </c>
      <c r="B588" s="14" t="s">
        <v>689</v>
      </c>
      <c r="C588" s="15" t="s">
        <v>690</v>
      </c>
      <c r="D588" s="16" t="n">
        <v>59</v>
      </c>
      <c r="E588" s="16" t="n">
        <v>53</v>
      </c>
      <c r="F588" s="16" t="n">
        <v>112</v>
      </c>
      <c r="G588" s="17" t="n">
        <v>86.26</v>
      </c>
      <c r="H588" s="24"/>
      <c r="I588" s="17"/>
      <c r="J588" s="17" t="n">
        <f aca="false">F588/4+G588/2</f>
        <v>71.13</v>
      </c>
    </row>
    <row r="589" s="19" customFormat="true" ht="24" hidden="false" customHeight="true" outlineLevel="0" collapsed="false">
      <c r="A589" s="13" t="n">
        <v>586</v>
      </c>
      <c r="B589" s="14" t="s">
        <v>689</v>
      </c>
      <c r="C589" s="15" t="s">
        <v>691</v>
      </c>
      <c r="D589" s="16" t="s">
        <v>439</v>
      </c>
      <c r="E589" s="16" t="s">
        <v>102</v>
      </c>
      <c r="F589" s="23" t="n">
        <v>103</v>
      </c>
      <c r="G589" s="17" t="n">
        <v>89.42</v>
      </c>
      <c r="H589" s="24"/>
      <c r="I589" s="17"/>
      <c r="J589" s="17" t="n">
        <f aca="false">F589/4+G589/2</f>
        <v>70.46</v>
      </c>
    </row>
    <row r="590" s="19" customFormat="true" ht="24" hidden="false" customHeight="true" outlineLevel="0" collapsed="false">
      <c r="A590" s="13" t="n">
        <v>587</v>
      </c>
      <c r="B590" s="14" t="s">
        <v>692</v>
      </c>
      <c r="C590" s="15" t="s">
        <v>693</v>
      </c>
      <c r="D590" s="16" t="n">
        <v>72.5</v>
      </c>
      <c r="E590" s="16" t="n">
        <v>57.5</v>
      </c>
      <c r="F590" s="16" t="n">
        <v>130</v>
      </c>
      <c r="G590" s="17" t="n">
        <v>91.06</v>
      </c>
      <c r="H590" s="24"/>
      <c r="I590" s="17"/>
      <c r="J590" s="17" t="n">
        <f aca="false">F590/4+G590/2</f>
        <v>78.03</v>
      </c>
    </row>
    <row r="591" s="19" customFormat="true" ht="24" hidden="false" customHeight="true" outlineLevel="0" collapsed="false">
      <c r="A591" s="13" t="n">
        <v>588</v>
      </c>
      <c r="B591" s="14" t="s">
        <v>692</v>
      </c>
      <c r="C591" s="15" t="s">
        <v>694</v>
      </c>
      <c r="D591" s="16" t="n">
        <v>71.5</v>
      </c>
      <c r="E591" s="16" t="n">
        <v>58.5</v>
      </c>
      <c r="F591" s="16" t="n">
        <v>130</v>
      </c>
      <c r="G591" s="17" t="n">
        <v>90.04</v>
      </c>
      <c r="H591" s="24"/>
      <c r="I591" s="17"/>
      <c r="J591" s="17" t="n">
        <f aca="false">F591/4+G591/2</f>
        <v>77.52</v>
      </c>
    </row>
    <row r="592" s="19" customFormat="true" ht="24" hidden="false" customHeight="true" outlineLevel="0" collapsed="false">
      <c r="A592" s="13" t="n">
        <v>589</v>
      </c>
      <c r="B592" s="14" t="s">
        <v>692</v>
      </c>
      <c r="C592" s="15" t="s">
        <v>695</v>
      </c>
      <c r="D592" s="16" t="n">
        <v>73.5</v>
      </c>
      <c r="E592" s="16" t="n">
        <v>51</v>
      </c>
      <c r="F592" s="16" t="n">
        <v>124.5</v>
      </c>
      <c r="G592" s="17" t="n">
        <v>89.1</v>
      </c>
      <c r="H592" s="24"/>
      <c r="I592" s="17"/>
      <c r="J592" s="17" t="n">
        <f aca="false">F592/4+G592/2</f>
        <v>75.675</v>
      </c>
    </row>
    <row r="593" s="19" customFormat="true" ht="24" hidden="false" customHeight="true" outlineLevel="0" collapsed="false">
      <c r="A593" s="13" t="n">
        <v>590</v>
      </c>
      <c r="B593" s="14" t="s">
        <v>692</v>
      </c>
      <c r="C593" s="15" t="s">
        <v>696</v>
      </c>
      <c r="D593" s="16" t="n">
        <v>61</v>
      </c>
      <c r="E593" s="16" t="n">
        <v>61.5</v>
      </c>
      <c r="F593" s="16" t="n">
        <v>122.5</v>
      </c>
      <c r="G593" s="17" t="n">
        <v>89.46</v>
      </c>
      <c r="H593" s="24"/>
      <c r="I593" s="17"/>
      <c r="J593" s="17" t="n">
        <f aca="false">F593/4+G593/2</f>
        <v>75.355</v>
      </c>
    </row>
    <row r="594" s="19" customFormat="true" ht="24" hidden="false" customHeight="true" outlineLevel="0" collapsed="false">
      <c r="A594" s="13" t="n">
        <v>591</v>
      </c>
      <c r="B594" s="14" t="s">
        <v>692</v>
      </c>
      <c r="C594" s="15" t="s">
        <v>697</v>
      </c>
      <c r="D594" s="16" t="n">
        <v>63</v>
      </c>
      <c r="E594" s="16" t="n">
        <v>55.5</v>
      </c>
      <c r="F594" s="16" t="n">
        <v>118.5</v>
      </c>
      <c r="G594" s="17" t="n">
        <v>87.84</v>
      </c>
      <c r="H594" s="24"/>
      <c r="I594" s="17"/>
      <c r="J594" s="17" t="n">
        <f aca="false">F594/4+G594/2</f>
        <v>73.545</v>
      </c>
    </row>
    <row r="595" s="19" customFormat="true" ht="24" hidden="false" customHeight="true" outlineLevel="0" collapsed="false">
      <c r="A595" s="13" t="n">
        <v>592</v>
      </c>
      <c r="B595" s="14" t="s">
        <v>692</v>
      </c>
      <c r="C595" s="15" t="s">
        <v>698</v>
      </c>
      <c r="D595" s="16" t="n">
        <v>55.5</v>
      </c>
      <c r="E595" s="16" t="n">
        <v>62.5</v>
      </c>
      <c r="F595" s="16" t="n">
        <v>118</v>
      </c>
      <c r="G595" s="17" t="n">
        <v>86.12</v>
      </c>
      <c r="H595" s="24"/>
      <c r="I595" s="17"/>
      <c r="J595" s="17" t="n">
        <f aca="false">F595/4+G595/2</f>
        <v>72.56</v>
      </c>
    </row>
    <row r="596" s="19" customFormat="true" ht="24" hidden="false" customHeight="true" outlineLevel="0" collapsed="false">
      <c r="A596" s="13" t="n">
        <v>593</v>
      </c>
      <c r="B596" s="14" t="s">
        <v>692</v>
      </c>
      <c r="C596" s="15" t="s">
        <v>699</v>
      </c>
      <c r="D596" s="16" t="n">
        <v>61.5</v>
      </c>
      <c r="E596" s="16" t="n">
        <v>55.5</v>
      </c>
      <c r="F596" s="16" t="n">
        <v>117</v>
      </c>
      <c r="G596" s="17" t="n">
        <v>88.08</v>
      </c>
      <c r="H596" s="24"/>
      <c r="I596" s="17"/>
      <c r="J596" s="17" t="n">
        <f aca="false">F596/4+G596/2</f>
        <v>73.29</v>
      </c>
    </row>
    <row r="597" s="19" customFormat="true" ht="24" hidden="false" customHeight="true" outlineLevel="0" collapsed="false">
      <c r="A597" s="13" t="n">
        <v>594</v>
      </c>
      <c r="B597" s="14" t="s">
        <v>692</v>
      </c>
      <c r="C597" s="15" t="s">
        <v>700</v>
      </c>
      <c r="D597" s="16" t="n">
        <v>55</v>
      </c>
      <c r="E597" s="16" t="n">
        <v>58</v>
      </c>
      <c r="F597" s="16" t="n">
        <v>113</v>
      </c>
      <c r="G597" s="17" t="n">
        <v>87.26</v>
      </c>
      <c r="H597" s="24"/>
      <c r="I597" s="17"/>
      <c r="J597" s="17" t="n">
        <f aca="false">F597/4+G597/2</f>
        <v>71.88</v>
      </c>
    </row>
    <row r="598" s="19" customFormat="true" ht="24" hidden="false" customHeight="true" outlineLevel="0" collapsed="false">
      <c r="A598" s="13" t="n">
        <v>595</v>
      </c>
      <c r="B598" s="14" t="s">
        <v>692</v>
      </c>
      <c r="C598" s="15" t="s">
        <v>701</v>
      </c>
      <c r="D598" s="16" t="n">
        <v>56</v>
      </c>
      <c r="E598" s="16" t="n">
        <v>56</v>
      </c>
      <c r="F598" s="16" t="n">
        <v>112</v>
      </c>
      <c r="G598" s="17" t="n">
        <v>90.22</v>
      </c>
      <c r="H598" s="24"/>
      <c r="I598" s="17"/>
      <c r="J598" s="17" t="n">
        <f aca="false">F598/4+G598/2</f>
        <v>73.11</v>
      </c>
    </row>
    <row r="599" s="19" customFormat="true" ht="24" hidden="false" customHeight="true" outlineLevel="0" collapsed="false">
      <c r="A599" s="13" t="n">
        <v>596</v>
      </c>
      <c r="B599" s="14" t="s">
        <v>692</v>
      </c>
      <c r="C599" s="15" t="s">
        <v>702</v>
      </c>
      <c r="D599" s="16" t="n">
        <v>60.5</v>
      </c>
      <c r="E599" s="16" t="n">
        <v>47.5</v>
      </c>
      <c r="F599" s="16" t="n">
        <v>108</v>
      </c>
      <c r="G599" s="17" t="n">
        <v>87.06</v>
      </c>
      <c r="H599" s="24"/>
      <c r="I599" s="17"/>
      <c r="J599" s="17" t="n">
        <f aca="false">F599/4+G599/2</f>
        <v>70.53</v>
      </c>
    </row>
    <row r="600" s="19" customFormat="true" ht="24" hidden="false" customHeight="true" outlineLevel="0" collapsed="false">
      <c r="A600" s="13" t="n">
        <v>597</v>
      </c>
      <c r="B600" s="14" t="s">
        <v>692</v>
      </c>
      <c r="C600" s="15" t="s">
        <v>703</v>
      </c>
      <c r="D600" s="16" t="n">
        <v>58</v>
      </c>
      <c r="E600" s="16" t="n">
        <v>49</v>
      </c>
      <c r="F600" s="16" t="n">
        <v>107</v>
      </c>
      <c r="G600" s="17" t="n">
        <v>88.08</v>
      </c>
      <c r="H600" s="24"/>
      <c r="I600" s="17"/>
      <c r="J600" s="17" t="n">
        <f aca="false">F600/4+G600/2</f>
        <v>70.79</v>
      </c>
    </row>
    <row r="601" s="19" customFormat="true" ht="24" hidden="false" customHeight="true" outlineLevel="0" collapsed="false">
      <c r="A601" s="13" t="n">
        <v>598</v>
      </c>
      <c r="B601" s="14" t="s">
        <v>692</v>
      </c>
      <c r="C601" s="15" t="s">
        <v>704</v>
      </c>
      <c r="D601" s="16" t="n">
        <v>51</v>
      </c>
      <c r="E601" s="16" t="n">
        <v>55.5</v>
      </c>
      <c r="F601" s="16" t="n">
        <v>106.5</v>
      </c>
      <c r="G601" s="17" t="n">
        <v>87.6</v>
      </c>
      <c r="H601" s="24"/>
      <c r="I601" s="17"/>
      <c r="J601" s="17" t="n">
        <f aca="false">F601/4+G601/2</f>
        <v>70.425</v>
      </c>
    </row>
    <row r="602" s="19" customFormat="true" ht="24" hidden="false" customHeight="true" outlineLevel="0" collapsed="false">
      <c r="A602" s="13" t="n">
        <v>599</v>
      </c>
      <c r="B602" s="14" t="s">
        <v>692</v>
      </c>
      <c r="C602" s="15" t="s">
        <v>705</v>
      </c>
      <c r="D602" s="16" t="n">
        <v>55.5</v>
      </c>
      <c r="E602" s="16" t="n">
        <v>50</v>
      </c>
      <c r="F602" s="16" t="n">
        <v>105.5</v>
      </c>
      <c r="G602" s="17" t="n">
        <v>87.96</v>
      </c>
      <c r="H602" s="24"/>
      <c r="I602" s="17"/>
      <c r="J602" s="17" t="n">
        <f aca="false">F602/4+G602/2</f>
        <v>70.355</v>
      </c>
    </row>
    <row r="603" s="19" customFormat="true" ht="24" hidden="false" customHeight="true" outlineLevel="0" collapsed="false">
      <c r="A603" s="13" t="n">
        <v>600</v>
      </c>
      <c r="B603" s="14" t="s">
        <v>692</v>
      </c>
      <c r="C603" s="15" t="s">
        <v>706</v>
      </c>
      <c r="D603" s="16" t="n">
        <v>60.5</v>
      </c>
      <c r="E603" s="16" t="n">
        <v>43.5</v>
      </c>
      <c r="F603" s="16" t="n">
        <v>104</v>
      </c>
      <c r="G603" s="17" t="n">
        <v>87.32</v>
      </c>
      <c r="H603" s="24"/>
      <c r="I603" s="17"/>
      <c r="J603" s="17" t="n">
        <f aca="false">F603/4+G603/2</f>
        <v>69.66</v>
      </c>
    </row>
    <row r="604" s="19" customFormat="true" ht="24" hidden="false" customHeight="true" outlineLevel="0" collapsed="false">
      <c r="A604" s="13" t="n">
        <v>601</v>
      </c>
      <c r="B604" s="14" t="s">
        <v>692</v>
      </c>
      <c r="C604" s="15" t="s">
        <v>707</v>
      </c>
      <c r="D604" s="16" t="n">
        <v>50.5</v>
      </c>
      <c r="E604" s="16" t="n">
        <v>53.5</v>
      </c>
      <c r="F604" s="16" t="n">
        <v>104</v>
      </c>
      <c r="G604" s="17" t="n">
        <v>89.3</v>
      </c>
      <c r="H604" s="24"/>
      <c r="I604" s="17"/>
      <c r="J604" s="17" t="n">
        <f aca="false">F604/4+G604/2</f>
        <v>70.65</v>
      </c>
    </row>
    <row r="605" s="19" customFormat="true" ht="24" hidden="false" customHeight="true" outlineLevel="0" collapsed="false">
      <c r="A605" s="13" t="n">
        <v>602</v>
      </c>
      <c r="B605" s="14" t="s">
        <v>692</v>
      </c>
      <c r="C605" s="15" t="s">
        <v>708</v>
      </c>
      <c r="D605" s="16" t="n">
        <v>48.5</v>
      </c>
      <c r="E605" s="16" t="n">
        <v>54.5</v>
      </c>
      <c r="F605" s="16" t="n">
        <v>103</v>
      </c>
      <c r="G605" s="17" t="n">
        <v>86.84</v>
      </c>
      <c r="H605" s="24"/>
      <c r="I605" s="17"/>
      <c r="J605" s="17" t="n">
        <f aca="false">F605/4+G605/2</f>
        <v>69.17</v>
      </c>
    </row>
    <row r="606" s="19" customFormat="true" ht="24" hidden="false" customHeight="true" outlineLevel="0" collapsed="false">
      <c r="A606" s="13" t="n">
        <v>603</v>
      </c>
      <c r="B606" s="14" t="s">
        <v>692</v>
      </c>
      <c r="C606" s="15" t="s">
        <v>709</v>
      </c>
      <c r="D606" s="16" t="n">
        <v>55</v>
      </c>
      <c r="E606" s="16" t="n">
        <v>47.5</v>
      </c>
      <c r="F606" s="16" t="n">
        <v>102.5</v>
      </c>
      <c r="G606" s="17" t="n">
        <v>89.9</v>
      </c>
      <c r="H606" s="24"/>
      <c r="I606" s="17"/>
      <c r="J606" s="17" t="n">
        <f aca="false">F606/4+G606/2</f>
        <v>70.575</v>
      </c>
    </row>
    <row r="607" s="19" customFormat="true" ht="24" hidden="false" customHeight="true" outlineLevel="0" collapsed="false">
      <c r="A607" s="13" t="n">
        <v>604</v>
      </c>
      <c r="B607" s="14" t="s">
        <v>692</v>
      </c>
      <c r="C607" s="15" t="s">
        <v>710</v>
      </c>
      <c r="D607" s="16" t="n">
        <v>54</v>
      </c>
      <c r="E607" s="16" t="n">
        <v>48.5</v>
      </c>
      <c r="F607" s="16" t="n">
        <v>102.5</v>
      </c>
      <c r="G607" s="17" t="n">
        <v>89.44</v>
      </c>
      <c r="H607" s="24"/>
      <c r="I607" s="17"/>
      <c r="J607" s="17" t="n">
        <f aca="false">F607/4+G607/2</f>
        <v>70.345</v>
      </c>
    </row>
    <row r="608" s="19" customFormat="true" ht="24" hidden="false" customHeight="true" outlineLevel="0" collapsed="false">
      <c r="A608" s="13" t="n">
        <v>605</v>
      </c>
      <c r="B608" s="14" t="s">
        <v>692</v>
      </c>
      <c r="C608" s="15" t="s">
        <v>711</v>
      </c>
      <c r="D608" s="16" t="n">
        <v>52</v>
      </c>
      <c r="E608" s="16" t="n">
        <v>49.5</v>
      </c>
      <c r="F608" s="16" t="n">
        <v>101.5</v>
      </c>
      <c r="G608" s="17" t="n">
        <v>86.14</v>
      </c>
      <c r="H608" s="24"/>
      <c r="I608" s="17"/>
      <c r="J608" s="17" t="n">
        <f aca="false">F608/4+G608/2</f>
        <v>68.445</v>
      </c>
    </row>
    <row r="609" s="19" customFormat="true" ht="24" hidden="false" customHeight="true" outlineLevel="0" collapsed="false">
      <c r="A609" s="13" t="n">
        <v>606</v>
      </c>
      <c r="B609" s="14" t="s">
        <v>692</v>
      </c>
      <c r="C609" s="15" t="s">
        <v>712</v>
      </c>
      <c r="D609" s="16" t="n">
        <v>54.5</v>
      </c>
      <c r="E609" s="16" t="n">
        <v>47</v>
      </c>
      <c r="F609" s="16" t="n">
        <v>101.5</v>
      </c>
      <c r="G609" s="17" t="n">
        <v>91.68</v>
      </c>
      <c r="H609" s="24"/>
      <c r="I609" s="17"/>
      <c r="J609" s="17" t="n">
        <f aca="false">F609/4+G609/2</f>
        <v>71.215</v>
      </c>
    </row>
    <row r="610" s="19" customFormat="true" ht="24" hidden="false" customHeight="true" outlineLevel="0" collapsed="false">
      <c r="A610" s="13" t="n">
        <v>607</v>
      </c>
      <c r="B610" s="14" t="s">
        <v>692</v>
      </c>
      <c r="C610" s="15" t="s">
        <v>713</v>
      </c>
      <c r="D610" s="16" t="n">
        <v>49.5</v>
      </c>
      <c r="E610" s="16" t="n">
        <v>51.5</v>
      </c>
      <c r="F610" s="16" t="n">
        <v>101</v>
      </c>
      <c r="G610" s="17" t="n">
        <v>88.42</v>
      </c>
      <c r="H610" s="24"/>
      <c r="I610" s="17"/>
      <c r="J610" s="17" t="n">
        <f aca="false">F610/4+G610/2</f>
        <v>69.46</v>
      </c>
    </row>
    <row r="611" s="19" customFormat="true" ht="24" hidden="false" customHeight="true" outlineLevel="0" collapsed="false">
      <c r="A611" s="13" t="n">
        <v>608</v>
      </c>
      <c r="B611" s="14" t="s">
        <v>692</v>
      </c>
      <c r="C611" s="15" t="s">
        <v>714</v>
      </c>
      <c r="D611" s="16" t="n">
        <v>46.5</v>
      </c>
      <c r="E611" s="16" t="n">
        <v>53</v>
      </c>
      <c r="F611" s="16" t="n">
        <v>99.5</v>
      </c>
      <c r="G611" s="17" t="n">
        <v>82.32</v>
      </c>
      <c r="H611" s="24"/>
      <c r="I611" s="17"/>
      <c r="J611" s="17" t="n">
        <f aca="false">F611/4+G611/2</f>
        <v>66.035</v>
      </c>
    </row>
    <row r="612" s="19" customFormat="true" ht="24" hidden="false" customHeight="true" outlineLevel="0" collapsed="false">
      <c r="A612" s="13" t="n">
        <v>609</v>
      </c>
      <c r="B612" s="14" t="s">
        <v>692</v>
      </c>
      <c r="C612" s="15" t="s">
        <v>715</v>
      </c>
      <c r="D612" s="16" t="n">
        <v>47</v>
      </c>
      <c r="E612" s="16" t="n">
        <v>49</v>
      </c>
      <c r="F612" s="16" t="n">
        <v>96</v>
      </c>
      <c r="G612" s="17" t="n">
        <v>88.06</v>
      </c>
      <c r="H612" s="24"/>
      <c r="I612" s="17"/>
      <c r="J612" s="17" t="n">
        <f aca="false">F612/4+G612/2</f>
        <v>68.03</v>
      </c>
    </row>
    <row r="613" s="19" customFormat="true" ht="24" hidden="false" customHeight="true" outlineLevel="0" collapsed="false">
      <c r="A613" s="13" t="n">
        <v>610</v>
      </c>
      <c r="B613" s="14" t="s">
        <v>692</v>
      </c>
      <c r="C613" s="15" t="s">
        <v>716</v>
      </c>
      <c r="D613" s="16" t="n">
        <v>53.5</v>
      </c>
      <c r="E613" s="16" t="n">
        <v>41.5</v>
      </c>
      <c r="F613" s="16" t="n">
        <v>95</v>
      </c>
      <c r="G613" s="17" t="n">
        <v>83.2</v>
      </c>
      <c r="H613" s="24"/>
      <c r="I613" s="17"/>
      <c r="J613" s="17" t="n">
        <f aca="false">F613/4+G613/2</f>
        <v>65.35</v>
      </c>
    </row>
    <row r="614" s="19" customFormat="true" ht="24" hidden="false" customHeight="true" outlineLevel="0" collapsed="false">
      <c r="A614" s="13" t="n">
        <v>611</v>
      </c>
      <c r="B614" s="14" t="s">
        <v>692</v>
      </c>
      <c r="C614" s="15" t="s">
        <v>717</v>
      </c>
      <c r="D614" s="16" t="n">
        <v>47.5</v>
      </c>
      <c r="E614" s="16" t="n">
        <v>46.5</v>
      </c>
      <c r="F614" s="16" t="n">
        <v>94</v>
      </c>
      <c r="G614" s="17" t="n">
        <v>80.92</v>
      </c>
      <c r="H614" s="24"/>
      <c r="I614" s="17"/>
      <c r="J614" s="17" t="n">
        <f aca="false">F614/4+G614/2</f>
        <v>63.96</v>
      </c>
    </row>
    <row r="615" s="19" customFormat="true" ht="24" hidden="false" customHeight="true" outlineLevel="0" collapsed="false">
      <c r="A615" s="13" t="n">
        <v>612</v>
      </c>
      <c r="B615" s="14" t="s">
        <v>692</v>
      </c>
      <c r="C615" s="15" t="s">
        <v>718</v>
      </c>
      <c r="D615" s="16" t="n">
        <v>44</v>
      </c>
      <c r="E615" s="16" t="n">
        <v>47</v>
      </c>
      <c r="F615" s="16" t="n">
        <v>91</v>
      </c>
      <c r="G615" s="17" t="n">
        <v>89.02</v>
      </c>
      <c r="H615" s="24"/>
      <c r="I615" s="17"/>
      <c r="J615" s="17" t="n">
        <f aca="false">F615/4+G615/2</f>
        <v>67.26</v>
      </c>
    </row>
    <row r="616" s="19" customFormat="true" ht="24" hidden="false" customHeight="true" outlineLevel="0" collapsed="false">
      <c r="A616" s="13" t="n">
        <v>613</v>
      </c>
      <c r="B616" s="14" t="s">
        <v>719</v>
      </c>
      <c r="C616" s="15" t="s">
        <v>720</v>
      </c>
      <c r="D616" s="16" t="n">
        <v>76.5</v>
      </c>
      <c r="E616" s="16" t="n">
        <v>66.5</v>
      </c>
      <c r="F616" s="16" t="n">
        <v>143</v>
      </c>
      <c r="G616" s="17" t="n">
        <v>91.84</v>
      </c>
      <c r="H616" s="24"/>
      <c r="I616" s="17"/>
      <c r="J616" s="17" t="n">
        <f aca="false">F616/4+G616/2</f>
        <v>81.67</v>
      </c>
    </row>
    <row r="617" s="19" customFormat="true" ht="24" hidden="false" customHeight="true" outlineLevel="0" collapsed="false">
      <c r="A617" s="13" t="n">
        <v>614</v>
      </c>
      <c r="B617" s="14" t="s">
        <v>719</v>
      </c>
      <c r="C617" s="15" t="s">
        <v>721</v>
      </c>
      <c r="D617" s="16" t="n">
        <v>61</v>
      </c>
      <c r="E617" s="16" t="n">
        <v>67</v>
      </c>
      <c r="F617" s="16" t="n">
        <v>128</v>
      </c>
      <c r="G617" s="17" t="n">
        <v>90.89</v>
      </c>
      <c r="H617" s="24"/>
      <c r="I617" s="17"/>
      <c r="J617" s="17" t="n">
        <f aca="false">F617/4+G617/2</f>
        <v>77.445</v>
      </c>
    </row>
    <row r="618" s="19" customFormat="true" ht="24" hidden="false" customHeight="true" outlineLevel="0" collapsed="false">
      <c r="A618" s="13" t="n">
        <v>615</v>
      </c>
      <c r="B618" s="14" t="s">
        <v>719</v>
      </c>
      <c r="C618" s="15" t="s">
        <v>722</v>
      </c>
      <c r="D618" s="16" t="n">
        <v>62</v>
      </c>
      <c r="E618" s="16" t="n">
        <v>64</v>
      </c>
      <c r="F618" s="16" t="n">
        <v>126</v>
      </c>
      <c r="G618" s="17" t="n">
        <v>87.14</v>
      </c>
      <c r="H618" s="24"/>
      <c r="I618" s="17"/>
      <c r="J618" s="17" t="n">
        <f aca="false">F618/4+G618/2</f>
        <v>75.07</v>
      </c>
    </row>
    <row r="619" s="19" customFormat="true" ht="24" hidden="false" customHeight="true" outlineLevel="0" collapsed="false">
      <c r="A619" s="13" t="n">
        <v>616</v>
      </c>
      <c r="B619" s="14" t="s">
        <v>719</v>
      </c>
      <c r="C619" s="15" t="s">
        <v>723</v>
      </c>
      <c r="D619" s="16" t="n">
        <v>58.5</v>
      </c>
      <c r="E619" s="16" t="n">
        <v>61.5</v>
      </c>
      <c r="F619" s="16" t="n">
        <v>120</v>
      </c>
      <c r="G619" s="17" t="n">
        <v>92.88</v>
      </c>
      <c r="H619" s="24"/>
      <c r="I619" s="17"/>
      <c r="J619" s="17" t="n">
        <f aca="false">F619/4+G619/2</f>
        <v>76.44</v>
      </c>
    </row>
    <row r="620" s="19" customFormat="true" ht="24" hidden="false" customHeight="true" outlineLevel="0" collapsed="false">
      <c r="A620" s="13" t="n">
        <v>617</v>
      </c>
      <c r="B620" s="14" t="s">
        <v>719</v>
      </c>
      <c r="C620" s="15" t="s">
        <v>724</v>
      </c>
      <c r="D620" s="16" t="n">
        <v>51.5</v>
      </c>
      <c r="E620" s="16" t="n">
        <v>64</v>
      </c>
      <c r="F620" s="16" t="n">
        <v>115.5</v>
      </c>
      <c r="G620" s="17" t="n">
        <v>84.49</v>
      </c>
      <c r="H620" s="24"/>
      <c r="I620" s="17"/>
      <c r="J620" s="17" t="n">
        <f aca="false">F620/4+G620/2</f>
        <v>71.12</v>
      </c>
    </row>
    <row r="621" s="19" customFormat="true" ht="24" hidden="false" customHeight="true" outlineLevel="0" collapsed="false">
      <c r="A621" s="13" t="n">
        <v>618</v>
      </c>
      <c r="B621" s="20" t="s">
        <v>719</v>
      </c>
      <c r="C621" s="21" t="n">
        <v>17141345</v>
      </c>
      <c r="D621" s="22" t="n">
        <v>57.5</v>
      </c>
      <c r="E621" s="22" t="n">
        <v>56.5</v>
      </c>
      <c r="F621" s="22" t="n">
        <v>114</v>
      </c>
      <c r="G621" s="17" t="n">
        <v>85.13</v>
      </c>
      <c r="H621" s="24"/>
      <c r="I621" s="17"/>
      <c r="J621" s="17" t="n">
        <f aca="false">F621/4+G621/2</f>
        <v>71.065</v>
      </c>
    </row>
    <row r="622" s="19" customFormat="true" ht="24" hidden="false" customHeight="true" outlineLevel="0" collapsed="false">
      <c r="A622" s="13" t="n">
        <v>619</v>
      </c>
      <c r="B622" s="14" t="s">
        <v>725</v>
      </c>
      <c r="C622" s="15" t="s">
        <v>726</v>
      </c>
      <c r="D622" s="16" t="n">
        <v>71.5</v>
      </c>
      <c r="E622" s="16" t="n">
        <v>73.5</v>
      </c>
      <c r="F622" s="16" t="n">
        <v>145</v>
      </c>
      <c r="G622" s="17" t="n">
        <v>94.28</v>
      </c>
      <c r="H622" s="24"/>
      <c r="I622" s="17"/>
      <c r="J622" s="17" t="n">
        <f aca="false">F622/4+G622/2</f>
        <v>83.39</v>
      </c>
    </row>
    <row r="623" s="19" customFormat="true" ht="24" hidden="false" customHeight="true" outlineLevel="0" collapsed="false">
      <c r="A623" s="13" t="n">
        <v>620</v>
      </c>
      <c r="B623" s="14" t="s">
        <v>725</v>
      </c>
      <c r="C623" s="15" t="s">
        <v>727</v>
      </c>
      <c r="D623" s="16" t="n">
        <v>64.5</v>
      </c>
      <c r="E623" s="16" t="n">
        <v>79</v>
      </c>
      <c r="F623" s="16" t="n">
        <v>143.5</v>
      </c>
      <c r="G623" s="17" t="n">
        <v>94.07</v>
      </c>
      <c r="H623" s="24"/>
      <c r="I623" s="17"/>
      <c r="J623" s="17" t="n">
        <f aca="false">F623/4+G623/2</f>
        <v>82.91</v>
      </c>
    </row>
    <row r="624" s="19" customFormat="true" ht="24" hidden="false" customHeight="true" outlineLevel="0" collapsed="false">
      <c r="A624" s="13" t="n">
        <v>621</v>
      </c>
      <c r="B624" s="14" t="s">
        <v>725</v>
      </c>
      <c r="C624" s="15" t="s">
        <v>728</v>
      </c>
      <c r="D624" s="16" t="n">
        <v>72</v>
      </c>
      <c r="E624" s="16" t="n">
        <v>68.5</v>
      </c>
      <c r="F624" s="16" t="n">
        <v>140.5</v>
      </c>
      <c r="G624" s="17" t="n">
        <v>91.94</v>
      </c>
      <c r="H624" s="24"/>
      <c r="I624" s="17"/>
      <c r="J624" s="17" t="n">
        <f aca="false">F624/4+G624/2</f>
        <v>81.095</v>
      </c>
    </row>
    <row r="625" s="19" customFormat="true" ht="24" hidden="false" customHeight="true" outlineLevel="0" collapsed="false">
      <c r="A625" s="13" t="n">
        <v>622</v>
      </c>
      <c r="B625" s="14" t="s">
        <v>725</v>
      </c>
      <c r="C625" s="15" t="s">
        <v>729</v>
      </c>
      <c r="D625" s="16" t="n">
        <v>60.5</v>
      </c>
      <c r="E625" s="16" t="n">
        <v>76</v>
      </c>
      <c r="F625" s="16" t="n">
        <v>136.5</v>
      </c>
      <c r="G625" s="17" t="n">
        <v>92.18</v>
      </c>
      <c r="H625" s="24"/>
      <c r="I625" s="17"/>
      <c r="J625" s="17" t="n">
        <f aca="false">F625/4+G625/2</f>
        <v>80.215</v>
      </c>
    </row>
    <row r="626" s="19" customFormat="true" ht="24" hidden="false" customHeight="true" outlineLevel="0" collapsed="false">
      <c r="A626" s="13" t="n">
        <v>623</v>
      </c>
      <c r="B626" s="14" t="s">
        <v>725</v>
      </c>
      <c r="C626" s="15" t="s">
        <v>730</v>
      </c>
      <c r="D626" s="16" t="n">
        <v>64</v>
      </c>
      <c r="E626" s="16" t="n">
        <v>71</v>
      </c>
      <c r="F626" s="16" t="n">
        <v>135</v>
      </c>
      <c r="G626" s="17" t="n">
        <v>92.29</v>
      </c>
      <c r="H626" s="24"/>
      <c r="I626" s="17"/>
      <c r="J626" s="17" t="n">
        <f aca="false">F626/4+G626/2</f>
        <v>79.895</v>
      </c>
    </row>
    <row r="627" s="19" customFormat="true" ht="24" hidden="false" customHeight="true" outlineLevel="0" collapsed="false">
      <c r="A627" s="13" t="n">
        <v>624</v>
      </c>
      <c r="B627" s="14" t="s">
        <v>725</v>
      </c>
      <c r="C627" s="15" t="s">
        <v>731</v>
      </c>
      <c r="D627" s="16" t="n">
        <v>62</v>
      </c>
      <c r="E627" s="16" t="n">
        <v>65.5</v>
      </c>
      <c r="F627" s="16" t="n">
        <v>127.5</v>
      </c>
      <c r="G627" s="17" t="n">
        <v>84.15</v>
      </c>
      <c r="H627" s="24"/>
      <c r="I627" s="17"/>
      <c r="J627" s="17" t="n">
        <f aca="false">F627/4+G627/2</f>
        <v>73.95</v>
      </c>
    </row>
    <row r="628" s="19" customFormat="true" ht="24" hidden="false" customHeight="true" outlineLevel="0" collapsed="false">
      <c r="A628" s="13" t="n">
        <v>625</v>
      </c>
      <c r="B628" s="14" t="s">
        <v>725</v>
      </c>
      <c r="C628" s="15" t="s">
        <v>732</v>
      </c>
      <c r="D628" s="16" t="n">
        <v>52.5</v>
      </c>
      <c r="E628" s="16" t="n">
        <v>74</v>
      </c>
      <c r="F628" s="16" t="n">
        <v>126.5</v>
      </c>
      <c r="G628" s="17" t="n">
        <v>88.54</v>
      </c>
      <c r="H628" s="24"/>
      <c r="I628" s="17"/>
      <c r="J628" s="17" t="n">
        <f aca="false">F628/4+G628/2</f>
        <v>75.895</v>
      </c>
    </row>
    <row r="629" s="19" customFormat="true" ht="24" hidden="false" customHeight="true" outlineLevel="0" collapsed="false">
      <c r="A629" s="13" t="n">
        <v>626</v>
      </c>
      <c r="B629" s="14" t="s">
        <v>725</v>
      </c>
      <c r="C629" s="15" t="s">
        <v>733</v>
      </c>
      <c r="D629" s="16" t="n">
        <v>51.5</v>
      </c>
      <c r="E629" s="16" t="n">
        <v>67</v>
      </c>
      <c r="F629" s="16" t="n">
        <v>118.5</v>
      </c>
      <c r="G629" s="17" t="n">
        <v>91.01</v>
      </c>
      <c r="H629" s="24"/>
      <c r="I629" s="17"/>
      <c r="J629" s="17" t="n">
        <f aca="false">F629/4+G629/2</f>
        <v>75.13</v>
      </c>
    </row>
    <row r="630" s="19" customFormat="true" ht="24" hidden="false" customHeight="true" outlineLevel="0" collapsed="false">
      <c r="A630" s="13" t="n">
        <v>627</v>
      </c>
      <c r="B630" s="20" t="s">
        <v>725</v>
      </c>
      <c r="C630" s="21" t="n">
        <v>17321346</v>
      </c>
      <c r="D630" s="22" t="n">
        <v>42.5</v>
      </c>
      <c r="E630" s="22" t="n">
        <v>67</v>
      </c>
      <c r="F630" s="22" t="n">
        <v>109.5</v>
      </c>
      <c r="G630" s="17" t="n">
        <v>89.32</v>
      </c>
      <c r="H630" s="24"/>
      <c r="I630" s="17"/>
      <c r="J630" s="17" t="n">
        <f aca="false">F630/4+G630/2</f>
        <v>72.035</v>
      </c>
    </row>
    <row r="631" s="19" customFormat="true" ht="24" hidden="false" customHeight="true" outlineLevel="0" collapsed="false">
      <c r="A631" s="13" t="n">
        <v>628</v>
      </c>
      <c r="B631" s="20" t="s">
        <v>725</v>
      </c>
      <c r="C631" s="21" t="n">
        <v>17321349</v>
      </c>
      <c r="D631" s="22" t="n">
        <v>42.5</v>
      </c>
      <c r="E631" s="22" t="n">
        <v>60.5</v>
      </c>
      <c r="F631" s="22" t="n">
        <v>103</v>
      </c>
      <c r="G631" s="17" t="n">
        <v>84.79</v>
      </c>
      <c r="H631" s="24"/>
      <c r="I631" s="17"/>
      <c r="J631" s="17" t="n">
        <f aca="false">F631/4+G631/2</f>
        <v>68.145</v>
      </c>
    </row>
    <row r="632" s="19" customFormat="true" ht="24" hidden="false" customHeight="true" outlineLevel="0" collapsed="false">
      <c r="A632" s="13" t="n">
        <v>629</v>
      </c>
      <c r="B632" s="20" t="s">
        <v>725</v>
      </c>
      <c r="C632" s="21" t="n">
        <v>17321350</v>
      </c>
      <c r="D632" s="22" t="n">
        <v>46.5</v>
      </c>
      <c r="E632" s="22" t="n">
        <v>56.5</v>
      </c>
      <c r="F632" s="22" t="n">
        <v>103</v>
      </c>
      <c r="G632" s="17" t="n">
        <v>85.88</v>
      </c>
      <c r="H632" s="24"/>
      <c r="I632" s="17"/>
      <c r="J632" s="17" t="n">
        <f aca="false">F632/4+G632/2</f>
        <v>68.69</v>
      </c>
    </row>
    <row r="633" s="19" customFormat="true" ht="24" hidden="false" customHeight="true" outlineLevel="0" collapsed="false">
      <c r="A633" s="13" t="n">
        <v>630</v>
      </c>
      <c r="B633" s="14" t="s">
        <v>734</v>
      </c>
      <c r="C633" s="15" t="s">
        <v>735</v>
      </c>
      <c r="D633" s="16" t="n">
        <v>76</v>
      </c>
      <c r="E633" s="16" t="n">
        <v>75.5</v>
      </c>
      <c r="F633" s="16" t="n">
        <v>151.5</v>
      </c>
      <c r="G633" s="17" t="n">
        <v>86.36</v>
      </c>
      <c r="H633" s="24"/>
      <c r="I633" s="17"/>
      <c r="J633" s="17" t="n">
        <f aca="false">F633/4+G633/2</f>
        <v>81.055</v>
      </c>
    </row>
    <row r="634" s="19" customFormat="true" ht="24" hidden="false" customHeight="true" outlineLevel="0" collapsed="false">
      <c r="A634" s="13" t="n">
        <v>631</v>
      </c>
      <c r="B634" s="14" t="s">
        <v>734</v>
      </c>
      <c r="C634" s="15" t="s">
        <v>736</v>
      </c>
      <c r="D634" s="16" t="n">
        <v>75.5</v>
      </c>
      <c r="E634" s="16" t="n">
        <v>72</v>
      </c>
      <c r="F634" s="16" t="n">
        <v>147.5</v>
      </c>
      <c r="G634" s="17" t="n">
        <v>94.27</v>
      </c>
      <c r="H634" s="24"/>
      <c r="I634" s="17"/>
      <c r="J634" s="17" t="n">
        <f aca="false">F634/4+G634/2</f>
        <v>84.01</v>
      </c>
    </row>
    <row r="635" s="19" customFormat="true" ht="24" hidden="false" customHeight="true" outlineLevel="0" collapsed="false">
      <c r="A635" s="13" t="n">
        <v>632</v>
      </c>
      <c r="B635" s="14" t="s">
        <v>734</v>
      </c>
      <c r="C635" s="15" t="s">
        <v>737</v>
      </c>
      <c r="D635" s="16" t="n">
        <v>69.5</v>
      </c>
      <c r="E635" s="16" t="n">
        <v>74.5</v>
      </c>
      <c r="F635" s="16" t="n">
        <v>144</v>
      </c>
      <c r="G635" s="17" t="n">
        <v>86.22</v>
      </c>
      <c r="H635" s="24"/>
      <c r="I635" s="17"/>
      <c r="J635" s="17" t="n">
        <f aca="false">F635/4+G635/2</f>
        <v>79.11</v>
      </c>
    </row>
    <row r="636" s="19" customFormat="true" ht="24" hidden="false" customHeight="true" outlineLevel="0" collapsed="false">
      <c r="A636" s="13" t="n">
        <v>633</v>
      </c>
      <c r="B636" s="14" t="s">
        <v>734</v>
      </c>
      <c r="C636" s="15" t="s">
        <v>738</v>
      </c>
      <c r="D636" s="16" t="n">
        <v>57</v>
      </c>
      <c r="E636" s="16" t="n">
        <v>80</v>
      </c>
      <c r="F636" s="16" t="n">
        <v>137</v>
      </c>
      <c r="G636" s="17" t="n">
        <v>91.06</v>
      </c>
      <c r="H636" s="24"/>
      <c r="I636" s="17"/>
      <c r="J636" s="17" t="n">
        <f aca="false">F636/4+G636/2</f>
        <v>79.78</v>
      </c>
    </row>
    <row r="637" s="19" customFormat="true" ht="24" hidden="false" customHeight="true" outlineLevel="0" collapsed="false">
      <c r="A637" s="13" t="n">
        <v>634</v>
      </c>
      <c r="B637" s="14" t="s">
        <v>734</v>
      </c>
      <c r="C637" s="15" t="s">
        <v>739</v>
      </c>
      <c r="D637" s="16" t="n">
        <v>65.5</v>
      </c>
      <c r="E637" s="16" t="n">
        <v>68.5</v>
      </c>
      <c r="F637" s="16" t="n">
        <v>134</v>
      </c>
      <c r="G637" s="17" t="n">
        <v>87.48</v>
      </c>
      <c r="H637" s="24"/>
      <c r="I637" s="17"/>
      <c r="J637" s="17" t="n">
        <f aca="false">F637/4+G637/2</f>
        <v>77.24</v>
      </c>
    </row>
    <row r="638" s="19" customFormat="true" ht="24" hidden="false" customHeight="true" outlineLevel="0" collapsed="false">
      <c r="A638" s="13" t="n">
        <v>635</v>
      </c>
      <c r="B638" s="14" t="s">
        <v>734</v>
      </c>
      <c r="C638" s="15" t="s">
        <v>740</v>
      </c>
      <c r="D638" s="16" t="n">
        <v>69</v>
      </c>
      <c r="E638" s="16" t="n">
        <v>63.5</v>
      </c>
      <c r="F638" s="16" t="n">
        <v>132.5</v>
      </c>
      <c r="G638" s="17" t="n">
        <v>86.17</v>
      </c>
      <c r="H638" s="24"/>
      <c r="I638" s="17"/>
      <c r="J638" s="17" t="n">
        <f aca="false">F638/4+G638/2</f>
        <v>76.21</v>
      </c>
    </row>
    <row r="639" s="19" customFormat="true" ht="24" hidden="false" customHeight="true" outlineLevel="0" collapsed="false">
      <c r="A639" s="13" t="n">
        <v>636</v>
      </c>
      <c r="B639" s="14" t="s">
        <v>734</v>
      </c>
      <c r="C639" s="15" t="s">
        <v>741</v>
      </c>
      <c r="D639" s="16" t="n">
        <v>61</v>
      </c>
      <c r="E639" s="16" t="n">
        <v>68</v>
      </c>
      <c r="F639" s="16" t="n">
        <v>129</v>
      </c>
      <c r="G639" s="17" t="n">
        <v>85.88</v>
      </c>
      <c r="H639" s="24"/>
      <c r="I639" s="17"/>
      <c r="J639" s="17" t="n">
        <f aca="false">F639/4+G639/2</f>
        <v>75.19</v>
      </c>
    </row>
    <row r="640" s="19" customFormat="true" ht="24" hidden="false" customHeight="true" outlineLevel="0" collapsed="false">
      <c r="A640" s="13" t="n">
        <v>637</v>
      </c>
      <c r="B640" s="14" t="s">
        <v>734</v>
      </c>
      <c r="C640" s="15" t="s">
        <v>742</v>
      </c>
      <c r="D640" s="16" t="n">
        <v>58.5</v>
      </c>
      <c r="E640" s="16" t="n">
        <v>70.5</v>
      </c>
      <c r="F640" s="16" t="n">
        <v>129</v>
      </c>
      <c r="G640" s="17" t="n">
        <v>89.44</v>
      </c>
      <c r="H640" s="24"/>
      <c r="I640" s="17"/>
      <c r="J640" s="17" t="n">
        <f aca="false">F640/4+G640/2</f>
        <v>76.97</v>
      </c>
    </row>
    <row r="641" s="19" customFormat="true" ht="24" hidden="false" customHeight="true" outlineLevel="0" collapsed="false">
      <c r="A641" s="13" t="n">
        <v>638</v>
      </c>
      <c r="B641" s="14" t="s">
        <v>734</v>
      </c>
      <c r="C641" s="15" t="s">
        <v>743</v>
      </c>
      <c r="D641" s="16" t="n">
        <v>58</v>
      </c>
      <c r="E641" s="16" t="n">
        <v>70</v>
      </c>
      <c r="F641" s="16" t="n">
        <v>128</v>
      </c>
      <c r="G641" s="17" t="n">
        <v>87.55</v>
      </c>
      <c r="H641" s="24"/>
      <c r="I641" s="17"/>
      <c r="J641" s="17" t="n">
        <f aca="false">F641/4+G641/2</f>
        <v>75.775</v>
      </c>
    </row>
    <row r="642" s="19" customFormat="true" ht="24" hidden="false" customHeight="true" outlineLevel="0" collapsed="false">
      <c r="A642" s="13" t="n">
        <v>639</v>
      </c>
      <c r="B642" s="14" t="s">
        <v>734</v>
      </c>
      <c r="C642" s="15" t="s">
        <v>744</v>
      </c>
      <c r="D642" s="16" t="n">
        <v>61.5</v>
      </c>
      <c r="E642" s="16" t="n">
        <v>64.5</v>
      </c>
      <c r="F642" s="16" t="n">
        <v>126</v>
      </c>
      <c r="G642" s="17" t="n">
        <v>92.57</v>
      </c>
      <c r="H642" s="24"/>
      <c r="I642" s="17"/>
      <c r="J642" s="17" t="n">
        <f aca="false">F642/4+G642/2</f>
        <v>77.785</v>
      </c>
    </row>
    <row r="643" s="19" customFormat="true" ht="24" hidden="false" customHeight="true" outlineLevel="0" collapsed="false">
      <c r="A643" s="13" t="n">
        <v>640</v>
      </c>
      <c r="B643" s="14" t="s">
        <v>734</v>
      </c>
      <c r="C643" s="15" t="s">
        <v>745</v>
      </c>
      <c r="D643" s="16" t="n">
        <v>55.5</v>
      </c>
      <c r="E643" s="16" t="n">
        <v>69</v>
      </c>
      <c r="F643" s="16" t="n">
        <v>124.5</v>
      </c>
      <c r="G643" s="17" t="n">
        <v>94.67</v>
      </c>
      <c r="H643" s="24"/>
      <c r="I643" s="17"/>
      <c r="J643" s="17" t="n">
        <f aca="false">F643/4+G643/2</f>
        <v>78.46</v>
      </c>
    </row>
    <row r="644" s="19" customFormat="true" ht="24" hidden="false" customHeight="true" outlineLevel="0" collapsed="false">
      <c r="A644" s="13" t="n">
        <v>641</v>
      </c>
      <c r="B644" s="14" t="s">
        <v>734</v>
      </c>
      <c r="C644" s="15" t="s">
        <v>746</v>
      </c>
      <c r="D644" s="16" t="n">
        <v>49</v>
      </c>
      <c r="E644" s="16" t="n">
        <v>73.5</v>
      </c>
      <c r="F644" s="16" t="n">
        <v>122.5</v>
      </c>
      <c r="G644" s="17" t="n">
        <v>91.13</v>
      </c>
      <c r="H644" s="24"/>
      <c r="I644" s="17"/>
      <c r="J644" s="17" t="n">
        <f aca="false">F644/4+G644/2</f>
        <v>76.19</v>
      </c>
    </row>
    <row r="645" s="19" customFormat="true" ht="24" hidden="false" customHeight="true" outlineLevel="0" collapsed="false">
      <c r="A645" s="13" t="n">
        <v>642</v>
      </c>
      <c r="B645" s="14" t="s">
        <v>734</v>
      </c>
      <c r="C645" s="15" t="s">
        <v>747</v>
      </c>
      <c r="D645" s="16" t="n">
        <v>53</v>
      </c>
      <c r="E645" s="16" t="n">
        <v>69.5</v>
      </c>
      <c r="F645" s="16" t="n">
        <v>122.5</v>
      </c>
      <c r="G645" s="17" t="n">
        <v>91.98</v>
      </c>
      <c r="H645" s="24"/>
      <c r="I645" s="17"/>
      <c r="J645" s="17" t="n">
        <f aca="false">F645/4+G645/2</f>
        <v>76.615</v>
      </c>
    </row>
    <row r="646" s="19" customFormat="true" ht="24" hidden="false" customHeight="true" outlineLevel="0" collapsed="false">
      <c r="A646" s="13" t="n">
        <v>643</v>
      </c>
      <c r="B646" s="14" t="s">
        <v>734</v>
      </c>
      <c r="C646" s="15" t="s">
        <v>748</v>
      </c>
      <c r="D646" s="16" t="n">
        <v>61.5</v>
      </c>
      <c r="E646" s="16" t="n">
        <v>59.5</v>
      </c>
      <c r="F646" s="16" t="n">
        <v>121</v>
      </c>
      <c r="G646" s="17" t="n">
        <v>87.11</v>
      </c>
      <c r="H646" s="24"/>
      <c r="I646" s="17"/>
      <c r="J646" s="17" t="n">
        <f aca="false">F646/4+G646/2</f>
        <v>73.805</v>
      </c>
    </row>
    <row r="647" s="19" customFormat="true" ht="24" hidden="false" customHeight="true" outlineLevel="0" collapsed="false">
      <c r="A647" s="13" t="n">
        <v>644</v>
      </c>
      <c r="B647" s="14" t="s">
        <v>734</v>
      </c>
      <c r="C647" s="15" t="s">
        <v>749</v>
      </c>
      <c r="D647" s="16" t="n">
        <v>61.5</v>
      </c>
      <c r="E647" s="16" t="n">
        <v>56</v>
      </c>
      <c r="F647" s="16" t="n">
        <v>117.5</v>
      </c>
      <c r="G647" s="17" t="n">
        <v>91</v>
      </c>
      <c r="H647" s="24"/>
      <c r="I647" s="17"/>
      <c r="J647" s="17" t="n">
        <f aca="false">F647/4+G647/2</f>
        <v>74.875</v>
      </c>
    </row>
    <row r="648" s="19" customFormat="true" ht="24" hidden="false" customHeight="true" outlineLevel="0" collapsed="false">
      <c r="A648" s="13" t="n">
        <v>645</v>
      </c>
      <c r="B648" s="14" t="s">
        <v>734</v>
      </c>
      <c r="C648" s="15" t="s">
        <v>750</v>
      </c>
      <c r="D648" s="16" t="n">
        <v>49</v>
      </c>
      <c r="E648" s="16" t="n">
        <v>67.5</v>
      </c>
      <c r="F648" s="16" t="n">
        <v>116.5</v>
      </c>
      <c r="G648" s="17" t="n">
        <v>86.63</v>
      </c>
      <c r="H648" s="24"/>
      <c r="I648" s="17"/>
      <c r="J648" s="17" t="n">
        <f aca="false">F648/4+G648/2</f>
        <v>72.44</v>
      </c>
    </row>
    <row r="649" s="19" customFormat="true" ht="24" hidden="false" customHeight="true" outlineLevel="0" collapsed="false">
      <c r="A649" s="13" t="n">
        <v>646</v>
      </c>
      <c r="B649" s="14" t="s">
        <v>734</v>
      </c>
      <c r="C649" s="15" t="s">
        <v>751</v>
      </c>
      <c r="D649" s="16" t="n">
        <v>58</v>
      </c>
      <c r="E649" s="16" t="n">
        <v>58</v>
      </c>
      <c r="F649" s="16" t="n">
        <v>116</v>
      </c>
      <c r="G649" s="17" t="n">
        <v>83.13</v>
      </c>
      <c r="H649" s="24"/>
      <c r="I649" s="17"/>
      <c r="J649" s="17" t="n">
        <f aca="false">F649/4+G649/2</f>
        <v>70.565</v>
      </c>
    </row>
    <row r="650" s="19" customFormat="true" ht="24" hidden="false" customHeight="true" outlineLevel="0" collapsed="false">
      <c r="A650" s="13" t="n">
        <v>647</v>
      </c>
      <c r="B650" s="14" t="s">
        <v>734</v>
      </c>
      <c r="C650" s="15" t="s">
        <v>752</v>
      </c>
      <c r="D650" s="16" t="n">
        <v>52</v>
      </c>
      <c r="E650" s="16" t="n">
        <v>63.5</v>
      </c>
      <c r="F650" s="16" t="n">
        <v>115.5</v>
      </c>
      <c r="G650" s="17" t="n">
        <v>87.26</v>
      </c>
      <c r="H650" s="24"/>
      <c r="I650" s="17"/>
      <c r="J650" s="17" t="n">
        <f aca="false">F650/4+G650/2</f>
        <v>72.505</v>
      </c>
    </row>
    <row r="651" s="19" customFormat="true" ht="24" hidden="false" customHeight="true" outlineLevel="0" collapsed="false">
      <c r="A651" s="13" t="n">
        <v>648</v>
      </c>
      <c r="B651" s="14" t="s">
        <v>734</v>
      </c>
      <c r="C651" s="15" t="s">
        <v>753</v>
      </c>
      <c r="D651" s="16" t="n">
        <v>55</v>
      </c>
      <c r="E651" s="16" t="n">
        <v>56.5</v>
      </c>
      <c r="F651" s="16" t="n">
        <v>111.5</v>
      </c>
      <c r="G651" s="17" t="n">
        <v>86.36</v>
      </c>
      <c r="H651" s="24"/>
      <c r="I651" s="17"/>
      <c r="J651" s="17" t="n">
        <f aca="false">F651/4+G651/2</f>
        <v>71.055</v>
      </c>
    </row>
    <row r="652" s="19" customFormat="true" ht="24" hidden="false" customHeight="true" outlineLevel="0" collapsed="false">
      <c r="A652" s="13" t="n">
        <v>649</v>
      </c>
      <c r="B652" s="14" t="s">
        <v>734</v>
      </c>
      <c r="C652" s="15" t="s">
        <v>754</v>
      </c>
      <c r="D652" s="16" t="n">
        <v>52.5</v>
      </c>
      <c r="E652" s="16" t="n">
        <v>59</v>
      </c>
      <c r="F652" s="16" t="n">
        <v>111.5</v>
      </c>
      <c r="G652" s="17" t="n">
        <v>87.62</v>
      </c>
      <c r="H652" s="24"/>
      <c r="I652" s="17"/>
      <c r="J652" s="17" t="n">
        <f aca="false">F652/4+G652/2</f>
        <v>71.685</v>
      </c>
    </row>
    <row r="653" s="19" customFormat="true" ht="24" hidden="false" customHeight="true" outlineLevel="0" collapsed="false">
      <c r="A653" s="13" t="n">
        <v>650</v>
      </c>
      <c r="B653" s="14" t="s">
        <v>734</v>
      </c>
      <c r="C653" s="15" t="s">
        <v>755</v>
      </c>
      <c r="D653" s="16" t="n">
        <v>45</v>
      </c>
      <c r="E653" s="16" t="n">
        <v>66</v>
      </c>
      <c r="F653" s="16" t="n">
        <v>111</v>
      </c>
      <c r="G653" s="17" t="n">
        <v>82.45</v>
      </c>
      <c r="H653" s="24"/>
      <c r="I653" s="17"/>
      <c r="J653" s="17" t="n">
        <f aca="false">F653/4+G653/2</f>
        <v>68.975</v>
      </c>
    </row>
    <row r="654" s="19" customFormat="true" ht="24" hidden="false" customHeight="true" outlineLevel="0" collapsed="false">
      <c r="A654" s="13" t="n">
        <v>651</v>
      </c>
      <c r="B654" s="14" t="s">
        <v>734</v>
      </c>
      <c r="C654" s="15" t="s">
        <v>756</v>
      </c>
      <c r="D654" s="16" t="n">
        <v>48</v>
      </c>
      <c r="E654" s="16" t="n">
        <v>62</v>
      </c>
      <c r="F654" s="16" t="n">
        <v>110</v>
      </c>
      <c r="G654" s="17" t="n">
        <v>88.13</v>
      </c>
      <c r="H654" s="24"/>
      <c r="I654" s="17"/>
      <c r="J654" s="17" t="n">
        <f aca="false">F654/4+G654/2</f>
        <v>71.565</v>
      </c>
    </row>
    <row r="655" s="19" customFormat="true" ht="24" hidden="false" customHeight="true" outlineLevel="0" collapsed="false">
      <c r="A655" s="13" t="n">
        <v>652</v>
      </c>
      <c r="B655" s="14" t="s">
        <v>734</v>
      </c>
      <c r="C655" s="15" t="s">
        <v>757</v>
      </c>
      <c r="D655" s="16" t="n">
        <v>47</v>
      </c>
      <c r="E655" s="16" t="n">
        <v>62</v>
      </c>
      <c r="F655" s="16" t="n">
        <v>109</v>
      </c>
      <c r="G655" s="17" t="n">
        <v>83.4</v>
      </c>
      <c r="H655" s="24"/>
      <c r="I655" s="17"/>
      <c r="J655" s="17" t="n">
        <f aca="false">F655/4+G655/2</f>
        <v>68.95</v>
      </c>
    </row>
    <row r="656" s="19" customFormat="true" ht="24" hidden="false" customHeight="true" outlineLevel="0" collapsed="false">
      <c r="A656" s="13" t="n">
        <v>653</v>
      </c>
      <c r="B656" s="14" t="s">
        <v>734</v>
      </c>
      <c r="C656" s="15" t="s">
        <v>758</v>
      </c>
      <c r="D656" s="16" t="n">
        <v>43.5</v>
      </c>
      <c r="E656" s="16" t="n">
        <v>62</v>
      </c>
      <c r="F656" s="16" t="n">
        <v>105.5</v>
      </c>
      <c r="G656" s="17" t="n">
        <v>80.99</v>
      </c>
      <c r="H656" s="24"/>
      <c r="I656" s="17"/>
      <c r="J656" s="17" t="n">
        <f aca="false">F656/4+G656/2</f>
        <v>66.87</v>
      </c>
    </row>
    <row r="657" s="19" customFormat="true" ht="24" hidden="false" customHeight="true" outlineLevel="0" collapsed="false">
      <c r="A657" s="13" t="n">
        <v>654</v>
      </c>
      <c r="B657" s="20" t="s">
        <v>734</v>
      </c>
      <c r="C657" s="21" t="n">
        <v>17391352</v>
      </c>
      <c r="D657" s="22" t="n">
        <v>50</v>
      </c>
      <c r="E657" s="22" t="n">
        <v>54</v>
      </c>
      <c r="F657" s="22" t="n">
        <v>104</v>
      </c>
      <c r="G657" s="17" t="n">
        <v>85.66</v>
      </c>
      <c r="H657" s="24"/>
      <c r="I657" s="17"/>
      <c r="J657" s="17" t="n">
        <f aca="false">F657/4+G657/2</f>
        <v>68.83</v>
      </c>
    </row>
    <row r="658" s="19" customFormat="true" ht="24" hidden="false" customHeight="true" outlineLevel="0" collapsed="false">
      <c r="A658" s="13" t="n">
        <v>655</v>
      </c>
      <c r="B658" s="14" t="s">
        <v>759</v>
      </c>
      <c r="C658" s="15" t="s">
        <v>760</v>
      </c>
      <c r="D658" s="16" t="n">
        <v>59</v>
      </c>
      <c r="E658" s="16" t="n">
        <v>56.5</v>
      </c>
      <c r="F658" s="16" t="n">
        <v>115.5</v>
      </c>
      <c r="G658" s="17" t="n">
        <v>89.68</v>
      </c>
      <c r="H658" s="24"/>
      <c r="I658" s="17"/>
      <c r="J658" s="17" t="n">
        <f aca="false">F658/4+G658/2</f>
        <v>73.715</v>
      </c>
    </row>
    <row r="659" s="19" customFormat="true" ht="24" hidden="false" customHeight="true" outlineLevel="0" collapsed="false">
      <c r="A659" s="13" t="n">
        <v>656</v>
      </c>
      <c r="B659" s="14" t="s">
        <v>759</v>
      </c>
      <c r="C659" s="15" t="s">
        <v>761</v>
      </c>
      <c r="D659" s="16" t="n">
        <v>51.5</v>
      </c>
      <c r="E659" s="16" t="n">
        <v>54.5</v>
      </c>
      <c r="F659" s="16" t="n">
        <v>106</v>
      </c>
      <c r="G659" s="17" t="n">
        <v>91.78</v>
      </c>
      <c r="H659" s="24"/>
      <c r="I659" s="17"/>
      <c r="J659" s="17" t="n">
        <f aca="false">F659/4+G659/2</f>
        <v>72.39</v>
      </c>
    </row>
    <row r="660" s="19" customFormat="true" ht="24" hidden="false" customHeight="true" outlineLevel="0" collapsed="false">
      <c r="A660" s="13" t="n">
        <v>657</v>
      </c>
      <c r="B660" s="14" t="s">
        <v>759</v>
      </c>
      <c r="C660" s="15" t="s">
        <v>762</v>
      </c>
      <c r="D660" s="16" t="n">
        <v>47</v>
      </c>
      <c r="E660" s="16" t="n">
        <v>51</v>
      </c>
      <c r="F660" s="16" t="n">
        <v>98</v>
      </c>
      <c r="G660" s="17" t="n">
        <v>89.62</v>
      </c>
      <c r="H660" s="24"/>
      <c r="I660" s="17"/>
      <c r="J660" s="17" t="n">
        <f aca="false">F660/4+G660/2</f>
        <v>69.31</v>
      </c>
    </row>
    <row r="661" s="19" customFormat="true" ht="24" hidden="false" customHeight="true" outlineLevel="0" collapsed="false">
      <c r="A661" s="13" t="n">
        <v>658</v>
      </c>
      <c r="B661" s="14" t="s">
        <v>759</v>
      </c>
      <c r="C661" s="15" t="s">
        <v>763</v>
      </c>
      <c r="D661" s="16" t="n">
        <v>48</v>
      </c>
      <c r="E661" s="16" t="n">
        <v>46</v>
      </c>
      <c r="F661" s="16" t="n">
        <v>94</v>
      </c>
      <c r="G661" s="17" t="n">
        <v>89.22</v>
      </c>
      <c r="H661" s="24"/>
      <c r="I661" s="17"/>
      <c r="J661" s="17" t="n">
        <f aca="false">F661/4+G661/2</f>
        <v>68.11</v>
      </c>
    </row>
    <row r="662" s="19" customFormat="true" ht="24" hidden="false" customHeight="true" outlineLevel="0" collapsed="false">
      <c r="A662" s="13" t="n">
        <v>659</v>
      </c>
      <c r="B662" s="14" t="s">
        <v>759</v>
      </c>
      <c r="C662" s="15" t="s">
        <v>764</v>
      </c>
      <c r="D662" s="16" t="n">
        <v>46</v>
      </c>
      <c r="E662" s="16" t="n">
        <v>42.5</v>
      </c>
      <c r="F662" s="16" t="n">
        <v>88.5</v>
      </c>
      <c r="G662" s="17" t="n">
        <v>87.52</v>
      </c>
      <c r="H662" s="24"/>
      <c r="I662" s="17"/>
      <c r="J662" s="17" t="n">
        <f aca="false">F662/4+G662/2</f>
        <v>65.885</v>
      </c>
    </row>
    <row r="663" s="19" customFormat="true" ht="24" hidden="false" customHeight="true" outlineLevel="0" collapsed="false">
      <c r="A663" s="13" t="n">
        <v>660</v>
      </c>
      <c r="B663" s="14" t="s">
        <v>759</v>
      </c>
      <c r="C663" s="15" t="s">
        <v>765</v>
      </c>
      <c r="D663" s="16" t="n">
        <v>37</v>
      </c>
      <c r="E663" s="16" t="n">
        <v>50</v>
      </c>
      <c r="F663" s="16" t="n">
        <v>87</v>
      </c>
      <c r="G663" s="17" t="n">
        <v>89.88</v>
      </c>
      <c r="H663" s="24"/>
      <c r="I663" s="17"/>
      <c r="J663" s="17" t="n">
        <f aca="false">F663/4+G663/2</f>
        <v>66.69</v>
      </c>
    </row>
    <row r="664" s="19" customFormat="true" ht="24" hidden="false" customHeight="true" outlineLevel="0" collapsed="false">
      <c r="A664" s="13" t="n">
        <v>661</v>
      </c>
      <c r="B664" s="14" t="s">
        <v>759</v>
      </c>
      <c r="C664" s="15" t="s">
        <v>766</v>
      </c>
      <c r="D664" s="16" t="n">
        <v>40</v>
      </c>
      <c r="E664" s="16" t="n">
        <v>47</v>
      </c>
      <c r="F664" s="16" t="n">
        <v>87</v>
      </c>
      <c r="G664" s="17" t="n">
        <v>89.26</v>
      </c>
      <c r="H664" s="24"/>
      <c r="I664" s="17"/>
      <c r="J664" s="17" t="n">
        <f aca="false">F664/4+G664/2</f>
        <v>66.38</v>
      </c>
    </row>
    <row r="665" s="19" customFormat="true" ht="24" hidden="false" customHeight="true" outlineLevel="0" collapsed="false">
      <c r="A665" s="13" t="n">
        <v>662</v>
      </c>
      <c r="B665" s="14" t="s">
        <v>759</v>
      </c>
      <c r="C665" s="15" t="s">
        <v>767</v>
      </c>
      <c r="D665" s="16" t="n">
        <v>42.5</v>
      </c>
      <c r="E665" s="16" t="n">
        <v>44</v>
      </c>
      <c r="F665" s="16" t="n">
        <v>86.5</v>
      </c>
      <c r="G665" s="17" t="n">
        <v>88.98</v>
      </c>
      <c r="H665" s="24"/>
      <c r="I665" s="17"/>
      <c r="J665" s="17" t="n">
        <f aca="false">F665/4+G665/2</f>
        <v>66.115</v>
      </c>
    </row>
    <row r="666" s="19" customFormat="true" ht="24" hidden="false" customHeight="true" outlineLevel="0" collapsed="false">
      <c r="A666" s="13" t="n">
        <v>663</v>
      </c>
      <c r="B666" s="14" t="s">
        <v>759</v>
      </c>
      <c r="C666" s="15" t="s">
        <v>768</v>
      </c>
      <c r="D666" s="16" t="n">
        <v>34</v>
      </c>
      <c r="E666" s="16" t="n">
        <v>52</v>
      </c>
      <c r="F666" s="16" t="n">
        <v>86</v>
      </c>
      <c r="G666" s="17" t="n">
        <v>93.66</v>
      </c>
      <c r="H666" s="24"/>
      <c r="I666" s="17"/>
      <c r="J666" s="17" t="n">
        <f aca="false">F666/4+G666/2</f>
        <v>68.33</v>
      </c>
    </row>
    <row r="667" s="19" customFormat="true" ht="24" hidden="false" customHeight="true" outlineLevel="0" collapsed="false">
      <c r="A667" s="13" t="n">
        <v>664</v>
      </c>
      <c r="B667" s="14" t="s">
        <v>759</v>
      </c>
      <c r="C667" s="15" t="s">
        <v>769</v>
      </c>
      <c r="D667" s="16" t="n">
        <v>35</v>
      </c>
      <c r="E667" s="16" t="n">
        <v>41.5</v>
      </c>
      <c r="F667" s="16" t="n">
        <v>76.5</v>
      </c>
      <c r="G667" s="17" t="n">
        <v>86.52</v>
      </c>
      <c r="H667" s="24"/>
      <c r="I667" s="17"/>
      <c r="J667" s="17" t="n">
        <f aca="false">F667/4+G667/2</f>
        <v>62.385</v>
      </c>
    </row>
    <row r="668" s="19" customFormat="true" ht="24" hidden="false" customHeight="true" outlineLevel="0" collapsed="false">
      <c r="A668" s="13" t="n">
        <v>665</v>
      </c>
      <c r="B668" s="14" t="s">
        <v>759</v>
      </c>
      <c r="C668" s="15" t="s">
        <v>770</v>
      </c>
      <c r="D668" s="16" t="n">
        <v>37</v>
      </c>
      <c r="E668" s="16" t="n">
        <v>37.5</v>
      </c>
      <c r="F668" s="16" t="n">
        <v>74.5</v>
      </c>
      <c r="G668" s="17" t="n">
        <v>88.5</v>
      </c>
      <c r="H668" s="24"/>
      <c r="I668" s="17"/>
      <c r="J668" s="17" t="n">
        <f aca="false">F668/4+G668/2</f>
        <v>62.875</v>
      </c>
    </row>
    <row r="669" s="19" customFormat="true" ht="24" hidden="false" customHeight="true" outlineLevel="0" collapsed="false">
      <c r="A669" s="13" t="n">
        <v>666</v>
      </c>
      <c r="B669" s="14" t="s">
        <v>759</v>
      </c>
      <c r="C669" s="15" t="s">
        <v>771</v>
      </c>
      <c r="D669" s="16" t="n">
        <v>29</v>
      </c>
      <c r="E669" s="16" t="n">
        <v>37.5</v>
      </c>
      <c r="F669" s="16" t="n">
        <v>66.5</v>
      </c>
      <c r="G669" s="17" t="n">
        <v>90.5</v>
      </c>
      <c r="H669" s="24"/>
      <c r="I669" s="17"/>
      <c r="J669" s="17" t="n">
        <f aca="false">F669/4+G669/2</f>
        <v>61.875</v>
      </c>
    </row>
    <row r="670" s="19" customFormat="true" ht="24" hidden="false" customHeight="true" outlineLevel="0" collapsed="false">
      <c r="A670" s="13" t="n">
        <v>667</v>
      </c>
      <c r="B670" s="14" t="s">
        <v>759</v>
      </c>
      <c r="C670" s="15" t="s">
        <v>772</v>
      </c>
      <c r="D670" s="16" t="n">
        <v>19.5</v>
      </c>
      <c r="E670" s="16" t="n">
        <v>19</v>
      </c>
      <c r="F670" s="16" t="n">
        <v>38.5</v>
      </c>
      <c r="G670" s="17" t="n">
        <v>84.54</v>
      </c>
      <c r="H670" s="24"/>
      <c r="I670" s="17"/>
      <c r="J670" s="17" t="n">
        <f aca="false">F670/4+G670/2</f>
        <v>51.895</v>
      </c>
    </row>
    <row r="671" s="19" customFormat="true" ht="24" hidden="false" customHeight="true" outlineLevel="0" collapsed="false">
      <c r="A671" s="13" t="n">
        <v>668</v>
      </c>
      <c r="B671" s="14" t="s">
        <v>759</v>
      </c>
      <c r="C671" s="15" t="s">
        <v>773</v>
      </c>
      <c r="D671" s="16" t="s">
        <v>434</v>
      </c>
      <c r="E671" s="16" t="s">
        <v>92</v>
      </c>
      <c r="F671" s="23" t="n">
        <v>97</v>
      </c>
      <c r="G671" s="17" t="n">
        <v>89.72</v>
      </c>
      <c r="H671" s="24"/>
      <c r="I671" s="17"/>
      <c r="J671" s="17" t="n">
        <f aca="false">F671/4+G671/2</f>
        <v>69.11</v>
      </c>
    </row>
    <row r="672" s="19" customFormat="true" ht="24" hidden="false" customHeight="true" outlineLevel="0" collapsed="false">
      <c r="A672" s="13" t="n">
        <v>669</v>
      </c>
      <c r="B672" s="14" t="s">
        <v>774</v>
      </c>
      <c r="C672" s="15" t="s">
        <v>775</v>
      </c>
      <c r="D672" s="16" t="n">
        <v>45</v>
      </c>
      <c r="E672" s="16" t="n">
        <v>50</v>
      </c>
      <c r="F672" s="16" t="n">
        <v>95</v>
      </c>
      <c r="G672" s="17" t="n">
        <v>92.12</v>
      </c>
      <c r="H672" s="24"/>
      <c r="I672" s="17"/>
      <c r="J672" s="17" t="n">
        <f aca="false">F672/4+G672/2</f>
        <v>69.81</v>
      </c>
    </row>
    <row r="673" s="19" customFormat="true" ht="24" hidden="false" customHeight="true" outlineLevel="0" collapsed="false">
      <c r="A673" s="13" t="n">
        <v>670</v>
      </c>
      <c r="B673" s="14" t="s">
        <v>774</v>
      </c>
      <c r="C673" s="15" t="s">
        <v>776</v>
      </c>
      <c r="D673" s="16" t="n">
        <v>50</v>
      </c>
      <c r="E673" s="16" t="n">
        <v>44.5</v>
      </c>
      <c r="F673" s="16" t="n">
        <v>94.5</v>
      </c>
      <c r="G673" s="17" t="n">
        <v>94.4</v>
      </c>
      <c r="H673" s="24"/>
      <c r="I673" s="17"/>
      <c r="J673" s="17" t="n">
        <f aca="false">F673/4+G673/2</f>
        <v>70.825</v>
      </c>
    </row>
    <row r="674" s="19" customFormat="true" ht="24" hidden="false" customHeight="true" outlineLevel="0" collapsed="false">
      <c r="A674" s="13" t="n">
        <v>671</v>
      </c>
      <c r="B674" s="14" t="s">
        <v>774</v>
      </c>
      <c r="C674" s="15" t="s">
        <v>777</v>
      </c>
      <c r="D674" s="16" t="n">
        <v>44</v>
      </c>
      <c r="E674" s="16" t="n">
        <v>48</v>
      </c>
      <c r="F674" s="16" t="n">
        <v>92</v>
      </c>
      <c r="G674" s="17" t="n">
        <v>91.02</v>
      </c>
      <c r="H674" s="24"/>
      <c r="I674" s="17"/>
      <c r="J674" s="17" t="n">
        <f aca="false">F674/4+G674/2</f>
        <v>68.51</v>
      </c>
    </row>
    <row r="675" s="19" customFormat="true" ht="24" hidden="false" customHeight="true" outlineLevel="0" collapsed="false">
      <c r="A675" s="13" t="n">
        <v>672</v>
      </c>
      <c r="B675" s="14" t="s">
        <v>774</v>
      </c>
      <c r="C675" s="15" t="s">
        <v>778</v>
      </c>
      <c r="D675" s="16" t="n">
        <v>41</v>
      </c>
      <c r="E675" s="16" t="n">
        <v>49</v>
      </c>
      <c r="F675" s="16" t="n">
        <v>90</v>
      </c>
      <c r="G675" s="17" t="n">
        <v>89.4</v>
      </c>
      <c r="H675" s="24"/>
      <c r="I675" s="17"/>
      <c r="J675" s="17" t="n">
        <f aca="false">F675/4+G675/2</f>
        <v>67.2</v>
      </c>
    </row>
    <row r="676" s="19" customFormat="true" ht="24" hidden="false" customHeight="true" outlineLevel="0" collapsed="false">
      <c r="A676" s="13" t="n">
        <v>673</v>
      </c>
      <c r="B676" s="14" t="s">
        <v>774</v>
      </c>
      <c r="C676" s="15" t="s">
        <v>779</v>
      </c>
      <c r="D676" s="16" t="n">
        <v>43.5</v>
      </c>
      <c r="E676" s="16" t="n">
        <v>39</v>
      </c>
      <c r="F676" s="16" t="n">
        <v>82.5</v>
      </c>
      <c r="G676" s="17" t="n">
        <v>90.68</v>
      </c>
      <c r="H676" s="24"/>
      <c r="I676" s="17"/>
      <c r="J676" s="17" t="n">
        <f aca="false">F676/4+G676/2</f>
        <v>65.965</v>
      </c>
    </row>
    <row r="677" s="19" customFormat="true" ht="24" hidden="false" customHeight="true" outlineLevel="0" collapsed="false">
      <c r="A677" s="13" t="n">
        <v>674</v>
      </c>
      <c r="B677" s="14" t="s">
        <v>774</v>
      </c>
      <c r="C677" s="15" t="s">
        <v>780</v>
      </c>
      <c r="D677" s="16" t="n">
        <v>41</v>
      </c>
      <c r="E677" s="16" t="n">
        <v>28.5</v>
      </c>
      <c r="F677" s="16" t="n">
        <v>69.5</v>
      </c>
      <c r="G677" s="17" t="n">
        <v>90.88</v>
      </c>
      <c r="H677" s="24"/>
      <c r="I677" s="17"/>
      <c r="J677" s="17" t="n">
        <f aca="false">F677/4+G677/2</f>
        <v>62.815</v>
      </c>
    </row>
    <row r="678" s="19" customFormat="true" ht="24" hidden="false" customHeight="true" outlineLevel="0" collapsed="false">
      <c r="A678" s="13" t="n">
        <v>675</v>
      </c>
      <c r="B678" s="14" t="s">
        <v>774</v>
      </c>
      <c r="C678" s="15" t="s">
        <v>781</v>
      </c>
      <c r="D678" s="16" t="s">
        <v>69</v>
      </c>
      <c r="E678" s="16" t="s">
        <v>54</v>
      </c>
      <c r="F678" s="23" t="n">
        <v>121</v>
      </c>
      <c r="G678" s="17" t="n">
        <v>89.78</v>
      </c>
      <c r="H678" s="24"/>
      <c r="I678" s="17"/>
      <c r="J678" s="17" t="n">
        <f aca="false">F678/4+G678/2</f>
        <v>75.14</v>
      </c>
    </row>
    <row r="679" s="19" customFormat="true" ht="24" hidden="false" customHeight="true" outlineLevel="0" collapsed="false">
      <c r="A679" s="13" t="n">
        <v>676</v>
      </c>
      <c r="B679" s="14" t="s">
        <v>774</v>
      </c>
      <c r="C679" s="15" t="s">
        <v>782</v>
      </c>
      <c r="D679" s="16" t="s">
        <v>63</v>
      </c>
      <c r="E679" s="16" t="s">
        <v>99</v>
      </c>
      <c r="F679" s="23" t="n">
        <v>108</v>
      </c>
      <c r="G679" s="17" t="n">
        <v>92.58</v>
      </c>
      <c r="H679" s="24"/>
      <c r="I679" s="17"/>
      <c r="J679" s="17" t="n">
        <f aca="false">F679/4+G679/2</f>
        <v>73.29</v>
      </c>
    </row>
    <row r="680" s="19" customFormat="true" ht="24" hidden="false" customHeight="true" outlineLevel="0" collapsed="false">
      <c r="A680" s="13" t="n">
        <v>677</v>
      </c>
      <c r="B680" s="20" t="s">
        <v>774</v>
      </c>
      <c r="C680" s="26" t="s">
        <v>783</v>
      </c>
      <c r="D680" s="22" t="n">
        <v>48</v>
      </c>
      <c r="E680" s="22" t="n">
        <v>46</v>
      </c>
      <c r="F680" s="22" t="n">
        <v>94</v>
      </c>
      <c r="G680" s="17" t="n">
        <v>88.9</v>
      </c>
      <c r="H680" s="24"/>
      <c r="I680" s="17"/>
      <c r="J680" s="17" t="n">
        <f aca="false">F680/4+G680/2</f>
        <v>67.95</v>
      </c>
    </row>
    <row r="681" s="19" customFormat="true" ht="24" hidden="false" customHeight="true" outlineLevel="0" collapsed="false">
      <c r="A681" s="13" t="n">
        <v>678</v>
      </c>
      <c r="B681" s="20" t="s">
        <v>774</v>
      </c>
      <c r="C681" s="26" t="s">
        <v>784</v>
      </c>
      <c r="D681" s="22" t="n">
        <v>48.5</v>
      </c>
      <c r="E681" s="22" t="n">
        <v>39.5</v>
      </c>
      <c r="F681" s="22" t="n">
        <v>88</v>
      </c>
      <c r="G681" s="17" t="n">
        <v>89.88</v>
      </c>
      <c r="H681" s="24"/>
      <c r="I681" s="17"/>
      <c r="J681" s="17" t="n">
        <f aca="false">F681/4+G681/2</f>
        <v>66.94</v>
      </c>
    </row>
    <row r="682" s="19" customFormat="true" ht="24" hidden="false" customHeight="true" outlineLevel="0" collapsed="false">
      <c r="A682" s="13" t="n">
        <v>679</v>
      </c>
      <c r="B682" s="20" t="s">
        <v>774</v>
      </c>
      <c r="C682" s="26" t="s">
        <v>785</v>
      </c>
      <c r="D682" s="22" t="n">
        <v>43</v>
      </c>
      <c r="E682" s="22" t="n">
        <v>40</v>
      </c>
      <c r="F682" s="22" t="n">
        <v>83</v>
      </c>
      <c r="G682" s="17" t="n">
        <v>84.52</v>
      </c>
      <c r="H682" s="24"/>
      <c r="I682" s="17"/>
      <c r="J682" s="17" t="n">
        <f aca="false">F682/4+G682/2</f>
        <v>63.01</v>
      </c>
    </row>
    <row r="683" s="19" customFormat="true" ht="24" hidden="false" customHeight="true" outlineLevel="0" collapsed="false">
      <c r="A683" s="13" t="n">
        <v>680</v>
      </c>
      <c r="B683" s="14" t="s">
        <v>786</v>
      </c>
      <c r="C683" s="15" t="s">
        <v>787</v>
      </c>
      <c r="D683" s="16" t="n">
        <v>62</v>
      </c>
      <c r="E683" s="16" t="n">
        <v>55.5</v>
      </c>
      <c r="F683" s="16" t="n">
        <v>117.5</v>
      </c>
      <c r="G683" s="17" t="n">
        <v>90.54</v>
      </c>
      <c r="H683" s="24"/>
      <c r="I683" s="17"/>
      <c r="J683" s="17" t="n">
        <f aca="false">F683/4+G683/2</f>
        <v>74.645</v>
      </c>
    </row>
    <row r="684" s="19" customFormat="true" ht="24" hidden="false" customHeight="true" outlineLevel="0" collapsed="false">
      <c r="A684" s="13" t="n">
        <v>681</v>
      </c>
      <c r="B684" s="14" t="s">
        <v>786</v>
      </c>
      <c r="C684" s="15" t="s">
        <v>788</v>
      </c>
      <c r="D684" s="16" t="n">
        <v>46</v>
      </c>
      <c r="E684" s="16" t="n">
        <v>47.5</v>
      </c>
      <c r="F684" s="16" t="n">
        <v>93.5</v>
      </c>
      <c r="G684" s="17" t="n">
        <v>89.9</v>
      </c>
      <c r="H684" s="24"/>
      <c r="I684" s="17"/>
      <c r="J684" s="17" t="n">
        <f aca="false">F684/4+G684/2</f>
        <v>68.325</v>
      </c>
    </row>
    <row r="685" s="19" customFormat="true" ht="24" hidden="false" customHeight="true" outlineLevel="0" collapsed="false">
      <c r="A685" s="13" t="n">
        <v>682</v>
      </c>
      <c r="B685" s="14" t="s">
        <v>786</v>
      </c>
      <c r="C685" s="15" t="s">
        <v>789</v>
      </c>
      <c r="D685" s="16" t="s">
        <v>449</v>
      </c>
      <c r="E685" s="16" t="s">
        <v>76</v>
      </c>
      <c r="F685" s="23" t="n">
        <v>89.5</v>
      </c>
      <c r="G685" s="17" t="n">
        <v>87</v>
      </c>
      <c r="H685" s="24"/>
      <c r="I685" s="17"/>
      <c r="J685" s="17" t="n">
        <f aca="false">F685/4+G685/2</f>
        <v>65.875</v>
      </c>
    </row>
    <row r="686" s="19" customFormat="true" ht="24" hidden="false" customHeight="true" outlineLevel="0" collapsed="false">
      <c r="A686" s="13" t="n">
        <v>683</v>
      </c>
      <c r="B686" s="14" t="s">
        <v>790</v>
      </c>
      <c r="C686" s="15" t="s">
        <v>791</v>
      </c>
      <c r="D686" s="16" t="n">
        <v>77</v>
      </c>
      <c r="E686" s="16"/>
      <c r="F686" s="16" t="n">
        <v>77</v>
      </c>
      <c r="G686" s="17" t="n">
        <v>89.06</v>
      </c>
      <c r="H686" s="24" t="n">
        <f aca="false">(6689.28/75)/(1507.2/17)</f>
        <v>1.0059957537155</v>
      </c>
      <c r="I686" s="17" t="n">
        <f aca="false">H686*G686</f>
        <v>89.5939818259023</v>
      </c>
      <c r="J686" s="17" t="n">
        <f aca="false">F686*0.4+I686*0.6</f>
        <v>84.5563890955414</v>
      </c>
    </row>
    <row r="687" s="19" customFormat="true" ht="24" hidden="false" customHeight="true" outlineLevel="0" collapsed="false">
      <c r="A687" s="13" t="n">
        <v>684</v>
      </c>
      <c r="B687" s="14" t="s">
        <v>790</v>
      </c>
      <c r="C687" s="15" t="s">
        <v>792</v>
      </c>
      <c r="D687" s="16" t="n">
        <v>73.5</v>
      </c>
      <c r="E687" s="16"/>
      <c r="F687" s="16" t="n">
        <v>73.5</v>
      </c>
      <c r="G687" s="17" t="n">
        <v>86.14</v>
      </c>
      <c r="H687" s="24" t="n">
        <f aca="false">(6689.28/75)/(1507.2/17)</f>
        <v>1.0059957537155</v>
      </c>
      <c r="I687" s="17" t="n">
        <f aca="false">H687*G687</f>
        <v>86.6564742250531</v>
      </c>
      <c r="J687" s="17" t="n">
        <f aca="false">F687*0.4+I687*0.6</f>
        <v>81.3938845350318</v>
      </c>
    </row>
    <row r="688" s="19" customFormat="true" ht="24" hidden="false" customHeight="true" outlineLevel="0" collapsed="false">
      <c r="A688" s="13" t="n">
        <v>685</v>
      </c>
      <c r="B688" s="14" t="s">
        <v>790</v>
      </c>
      <c r="C688" s="15" t="s">
        <v>793</v>
      </c>
      <c r="D688" s="16" t="n">
        <v>72.5</v>
      </c>
      <c r="E688" s="16"/>
      <c r="F688" s="16" t="n">
        <v>72.5</v>
      </c>
      <c r="G688" s="17" t="n">
        <v>87.6</v>
      </c>
      <c r="H688" s="24" t="n">
        <f aca="false">(6689.28/75)/(1507.2/17)</f>
        <v>1.0059957537155</v>
      </c>
      <c r="I688" s="17" t="n">
        <f aca="false">H688*G688</f>
        <v>88.1252280254777</v>
      </c>
      <c r="J688" s="17" t="n">
        <f aca="false">F688*0.4+I688*0.6</f>
        <v>81.8751368152866</v>
      </c>
    </row>
    <row r="689" s="19" customFormat="true" ht="24" hidden="false" customHeight="true" outlineLevel="0" collapsed="false">
      <c r="A689" s="13" t="n">
        <v>686</v>
      </c>
      <c r="B689" s="14" t="s">
        <v>790</v>
      </c>
      <c r="C689" s="15" t="s">
        <v>794</v>
      </c>
      <c r="D689" s="16" t="n">
        <v>71.5</v>
      </c>
      <c r="E689" s="16"/>
      <c r="F689" s="16" t="n">
        <v>71.5</v>
      </c>
      <c r="G689" s="17" t="n">
        <v>87</v>
      </c>
      <c r="H689" s="24" t="n">
        <f aca="false">(6689.28/75)/(1507.2/17)</f>
        <v>1.0059957537155</v>
      </c>
      <c r="I689" s="17" t="n">
        <f aca="false">H689*G689</f>
        <v>87.5216305732484</v>
      </c>
      <c r="J689" s="17" t="n">
        <f aca="false">F689*0.4+I689*0.6</f>
        <v>81.112978343949</v>
      </c>
    </row>
    <row r="690" s="19" customFormat="true" ht="24" hidden="false" customHeight="true" outlineLevel="0" collapsed="false">
      <c r="A690" s="13" t="n">
        <v>687</v>
      </c>
      <c r="B690" s="14" t="s">
        <v>790</v>
      </c>
      <c r="C690" s="15" t="s">
        <v>795</v>
      </c>
      <c r="D690" s="16" t="n">
        <v>71.5</v>
      </c>
      <c r="E690" s="16"/>
      <c r="F690" s="16" t="n">
        <v>71.5</v>
      </c>
      <c r="G690" s="17" t="n">
        <v>87.3</v>
      </c>
      <c r="H690" s="24" t="n">
        <f aca="false">(6689.28/75)/(1507.2/17)</f>
        <v>1.0059957537155</v>
      </c>
      <c r="I690" s="17" t="n">
        <f aca="false">H690*G690</f>
        <v>87.823429299363</v>
      </c>
      <c r="J690" s="17" t="n">
        <f aca="false">F690*0.4+I690*0.6</f>
        <v>81.2940575796178</v>
      </c>
    </row>
    <row r="691" s="19" customFormat="true" ht="24" hidden="false" customHeight="true" outlineLevel="0" collapsed="false">
      <c r="A691" s="13" t="n">
        <v>688</v>
      </c>
      <c r="B691" s="14" t="s">
        <v>790</v>
      </c>
      <c r="C691" s="15" t="s">
        <v>796</v>
      </c>
      <c r="D691" s="16" t="n">
        <v>71</v>
      </c>
      <c r="E691" s="16"/>
      <c r="F691" s="16" t="n">
        <v>71</v>
      </c>
      <c r="G691" s="17" t="n">
        <v>84.66</v>
      </c>
      <c r="H691" s="24" t="n">
        <f aca="false">(6689.28/75)/(1507.2/17)</f>
        <v>1.0059957537155</v>
      </c>
      <c r="I691" s="17" t="n">
        <f aca="false">H691*G691</f>
        <v>85.1676005095541</v>
      </c>
      <c r="J691" s="17" t="n">
        <f aca="false">F691*0.4+I691*0.6</f>
        <v>79.5005603057325</v>
      </c>
    </row>
    <row r="692" s="19" customFormat="true" ht="24" hidden="false" customHeight="true" outlineLevel="0" collapsed="false">
      <c r="A692" s="13" t="n">
        <v>689</v>
      </c>
      <c r="B692" s="14" t="s">
        <v>790</v>
      </c>
      <c r="C692" s="15" t="s">
        <v>797</v>
      </c>
      <c r="D692" s="16" t="n">
        <v>70.5</v>
      </c>
      <c r="E692" s="16"/>
      <c r="F692" s="16" t="n">
        <v>70.5</v>
      </c>
      <c r="G692" s="17" t="n">
        <v>93.2</v>
      </c>
      <c r="H692" s="24" t="n">
        <f aca="false">(6689.28/75)/(1507.2/17)</f>
        <v>1.0059957537155</v>
      </c>
      <c r="I692" s="17" t="n">
        <f aca="false">H692*G692</f>
        <v>93.7588042462845</v>
      </c>
      <c r="J692" s="17" t="n">
        <f aca="false">F692*0.4+I692*0.6</f>
        <v>84.4552825477707</v>
      </c>
    </row>
    <row r="693" s="19" customFormat="true" ht="24" hidden="false" customHeight="true" outlineLevel="0" collapsed="false">
      <c r="A693" s="13" t="n">
        <v>690</v>
      </c>
      <c r="B693" s="14" t="s">
        <v>790</v>
      </c>
      <c r="C693" s="15" t="s">
        <v>798</v>
      </c>
      <c r="D693" s="16" t="n">
        <v>69</v>
      </c>
      <c r="E693" s="16"/>
      <c r="F693" s="16" t="n">
        <v>69</v>
      </c>
      <c r="G693" s="17" t="n">
        <v>87.94</v>
      </c>
      <c r="H693" s="24" t="n">
        <f aca="false">(6689.28/75)/(1507.2/17)</f>
        <v>1.0059957537155</v>
      </c>
      <c r="I693" s="17" t="n">
        <f aca="false">H693*G693</f>
        <v>88.467266581741</v>
      </c>
      <c r="J693" s="17" t="n">
        <f aca="false">F693*0.4+I693*0.6</f>
        <v>80.6803599490446</v>
      </c>
    </row>
    <row r="694" s="19" customFormat="true" ht="24" hidden="false" customHeight="true" outlineLevel="0" collapsed="false">
      <c r="A694" s="13" t="n">
        <v>691</v>
      </c>
      <c r="B694" s="14" t="s">
        <v>790</v>
      </c>
      <c r="C694" s="15" t="s">
        <v>799</v>
      </c>
      <c r="D694" s="16" t="n">
        <v>68.5</v>
      </c>
      <c r="E694" s="16"/>
      <c r="F694" s="16" t="n">
        <v>68.5</v>
      </c>
      <c r="G694" s="17" t="n">
        <v>89.3</v>
      </c>
      <c r="H694" s="24" t="n">
        <f aca="false">(6689.28/75)/(1507.2/17)</f>
        <v>1.0059957537155</v>
      </c>
      <c r="I694" s="17" t="n">
        <f aca="false">H694*G694</f>
        <v>89.8354208067941</v>
      </c>
      <c r="J694" s="17" t="n">
        <f aca="false">F694*0.4+I694*0.6</f>
        <v>81.3012524840764</v>
      </c>
    </row>
    <row r="695" s="19" customFormat="true" ht="24" hidden="false" customHeight="true" outlineLevel="0" collapsed="false">
      <c r="A695" s="13" t="n">
        <v>692</v>
      </c>
      <c r="B695" s="14" t="s">
        <v>790</v>
      </c>
      <c r="C695" s="15" t="s">
        <v>800</v>
      </c>
      <c r="D695" s="16" t="n">
        <v>67.5</v>
      </c>
      <c r="E695" s="16"/>
      <c r="F695" s="16" t="n">
        <v>67.5</v>
      </c>
      <c r="G695" s="17" t="n">
        <v>89.26</v>
      </c>
      <c r="H695" s="24" t="n">
        <f aca="false">(6689.28/75)/(1507.2/17)</f>
        <v>1.0059957537155</v>
      </c>
      <c r="I695" s="17" t="n">
        <f aca="false">H695*G695</f>
        <v>89.7951809766454</v>
      </c>
      <c r="J695" s="17" t="n">
        <f aca="false">F695*0.4+I695*0.6</f>
        <v>80.8771085859873</v>
      </c>
    </row>
    <row r="696" s="19" customFormat="true" ht="24" hidden="false" customHeight="true" outlineLevel="0" collapsed="false">
      <c r="A696" s="13" t="n">
        <v>693</v>
      </c>
      <c r="B696" s="14" t="s">
        <v>790</v>
      </c>
      <c r="C696" s="15" t="s">
        <v>801</v>
      </c>
      <c r="D696" s="16" t="n">
        <v>67</v>
      </c>
      <c r="E696" s="16"/>
      <c r="F696" s="16" t="n">
        <v>67</v>
      </c>
      <c r="G696" s="17" t="n">
        <v>94</v>
      </c>
      <c r="H696" s="24" t="n">
        <f aca="false">(6689.28/75)/(1507.2/17)</f>
        <v>1.0059957537155</v>
      </c>
      <c r="I696" s="17" t="n">
        <f aca="false">H696*G696</f>
        <v>94.5636008492569</v>
      </c>
      <c r="J696" s="17" t="n">
        <f aca="false">F696*0.4+I696*0.6</f>
        <v>83.5381605095542</v>
      </c>
    </row>
    <row r="697" s="19" customFormat="true" ht="24" hidden="false" customHeight="true" outlineLevel="0" collapsed="false">
      <c r="A697" s="13" t="n">
        <v>694</v>
      </c>
      <c r="B697" s="14" t="s">
        <v>790</v>
      </c>
      <c r="C697" s="15" t="s">
        <v>802</v>
      </c>
      <c r="D697" s="16" t="n">
        <v>66</v>
      </c>
      <c r="E697" s="16"/>
      <c r="F697" s="16" t="n">
        <v>66</v>
      </c>
      <c r="G697" s="17" t="n">
        <v>92.46</v>
      </c>
      <c r="H697" s="24" t="n">
        <f aca="false">(6689.28/75)/(1507.2/17)</f>
        <v>1.0059957537155</v>
      </c>
      <c r="I697" s="17" t="n">
        <f aca="false">H697*G697</f>
        <v>93.014367388535</v>
      </c>
      <c r="J697" s="17" t="n">
        <f aca="false">F697*0.4+I697*0.6</f>
        <v>82.208620433121</v>
      </c>
    </row>
    <row r="698" s="19" customFormat="true" ht="24" hidden="false" customHeight="true" outlineLevel="0" collapsed="false">
      <c r="A698" s="13" t="n">
        <v>695</v>
      </c>
      <c r="B698" s="14" t="s">
        <v>790</v>
      </c>
      <c r="C698" s="15" t="s">
        <v>803</v>
      </c>
      <c r="D698" s="16" t="n">
        <v>65.5</v>
      </c>
      <c r="E698" s="16"/>
      <c r="F698" s="16" t="n">
        <v>65.5</v>
      </c>
      <c r="G698" s="17" t="n">
        <v>90.42</v>
      </c>
      <c r="H698" s="24" t="n">
        <f aca="false">(6689.28/75)/(1507.2/17)</f>
        <v>1.0059957537155</v>
      </c>
      <c r="I698" s="17" t="n">
        <f aca="false">H698*G698</f>
        <v>90.9621360509554</v>
      </c>
      <c r="J698" s="17" t="n">
        <f aca="false">F698*0.4+I698*0.6</f>
        <v>80.7772816305732</v>
      </c>
    </row>
    <row r="699" s="19" customFormat="true" ht="24" hidden="false" customHeight="true" outlineLevel="0" collapsed="false">
      <c r="A699" s="13" t="n">
        <v>696</v>
      </c>
      <c r="B699" s="14" t="s">
        <v>790</v>
      </c>
      <c r="C699" s="15" t="s">
        <v>804</v>
      </c>
      <c r="D699" s="16" t="n">
        <v>64.5</v>
      </c>
      <c r="E699" s="16"/>
      <c r="F699" s="16" t="n">
        <v>64.5</v>
      </c>
      <c r="G699" s="17" t="n">
        <v>91.02</v>
      </c>
      <c r="H699" s="24" t="n">
        <f aca="false">(6689.28/75)/(1507.2/17)</f>
        <v>1.0059957537155</v>
      </c>
      <c r="I699" s="17" t="n">
        <f aca="false">H699*G699</f>
        <v>91.5657335031847</v>
      </c>
      <c r="J699" s="17" t="n">
        <f aca="false">F699*0.4+I699*0.6</f>
        <v>80.7394401019108</v>
      </c>
    </row>
    <row r="700" s="19" customFormat="true" ht="24" hidden="false" customHeight="true" outlineLevel="0" collapsed="false">
      <c r="A700" s="13" t="n">
        <v>697</v>
      </c>
      <c r="B700" s="14" t="s">
        <v>790</v>
      </c>
      <c r="C700" s="15" t="s">
        <v>805</v>
      </c>
      <c r="D700" s="16" t="n">
        <v>64.5</v>
      </c>
      <c r="E700" s="16"/>
      <c r="F700" s="16" t="n">
        <v>64.5</v>
      </c>
      <c r="G700" s="17" t="n">
        <v>90.62</v>
      </c>
      <c r="H700" s="24" t="n">
        <f aca="false">(6689.28/75)/(1507.2/17)</f>
        <v>1.0059957537155</v>
      </c>
      <c r="I700" s="17" t="n">
        <f aca="false">H700*G700</f>
        <v>91.1633352016985</v>
      </c>
      <c r="J700" s="17" t="n">
        <f aca="false">F700*0.4+I700*0.6</f>
        <v>80.4980011210191</v>
      </c>
    </row>
    <row r="701" s="19" customFormat="true" ht="24" hidden="false" customHeight="true" outlineLevel="0" collapsed="false">
      <c r="A701" s="13" t="n">
        <v>698</v>
      </c>
      <c r="B701" s="14" t="s">
        <v>790</v>
      </c>
      <c r="C701" s="15" t="s">
        <v>806</v>
      </c>
      <c r="D701" s="16" t="n">
        <v>64</v>
      </c>
      <c r="E701" s="16"/>
      <c r="F701" s="16" t="n">
        <v>64</v>
      </c>
      <c r="G701" s="17" t="n">
        <v>89.46</v>
      </c>
      <c r="H701" s="24" t="n">
        <f aca="false">(6689.28/75)/(1507.2/17)</f>
        <v>1.0059957537155</v>
      </c>
      <c r="I701" s="17" t="n">
        <f aca="false">H701*G701</f>
        <v>89.9963801273885</v>
      </c>
      <c r="J701" s="17" t="n">
        <f aca="false">F701*0.4+I701*0.6</f>
        <v>79.5978280764331</v>
      </c>
    </row>
    <row r="702" s="19" customFormat="true" ht="24" hidden="false" customHeight="true" outlineLevel="0" collapsed="false">
      <c r="A702" s="13" t="n">
        <v>699</v>
      </c>
      <c r="B702" s="14" t="s">
        <v>790</v>
      </c>
      <c r="C702" s="15" t="s">
        <v>807</v>
      </c>
      <c r="D702" s="16" t="n">
        <v>63</v>
      </c>
      <c r="E702" s="16"/>
      <c r="F702" s="16" t="n">
        <v>63</v>
      </c>
      <c r="G702" s="17" t="n">
        <v>91.08</v>
      </c>
      <c r="H702" s="24" t="n">
        <f aca="false">(6689.28/75)/(1507.2/17)</f>
        <v>1.0059957537155</v>
      </c>
      <c r="I702" s="17" t="n">
        <f aca="false">H702*G702</f>
        <v>91.6260932484076</v>
      </c>
      <c r="J702" s="17" t="n">
        <f aca="false">F702*0.4+I702*0.6</f>
        <v>80.1756559490446</v>
      </c>
    </row>
    <row r="703" s="19" customFormat="true" ht="24" hidden="false" customHeight="true" outlineLevel="0" collapsed="false">
      <c r="A703" s="13" t="n">
        <v>700</v>
      </c>
      <c r="B703" s="14" t="s">
        <v>790</v>
      </c>
      <c r="C703" s="15" t="s">
        <v>808</v>
      </c>
      <c r="D703" s="16" t="n">
        <v>62.5</v>
      </c>
      <c r="E703" s="16"/>
      <c r="F703" s="16" t="n">
        <v>62.5</v>
      </c>
      <c r="G703" s="17" t="n">
        <v>83.26</v>
      </c>
      <c r="H703" s="24" t="n">
        <f aca="false">(6689.28/75)/(1507.2/17)</f>
        <v>1.0059957537155</v>
      </c>
      <c r="I703" s="17" t="n">
        <f aca="false">H703*G703</f>
        <v>83.7592064543524</v>
      </c>
      <c r="J703" s="17" t="n">
        <f aca="false">F703*0.4+I703*0.6</f>
        <v>75.2555238726115</v>
      </c>
    </row>
    <row r="704" s="19" customFormat="true" ht="24" hidden="false" customHeight="true" outlineLevel="0" collapsed="false">
      <c r="A704" s="13" t="n">
        <v>701</v>
      </c>
      <c r="B704" s="14" t="s">
        <v>790</v>
      </c>
      <c r="C704" s="15" t="s">
        <v>809</v>
      </c>
      <c r="D704" s="16" t="n">
        <v>62</v>
      </c>
      <c r="E704" s="16"/>
      <c r="F704" s="16" t="n">
        <v>62</v>
      </c>
      <c r="G704" s="17" t="n">
        <v>88.32</v>
      </c>
      <c r="H704" s="24" t="n">
        <f aca="false">(6689.28/75)/(1507.2/17)</f>
        <v>1.0059957537155</v>
      </c>
      <c r="I704" s="17" t="n">
        <f aca="false">H704*G704</f>
        <v>88.8495449681529</v>
      </c>
      <c r="J704" s="17" t="n">
        <f aca="false">F704*0.4+I704*0.6</f>
        <v>78.1097269808917</v>
      </c>
    </row>
    <row r="705" s="19" customFormat="true" ht="24" hidden="false" customHeight="true" outlineLevel="0" collapsed="false">
      <c r="A705" s="13" t="n">
        <v>702</v>
      </c>
      <c r="B705" s="14" t="s">
        <v>790</v>
      </c>
      <c r="C705" s="15" t="s">
        <v>810</v>
      </c>
      <c r="D705" s="16" t="n">
        <v>62</v>
      </c>
      <c r="E705" s="16"/>
      <c r="F705" s="16" t="n">
        <v>62</v>
      </c>
      <c r="G705" s="17" t="n">
        <v>80.9</v>
      </c>
      <c r="H705" s="24" t="n">
        <f aca="false">(6689.28/75)/(1507.2/17)</f>
        <v>1.0059957537155</v>
      </c>
      <c r="I705" s="17" t="n">
        <f aca="false">H705*G705</f>
        <v>81.3850564755839</v>
      </c>
      <c r="J705" s="17" t="n">
        <f aca="false">F705*0.4+I705*0.6</f>
        <v>73.6310338853503</v>
      </c>
    </row>
    <row r="706" s="19" customFormat="true" ht="24" hidden="false" customHeight="true" outlineLevel="0" collapsed="false">
      <c r="A706" s="13" t="n">
        <v>703</v>
      </c>
      <c r="B706" s="20" t="s">
        <v>790</v>
      </c>
      <c r="C706" s="26" t="s">
        <v>811</v>
      </c>
      <c r="D706" s="22" t="n">
        <v>61.5</v>
      </c>
      <c r="E706" s="22"/>
      <c r="F706" s="22" t="n">
        <v>61.5</v>
      </c>
      <c r="G706" s="17" t="n">
        <v>85.56</v>
      </c>
      <c r="H706" s="24" t="n">
        <f aca="false">(6689.28/75)/(1507.2/17)</f>
        <v>1.0059957537155</v>
      </c>
      <c r="I706" s="17" t="n">
        <f aca="false">H706*G706</f>
        <v>86.0729966878981</v>
      </c>
      <c r="J706" s="17" t="n">
        <f aca="false">F706*0.4+I706*0.6</f>
        <v>76.2437980127389</v>
      </c>
    </row>
    <row r="707" s="19" customFormat="true" ht="24" hidden="false" customHeight="true" outlineLevel="0" collapsed="false">
      <c r="A707" s="13" t="n">
        <v>704</v>
      </c>
      <c r="B707" s="14" t="s">
        <v>790</v>
      </c>
      <c r="C707" s="15" t="s">
        <v>812</v>
      </c>
      <c r="D707" s="16" t="n">
        <v>77</v>
      </c>
      <c r="E707" s="16"/>
      <c r="F707" s="16" t="n">
        <v>77</v>
      </c>
      <c r="G707" s="17" t="n">
        <v>87.38</v>
      </c>
      <c r="H707" s="24" t="n">
        <f aca="false">(6689.28/75)/(2156.11/24)</f>
        <v>0.992792389998655</v>
      </c>
      <c r="I707" s="17" t="n">
        <f aca="false">H707*G707</f>
        <v>86.7501990380825</v>
      </c>
      <c r="J707" s="17" t="n">
        <f aca="false">F707*0.4+I707*0.6</f>
        <v>82.8501194228495</v>
      </c>
    </row>
    <row r="708" s="19" customFormat="true" ht="24" hidden="false" customHeight="true" outlineLevel="0" collapsed="false">
      <c r="A708" s="13" t="n">
        <v>705</v>
      </c>
      <c r="B708" s="14" t="s">
        <v>790</v>
      </c>
      <c r="C708" s="15" t="s">
        <v>813</v>
      </c>
      <c r="D708" s="16" t="n">
        <v>74</v>
      </c>
      <c r="E708" s="16"/>
      <c r="F708" s="16" t="n">
        <v>74</v>
      </c>
      <c r="G708" s="17" t="n">
        <v>91.2</v>
      </c>
      <c r="H708" s="24" t="n">
        <f aca="false">(6689.28/75)/(2156.11/24)</f>
        <v>0.992792389998655</v>
      </c>
      <c r="I708" s="17" t="n">
        <f aca="false">H708*G708</f>
        <v>90.5426659678773</v>
      </c>
      <c r="J708" s="17" t="n">
        <f aca="false">F708*0.4+I708*0.6</f>
        <v>83.9255995807264</v>
      </c>
    </row>
    <row r="709" s="19" customFormat="true" ht="24" hidden="false" customHeight="true" outlineLevel="0" collapsed="false">
      <c r="A709" s="13" t="n">
        <v>706</v>
      </c>
      <c r="B709" s="14" t="s">
        <v>790</v>
      </c>
      <c r="C709" s="15" t="s">
        <v>814</v>
      </c>
      <c r="D709" s="16" t="n">
        <v>74</v>
      </c>
      <c r="E709" s="16"/>
      <c r="F709" s="16" t="n">
        <v>74</v>
      </c>
      <c r="G709" s="17" t="n">
        <v>92.12</v>
      </c>
      <c r="H709" s="24" t="n">
        <f aca="false">(6689.28/75)/(2156.11/24)</f>
        <v>0.992792389998655</v>
      </c>
      <c r="I709" s="17" t="n">
        <f aca="false">H709*G709</f>
        <v>91.4560349666761</v>
      </c>
      <c r="J709" s="17" t="n">
        <f aca="false">F709*0.4+I709*0.6</f>
        <v>84.4736209800057</v>
      </c>
    </row>
    <row r="710" s="19" customFormat="true" ht="24" hidden="false" customHeight="true" outlineLevel="0" collapsed="false">
      <c r="A710" s="13" t="n">
        <v>707</v>
      </c>
      <c r="B710" s="14" t="s">
        <v>790</v>
      </c>
      <c r="C710" s="15" t="s">
        <v>815</v>
      </c>
      <c r="D710" s="16" t="n">
        <v>72.5</v>
      </c>
      <c r="E710" s="16"/>
      <c r="F710" s="16" t="n">
        <v>72.5</v>
      </c>
      <c r="G710" s="17" t="n">
        <v>88.58</v>
      </c>
      <c r="H710" s="24" t="n">
        <f aca="false">(6689.28/75)/(2156.11/24)</f>
        <v>0.992792389998655</v>
      </c>
      <c r="I710" s="17" t="n">
        <f aca="false">H710*G710</f>
        <v>87.9415499060809</v>
      </c>
      <c r="J710" s="17" t="n">
        <f aca="false">F710*0.4+I710*0.6</f>
        <v>81.7649299436485</v>
      </c>
    </row>
    <row r="711" s="19" customFormat="true" ht="24" hidden="false" customHeight="true" outlineLevel="0" collapsed="false">
      <c r="A711" s="13" t="n">
        <v>708</v>
      </c>
      <c r="B711" s="14" t="s">
        <v>790</v>
      </c>
      <c r="C711" s="15" t="s">
        <v>816</v>
      </c>
      <c r="D711" s="16" t="n">
        <v>72.5</v>
      </c>
      <c r="E711" s="16"/>
      <c r="F711" s="16" t="n">
        <v>72.5</v>
      </c>
      <c r="G711" s="17" t="n">
        <v>83.9</v>
      </c>
      <c r="H711" s="24" t="n">
        <f aca="false">(6689.28/75)/(2156.11/24)</f>
        <v>0.992792389998655</v>
      </c>
      <c r="I711" s="17" t="n">
        <f aca="false">H711*G711</f>
        <v>83.2952815208872</v>
      </c>
      <c r="J711" s="17" t="n">
        <f aca="false">F711*0.4+I711*0.6</f>
        <v>78.9771689125323</v>
      </c>
    </row>
    <row r="712" s="19" customFormat="true" ht="24" hidden="false" customHeight="true" outlineLevel="0" collapsed="false">
      <c r="A712" s="13" t="n">
        <v>709</v>
      </c>
      <c r="B712" s="14" t="s">
        <v>790</v>
      </c>
      <c r="C712" s="15" t="s">
        <v>817</v>
      </c>
      <c r="D712" s="16" t="n">
        <v>72</v>
      </c>
      <c r="E712" s="16"/>
      <c r="F712" s="16" t="n">
        <v>72</v>
      </c>
      <c r="G712" s="17" t="n">
        <v>91.88</v>
      </c>
      <c r="H712" s="24" t="n">
        <f aca="false">(6689.28/75)/(2156.11/24)</f>
        <v>0.992792389998655</v>
      </c>
      <c r="I712" s="17" t="n">
        <f aca="false">H712*G712</f>
        <v>91.2177647930764</v>
      </c>
      <c r="J712" s="17" t="n">
        <f aca="false">F712*0.4+I712*0.6</f>
        <v>83.5306588758458</v>
      </c>
    </row>
    <row r="713" s="19" customFormat="true" ht="24" hidden="false" customHeight="true" outlineLevel="0" collapsed="false">
      <c r="A713" s="13" t="n">
        <v>710</v>
      </c>
      <c r="B713" s="14" t="s">
        <v>790</v>
      </c>
      <c r="C713" s="15" t="s">
        <v>818</v>
      </c>
      <c r="D713" s="16" t="n">
        <v>71.5</v>
      </c>
      <c r="E713" s="16"/>
      <c r="F713" s="16" t="n">
        <v>71.5</v>
      </c>
      <c r="G713" s="17" t="n">
        <v>89.26</v>
      </c>
      <c r="H713" s="24" t="n">
        <f aca="false">(6689.28/75)/(2156.11/24)</f>
        <v>0.992792389998655</v>
      </c>
      <c r="I713" s="17" t="n">
        <f aca="false">H713*G713</f>
        <v>88.6166487312799</v>
      </c>
      <c r="J713" s="17" t="n">
        <f aca="false">F713*0.4+I713*0.6</f>
        <v>81.769989238768</v>
      </c>
    </row>
    <row r="714" s="19" customFormat="true" ht="24" hidden="false" customHeight="true" outlineLevel="0" collapsed="false">
      <c r="A714" s="13" t="n">
        <v>711</v>
      </c>
      <c r="B714" s="14" t="s">
        <v>790</v>
      </c>
      <c r="C714" s="15" t="s">
        <v>819</v>
      </c>
      <c r="D714" s="16" t="n">
        <v>71</v>
      </c>
      <c r="E714" s="16"/>
      <c r="F714" s="16" t="n">
        <v>71</v>
      </c>
      <c r="G714" s="17" t="n">
        <v>92.7</v>
      </c>
      <c r="H714" s="24" t="n">
        <f aca="false">(6689.28/75)/(2156.11/24)</f>
        <v>0.992792389998655</v>
      </c>
      <c r="I714" s="17" t="n">
        <f aca="false">H714*G714</f>
        <v>92.0318545528753</v>
      </c>
      <c r="J714" s="17" t="n">
        <f aca="false">F714*0.4+I714*0.6</f>
        <v>83.6191127317252</v>
      </c>
    </row>
    <row r="715" s="19" customFormat="true" ht="24" hidden="false" customHeight="true" outlineLevel="0" collapsed="false">
      <c r="A715" s="13" t="n">
        <v>712</v>
      </c>
      <c r="B715" s="14" t="s">
        <v>790</v>
      </c>
      <c r="C715" s="15" t="s">
        <v>820</v>
      </c>
      <c r="D715" s="16" t="n">
        <v>71</v>
      </c>
      <c r="E715" s="16"/>
      <c r="F715" s="16" t="n">
        <v>71</v>
      </c>
      <c r="G715" s="17" t="n">
        <v>91.6</v>
      </c>
      <c r="H715" s="24" t="n">
        <f aca="false">(6689.28/75)/(2156.11/24)</f>
        <v>0.992792389998655</v>
      </c>
      <c r="I715" s="17" t="n">
        <f aca="false">H715*G715</f>
        <v>90.9397829238768</v>
      </c>
      <c r="J715" s="17" t="n">
        <f aca="false">F715*0.4+I715*0.6</f>
        <v>82.9638697543261</v>
      </c>
    </row>
    <row r="716" s="19" customFormat="true" ht="24" hidden="false" customHeight="true" outlineLevel="0" collapsed="false">
      <c r="A716" s="13" t="n">
        <v>713</v>
      </c>
      <c r="B716" s="14" t="s">
        <v>790</v>
      </c>
      <c r="C716" s="15" t="s">
        <v>821</v>
      </c>
      <c r="D716" s="16" t="n">
        <v>70</v>
      </c>
      <c r="E716" s="16"/>
      <c r="F716" s="16" t="n">
        <v>70</v>
      </c>
      <c r="G716" s="17" t="n">
        <v>90.22</v>
      </c>
      <c r="H716" s="24" t="n">
        <f aca="false">(6689.28/75)/(2156.11/24)</f>
        <v>0.992792389998655</v>
      </c>
      <c r="I716" s="17" t="n">
        <f aca="false">H716*G716</f>
        <v>89.5697294256786</v>
      </c>
      <c r="J716" s="17" t="n">
        <f aca="false">F716*0.4+I716*0.6</f>
        <v>81.7418376554072</v>
      </c>
    </row>
    <row r="717" s="19" customFormat="true" ht="24" hidden="false" customHeight="true" outlineLevel="0" collapsed="false">
      <c r="A717" s="13" t="n">
        <v>714</v>
      </c>
      <c r="B717" s="14" t="s">
        <v>790</v>
      </c>
      <c r="C717" s="15" t="s">
        <v>822</v>
      </c>
      <c r="D717" s="16" t="n">
        <v>69</v>
      </c>
      <c r="E717" s="16"/>
      <c r="F717" s="16" t="n">
        <v>69</v>
      </c>
      <c r="G717" s="17" t="n">
        <v>0</v>
      </c>
      <c r="H717" s="24" t="n">
        <f aca="false">(6689.28/75)/(2156.11/24)</f>
        <v>0.992792389998655</v>
      </c>
      <c r="I717" s="17" t="n">
        <f aca="false">H717*G717</f>
        <v>0</v>
      </c>
      <c r="J717" s="17" t="n">
        <f aca="false">F717*0.4+I717*0.6</f>
        <v>27.6</v>
      </c>
    </row>
    <row r="718" s="19" customFormat="true" ht="24" hidden="false" customHeight="true" outlineLevel="0" collapsed="false">
      <c r="A718" s="13" t="n">
        <v>715</v>
      </c>
      <c r="B718" s="14" t="s">
        <v>790</v>
      </c>
      <c r="C718" s="15" t="s">
        <v>823</v>
      </c>
      <c r="D718" s="16" t="n">
        <v>68.5</v>
      </c>
      <c r="E718" s="16"/>
      <c r="F718" s="16" t="n">
        <v>68.5</v>
      </c>
      <c r="G718" s="17" t="n">
        <v>90.34</v>
      </c>
      <c r="H718" s="24" t="n">
        <f aca="false">(6689.28/75)/(2156.11/24)</f>
        <v>0.992792389998655</v>
      </c>
      <c r="I718" s="17" t="n">
        <f aca="false">H718*G718</f>
        <v>89.6888645124785</v>
      </c>
      <c r="J718" s="17" t="n">
        <f aca="false">F718*0.4+I718*0.6</f>
        <v>81.2133187074871</v>
      </c>
    </row>
    <row r="719" s="19" customFormat="true" ht="24" hidden="false" customHeight="true" outlineLevel="0" collapsed="false">
      <c r="A719" s="13" t="n">
        <v>716</v>
      </c>
      <c r="B719" s="14" t="s">
        <v>790</v>
      </c>
      <c r="C719" s="15" t="s">
        <v>824</v>
      </c>
      <c r="D719" s="16" t="n">
        <v>68</v>
      </c>
      <c r="E719" s="16"/>
      <c r="F719" s="16" t="n">
        <v>68</v>
      </c>
      <c r="G719" s="17" t="n">
        <v>91.04</v>
      </c>
      <c r="H719" s="24" t="n">
        <f aca="false">(6689.28/75)/(2156.11/24)</f>
        <v>0.992792389998655</v>
      </c>
      <c r="I719" s="17" t="n">
        <f aca="false">H719*G719</f>
        <v>90.3838191854776</v>
      </c>
      <c r="J719" s="17" t="n">
        <f aca="false">F719*0.4+I719*0.6</f>
        <v>81.4302915112865</v>
      </c>
    </row>
    <row r="720" s="19" customFormat="true" ht="24" hidden="false" customHeight="true" outlineLevel="0" collapsed="false">
      <c r="A720" s="13" t="n">
        <v>717</v>
      </c>
      <c r="B720" s="14" t="s">
        <v>790</v>
      </c>
      <c r="C720" s="15" t="s">
        <v>825</v>
      </c>
      <c r="D720" s="16" t="n">
        <v>68</v>
      </c>
      <c r="E720" s="16"/>
      <c r="F720" s="16" t="n">
        <v>68</v>
      </c>
      <c r="G720" s="17" t="n">
        <v>92.52</v>
      </c>
      <c r="H720" s="24" t="n">
        <f aca="false">(6689.28/75)/(2156.11/24)</f>
        <v>0.992792389998655</v>
      </c>
      <c r="I720" s="17" t="n">
        <f aca="false">H720*G720</f>
        <v>91.8531519226756</v>
      </c>
      <c r="J720" s="17" t="n">
        <f aca="false">F720*0.4+I720*0.6</f>
        <v>82.3118911536053</v>
      </c>
    </row>
    <row r="721" s="19" customFormat="true" ht="24" hidden="false" customHeight="true" outlineLevel="0" collapsed="false">
      <c r="A721" s="13" t="n">
        <v>718</v>
      </c>
      <c r="B721" s="14" t="s">
        <v>790</v>
      </c>
      <c r="C721" s="15" t="s">
        <v>826</v>
      </c>
      <c r="D721" s="16" t="n">
        <v>67</v>
      </c>
      <c r="E721" s="16"/>
      <c r="F721" s="16" t="n">
        <v>67</v>
      </c>
      <c r="G721" s="17" t="n">
        <v>90.34</v>
      </c>
      <c r="H721" s="24" t="n">
        <f aca="false">(6689.28/75)/(2156.11/24)</f>
        <v>0.992792389998655</v>
      </c>
      <c r="I721" s="17" t="n">
        <f aca="false">H721*G721</f>
        <v>89.6888645124785</v>
      </c>
      <c r="J721" s="17" t="n">
        <f aca="false">F721*0.4+I721*0.6</f>
        <v>80.6133187074871</v>
      </c>
    </row>
    <row r="722" s="19" customFormat="true" ht="24" hidden="false" customHeight="true" outlineLevel="0" collapsed="false">
      <c r="A722" s="13" t="n">
        <v>719</v>
      </c>
      <c r="B722" s="14" t="s">
        <v>790</v>
      </c>
      <c r="C722" s="15" t="s">
        <v>827</v>
      </c>
      <c r="D722" s="16" t="n">
        <v>66.5</v>
      </c>
      <c r="E722" s="16"/>
      <c r="F722" s="16" t="n">
        <v>66.5</v>
      </c>
      <c r="G722" s="17" t="n">
        <v>88.98</v>
      </c>
      <c r="H722" s="24" t="n">
        <f aca="false">(6689.28/75)/(2156.11/24)</f>
        <v>0.992792389998655</v>
      </c>
      <c r="I722" s="17" t="n">
        <f aca="false">H722*G722</f>
        <v>88.3386668620803</v>
      </c>
      <c r="J722" s="17" t="n">
        <f aca="false">F722*0.4+I722*0.6</f>
        <v>79.6032001172482</v>
      </c>
    </row>
    <row r="723" s="19" customFormat="true" ht="24" hidden="false" customHeight="true" outlineLevel="0" collapsed="false">
      <c r="A723" s="13" t="n">
        <v>720</v>
      </c>
      <c r="B723" s="14" t="s">
        <v>790</v>
      </c>
      <c r="C723" s="15" t="s">
        <v>828</v>
      </c>
      <c r="D723" s="16" t="n">
        <v>66</v>
      </c>
      <c r="E723" s="16"/>
      <c r="F723" s="16" t="n">
        <v>66</v>
      </c>
      <c r="G723" s="17" t="n">
        <v>90.78</v>
      </c>
      <c r="H723" s="24" t="n">
        <f aca="false">(6689.28/75)/(2156.11/24)</f>
        <v>0.992792389998655</v>
      </c>
      <c r="I723" s="17" t="n">
        <f aca="false">H723*G723</f>
        <v>90.1256931640779</v>
      </c>
      <c r="J723" s="17" t="n">
        <f aca="false">F723*0.4+I723*0.6</f>
        <v>80.4754158984467</v>
      </c>
    </row>
    <row r="724" s="19" customFormat="true" ht="24" hidden="false" customHeight="true" outlineLevel="0" collapsed="false">
      <c r="A724" s="13" t="n">
        <v>721</v>
      </c>
      <c r="B724" s="14" t="s">
        <v>790</v>
      </c>
      <c r="C724" s="15" t="s">
        <v>829</v>
      </c>
      <c r="D724" s="16" t="n">
        <v>65.5</v>
      </c>
      <c r="E724" s="16"/>
      <c r="F724" s="16" t="n">
        <v>65.5</v>
      </c>
      <c r="G724" s="17" t="n">
        <v>87.24</v>
      </c>
      <c r="H724" s="24" t="n">
        <f aca="false">(6689.28/75)/(2156.11/24)</f>
        <v>0.992792389998655</v>
      </c>
      <c r="I724" s="17" t="n">
        <f aca="false">H724*G724</f>
        <v>86.6112081034827</v>
      </c>
      <c r="J724" s="17" t="n">
        <f aca="false">F724*0.4+I724*0.6</f>
        <v>78.1667248620896</v>
      </c>
    </row>
    <row r="725" s="19" customFormat="true" ht="24" hidden="false" customHeight="true" outlineLevel="0" collapsed="false">
      <c r="A725" s="13" t="n">
        <v>722</v>
      </c>
      <c r="B725" s="14" t="s">
        <v>790</v>
      </c>
      <c r="C725" s="15" t="s">
        <v>830</v>
      </c>
      <c r="D725" s="16" t="n">
        <v>64.5</v>
      </c>
      <c r="E725" s="16"/>
      <c r="F725" s="16" t="n">
        <v>64.5</v>
      </c>
      <c r="G725" s="17" t="n">
        <v>94.62</v>
      </c>
      <c r="H725" s="24" t="n">
        <f aca="false">(6689.28/75)/(2156.11/24)</f>
        <v>0.992792389998655</v>
      </c>
      <c r="I725" s="17" t="n">
        <f aca="false">H725*G725</f>
        <v>93.9380159416727</v>
      </c>
      <c r="J725" s="17" t="n">
        <f aca="false">F725*0.4+I725*0.6</f>
        <v>82.1628095650036</v>
      </c>
    </row>
    <row r="726" s="19" customFormat="true" ht="24" hidden="false" customHeight="true" outlineLevel="0" collapsed="false">
      <c r="A726" s="13" t="n">
        <v>723</v>
      </c>
      <c r="B726" s="14" t="s">
        <v>790</v>
      </c>
      <c r="C726" s="15" t="s">
        <v>831</v>
      </c>
      <c r="D726" s="16" t="n">
        <v>64.5</v>
      </c>
      <c r="E726" s="16"/>
      <c r="F726" s="16" t="n">
        <v>64.5</v>
      </c>
      <c r="G726" s="17" t="n">
        <v>90.46</v>
      </c>
      <c r="H726" s="24" t="n">
        <f aca="false">(6689.28/75)/(2156.11/24)</f>
        <v>0.992792389998655</v>
      </c>
      <c r="I726" s="17" t="n">
        <f aca="false">H726*G726</f>
        <v>89.8079995992783</v>
      </c>
      <c r="J726" s="17" t="n">
        <f aca="false">F726*0.4+I726*0.6</f>
        <v>79.684799759567</v>
      </c>
    </row>
    <row r="727" s="19" customFormat="true" ht="24" hidden="false" customHeight="true" outlineLevel="0" collapsed="false">
      <c r="A727" s="13" t="n">
        <v>724</v>
      </c>
      <c r="B727" s="14" t="s">
        <v>790</v>
      </c>
      <c r="C727" s="15" t="s">
        <v>832</v>
      </c>
      <c r="D727" s="16" t="n">
        <v>64.5</v>
      </c>
      <c r="E727" s="16"/>
      <c r="F727" s="16" t="n">
        <v>64.5</v>
      </c>
      <c r="G727" s="17" t="n">
        <v>90.2</v>
      </c>
      <c r="H727" s="24" t="n">
        <f aca="false">(6689.28/75)/(2156.11/24)</f>
        <v>0.992792389998655</v>
      </c>
      <c r="I727" s="17" t="n">
        <f aca="false">H727*G727</f>
        <v>89.5498735778787</v>
      </c>
      <c r="J727" s="17" t="n">
        <f aca="false">F727*0.4+I727*0.6</f>
        <v>79.5299241467272</v>
      </c>
    </row>
    <row r="728" s="19" customFormat="true" ht="24" hidden="false" customHeight="true" outlineLevel="0" collapsed="false">
      <c r="A728" s="13" t="n">
        <v>725</v>
      </c>
      <c r="B728" s="14" t="s">
        <v>790</v>
      </c>
      <c r="C728" s="15" t="s">
        <v>833</v>
      </c>
      <c r="D728" s="16" t="n">
        <v>64.5</v>
      </c>
      <c r="E728" s="16"/>
      <c r="F728" s="16" t="n">
        <v>64.5</v>
      </c>
      <c r="G728" s="17" t="n">
        <v>87.84</v>
      </c>
      <c r="H728" s="24" t="n">
        <f aca="false">(6689.28/75)/(2156.11/24)</f>
        <v>0.992792389998655</v>
      </c>
      <c r="I728" s="17" t="n">
        <f aca="false">H728*G728</f>
        <v>87.2068835374819</v>
      </c>
      <c r="J728" s="17" t="n">
        <f aca="false">F728*0.4+I728*0.6</f>
        <v>78.1241301224891</v>
      </c>
    </row>
    <row r="729" s="19" customFormat="true" ht="24" hidden="false" customHeight="true" outlineLevel="0" collapsed="false">
      <c r="A729" s="13" t="n">
        <v>726</v>
      </c>
      <c r="B729" s="14" t="s">
        <v>790</v>
      </c>
      <c r="C729" s="15" t="s">
        <v>834</v>
      </c>
      <c r="D729" s="16" t="n">
        <v>64</v>
      </c>
      <c r="E729" s="16"/>
      <c r="F729" s="16" t="n">
        <v>64</v>
      </c>
      <c r="G729" s="17" t="n">
        <v>91.82</v>
      </c>
      <c r="H729" s="24" t="n">
        <f aca="false">(6689.28/75)/(2156.11/24)</f>
        <v>0.992792389998655</v>
      </c>
      <c r="I729" s="17" t="n">
        <f aca="false">H729*G729</f>
        <v>91.1581972496765</v>
      </c>
      <c r="J729" s="17" t="n">
        <f aca="false">F729*0.4+I729*0.6</f>
        <v>80.2949183498059</v>
      </c>
    </row>
    <row r="730" s="19" customFormat="true" ht="24" hidden="false" customHeight="true" outlineLevel="0" collapsed="false">
      <c r="A730" s="13" t="n">
        <v>727</v>
      </c>
      <c r="B730" s="14" t="s">
        <v>790</v>
      </c>
      <c r="C730" s="15" t="s">
        <v>835</v>
      </c>
      <c r="D730" s="16" t="n">
        <v>64</v>
      </c>
      <c r="E730" s="16"/>
      <c r="F730" s="16" t="n">
        <v>64</v>
      </c>
      <c r="G730" s="17" t="n">
        <v>90.14</v>
      </c>
      <c r="H730" s="24" t="n">
        <f aca="false">(6689.28/75)/(2156.11/24)</f>
        <v>0.992792389998655</v>
      </c>
      <c r="I730" s="17" t="n">
        <f aca="false">H730*G730</f>
        <v>89.4903060344788</v>
      </c>
      <c r="J730" s="17" t="n">
        <f aca="false">F730*0.4+I730*0.6</f>
        <v>79.2941836206873</v>
      </c>
    </row>
    <row r="731" s="19" customFormat="true" ht="24" hidden="false" customHeight="true" outlineLevel="0" collapsed="false">
      <c r="A731" s="13" t="n">
        <v>728</v>
      </c>
      <c r="B731" s="14" t="s">
        <v>790</v>
      </c>
      <c r="C731" s="15" t="s">
        <v>836</v>
      </c>
      <c r="D731" s="16" t="n">
        <v>63</v>
      </c>
      <c r="E731" s="16"/>
      <c r="F731" s="16" t="n">
        <v>63</v>
      </c>
      <c r="G731" s="17" t="n">
        <v>86.98</v>
      </c>
      <c r="H731" s="24" t="n">
        <f aca="false">(6689.28/75)/(2156.11/24)</f>
        <v>0.992792389998655</v>
      </c>
      <c r="I731" s="17" t="n">
        <f aca="false">H731*G731</f>
        <v>86.353082082083</v>
      </c>
      <c r="J731" s="17" t="n">
        <f aca="false">F731*0.4+I731*0.6</f>
        <v>77.0118492492498</v>
      </c>
    </row>
    <row r="732" s="19" customFormat="true" ht="24" hidden="false" customHeight="true" outlineLevel="0" collapsed="false">
      <c r="A732" s="13" t="n">
        <v>729</v>
      </c>
      <c r="B732" s="14" t="s">
        <v>790</v>
      </c>
      <c r="C732" s="15" t="s">
        <v>837</v>
      </c>
      <c r="D732" s="16" t="n">
        <v>62.5</v>
      </c>
      <c r="E732" s="16"/>
      <c r="F732" s="16" t="n">
        <v>62.5</v>
      </c>
      <c r="G732" s="17" t="n">
        <v>87.04</v>
      </c>
      <c r="H732" s="24" t="n">
        <f aca="false">(6689.28/75)/(2156.11/24)</f>
        <v>0.992792389998655</v>
      </c>
      <c r="I732" s="17" t="n">
        <f aca="false">H732*G732</f>
        <v>86.4126496254829</v>
      </c>
      <c r="J732" s="17" t="n">
        <f aca="false">F732*0.4+I732*0.6</f>
        <v>76.8475897752898</v>
      </c>
    </row>
    <row r="733" s="19" customFormat="true" ht="24" hidden="false" customHeight="true" outlineLevel="0" collapsed="false">
      <c r="A733" s="13" t="n">
        <v>730</v>
      </c>
      <c r="B733" s="14" t="s">
        <v>790</v>
      </c>
      <c r="C733" s="15" t="s">
        <v>838</v>
      </c>
      <c r="D733" s="16" t="n">
        <v>62.5</v>
      </c>
      <c r="E733" s="16"/>
      <c r="F733" s="16" t="n">
        <v>62.5</v>
      </c>
      <c r="G733" s="17" t="n">
        <v>88.24</v>
      </c>
      <c r="H733" s="24" t="n">
        <f aca="false">(6689.28/75)/(2156.11/24)</f>
        <v>0.992792389998655</v>
      </c>
      <c r="I733" s="17" t="n">
        <f aca="false">H733*G733</f>
        <v>87.6040004934813</v>
      </c>
      <c r="J733" s="17" t="n">
        <f aca="false">F733*0.4+I733*0.6</f>
        <v>77.5624002960888</v>
      </c>
    </row>
    <row r="734" s="19" customFormat="true" ht="24" hidden="false" customHeight="true" outlineLevel="0" collapsed="false">
      <c r="A734" s="13" t="n">
        <v>731</v>
      </c>
      <c r="B734" s="14" t="s">
        <v>790</v>
      </c>
      <c r="C734" s="15" t="s">
        <v>839</v>
      </c>
      <c r="D734" s="16" t="n">
        <v>62</v>
      </c>
      <c r="E734" s="16"/>
      <c r="F734" s="16" t="n">
        <v>62</v>
      </c>
      <c r="G734" s="17" t="n">
        <v>89.87</v>
      </c>
      <c r="H734" s="24" t="n">
        <f aca="false">(6689.28/75)/(2156.11/24)</f>
        <v>0.992792389998655</v>
      </c>
      <c r="I734" s="17" t="n">
        <f aca="false">H734*G734</f>
        <v>89.2222520891791</v>
      </c>
      <c r="J734" s="17" t="n">
        <f aca="false">F734*0.4+I734*0.6</f>
        <v>78.3333512535075</v>
      </c>
    </row>
    <row r="735" s="19" customFormat="true" ht="24" hidden="false" customHeight="true" outlineLevel="0" collapsed="false">
      <c r="A735" s="13" t="n">
        <v>732</v>
      </c>
      <c r="B735" s="20" t="s">
        <v>790</v>
      </c>
      <c r="C735" s="26" t="s">
        <v>840</v>
      </c>
      <c r="D735" s="22" t="n">
        <v>61.5</v>
      </c>
      <c r="E735" s="22"/>
      <c r="F735" s="22" t="n">
        <v>61.5</v>
      </c>
      <c r="G735" s="17" t="n">
        <v>87.02</v>
      </c>
      <c r="H735" s="24" t="n">
        <f aca="false">(6689.28/75)/(2156.11/24)</f>
        <v>0.992792389998655</v>
      </c>
      <c r="I735" s="17" t="n">
        <f aca="false">H735*G735</f>
        <v>86.392793777683</v>
      </c>
      <c r="J735" s="17" t="n">
        <f aca="false">F735*0.4+I735*0.6</f>
        <v>76.4356762666098</v>
      </c>
    </row>
    <row r="736" s="19" customFormat="true" ht="24" hidden="false" customHeight="true" outlineLevel="0" collapsed="false">
      <c r="A736" s="13" t="n">
        <v>733</v>
      </c>
      <c r="B736" s="14" t="s">
        <v>790</v>
      </c>
      <c r="C736" s="15" t="s">
        <v>841</v>
      </c>
      <c r="D736" s="16" t="n">
        <v>76</v>
      </c>
      <c r="E736" s="16"/>
      <c r="F736" s="16" t="n">
        <v>76</v>
      </c>
      <c r="G736" s="17" t="n">
        <v>91.07</v>
      </c>
      <c r="H736" s="24" t="n">
        <f aca="false">(6689.28/75)/(2317.53/26)</f>
        <v>1.00061289389997</v>
      </c>
      <c r="I736" s="17" t="n">
        <f aca="false">H736*G736</f>
        <v>91.1258162474704</v>
      </c>
      <c r="J736" s="17" t="n">
        <f aca="false">F736*0.4+I736*0.6</f>
        <v>85.0754897484822</v>
      </c>
    </row>
    <row r="737" s="19" customFormat="true" ht="24" hidden="false" customHeight="true" outlineLevel="0" collapsed="false">
      <c r="A737" s="13" t="n">
        <v>734</v>
      </c>
      <c r="B737" s="14" t="s">
        <v>790</v>
      </c>
      <c r="C737" s="15" t="s">
        <v>842</v>
      </c>
      <c r="D737" s="16" t="n">
        <v>75.5</v>
      </c>
      <c r="E737" s="16"/>
      <c r="F737" s="16" t="n">
        <v>75.5</v>
      </c>
      <c r="G737" s="17" t="n">
        <v>89.66</v>
      </c>
      <c r="H737" s="24" t="n">
        <f aca="false">(6689.28/75)/(2317.53/26)</f>
        <v>1.00061289389997</v>
      </c>
      <c r="I737" s="17" t="n">
        <f aca="false">H737*G737</f>
        <v>89.7149520670714</v>
      </c>
      <c r="J737" s="17" t="n">
        <f aca="false">F737*0.4+I737*0.6</f>
        <v>84.0289712402428</v>
      </c>
    </row>
    <row r="738" s="19" customFormat="true" ht="24" hidden="false" customHeight="true" outlineLevel="0" collapsed="false">
      <c r="A738" s="13" t="n">
        <v>735</v>
      </c>
      <c r="B738" s="14" t="s">
        <v>790</v>
      </c>
      <c r="C738" s="15" t="s">
        <v>843</v>
      </c>
      <c r="D738" s="16" t="n">
        <v>74</v>
      </c>
      <c r="E738" s="16"/>
      <c r="F738" s="16" t="n">
        <v>74</v>
      </c>
      <c r="G738" s="17" t="n">
        <v>92.19</v>
      </c>
      <c r="H738" s="24" t="n">
        <f aca="false">(6689.28/75)/(2317.53/26)</f>
        <v>1.00061289389997</v>
      </c>
      <c r="I738" s="17" t="n">
        <f aca="false">H738*G738</f>
        <v>92.2465026886383</v>
      </c>
      <c r="J738" s="17" t="n">
        <f aca="false">F738*0.4+I738*0.6</f>
        <v>84.947901613183</v>
      </c>
    </row>
    <row r="739" s="19" customFormat="true" ht="24" hidden="false" customHeight="true" outlineLevel="0" collapsed="false">
      <c r="A739" s="13" t="n">
        <v>736</v>
      </c>
      <c r="B739" s="14" t="s">
        <v>790</v>
      </c>
      <c r="C739" s="15" t="s">
        <v>844</v>
      </c>
      <c r="D739" s="16" t="n">
        <v>72.5</v>
      </c>
      <c r="E739" s="16"/>
      <c r="F739" s="16" t="n">
        <v>72.5</v>
      </c>
      <c r="G739" s="17" t="n">
        <v>90.24</v>
      </c>
      <c r="H739" s="24" t="n">
        <f aca="false">(6689.28/75)/(2317.53/26)</f>
        <v>1.00061289389997</v>
      </c>
      <c r="I739" s="17" t="n">
        <f aca="false">H739*G739</f>
        <v>90.2953075455334</v>
      </c>
      <c r="J739" s="17" t="n">
        <f aca="false">F739*0.4+I739*0.6</f>
        <v>83.17718452732</v>
      </c>
    </row>
    <row r="740" s="19" customFormat="true" ht="24" hidden="false" customHeight="true" outlineLevel="0" collapsed="false">
      <c r="A740" s="13" t="n">
        <v>737</v>
      </c>
      <c r="B740" s="14" t="s">
        <v>790</v>
      </c>
      <c r="C740" s="15" t="s">
        <v>845</v>
      </c>
      <c r="D740" s="16" t="n">
        <v>72</v>
      </c>
      <c r="E740" s="16"/>
      <c r="F740" s="16" t="n">
        <v>72</v>
      </c>
      <c r="G740" s="17" t="n">
        <v>89.39</v>
      </c>
      <c r="H740" s="24" t="n">
        <f aca="false">(6689.28/75)/(2317.53/26)</f>
        <v>1.00061289389997</v>
      </c>
      <c r="I740" s="17" t="n">
        <f aca="false">H740*G740</f>
        <v>89.4447865857184</v>
      </c>
      <c r="J740" s="17" t="n">
        <f aca="false">F740*0.4+I740*0.6</f>
        <v>82.4668719514311</v>
      </c>
    </row>
    <row r="741" s="19" customFormat="true" ht="24" hidden="false" customHeight="true" outlineLevel="0" collapsed="false">
      <c r="A741" s="13" t="n">
        <v>738</v>
      </c>
      <c r="B741" s="14" t="s">
        <v>790</v>
      </c>
      <c r="C741" s="15" t="s">
        <v>846</v>
      </c>
      <c r="D741" s="16" t="n">
        <v>72</v>
      </c>
      <c r="E741" s="16"/>
      <c r="F741" s="16" t="n">
        <v>72</v>
      </c>
      <c r="G741" s="17" t="n">
        <v>88.9</v>
      </c>
      <c r="H741" s="24" t="n">
        <f aca="false">(6689.28/75)/(2317.53/26)</f>
        <v>1.00061289389997</v>
      </c>
      <c r="I741" s="17" t="n">
        <f aca="false">H741*G741</f>
        <v>88.9544862677074</v>
      </c>
      <c r="J741" s="17" t="n">
        <f aca="false">F741*0.4+I741*0.6</f>
        <v>82.1726917606245</v>
      </c>
    </row>
    <row r="742" s="19" customFormat="true" ht="24" hidden="false" customHeight="true" outlineLevel="0" collapsed="false">
      <c r="A742" s="13" t="n">
        <v>739</v>
      </c>
      <c r="B742" s="14" t="s">
        <v>790</v>
      </c>
      <c r="C742" s="15" t="s">
        <v>847</v>
      </c>
      <c r="D742" s="16" t="n">
        <v>71.5</v>
      </c>
      <c r="E742" s="16"/>
      <c r="F742" s="16" t="n">
        <v>71.5</v>
      </c>
      <c r="G742" s="17" t="n">
        <v>91.2</v>
      </c>
      <c r="H742" s="24" t="n">
        <f aca="false">(6689.28/75)/(2317.53/26)</f>
        <v>1.00061289389997</v>
      </c>
      <c r="I742" s="17" t="n">
        <f aca="false">H742*G742</f>
        <v>91.2558959236774</v>
      </c>
      <c r="J742" s="17" t="n">
        <f aca="false">F742*0.4+I742*0.6</f>
        <v>83.3535375542064</v>
      </c>
    </row>
    <row r="743" s="19" customFormat="true" ht="24" hidden="false" customHeight="true" outlineLevel="0" collapsed="false">
      <c r="A743" s="13" t="n">
        <v>740</v>
      </c>
      <c r="B743" s="14" t="s">
        <v>790</v>
      </c>
      <c r="C743" s="15" t="s">
        <v>848</v>
      </c>
      <c r="D743" s="16" t="n">
        <v>71</v>
      </c>
      <c r="E743" s="16"/>
      <c r="F743" s="16" t="n">
        <v>71</v>
      </c>
      <c r="G743" s="17" t="n">
        <v>93.21</v>
      </c>
      <c r="H743" s="24" t="n">
        <f aca="false">(6689.28/75)/(2317.53/26)</f>
        <v>1.00061289389997</v>
      </c>
      <c r="I743" s="17" t="n">
        <f aca="false">H743*G743</f>
        <v>93.2671278404163</v>
      </c>
      <c r="J743" s="17" t="n">
        <f aca="false">F743*0.4+I743*0.6</f>
        <v>84.3602767042498</v>
      </c>
    </row>
    <row r="744" s="19" customFormat="true" ht="24" hidden="false" customHeight="true" outlineLevel="0" collapsed="false">
      <c r="A744" s="13" t="n">
        <v>741</v>
      </c>
      <c r="B744" s="14" t="s">
        <v>790</v>
      </c>
      <c r="C744" s="15" t="s">
        <v>849</v>
      </c>
      <c r="D744" s="16" t="n">
        <v>71</v>
      </c>
      <c r="E744" s="16"/>
      <c r="F744" s="16" t="n">
        <v>71</v>
      </c>
      <c r="G744" s="17" t="n">
        <v>91</v>
      </c>
      <c r="H744" s="24" t="n">
        <f aca="false">(6689.28/75)/(2317.53/26)</f>
        <v>1.00061289389997</v>
      </c>
      <c r="I744" s="17" t="n">
        <f aca="false">H744*G744</f>
        <v>91.0557733448974</v>
      </c>
      <c r="J744" s="17" t="n">
        <f aca="false">F744*0.4+I744*0.6</f>
        <v>83.0334640069384</v>
      </c>
    </row>
    <row r="745" s="19" customFormat="true" ht="24" hidden="false" customHeight="true" outlineLevel="0" collapsed="false">
      <c r="A745" s="13" t="n">
        <v>742</v>
      </c>
      <c r="B745" s="14" t="s">
        <v>790</v>
      </c>
      <c r="C745" s="15" t="s">
        <v>850</v>
      </c>
      <c r="D745" s="16" t="n">
        <v>70.5</v>
      </c>
      <c r="E745" s="16"/>
      <c r="F745" s="16" t="n">
        <v>70.5</v>
      </c>
      <c r="G745" s="17" t="n">
        <v>90.37</v>
      </c>
      <c r="H745" s="24" t="n">
        <f aca="false">(6689.28/75)/(2317.53/26)</f>
        <v>1.00061289389997</v>
      </c>
      <c r="I745" s="17" t="n">
        <f aca="false">H745*G745</f>
        <v>90.4253872217404</v>
      </c>
      <c r="J745" s="17" t="n">
        <f aca="false">F745*0.4+I745*0.6</f>
        <v>82.4552323330442</v>
      </c>
    </row>
    <row r="746" s="19" customFormat="true" ht="24" hidden="false" customHeight="true" outlineLevel="0" collapsed="false">
      <c r="A746" s="13" t="n">
        <v>743</v>
      </c>
      <c r="B746" s="14" t="s">
        <v>790</v>
      </c>
      <c r="C746" s="15" t="s">
        <v>851</v>
      </c>
      <c r="D746" s="16" t="n">
        <v>69.5</v>
      </c>
      <c r="E746" s="16"/>
      <c r="F746" s="16" t="n">
        <v>69.5</v>
      </c>
      <c r="G746" s="17" t="n">
        <v>90.85</v>
      </c>
      <c r="H746" s="24" t="n">
        <f aca="false">(6689.28/75)/(2317.53/26)</f>
        <v>1.00061289389997</v>
      </c>
      <c r="I746" s="17" t="n">
        <f aca="false">H746*G746</f>
        <v>90.9056814108124</v>
      </c>
      <c r="J746" s="17" t="n">
        <f aca="false">F746*0.4+I746*0.6</f>
        <v>82.3434088464874</v>
      </c>
    </row>
    <row r="747" s="19" customFormat="true" ht="24" hidden="false" customHeight="true" outlineLevel="0" collapsed="false">
      <c r="A747" s="13" t="n">
        <v>744</v>
      </c>
      <c r="B747" s="14" t="s">
        <v>790</v>
      </c>
      <c r="C747" s="15" t="s">
        <v>852</v>
      </c>
      <c r="D747" s="16" t="n">
        <v>69.5</v>
      </c>
      <c r="E747" s="16"/>
      <c r="F747" s="16" t="n">
        <v>69.5</v>
      </c>
      <c r="G747" s="17" t="n">
        <v>88.4</v>
      </c>
      <c r="H747" s="24" t="n">
        <f aca="false">(6689.28/75)/(2317.53/26)</f>
        <v>1.00061289389997</v>
      </c>
      <c r="I747" s="17" t="n">
        <f aca="false">H747*G747</f>
        <v>88.4541798207575</v>
      </c>
      <c r="J747" s="17" t="n">
        <f aca="false">F747*0.4+I747*0.6</f>
        <v>80.8725078924545</v>
      </c>
    </row>
    <row r="748" s="19" customFormat="true" ht="24" hidden="false" customHeight="true" outlineLevel="0" collapsed="false">
      <c r="A748" s="13" t="n">
        <v>745</v>
      </c>
      <c r="B748" s="14" t="s">
        <v>790</v>
      </c>
      <c r="C748" s="15" t="s">
        <v>853</v>
      </c>
      <c r="D748" s="16" t="n">
        <v>68.5</v>
      </c>
      <c r="E748" s="16"/>
      <c r="F748" s="16" t="n">
        <v>68.5</v>
      </c>
      <c r="G748" s="17" t="n">
        <v>89.31</v>
      </c>
      <c r="H748" s="24" t="n">
        <f aca="false">(6689.28/75)/(2317.53/26)</f>
        <v>1.00061289389997</v>
      </c>
      <c r="I748" s="17" t="n">
        <f aca="false">H748*G748</f>
        <v>89.3647375542064</v>
      </c>
      <c r="J748" s="17" t="n">
        <f aca="false">F748*0.4+I748*0.6</f>
        <v>81.0188425325239</v>
      </c>
    </row>
    <row r="749" s="19" customFormat="true" ht="24" hidden="false" customHeight="true" outlineLevel="0" collapsed="false">
      <c r="A749" s="13" t="n">
        <v>746</v>
      </c>
      <c r="B749" s="14" t="s">
        <v>790</v>
      </c>
      <c r="C749" s="15" t="s">
        <v>854</v>
      </c>
      <c r="D749" s="16" t="n">
        <v>68.5</v>
      </c>
      <c r="E749" s="16"/>
      <c r="F749" s="16" t="n">
        <v>68.5</v>
      </c>
      <c r="G749" s="17" t="n">
        <v>90.02</v>
      </c>
      <c r="H749" s="24" t="n">
        <f aca="false">(6689.28/75)/(2317.53/26)</f>
        <v>1.00061289389997</v>
      </c>
      <c r="I749" s="17" t="n">
        <f aca="false">H749*G749</f>
        <v>90.0751727088754</v>
      </c>
      <c r="J749" s="17" t="n">
        <f aca="false">F749*0.4+I749*0.6</f>
        <v>81.4451036253252</v>
      </c>
    </row>
    <row r="750" s="19" customFormat="true" ht="24" hidden="false" customHeight="true" outlineLevel="0" collapsed="false">
      <c r="A750" s="13" t="n">
        <v>747</v>
      </c>
      <c r="B750" s="14" t="s">
        <v>790</v>
      </c>
      <c r="C750" s="15" t="s">
        <v>855</v>
      </c>
      <c r="D750" s="16" t="n">
        <v>67.5</v>
      </c>
      <c r="E750" s="16"/>
      <c r="F750" s="16" t="n">
        <v>67.5</v>
      </c>
      <c r="G750" s="17" t="n">
        <v>88.1</v>
      </c>
      <c r="H750" s="24" t="n">
        <f aca="false">(6689.28/75)/(2317.53/26)</f>
        <v>1.00061289389997</v>
      </c>
      <c r="I750" s="17" t="n">
        <f aca="false">H750*G750</f>
        <v>88.1539959525874</v>
      </c>
      <c r="J750" s="17" t="n">
        <f aca="false">F750*0.4+I750*0.6</f>
        <v>79.8923975715525</v>
      </c>
    </row>
    <row r="751" s="19" customFormat="true" ht="24" hidden="false" customHeight="true" outlineLevel="0" collapsed="false">
      <c r="A751" s="13" t="n">
        <v>748</v>
      </c>
      <c r="B751" s="14" t="s">
        <v>790</v>
      </c>
      <c r="C751" s="15" t="s">
        <v>856</v>
      </c>
      <c r="D751" s="16" t="n">
        <v>67</v>
      </c>
      <c r="E751" s="16"/>
      <c r="F751" s="16" t="n">
        <v>67</v>
      </c>
      <c r="G751" s="17" t="n">
        <v>88.87</v>
      </c>
      <c r="H751" s="24" t="n">
        <f aca="false">(6689.28/75)/(2317.53/26)</f>
        <v>1.00061289389997</v>
      </c>
      <c r="I751" s="17" t="n">
        <f aca="false">H751*G751</f>
        <v>88.9244678808904</v>
      </c>
      <c r="J751" s="17" t="n">
        <f aca="false">F751*0.4+I751*0.6</f>
        <v>80.1546807285343</v>
      </c>
    </row>
    <row r="752" s="19" customFormat="true" ht="24" hidden="false" customHeight="true" outlineLevel="0" collapsed="false">
      <c r="A752" s="13" t="n">
        <v>749</v>
      </c>
      <c r="B752" s="14" t="s">
        <v>790</v>
      </c>
      <c r="C752" s="15" t="s">
        <v>857</v>
      </c>
      <c r="D752" s="16" t="n">
        <v>66</v>
      </c>
      <c r="E752" s="16"/>
      <c r="F752" s="16" t="n">
        <v>66</v>
      </c>
      <c r="G752" s="17" t="n">
        <v>89</v>
      </c>
      <c r="H752" s="24" t="n">
        <f aca="false">(6689.28/75)/(2317.53/26)</f>
        <v>1.00061289389997</v>
      </c>
      <c r="I752" s="17" t="n">
        <f aca="false">H752*G752</f>
        <v>89.0545475570974</v>
      </c>
      <c r="J752" s="17" t="n">
        <f aca="false">F752*0.4+I752*0.6</f>
        <v>79.8327285342585</v>
      </c>
    </row>
    <row r="753" s="19" customFormat="true" ht="24" hidden="false" customHeight="true" outlineLevel="0" collapsed="false">
      <c r="A753" s="13" t="n">
        <v>750</v>
      </c>
      <c r="B753" s="14" t="s">
        <v>790</v>
      </c>
      <c r="C753" s="15" t="s">
        <v>858</v>
      </c>
      <c r="D753" s="16" t="n">
        <v>66</v>
      </c>
      <c r="E753" s="16"/>
      <c r="F753" s="16" t="n">
        <v>66</v>
      </c>
      <c r="G753" s="17" t="n">
        <v>89.62</v>
      </c>
      <c r="H753" s="24" t="n">
        <f aca="false">(6689.28/75)/(2317.53/26)</f>
        <v>1.00061289389997</v>
      </c>
      <c r="I753" s="17" t="n">
        <f aca="false">H753*G753</f>
        <v>89.6749275513154</v>
      </c>
      <c r="J753" s="17" t="n">
        <f aca="false">F753*0.4+I753*0.6</f>
        <v>80.2049565307893</v>
      </c>
    </row>
    <row r="754" s="19" customFormat="true" ht="24" hidden="false" customHeight="true" outlineLevel="0" collapsed="false">
      <c r="A754" s="13" t="n">
        <v>751</v>
      </c>
      <c r="B754" s="14" t="s">
        <v>790</v>
      </c>
      <c r="C754" s="15" t="s">
        <v>859</v>
      </c>
      <c r="D754" s="16" t="n">
        <v>65</v>
      </c>
      <c r="E754" s="16"/>
      <c r="F754" s="16" t="n">
        <v>65</v>
      </c>
      <c r="G754" s="17" t="n">
        <v>89.73</v>
      </c>
      <c r="H754" s="24" t="n">
        <f aca="false">(6689.28/75)/(2317.53/26)</f>
        <v>1.00061289389997</v>
      </c>
      <c r="I754" s="17" t="n">
        <f aca="false">H754*G754</f>
        <v>89.7849949696444</v>
      </c>
      <c r="J754" s="17" t="n">
        <f aca="false">F754*0.4+I754*0.6</f>
        <v>79.8709969817867</v>
      </c>
    </row>
    <row r="755" s="19" customFormat="true" ht="24" hidden="false" customHeight="true" outlineLevel="0" collapsed="false">
      <c r="A755" s="13" t="n">
        <v>752</v>
      </c>
      <c r="B755" s="14" t="s">
        <v>790</v>
      </c>
      <c r="C755" s="15" t="s">
        <v>860</v>
      </c>
      <c r="D755" s="16" t="n">
        <v>65</v>
      </c>
      <c r="E755" s="16"/>
      <c r="F755" s="16" t="n">
        <v>65</v>
      </c>
      <c r="G755" s="17" t="n">
        <v>89.2</v>
      </c>
      <c r="H755" s="24" t="n">
        <f aca="false">(6689.28/75)/(2317.53/26)</f>
        <v>1.00061289389997</v>
      </c>
      <c r="I755" s="17" t="n">
        <f aca="false">H755*G755</f>
        <v>89.2546701358774</v>
      </c>
      <c r="J755" s="17" t="n">
        <f aca="false">F755*0.4+I755*0.6</f>
        <v>79.5528020815265</v>
      </c>
    </row>
    <row r="756" s="19" customFormat="true" ht="24" hidden="false" customHeight="true" outlineLevel="0" collapsed="false">
      <c r="A756" s="13" t="n">
        <v>753</v>
      </c>
      <c r="B756" s="14" t="s">
        <v>790</v>
      </c>
      <c r="C756" s="15" t="s">
        <v>861</v>
      </c>
      <c r="D756" s="16" t="n">
        <v>64.5</v>
      </c>
      <c r="E756" s="16"/>
      <c r="F756" s="16" t="n">
        <v>64.5</v>
      </c>
      <c r="G756" s="17" t="n">
        <v>92</v>
      </c>
      <c r="H756" s="24" t="n">
        <f aca="false">(6689.28/75)/(2317.53/26)</f>
        <v>1.00061289389997</v>
      </c>
      <c r="I756" s="17" t="n">
        <f aca="false">H756*G756</f>
        <v>92.0563862387973</v>
      </c>
      <c r="J756" s="17" t="n">
        <f aca="false">F756*0.4+I756*0.6</f>
        <v>81.0338317432784</v>
      </c>
    </row>
    <row r="757" s="19" customFormat="true" ht="24" hidden="false" customHeight="true" outlineLevel="0" collapsed="false">
      <c r="A757" s="13" t="n">
        <v>754</v>
      </c>
      <c r="B757" s="14" t="s">
        <v>790</v>
      </c>
      <c r="C757" s="15" t="s">
        <v>862</v>
      </c>
      <c r="D757" s="16" t="n">
        <v>64</v>
      </c>
      <c r="E757" s="16"/>
      <c r="F757" s="16" t="n">
        <v>64</v>
      </c>
      <c r="G757" s="17" t="n">
        <v>86.4</v>
      </c>
      <c r="H757" s="24" t="n">
        <f aca="false">(6689.28/75)/(2317.53/26)</f>
        <v>1.00061289389997</v>
      </c>
      <c r="I757" s="17" t="n">
        <f aca="false">H757*G757</f>
        <v>86.4529540329575</v>
      </c>
      <c r="J757" s="17" t="n">
        <f aca="false">F757*0.4+I757*0.6</f>
        <v>77.4717724197745</v>
      </c>
    </row>
    <row r="758" s="19" customFormat="true" ht="24" hidden="false" customHeight="true" outlineLevel="0" collapsed="false">
      <c r="A758" s="13" t="n">
        <v>755</v>
      </c>
      <c r="B758" s="14" t="s">
        <v>790</v>
      </c>
      <c r="C758" s="15" t="s">
        <v>863</v>
      </c>
      <c r="D758" s="16" t="n">
        <v>64</v>
      </c>
      <c r="E758" s="16"/>
      <c r="F758" s="16" t="n">
        <v>64</v>
      </c>
      <c r="G758" s="17" t="n">
        <v>87.39</v>
      </c>
      <c r="H758" s="24" t="n">
        <f aca="false">(6689.28/75)/(2317.53/26)</f>
        <v>1.00061289389997</v>
      </c>
      <c r="I758" s="17" t="n">
        <f aca="false">H758*G758</f>
        <v>87.4435607979185</v>
      </c>
      <c r="J758" s="17" t="n">
        <f aca="false">F758*0.4+I758*0.6</f>
        <v>78.0661364787511</v>
      </c>
    </row>
    <row r="759" s="19" customFormat="true" ht="24" hidden="false" customHeight="true" outlineLevel="0" collapsed="false">
      <c r="A759" s="13" t="n">
        <v>756</v>
      </c>
      <c r="B759" s="14" t="s">
        <v>790</v>
      </c>
      <c r="C759" s="15" t="s">
        <v>864</v>
      </c>
      <c r="D759" s="16" t="n">
        <v>64</v>
      </c>
      <c r="E759" s="16"/>
      <c r="F759" s="16" t="n">
        <v>64</v>
      </c>
      <c r="G759" s="17" t="n">
        <v>83</v>
      </c>
      <c r="H759" s="24" t="n">
        <f aca="false">(6689.28/75)/(2317.53/26)</f>
        <v>1.00061289389997</v>
      </c>
      <c r="I759" s="17" t="n">
        <f aca="false">H759*G759</f>
        <v>83.0508701936976</v>
      </c>
      <c r="J759" s="17" t="n">
        <f aca="false">F759*0.4+I759*0.6</f>
        <v>75.4305221162186</v>
      </c>
    </row>
    <row r="760" s="19" customFormat="true" ht="24" hidden="false" customHeight="true" outlineLevel="0" collapsed="false">
      <c r="A760" s="13" t="n">
        <v>757</v>
      </c>
      <c r="B760" s="14" t="s">
        <v>790</v>
      </c>
      <c r="C760" s="15" t="s">
        <v>865</v>
      </c>
      <c r="D760" s="16" t="n">
        <v>64</v>
      </c>
      <c r="E760" s="16"/>
      <c r="F760" s="16" t="n">
        <v>64</v>
      </c>
      <c r="G760" s="17" t="n">
        <v>87.54</v>
      </c>
      <c r="H760" s="24" t="n">
        <f aca="false">(6689.28/75)/(2317.53/26)</f>
        <v>1.00061289389997</v>
      </c>
      <c r="I760" s="17" t="n">
        <f aca="false">H760*G760</f>
        <v>87.5936527320035</v>
      </c>
      <c r="J760" s="17" t="n">
        <f aca="false">F760*0.4+I760*0.6</f>
        <v>78.1561916392021</v>
      </c>
    </row>
    <row r="761" s="19" customFormat="true" ht="24" hidden="false" customHeight="true" outlineLevel="0" collapsed="false">
      <c r="A761" s="13" t="n">
        <v>758</v>
      </c>
      <c r="B761" s="14" t="s">
        <v>790</v>
      </c>
      <c r="C761" s="15" t="s">
        <v>866</v>
      </c>
      <c r="D761" s="16" t="n">
        <v>63</v>
      </c>
      <c r="E761" s="16"/>
      <c r="F761" s="16" t="n">
        <v>63</v>
      </c>
      <c r="G761" s="17" t="n">
        <v>88.07</v>
      </c>
      <c r="H761" s="24" t="n">
        <f aca="false">(6689.28/75)/(2317.53/26)</f>
        <v>1.00061289389997</v>
      </c>
      <c r="I761" s="17" t="n">
        <f aca="false">H761*G761</f>
        <v>88.1239775657704</v>
      </c>
      <c r="J761" s="17" t="n">
        <f aca="false">F761*0.4+I761*0.6</f>
        <v>78.0743865394623</v>
      </c>
    </row>
    <row r="762" s="19" customFormat="true" ht="24" hidden="false" customHeight="true" outlineLevel="0" collapsed="false">
      <c r="A762" s="13" t="n">
        <v>759</v>
      </c>
      <c r="B762" s="14" t="s">
        <v>790</v>
      </c>
      <c r="C762" s="15" t="s">
        <v>867</v>
      </c>
      <c r="D762" s="16" t="n">
        <v>62.5</v>
      </c>
      <c r="E762" s="16"/>
      <c r="F762" s="16" t="n">
        <v>62.5</v>
      </c>
      <c r="G762" s="17" t="n">
        <v>88</v>
      </c>
      <c r="H762" s="24" t="n">
        <f aca="false">(6689.28/75)/(2317.53/26)</f>
        <v>1.00061289389997</v>
      </c>
      <c r="I762" s="17" t="n">
        <f aca="false">H762*G762</f>
        <v>88.0539346631975</v>
      </c>
      <c r="J762" s="17" t="n">
        <f aca="false">F762*0.4+I762*0.6</f>
        <v>77.8323607979185</v>
      </c>
    </row>
    <row r="763" s="19" customFormat="true" ht="24" hidden="false" customHeight="true" outlineLevel="0" collapsed="false">
      <c r="A763" s="13" t="n">
        <v>760</v>
      </c>
      <c r="B763" s="14" t="s">
        <v>790</v>
      </c>
      <c r="C763" s="15" t="s">
        <v>868</v>
      </c>
      <c r="D763" s="16" t="n">
        <v>62.5</v>
      </c>
      <c r="E763" s="16"/>
      <c r="F763" s="16" t="n">
        <v>62.5</v>
      </c>
      <c r="G763" s="17" t="n">
        <v>80.08</v>
      </c>
      <c r="H763" s="24" t="n">
        <f aca="false">(6689.28/75)/(2317.53/26)</f>
        <v>1.00061289389997</v>
      </c>
      <c r="I763" s="17" t="n">
        <f aca="false">H763*G763</f>
        <v>80.1290805435097</v>
      </c>
      <c r="J763" s="17" t="n">
        <f aca="false">F763*0.4+I763*0.6</f>
        <v>73.0774483261058</v>
      </c>
    </row>
    <row r="764" s="19" customFormat="true" ht="24" hidden="false" customHeight="true" outlineLevel="0" collapsed="false">
      <c r="A764" s="13" t="n">
        <v>761</v>
      </c>
      <c r="B764" s="14" t="s">
        <v>790</v>
      </c>
      <c r="C764" s="15" t="s">
        <v>869</v>
      </c>
      <c r="D764" s="16" t="n">
        <v>62</v>
      </c>
      <c r="E764" s="16"/>
      <c r="F764" s="16" t="n">
        <v>62</v>
      </c>
      <c r="G764" s="17" t="n">
        <v>83.6</v>
      </c>
      <c r="H764" s="24" t="n">
        <f aca="false">(6689.28/75)/(2317.53/26)</f>
        <v>1.00061289389997</v>
      </c>
      <c r="I764" s="17" t="n">
        <f aca="false">H764*G764</f>
        <v>83.6512379300376</v>
      </c>
      <c r="J764" s="17" t="n">
        <f aca="false">F764*0.4+I764*0.6</f>
        <v>74.9907427580225</v>
      </c>
    </row>
    <row r="765" s="19" customFormat="true" ht="24" hidden="false" customHeight="true" outlineLevel="0" collapsed="false">
      <c r="A765" s="13" t="n">
        <v>762</v>
      </c>
      <c r="B765" s="20" t="s">
        <v>790</v>
      </c>
      <c r="C765" s="26" t="s">
        <v>870</v>
      </c>
      <c r="D765" s="22" t="n">
        <v>61.5</v>
      </c>
      <c r="E765" s="22"/>
      <c r="F765" s="22" t="n">
        <v>61.5</v>
      </c>
      <c r="G765" s="17" t="n">
        <v>89.6</v>
      </c>
      <c r="H765" s="24" t="n">
        <f aca="false">(6689.28/75)/(2317.53/26)</f>
        <v>1.00061289389997</v>
      </c>
      <c r="I765" s="17" t="n">
        <f aca="false">H765*G765</f>
        <v>89.6549152934374</v>
      </c>
      <c r="J765" s="17" t="n">
        <f aca="false">F765*0.4+I765*0.6</f>
        <v>78.3929491760624</v>
      </c>
    </row>
    <row r="766" s="19" customFormat="true" ht="24" hidden="false" customHeight="true" outlineLevel="0" collapsed="false">
      <c r="A766" s="13" t="n">
        <v>763</v>
      </c>
      <c r="B766" s="14" t="s">
        <v>871</v>
      </c>
      <c r="C766" s="15" t="s">
        <v>872</v>
      </c>
      <c r="D766" s="16" t="n">
        <v>74.5</v>
      </c>
      <c r="E766" s="16"/>
      <c r="F766" s="16" t="n">
        <v>74.5</v>
      </c>
      <c r="G766" s="17" t="n">
        <v>93.4</v>
      </c>
      <c r="H766" s="24" t="n">
        <f aca="false">(7586.78/86)/(2374.3/27)</f>
        <v>1.00319927831851</v>
      </c>
      <c r="I766" s="17" t="n">
        <f aca="false">H766*G766</f>
        <v>93.6988125949484</v>
      </c>
      <c r="J766" s="17" t="n">
        <f aca="false">F766*0.4+I766*0.6</f>
        <v>86.0192875569691</v>
      </c>
    </row>
    <row r="767" s="19" customFormat="true" ht="24" hidden="false" customHeight="true" outlineLevel="0" collapsed="false">
      <c r="A767" s="13" t="n">
        <v>764</v>
      </c>
      <c r="B767" s="14" t="s">
        <v>871</v>
      </c>
      <c r="C767" s="15" t="s">
        <v>873</v>
      </c>
      <c r="D767" s="16" t="n">
        <v>71.5</v>
      </c>
      <c r="E767" s="16"/>
      <c r="F767" s="16" t="n">
        <v>71.5</v>
      </c>
      <c r="G767" s="17" t="n">
        <v>91.4</v>
      </c>
      <c r="H767" s="24" t="n">
        <f aca="false">(7586.78/86)/(2374.3/27)</f>
        <v>1.00319927831851</v>
      </c>
      <c r="I767" s="17" t="n">
        <f aca="false">H767*G767</f>
        <v>91.6924140383114</v>
      </c>
      <c r="J767" s="17" t="n">
        <f aca="false">F767*0.4+I767*0.6</f>
        <v>83.6154484229868</v>
      </c>
    </row>
    <row r="768" s="19" customFormat="true" ht="24" hidden="false" customHeight="true" outlineLevel="0" collapsed="false">
      <c r="A768" s="13" t="n">
        <v>765</v>
      </c>
      <c r="B768" s="14" t="s">
        <v>871</v>
      </c>
      <c r="C768" s="15" t="s">
        <v>874</v>
      </c>
      <c r="D768" s="16" t="n">
        <v>71</v>
      </c>
      <c r="E768" s="16"/>
      <c r="F768" s="16" t="n">
        <v>71</v>
      </c>
      <c r="G768" s="17" t="n">
        <v>87.4</v>
      </c>
      <c r="H768" s="24" t="n">
        <f aca="false">(7586.78/86)/(2374.3/27)</f>
        <v>1.00319927831851</v>
      </c>
      <c r="I768" s="17" t="n">
        <f aca="false">H768*G768</f>
        <v>87.6796169250374</v>
      </c>
      <c r="J768" s="17" t="n">
        <f aca="false">F768*0.4+I768*0.6</f>
        <v>81.0077701550224</v>
      </c>
    </row>
    <row r="769" s="19" customFormat="true" ht="24" hidden="false" customHeight="true" outlineLevel="0" collapsed="false">
      <c r="A769" s="13" t="n">
        <v>766</v>
      </c>
      <c r="B769" s="14" t="s">
        <v>871</v>
      </c>
      <c r="C769" s="15" t="s">
        <v>875</v>
      </c>
      <c r="D769" s="16" t="n">
        <v>69</v>
      </c>
      <c r="E769" s="16"/>
      <c r="F769" s="16" t="n">
        <v>69</v>
      </c>
      <c r="G769" s="17" t="n">
        <v>87.8</v>
      </c>
      <c r="H769" s="24" t="n">
        <f aca="false">(7586.78/86)/(2374.3/27)</f>
        <v>1.00319927831851</v>
      </c>
      <c r="I769" s="17" t="n">
        <f aca="false">H769*G769</f>
        <v>88.0808966363648</v>
      </c>
      <c r="J769" s="17" t="n">
        <f aca="false">F769*0.4+I769*0.6</f>
        <v>80.4485379818189</v>
      </c>
    </row>
    <row r="770" s="19" customFormat="true" ht="24" hidden="false" customHeight="true" outlineLevel="0" collapsed="false">
      <c r="A770" s="13" t="n">
        <v>767</v>
      </c>
      <c r="B770" s="14" t="s">
        <v>871</v>
      </c>
      <c r="C770" s="15" t="s">
        <v>876</v>
      </c>
      <c r="D770" s="16" t="n">
        <v>69</v>
      </c>
      <c r="E770" s="16"/>
      <c r="F770" s="16" t="n">
        <v>69</v>
      </c>
      <c r="G770" s="17" t="n">
        <v>88</v>
      </c>
      <c r="H770" s="24" t="n">
        <f aca="false">(7586.78/86)/(2374.3/27)</f>
        <v>1.00319927831851</v>
      </c>
      <c r="I770" s="17" t="n">
        <f aca="false">H770*G770</f>
        <v>88.2815364920285</v>
      </c>
      <c r="J770" s="17" t="n">
        <f aca="false">F770*0.4+I770*0.6</f>
        <v>80.5689218952171</v>
      </c>
    </row>
    <row r="771" s="19" customFormat="true" ht="24" hidden="false" customHeight="true" outlineLevel="0" collapsed="false">
      <c r="A771" s="13" t="n">
        <v>768</v>
      </c>
      <c r="B771" s="14" t="s">
        <v>871</v>
      </c>
      <c r="C771" s="15" t="s">
        <v>877</v>
      </c>
      <c r="D771" s="16" t="n">
        <v>67</v>
      </c>
      <c r="E771" s="16"/>
      <c r="F771" s="16" t="n">
        <v>67</v>
      </c>
      <c r="G771" s="17" t="n">
        <v>86.3</v>
      </c>
      <c r="H771" s="24" t="n">
        <f aca="false">(7586.78/86)/(2374.3/27)</f>
        <v>1.00319927831851</v>
      </c>
      <c r="I771" s="17" t="n">
        <f aca="false">H771*G771</f>
        <v>86.576097718887</v>
      </c>
      <c r="J771" s="17" t="n">
        <f aca="false">F771*0.4+I771*0.6</f>
        <v>78.7456586313322</v>
      </c>
    </row>
    <row r="772" s="19" customFormat="true" ht="24" hidden="false" customHeight="true" outlineLevel="0" collapsed="false">
      <c r="A772" s="13" t="n">
        <v>769</v>
      </c>
      <c r="B772" s="14" t="s">
        <v>871</v>
      </c>
      <c r="C772" s="15" t="s">
        <v>878</v>
      </c>
      <c r="D772" s="16" t="n">
        <v>67</v>
      </c>
      <c r="E772" s="16"/>
      <c r="F772" s="16" t="n">
        <v>67</v>
      </c>
      <c r="G772" s="17" t="n">
        <v>84.8</v>
      </c>
      <c r="H772" s="24" t="n">
        <f aca="false">(7586.78/86)/(2374.3/27)</f>
        <v>1.00319927831851</v>
      </c>
      <c r="I772" s="17" t="n">
        <f aca="false">H772*G772</f>
        <v>85.0712988014093</v>
      </c>
      <c r="J772" s="17" t="n">
        <f aca="false">F772*0.4+I772*0.6</f>
        <v>77.8427792808456</v>
      </c>
    </row>
    <row r="773" s="19" customFormat="true" ht="24" hidden="false" customHeight="true" outlineLevel="0" collapsed="false">
      <c r="A773" s="13" t="n">
        <v>770</v>
      </c>
      <c r="B773" s="14" t="s">
        <v>871</v>
      </c>
      <c r="C773" s="15" t="s">
        <v>879</v>
      </c>
      <c r="D773" s="16" t="n">
        <v>65.5</v>
      </c>
      <c r="E773" s="16"/>
      <c r="F773" s="16" t="n">
        <v>65.5</v>
      </c>
      <c r="G773" s="17" t="n">
        <v>86</v>
      </c>
      <c r="H773" s="24" t="n">
        <f aca="false">(7586.78/86)/(2374.3/27)</f>
        <v>1.00319927831851</v>
      </c>
      <c r="I773" s="17" t="n">
        <f aca="false">H773*G773</f>
        <v>86.2751379353915</v>
      </c>
      <c r="J773" s="17" t="n">
        <f aca="false">F773*0.4+I773*0.6</f>
        <v>77.9650827612349</v>
      </c>
    </row>
    <row r="774" s="19" customFormat="true" ht="24" hidden="false" customHeight="true" outlineLevel="0" collapsed="false">
      <c r="A774" s="13" t="n">
        <v>771</v>
      </c>
      <c r="B774" s="14" t="s">
        <v>871</v>
      </c>
      <c r="C774" s="15" t="s">
        <v>880</v>
      </c>
      <c r="D774" s="16" t="n">
        <v>65</v>
      </c>
      <c r="E774" s="16"/>
      <c r="F774" s="16" t="n">
        <v>65</v>
      </c>
      <c r="G774" s="17" t="n">
        <v>87.6</v>
      </c>
      <c r="H774" s="24" t="n">
        <f aca="false">(7586.78/86)/(2374.3/27)</f>
        <v>1.00319927831851</v>
      </c>
      <c r="I774" s="17" t="n">
        <f aca="false">H774*G774</f>
        <v>87.8802567807011</v>
      </c>
      <c r="J774" s="17" t="n">
        <f aca="false">F774*0.4+I774*0.6</f>
        <v>78.7281540684207</v>
      </c>
    </row>
    <row r="775" s="19" customFormat="true" ht="24" hidden="false" customHeight="true" outlineLevel="0" collapsed="false">
      <c r="A775" s="13" t="n">
        <v>772</v>
      </c>
      <c r="B775" s="14" t="s">
        <v>871</v>
      </c>
      <c r="C775" s="15" t="s">
        <v>881</v>
      </c>
      <c r="D775" s="16" t="n">
        <v>64.5</v>
      </c>
      <c r="E775" s="16"/>
      <c r="F775" s="16" t="n">
        <v>64.5</v>
      </c>
      <c r="G775" s="17" t="n">
        <v>85.2</v>
      </c>
      <c r="H775" s="24" t="n">
        <f aca="false">(7586.78/86)/(2374.3/27)</f>
        <v>1.00319927831851</v>
      </c>
      <c r="I775" s="17" t="n">
        <f aca="false">H775*G775</f>
        <v>85.4725785127367</v>
      </c>
      <c r="J775" s="17" t="n">
        <f aca="false">F775*0.4+I775*0.6</f>
        <v>77.083547107642</v>
      </c>
    </row>
    <row r="776" s="19" customFormat="true" ht="24" hidden="false" customHeight="true" outlineLevel="0" collapsed="false">
      <c r="A776" s="13" t="n">
        <v>773</v>
      </c>
      <c r="B776" s="14" t="s">
        <v>871</v>
      </c>
      <c r="C776" s="15" t="s">
        <v>882</v>
      </c>
      <c r="D776" s="16" t="n">
        <v>64</v>
      </c>
      <c r="E776" s="16"/>
      <c r="F776" s="16" t="n">
        <v>64</v>
      </c>
      <c r="G776" s="17" t="n">
        <v>93.2</v>
      </c>
      <c r="H776" s="24" t="n">
        <f aca="false">(7586.78/86)/(2374.3/27)</f>
        <v>1.00319927831851</v>
      </c>
      <c r="I776" s="17" t="n">
        <f aca="false">H776*G776</f>
        <v>93.4981727392847</v>
      </c>
      <c r="J776" s="17" t="n">
        <f aca="false">F776*0.4+I776*0.6</f>
        <v>81.6989036435708</v>
      </c>
    </row>
    <row r="777" s="19" customFormat="true" ht="24" hidden="false" customHeight="true" outlineLevel="0" collapsed="false">
      <c r="A777" s="13" t="n">
        <v>774</v>
      </c>
      <c r="B777" s="14" t="s">
        <v>871</v>
      </c>
      <c r="C777" s="15" t="s">
        <v>883</v>
      </c>
      <c r="D777" s="16" t="n">
        <v>63.5</v>
      </c>
      <c r="E777" s="16"/>
      <c r="F777" s="16" t="n">
        <v>63.5</v>
      </c>
      <c r="G777" s="17" t="n">
        <v>85.8</v>
      </c>
      <c r="H777" s="24" t="n">
        <f aca="false">(7586.78/86)/(2374.3/27)</f>
        <v>1.00319927831851</v>
      </c>
      <c r="I777" s="17" t="n">
        <f aca="false">H777*G777</f>
        <v>86.0744980797278</v>
      </c>
      <c r="J777" s="17" t="n">
        <f aca="false">F777*0.4+I777*0.6</f>
        <v>77.0446988478367</v>
      </c>
    </row>
    <row r="778" s="19" customFormat="true" ht="24" hidden="false" customHeight="true" outlineLevel="0" collapsed="false">
      <c r="A778" s="13" t="n">
        <v>775</v>
      </c>
      <c r="B778" s="14" t="s">
        <v>871</v>
      </c>
      <c r="C778" s="15" t="s">
        <v>884</v>
      </c>
      <c r="D778" s="16" t="n">
        <v>63</v>
      </c>
      <c r="E778" s="16"/>
      <c r="F778" s="16" t="n">
        <v>63</v>
      </c>
      <c r="G778" s="17" t="n">
        <v>93.2</v>
      </c>
      <c r="H778" s="24" t="n">
        <f aca="false">(7586.78/86)/(2374.3/27)</f>
        <v>1.00319927831851</v>
      </c>
      <c r="I778" s="17" t="n">
        <f aca="false">H778*G778</f>
        <v>93.4981727392847</v>
      </c>
      <c r="J778" s="17" t="n">
        <f aca="false">F778*0.4+I778*0.6</f>
        <v>81.2989036435708</v>
      </c>
    </row>
    <row r="779" s="19" customFormat="true" ht="24" hidden="false" customHeight="true" outlineLevel="0" collapsed="false">
      <c r="A779" s="13" t="n">
        <v>776</v>
      </c>
      <c r="B779" s="14" t="s">
        <v>871</v>
      </c>
      <c r="C779" s="15" t="s">
        <v>885</v>
      </c>
      <c r="D779" s="16" t="n">
        <v>62.5</v>
      </c>
      <c r="E779" s="16"/>
      <c r="F779" s="16" t="n">
        <v>62.5</v>
      </c>
      <c r="G779" s="17" t="n">
        <v>89</v>
      </c>
      <c r="H779" s="24" t="n">
        <f aca="false">(7586.78/86)/(2374.3/27)</f>
        <v>1.00319927831851</v>
      </c>
      <c r="I779" s="17" t="n">
        <f aca="false">H779*G779</f>
        <v>89.284735770347</v>
      </c>
      <c r="J779" s="17" t="n">
        <f aca="false">F779*0.4+I779*0.6</f>
        <v>78.5708414622082</v>
      </c>
    </row>
    <row r="780" s="19" customFormat="true" ht="24" hidden="false" customHeight="true" outlineLevel="0" collapsed="false">
      <c r="A780" s="13" t="n">
        <v>777</v>
      </c>
      <c r="B780" s="14" t="s">
        <v>871</v>
      </c>
      <c r="C780" s="15" t="s">
        <v>886</v>
      </c>
      <c r="D780" s="16" t="n">
        <v>61.5</v>
      </c>
      <c r="E780" s="16"/>
      <c r="F780" s="16" t="n">
        <v>61.5</v>
      </c>
      <c r="G780" s="17" t="n">
        <v>88</v>
      </c>
      <c r="H780" s="24" t="n">
        <f aca="false">(7586.78/86)/(2374.3/27)</f>
        <v>1.00319927831851</v>
      </c>
      <c r="I780" s="17" t="n">
        <f aca="false">H780*G780</f>
        <v>88.2815364920285</v>
      </c>
      <c r="J780" s="17" t="n">
        <f aca="false">F780*0.4+I780*0.6</f>
        <v>77.5689218952171</v>
      </c>
    </row>
    <row r="781" s="19" customFormat="true" ht="24" hidden="false" customHeight="true" outlineLevel="0" collapsed="false">
      <c r="A781" s="13" t="n">
        <v>778</v>
      </c>
      <c r="B781" s="14" t="s">
        <v>871</v>
      </c>
      <c r="C781" s="15" t="s">
        <v>887</v>
      </c>
      <c r="D781" s="16" t="n">
        <v>61.5</v>
      </c>
      <c r="E781" s="16"/>
      <c r="F781" s="16" t="n">
        <v>61.5</v>
      </c>
      <c r="G781" s="17" t="n">
        <v>87.7</v>
      </c>
      <c r="H781" s="24" t="n">
        <f aca="false">(7586.78/86)/(2374.3/27)</f>
        <v>1.00319927831851</v>
      </c>
      <c r="I781" s="17" t="n">
        <f aca="false">H781*G781</f>
        <v>87.9805767085329</v>
      </c>
      <c r="J781" s="17" t="n">
        <f aca="false">F781*0.4+I781*0.6</f>
        <v>77.3883460251198</v>
      </c>
    </row>
    <row r="782" s="19" customFormat="true" ht="24" hidden="false" customHeight="true" outlineLevel="0" collapsed="false">
      <c r="A782" s="13" t="n">
        <v>779</v>
      </c>
      <c r="B782" s="14" t="s">
        <v>871</v>
      </c>
      <c r="C782" s="15" t="s">
        <v>888</v>
      </c>
      <c r="D782" s="16" t="n">
        <v>60.5</v>
      </c>
      <c r="E782" s="16"/>
      <c r="F782" s="16" t="n">
        <v>60.5</v>
      </c>
      <c r="G782" s="17" t="n">
        <v>92.4</v>
      </c>
      <c r="H782" s="24" t="n">
        <f aca="false">(7586.78/86)/(2374.3/27)</f>
        <v>1.00319927831851</v>
      </c>
      <c r="I782" s="17" t="n">
        <f aca="false">H782*G782</f>
        <v>92.6956133166299</v>
      </c>
      <c r="J782" s="17" t="n">
        <f aca="false">F782*0.4+I782*0.6</f>
        <v>79.817367989978</v>
      </c>
    </row>
    <row r="783" s="19" customFormat="true" ht="24" hidden="false" customHeight="true" outlineLevel="0" collapsed="false">
      <c r="A783" s="13" t="n">
        <v>780</v>
      </c>
      <c r="B783" s="14" t="s">
        <v>871</v>
      </c>
      <c r="C783" s="15" t="s">
        <v>889</v>
      </c>
      <c r="D783" s="16" t="n">
        <v>60.5</v>
      </c>
      <c r="E783" s="16"/>
      <c r="F783" s="16" t="n">
        <v>60.5</v>
      </c>
      <c r="G783" s="17" t="n">
        <v>90.4</v>
      </c>
      <c r="H783" s="24" t="n">
        <f aca="false">(7586.78/86)/(2374.3/27)</f>
        <v>1.00319927831851</v>
      </c>
      <c r="I783" s="17" t="n">
        <f aca="false">H783*G783</f>
        <v>90.6892147599929</v>
      </c>
      <c r="J783" s="17" t="n">
        <f aca="false">F783*0.4+I783*0.6</f>
        <v>78.6135288559958</v>
      </c>
    </row>
    <row r="784" s="19" customFormat="true" ht="24" hidden="false" customHeight="true" outlineLevel="0" collapsed="false">
      <c r="A784" s="13" t="n">
        <v>781</v>
      </c>
      <c r="B784" s="14" t="s">
        <v>871</v>
      </c>
      <c r="C784" s="15" t="s">
        <v>890</v>
      </c>
      <c r="D784" s="16" t="n">
        <v>60.5</v>
      </c>
      <c r="E784" s="16"/>
      <c r="F784" s="16" t="n">
        <v>60.5</v>
      </c>
      <c r="G784" s="17" t="n">
        <v>85</v>
      </c>
      <c r="H784" s="24" t="n">
        <f aca="false">(7586.78/86)/(2374.3/27)</f>
        <v>1.00319927831851</v>
      </c>
      <c r="I784" s="17" t="n">
        <f aca="false">H784*G784</f>
        <v>85.271938657073</v>
      </c>
      <c r="J784" s="17" t="n">
        <f aca="false">F784*0.4+I784*0.6</f>
        <v>75.3631631942438</v>
      </c>
    </row>
    <row r="785" s="19" customFormat="true" ht="24" hidden="false" customHeight="true" outlineLevel="0" collapsed="false">
      <c r="A785" s="13" t="n">
        <v>782</v>
      </c>
      <c r="B785" s="14" t="s">
        <v>871</v>
      </c>
      <c r="C785" s="15" t="s">
        <v>891</v>
      </c>
      <c r="D785" s="16" t="n">
        <v>60</v>
      </c>
      <c r="E785" s="16"/>
      <c r="F785" s="16" t="n">
        <v>60</v>
      </c>
      <c r="G785" s="17" t="n">
        <v>86.8</v>
      </c>
      <c r="H785" s="24" t="n">
        <f aca="false">(7586.78/86)/(2374.3/27)</f>
        <v>1.00319927831851</v>
      </c>
      <c r="I785" s="17" t="n">
        <f aca="false">H785*G785</f>
        <v>87.0776973580463</v>
      </c>
      <c r="J785" s="17" t="n">
        <f aca="false">F785*0.4+I785*0.6</f>
        <v>76.2466184148278</v>
      </c>
    </row>
    <row r="786" s="19" customFormat="true" ht="24" hidden="false" customHeight="true" outlineLevel="0" collapsed="false">
      <c r="A786" s="13" t="n">
        <v>783</v>
      </c>
      <c r="B786" s="14" t="s">
        <v>871</v>
      </c>
      <c r="C786" s="15" t="s">
        <v>892</v>
      </c>
      <c r="D786" s="16" t="n">
        <v>59.5</v>
      </c>
      <c r="E786" s="16"/>
      <c r="F786" s="16" t="n">
        <v>59.5</v>
      </c>
      <c r="G786" s="17" t="n">
        <v>89</v>
      </c>
      <c r="H786" s="24" t="n">
        <f aca="false">(7586.78/86)/(2374.3/27)</f>
        <v>1.00319927831851</v>
      </c>
      <c r="I786" s="17" t="n">
        <f aca="false">H786*G786</f>
        <v>89.284735770347</v>
      </c>
      <c r="J786" s="17" t="n">
        <f aca="false">F786*0.4+I786*0.6</f>
        <v>77.3708414622082</v>
      </c>
    </row>
    <row r="787" s="19" customFormat="true" ht="24" hidden="false" customHeight="true" outlineLevel="0" collapsed="false">
      <c r="A787" s="13" t="n">
        <v>784</v>
      </c>
      <c r="B787" s="14" t="s">
        <v>871</v>
      </c>
      <c r="C787" s="15" t="s">
        <v>893</v>
      </c>
      <c r="D787" s="16" t="n">
        <v>59.5</v>
      </c>
      <c r="E787" s="16"/>
      <c r="F787" s="16" t="n">
        <v>59.5</v>
      </c>
      <c r="G787" s="17" t="n">
        <v>91.6</v>
      </c>
      <c r="H787" s="24" t="n">
        <f aca="false">(7586.78/86)/(2374.3/27)</f>
        <v>1.00319927831851</v>
      </c>
      <c r="I787" s="17" t="n">
        <f aca="false">H787*G787</f>
        <v>91.8930538939751</v>
      </c>
      <c r="J787" s="17" t="n">
        <f aca="false">F787*0.4+I787*0.6</f>
        <v>78.9358323363851</v>
      </c>
    </row>
    <row r="788" s="19" customFormat="true" ht="24" hidden="false" customHeight="true" outlineLevel="0" collapsed="false">
      <c r="A788" s="13" t="n">
        <v>785</v>
      </c>
      <c r="B788" s="14" t="s">
        <v>871</v>
      </c>
      <c r="C788" s="15" t="s">
        <v>894</v>
      </c>
      <c r="D788" s="16" t="n">
        <v>58.5</v>
      </c>
      <c r="E788" s="16"/>
      <c r="F788" s="16" t="n">
        <v>58.5</v>
      </c>
      <c r="G788" s="17" t="n">
        <v>83.2</v>
      </c>
      <c r="H788" s="24" t="n">
        <f aca="false">(7586.78/86)/(2374.3/27)</f>
        <v>1.00319927831851</v>
      </c>
      <c r="I788" s="17" t="n">
        <f aca="false">H788*G788</f>
        <v>83.4661799560997</v>
      </c>
      <c r="J788" s="17" t="n">
        <f aca="false">F788*0.4+I788*0.6</f>
        <v>73.4797079736598</v>
      </c>
    </row>
    <row r="789" s="19" customFormat="true" ht="24" hidden="false" customHeight="true" outlineLevel="0" collapsed="false">
      <c r="A789" s="13" t="n">
        <v>786</v>
      </c>
      <c r="B789" s="14" t="s">
        <v>871</v>
      </c>
      <c r="C789" s="15" t="s">
        <v>895</v>
      </c>
      <c r="D789" s="16" t="n">
        <v>57.5</v>
      </c>
      <c r="E789" s="16"/>
      <c r="F789" s="16" t="n">
        <v>57.5</v>
      </c>
      <c r="G789" s="17" t="n">
        <v>89.8</v>
      </c>
      <c r="H789" s="24" t="n">
        <f aca="false">(7586.78/86)/(2374.3/27)</f>
        <v>1.00319927831851</v>
      </c>
      <c r="I789" s="17" t="n">
        <f aca="false">H789*G789</f>
        <v>90.0872951930018</v>
      </c>
      <c r="J789" s="17" t="n">
        <f aca="false">F789*0.4+I789*0.6</f>
        <v>77.0523771158011</v>
      </c>
    </row>
    <row r="790" s="19" customFormat="true" ht="24" hidden="false" customHeight="true" outlineLevel="0" collapsed="false">
      <c r="A790" s="13" t="n">
        <v>787</v>
      </c>
      <c r="B790" s="14" t="s">
        <v>871</v>
      </c>
      <c r="C790" s="15" t="s">
        <v>896</v>
      </c>
      <c r="D790" s="16" t="n">
        <v>56.5</v>
      </c>
      <c r="E790" s="16"/>
      <c r="F790" s="16" t="n">
        <v>56.5</v>
      </c>
      <c r="G790" s="17" t="n">
        <v>89.4</v>
      </c>
      <c r="H790" s="24" t="n">
        <f aca="false">(7586.78/86)/(2374.3/27)</f>
        <v>1.00319927831851</v>
      </c>
      <c r="I790" s="17" t="n">
        <f aca="false">H790*G790</f>
        <v>89.6860154816744</v>
      </c>
      <c r="J790" s="17" t="n">
        <f aca="false">F790*0.4+I790*0.6</f>
        <v>76.4116092890046</v>
      </c>
    </row>
    <row r="791" s="19" customFormat="true" ht="24" hidden="false" customHeight="true" outlineLevel="0" collapsed="false">
      <c r="A791" s="13" t="n">
        <v>788</v>
      </c>
      <c r="B791" s="14" t="s">
        <v>871</v>
      </c>
      <c r="C791" s="15" t="s">
        <v>897</v>
      </c>
      <c r="D791" s="16" t="n">
        <v>56.5</v>
      </c>
      <c r="E791" s="16"/>
      <c r="F791" s="16" t="n">
        <v>56.5</v>
      </c>
      <c r="G791" s="17" t="n">
        <v>87</v>
      </c>
      <c r="H791" s="24" t="n">
        <f aca="false">(7586.78/86)/(2374.3/27)</f>
        <v>1.00319927831851</v>
      </c>
      <c r="I791" s="17" t="n">
        <f aca="false">H791*G791</f>
        <v>87.27833721371</v>
      </c>
      <c r="J791" s="17" t="n">
        <f aca="false">F791*0.4+I791*0.6</f>
        <v>74.967002328226</v>
      </c>
    </row>
    <row r="792" s="19" customFormat="true" ht="24" hidden="false" customHeight="true" outlineLevel="0" collapsed="false">
      <c r="A792" s="13" t="n">
        <v>789</v>
      </c>
      <c r="B792" s="14" t="s">
        <v>871</v>
      </c>
      <c r="C792" s="15" t="s">
        <v>898</v>
      </c>
      <c r="D792" s="16" t="n">
        <v>55.5</v>
      </c>
      <c r="E792" s="16"/>
      <c r="F792" s="16" t="n">
        <v>55.5</v>
      </c>
      <c r="G792" s="17" t="n">
        <v>86</v>
      </c>
      <c r="H792" s="24" t="n">
        <f aca="false">(7586.78/86)/(2374.3/27)</f>
        <v>1.00319927831851</v>
      </c>
      <c r="I792" s="17" t="n">
        <f aca="false">H792*G792</f>
        <v>86.2751379353915</v>
      </c>
      <c r="J792" s="17" t="n">
        <f aca="false">F792*0.4+I792*0.6</f>
        <v>73.9650827612349</v>
      </c>
    </row>
    <row r="793" s="19" customFormat="true" ht="24" hidden="false" customHeight="true" outlineLevel="0" collapsed="false">
      <c r="A793" s="13" t="n">
        <v>790</v>
      </c>
      <c r="B793" s="14" t="s">
        <v>871</v>
      </c>
      <c r="C793" s="15" t="s">
        <v>899</v>
      </c>
      <c r="D793" s="16" t="n">
        <v>55</v>
      </c>
      <c r="E793" s="16"/>
      <c r="F793" s="16" t="n">
        <v>55</v>
      </c>
      <c r="G793" s="17" t="n">
        <v>83.2</v>
      </c>
      <c r="H793" s="24" t="n">
        <f aca="false">(7586.78/86)/(2374.3/27)</f>
        <v>1.00319927831851</v>
      </c>
      <c r="I793" s="17" t="n">
        <f aca="false">H793*G793</f>
        <v>83.4661799560997</v>
      </c>
      <c r="J793" s="17" t="n">
        <f aca="false">F793*0.4+I793*0.6</f>
        <v>72.0797079736598</v>
      </c>
    </row>
    <row r="794" s="19" customFormat="true" ht="24" hidden="false" customHeight="true" outlineLevel="0" collapsed="false">
      <c r="A794" s="13" t="n">
        <v>791</v>
      </c>
      <c r="B794" s="20" t="s">
        <v>871</v>
      </c>
      <c r="C794" s="26" t="s">
        <v>900</v>
      </c>
      <c r="D794" s="22" t="n">
        <v>54.5</v>
      </c>
      <c r="E794" s="22"/>
      <c r="F794" s="22" t="n">
        <v>54.5</v>
      </c>
      <c r="G794" s="17" t="n">
        <v>88.7</v>
      </c>
      <c r="H794" s="24" t="n">
        <f aca="false">(7586.78/86)/(2374.3/27)</f>
        <v>1.00319927831851</v>
      </c>
      <c r="I794" s="17" t="n">
        <f aca="false">H794*G794</f>
        <v>88.9837759868514</v>
      </c>
      <c r="J794" s="17" t="n">
        <f aca="false">F794*0.4+I794*0.6</f>
        <v>75.1902655921109</v>
      </c>
    </row>
    <row r="795" s="19" customFormat="true" ht="24" hidden="false" customHeight="true" outlineLevel="0" collapsed="false">
      <c r="A795" s="13" t="n">
        <v>792</v>
      </c>
      <c r="B795" s="20" t="s">
        <v>871</v>
      </c>
      <c r="C795" s="26" t="s">
        <v>901</v>
      </c>
      <c r="D795" s="22" t="n">
        <v>54.5</v>
      </c>
      <c r="E795" s="22"/>
      <c r="F795" s="22" t="n">
        <v>54.5</v>
      </c>
      <c r="G795" s="17" t="n">
        <v>86.8</v>
      </c>
      <c r="H795" s="24" t="n">
        <f aca="false">(7586.78/86)/(2374.3/27)</f>
        <v>1.00319927831851</v>
      </c>
      <c r="I795" s="17" t="n">
        <f aca="false">H795*G795</f>
        <v>87.0776973580463</v>
      </c>
      <c r="J795" s="17" t="n">
        <f aca="false">F795*0.4+I795*0.6</f>
        <v>74.0466184148278</v>
      </c>
    </row>
    <row r="796" s="19" customFormat="true" ht="24" hidden="false" customHeight="true" outlineLevel="0" collapsed="false">
      <c r="A796" s="13" t="n">
        <v>793</v>
      </c>
      <c r="B796" s="20" t="s">
        <v>871</v>
      </c>
      <c r="C796" s="26" t="s">
        <v>902</v>
      </c>
      <c r="D796" s="22" t="n">
        <v>54</v>
      </c>
      <c r="E796" s="22"/>
      <c r="F796" s="22" t="n">
        <v>54</v>
      </c>
      <c r="G796" s="17" t="n">
        <v>82.4</v>
      </c>
      <c r="H796" s="24" t="n">
        <f aca="false">(7586.78/86)/(2374.3/27)</f>
        <v>1.00319927831851</v>
      </c>
      <c r="I796" s="17" t="n">
        <f aca="false">H796*G796</f>
        <v>82.6636205334449</v>
      </c>
      <c r="J796" s="17" t="n">
        <f aca="false">F796*0.4+I796*0.6</f>
        <v>71.1981723200669</v>
      </c>
    </row>
    <row r="797" s="19" customFormat="true" ht="24" hidden="false" customHeight="true" outlineLevel="0" collapsed="false">
      <c r="A797" s="13" t="n">
        <v>794</v>
      </c>
      <c r="B797" s="14" t="s">
        <v>871</v>
      </c>
      <c r="C797" s="15" t="s">
        <v>903</v>
      </c>
      <c r="D797" s="16" t="n">
        <v>74</v>
      </c>
      <c r="E797" s="16"/>
      <c r="F797" s="16" t="n">
        <v>74</v>
      </c>
      <c r="G797" s="17" t="n">
        <v>86.76</v>
      </c>
      <c r="H797" s="24" t="n">
        <f aca="false">(7586.78/86)/(2193.72/25)</f>
        <v>1.00535132210382</v>
      </c>
      <c r="I797" s="17" t="n">
        <f aca="false">H797*G797</f>
        <v>87.224280705727</v>
      </c>
      <c r="J797" s="17" t="n">
        <f aca="false">F797*0.4+I797*0.6</f>
        <v>81.9345684234362</v>
      </c>
    </row>
    <row r="798" s="19" customFormat="true" ht="24" hidden="false" customHeight="true" outlineLevel="0" collapsed="false">
      <c r="A798" s="13" t="n">
        <v>795</v>
      </c>
      <c r="B798" s="14" t="s">
        <v>871</v>
      </c>
      <c r="C798" s="15" t="s">
        <v>904</v>
      </c>
      <c r="D798" s="16" t="n">
        <v>72</v>
      </c>
      <c r="E798" s="16"/>
      <c r="F798" s="16" t="n">
        <v>72</v>
      </c>
      <c r="G798" s="17" t="n">
        <v>86.88</v>
      </c>
      <c r="H798" s="24" t="n">
        <f aca="false">(7586.78/86)/(2193.72/25)</f>
        <v>1.00535132210382</v>
      </c>
      <c r="I798" s="17" t="n">
        <f aca="false">H798*G798</f>
        <v>87.3449228643795</v>
      </c>
      <c r="J798" s="17" t="n">
        <f aca="false">F798*0.4+I798*0.6</f>
        <v>81.2069537186277</v>
      </c>
    </row>
    <row r="799" s="19" customFormat="true" ht="24" hidden="false" customHeight="true" outlineLevel="0" collapsed="false">
      <c r="A799" s="13" t="n">
        <v>796</v>
      </c>
      <c r="B799" s="14" t="s">
        <v>871</v>
      </c>
      <c r="C799" s="15" t="s">
        <v>905</v>
      </c>
      <c r="D799" s="16" t="n">
        <v>70</v>
      </c>
      <c r="E799" s="16"/>
      <c r="F799" s="16" t="n">
        <v>70</v>
      </c>
      <c r="G799" s="17" t="n">
        <v>86.7</v>
      </c>
      <c r="H799" s="24" t="n">
        <f aca="false">(7586.78/86)/(2193.72/25)</f>
        <v>1.00535132210382</v>
      </c>
      <c r="I799" s="17" t="n">
        <f aca="false">H799*G799</f>
        <v>87.1639596264008</v>
      </c>
      <c r="J799" s="17" t="n">
        <f aca="false">F799*0.4+I799*0.6</f>
        <v>80.2983757758405</v>
      </c>
    </row>
    <row r="800" s="19" customFormat="true" ht="24" hidden="false" customHeight="true" outlineLevel="0" collapsed="false">
      <c r="A800" s="13" t="n">
        <v>797</v>
      </c>
      <c r="B800" s="14" t="s">
        <v>871</v>
      </c>
      <c r="C800" s="15" t="s">
        <v>906</v>
      </c>
      <c r="D800" s="16" t="n">
        <v>69</v>
      </c>
      <c r="E800" s="16"/>
      <c r="F800" s="16" t="n">
        <v>69</v>
      </c>
      <c r="G800" s="17" t="n">
        <v>90.96</v>
      </c>
      <c r="H800" s="24" t="n">
        <f aca="false">(7586.78/86)/(2193.72/25)</f>
        <v>1.00535132210382</v>
      </c>
      <c r="I800" s="17" t="n">
        <f aca="false">H800*G800</f>
        <v>91.446756258563</v>
      </c>
      <c r="J800" s="17" t="n">
        <f aca="false">F800*0.4+I800*0.6</f>
        <v>82.4680537551378</v>
      </c>
    </row>
    <row r="801" s="19" customFormat="true" ht="24" hidden="false" customHeight="true" outlineLevel="0" collapsed="false">
      <c r="A801" s="13" t="n">
        <v>798</v>
      </c>
      <c r="B801" s="14" t="s">
        <v>871</v>
      </c>
      <c r="C801" s="15" t="s">
        <v>907</v>
      </c>
      <c r="D801" s="16" t="n">
        <v>68.5</v>
      </c>
      <c r="E801" s="16"/>
      <c r="F801" s="16" t="n">
        <v>68.5</v>
      </c>
      <c r="G801" s="17" t="n">
        <v>89.92</v>
      </c>
      <c r="H801" s="24" t="n">
        <f aca="false">(7586.78/86)/(2193.72/25)</f>
        <v>1.00535132210382</v>
      </c>
      <c r="I801" s="17" t="n">
        <f aca="false">H801*G801</f>
        <v>90.4011908835751</v>
      </c>
      <c r="J801" s="17" t="n">
        <f aca="false">F801*0.4+I801*0.6</f>
        <v>81.6407145301451</v>
      </c>
    </row>
    <row r="802" s="19" customFormat="true" ht="24" hidden="false" customHeight="true" outlineLevel="0" collapsed="false">
      <c r="A802" s="13" t="n">
        <v>799</v>
      </c>
      <c r="B802" s="14" t="s">
        <v>871</v>
      </c>
      <c r="C802" s="15" t="s">
        <v>908</v>
      </c>
      <c r="D802" s="16" t="n">
        <v>68</v>
      </c>
      <c r="E802" s="16"/>
      <c r="F802" s="16" t="n">
        <v>68</v>
      </c>
      <c r="G802" s="17" t="n">
        <v>88.12</v>
      </c>
      <c r="H802" s="24" t="n">
        <f aca="false">(7586.78/86)/(2193.72/25)</f>
        <v>1.00535132210382</v>
      </c>
      <c r="I802" s="17" t="n">
        <f aca="false">H802*G802</f>
        <v>88.5915585037882</v>
      </c>
      <c r="J802" s="17" t="n">
        <f aca="false">F802*0.4+I802*0.6</f>
        <v>80.3549351022729</v>
      </c>
    </row>
    <row r="803" s="19" customFormat="true" ht="24" hidden="false" customHeight="true" outlineLevel="0" collapsed="false">
      <c r="A803" s="13" t="n">
        <v>800</v>
      </c>
      <c r="B803" s="14" t="s">
        <v>871</v>
      </c>
      <c r="C803" s="15" t="s">
        <v>909</v>
      </c>
      <c r="D803" s="16" t="n">
        <v>66.5</v>
      </c>
      <c r="E803" s="16"/>
      <c r="F803" s="16" t="n">
        <v>66.5</v>
      </c>
      <c r="G803" s="17" t="n">
        <v>88.14</v>
      </c>
      <c r="H803" s="24" t="n">
        <f aca="false">(7586.78/86)/(2193.72/25)</f>
        <v>1.00535132210382</v>
      </c>
      <c r="I803" s="17" t="n">
        <f aca="false">H803*G803</f>
        <v>88.6116655302303</v>
      </c>
      <c r="J803" s="17" t="n">
        <f aca="false">F803*0.4+I803*0.6</f>
        <v>79.7669993181382</v>
      </c>
    </row>
    <row r="804" s="19" customFormat="true" ht="24" hidden="false" customHeight="true" outlineLevel="0" collapsed="false">
      <c r="A804" s="13" t="n">
        <v>801</v>
      </c>
      <c r="B804" s="14" t="s">
        <v>871</v>
      </c>
      <c r="C804" s="15" t="s">
        <v>910</v>
      </c>
      <c r="D804" s="16" t="n">
        <v>66</v>
      </c>
      <c r="E804" s="16"/>
      <c r="F804" s="16" t="n">
        <v>66</v>
      </c>
      <c r="G804" s="17" t="n">
        <v>82.4</v>
      </c>
      <c r="H804" s="24" t="n">
        <f aca="false">(7586.78/86)/(2193.72/25)</f>
        <v>1.00535132210382</v>
      </c>
      <c r="I804" s="17" t="n">
        <f aca="false">H804*G804</f>
        <v>82.8409489413544</v>
      </c>
      <c r="J804" s="17" t="n">
        <f aca="false">F804*0.4+I804*0.6</f>
        <v>76.1045693648126</v>
      </c>
    </row>
    <row r="805" s="19" customFormat="true" ht="24" hidden="false" customHeight="true" outlineLevel="0" collapsed="false">
      <c r="A805" s="13" t="n">
        <v>802</v>
      </c>
      <c r="B805" s="14" t="s">
        <v>871</v>
      </c>
      <c r="C805" s="15" t="s">
        <v>911</v>
      </c>
      <c r="D805" s="16" t="n">
        <v>65.5</v>
      </c>
      <c r="E805" s="16"/>
      <c r="F805" s="16" t="n">
        <v>65.5</v>
      </c>
      <c r="G805" s="17" t="n">
        <v>89.1</v>
      </c>
      <c r="H805" s="24" t="n">
        <f aca="false">(7586.78/86)/(2193.72/25)</f>
        <v>1.00535132210382</v>
      </c>
      <c r="I805" s="17" t="n">
        <f aca="false">H805*G805</f>
        <v>89.5768027994499</v>
      </c>
      <c r="J805" s="17" t="n">
        <f aca="false">F805*0.4+I805*0.6</f>
        <v>79.94608167967</v>
      </c>
    </row>
    <row r="806" s="19" customFormat="true" ht="24" hidden="false" customHeight="true" outlineLevel="0" collapsed="false">
      <c r="A806" s="13" t="n">
        <v>803</v>
      </c>
      <c r="B806" s="14" t="s">
        <v>871</v>
      </c>
      <c r="C806" s="15" t="s">
        <v>912</v>
      </c>
      <c r="D806" s="16" t="n">
        <v>65</v>
      </c>
      <c r="E806" s="16"/>
      <c r="F806" s="16" t="n">
        <v>65</v>
      </c>
      <c r="G806" s="17" t="n">
        <v>89.64</v>
      </c>
      <c r="H806" s="24" t="n">
        <f aca="false">(7586.78/86)/(2193.72/25)</f>
        <v>1.00535132210382</v>
      </c>
      <c r="I806" s="17" t="n">
        <f aca="false">H806*G806</f>
        <v>90.119692513386</v>
      </c>
      <c r="J806" s="17" t="n">
        <f aca="false">F806*0.4+I806*0.6</f>
        <v>80.0718155080316</v>
      </c>
    </row>
    <row r="807" s="19" customFormat="true" ht="24" hidden="false" customHeight="true" outlineLevel="0" collapsed="false">
      <c r="A807" s="13" t="n">
        <v>804</v>
      </c>
      <c r="B807" s="14" t="s">
        <v>871</v>
      </c>
      <c r="C807" s="15" t="s">
        <v>913</v>
      </c>
      <c r="D807" s="16" t="n">
        <v>64.5</v>
      </c>
      <c r="E807" s="16"/>
      <c r="F807" s="16" t="n">
        <v>64.5</v>
      </c>
      <c r="G807" s="17" t="n">
        <v>92.38</v>
      </c>
      <c r="H807" s="24" t="n">
        <f aca="false">(7586.78/86)/(2193.72/25)</f>
        <v>1.00535132210382</v>
      </c>
      <c r="I807" s="17" t="n">
        <f aca="false">H807*G807</f>
        <v>92.8743551359505</v>
      </c>
      <c r="J807" s="17" t="n">
        <f aca="false">F807*0.4+I807*0.6</f>
        <v>81.5246130815703</v>
      </c>
    </row>
    <row r="808" s="19" customFormat="true" ht="24" hidden="false" customHeight="true" outlineLevel="0" collapsed="false">
      <c r="A808" s="13" t="n">
        <v>805</v>
      </c>
      <c r="B808" s="14" t="s">
        <v>871</v>
      </c>
      <c r="C808" s="15" t="s">
        <v>914</v>
      </c>
      <c r="D808" s="16" t="n">
        <v>64</v>
      </c>
      <c r="E808" s="16"/>
      <c r="F808" s="16" t="n">
        <v>64</v>
      </c>
      <c r="G808" s="17" t="n">
        <v>92.6</v>
      </c>
      <c r="H808" s="24" t="n">
        <f aca="false">(7586.78/86)/(2193.72/25)</f>
        <v>1.00535132210382</v>
      </c>
      <c r="I808" s="17" t="n">
        <f aca="false">H808*G808</f>
        <v>93.0955324268133</v>
      </c>
      <c r="J808" s="17" t="n">
        <f aca="false">F808*0.4+I808*0.6</f>
        <v>81.457319456088</v>
      </c>
    </row>
    <row r="809" s="19" customFormat="true" ht="24" hidden="false" customHeight="true" outlineLevel="0" collapsed="false">
      <c r="A809" s="13" t="n">
        <v>806</v>
      </c>
      <c r="B809" s="14" t="s">
        <v>871</v>
      </c>
      <c r="C809" s="15" t="s">
        <v>915</v>
      </c>
      <c r="D809" s="16" t="n">
        <v>63</v>
      </c>
      <c r="E809" s="16"/>
      <c r="F809" s="16" t="n">
        <v>63</v>
      </c>
      <c r="G809" s="17" t="n">
        <v>91.1</v>
      </c>
      <c r="H809" s="24" t="n">
        <f aca="false">(7586.78/86)/(2193.72/25)</f>
        <v>1.00535132210382</v>
      </c>
      <c r="I809" s="17" t="n">
        <f aca="false">H809*G809</f>
        <v>91.5875054436576</v>
      </c>
      <c r="J809" s="17" t="n">
        <f aca="false">F809*0.4+I809*0.6</f>
        <v>80.1525032661945</v>
      </c>
    </row>
    <row r="810" s="19" customFormat="true" ht="24" hidden="false" customHeight="true" outlineLevel="0" collapsed="false">
      <c r="A810" s="13" t="n">
        <v>807</v>
      </c>
      <c r="B810" s="14" t="s">
        <v>871</v>
      </c>
      <c r="C810" s="15" t="s">
        <v>916</v>
      </c>
      <c r="D810" s="16" t="n">
        <v>62.5</v>
      </c>
      <c r="E810" s="16"/>
      <c r="F810" s="16" t="n">
        <v>62.5</v>
      </c>
      <c r="G810" s="17" t="n">
        <v>88.02</v>
      </c>
      <c r="H810" s="24" t="n">
        <f aca="false">(7586.78/86)/(2193.72/25)</f>
        <v>1.00535132210382</v>
      </c>
      <c r="I810" s="17" t="n">
        <f aca="false">H810*G810</f>
        <v>88.4910233715778</v>
      </c>
      <c r="J810" s="17" t="n">
        <f aca="false">F810*0.4+I810*0.6</f>
        <v>78.0946140229467</v>
      </c>
    </row>
    <row r="811" s="19" customFormat="true" ht="24" hidden="false" customHeight="true" outlineLevel="0" collapsed="false">
      <c r="A811" s="13" t="n">
        <v>808</v>
      </c>
      <c r="B811" s="14" t="s">
        <v>871</v>
      </c>
      <c r="C811" s="15" t="s">
        <v>917</v>
      </c>
      <c r="D811" s="16" t="n">
        <v>61.5</v>
      </c>
      <c r="E811" s="16"/>
      <c r="F811" s="16" t="n">
        <v>61.5</v>
      </c>
      <c r="G811" s="17" t="n">
        <v>0</v>
      </c>
      <c r="H811" s="24" t="n">
        <f aca="false">(7586.78/86)/(2193.72/25)</f>
        <v>1.00535132210382</v>
      </c>
      <c r="I811" s="17" t="n">
        <f aca="false">H811*G811</f>
        <v>0</v>
      </c>
      <c r="J811" s="17" t="n">
        <f aca="false">F811*0.4+I811*0.6</f>
        <v>24.6</v>
      </c>
    </row>
    <row r="812" s="19" customFormat="true" ht="24" hidden="false" customHeight="true" outlineLevel="0" collapsed="false">
      <c r="A812" s="13" t="n">
        <v>809</v>
      </c>
      <c r="B812" s="14" t="s">
        <v>871</v>
      </c>
      <c r="C812" s="15" t="s">
        <v>918</v>
      </c>
      <c r="D812" s="16" t="n">
        <v>61.5</v>
      </c>
      <c r="E812" s="16"/>
      <c r="F812" s="16" t="n">
        <v>61.5</v>
      </c>
      <c r="G812" s="17" t="n">
        <v>91.06</v>
      </c>
      <c r="H812" s="24" t="n">
        <f aca="false">(7586.78/86)/(2193.72/25)</f>
        <v>1.00535132210382</v>
      </c>
      <c r="I812" s="17" t="n">
        <f aca="false">H812*G812</f>
        <v>91.5472913907734</v>
      </c>
      <c r="J812" s="17" t="n">
        <f aca="false">F812*0.4+I812*0.6</f>
        <v>79.5283748344641</v>
      </c>
    </row>
    <row r="813" s="19" customFormat="true" ht="24" hidden="false" customHeight="true" outlineLevel="0" collapsed="false">
      <c r="A813" s="13" t="n">
        <v>810</v>
      </c>
      <c r="B813" s="14" t="s">
        <v>871</v>
      </c>
      <c r="C813" s="15" t="s">
        <v>919</v>
      </c>
      <c r="D813" s="16" t="n">
        <v>61</v>
      </c>
      <c r="E813" s="16"/>
      <c r="F813" s="16" t="n">
        <v>61</v>
      </c>
      <c r="G813" s="17" t="n">
        <v>84.2</v>
      </c>
      <c r="H813" s="24" t="n">
        <f aca="false">(7586.78/86)/(2193.72/25)</f>
        <v>1.00535132210382</v>
      </c>
      <c r="I813" s="17" t="n">
        <f aca="false">H813*G813</f>
        <v>84.6505813211413</v>
      </c>
      <c r="J813" s="17" t="n">
        <f aca="false">F813*0.4+I813*0.6</f>
        <v>75.1903487926847</v>
      </c>
    </row>
    <row r="814" s="19" customFormat="true" ht="24" hidden="false" customHeight="true" outlineLevel="0" collapsed="false">
      <c r="A814" s="13" t="n">
        <v>811</v>
      </c>
      <c r="B814" s="14" t="s">
        <v>871</v>
      </c>
      <c r="C814" s="15" t="s">
        <v>920</v>
      </c>
      <c r="D814" s="16" t="n">
        <v>60.5</v>
      </c>
      <c r="E814" s="16"/>
      <c r="F814" s="16" t="n">
        <v>60.5</v>
      </c>
      <c r="G814" s="17" t="n">
        <v>0</v>
      </c>
      <c r="H814" s="24" t="n">
        <f aca="false">(7586.78/86)/(2193.72/25)</f>
        <v>1.00535132210382</v>
      </c>
      <c r="I814" s="17" t="n">
        <f aca="false">H814*G814</f>
        <v>0</v>
      </c>
      <c r="J814" s="17" t="n">
        <f aca="false">F814*0.4+I814*0.6</f>
        <v>24.2</v>
      </c>
    </row>
    <row r="815" s="19" customFormat="true" ht="24" hidden="false" customHeight="true" outlineLevel="0" collapsed="false">
      <c r="A815" s="13" t="n">
        <v>812</v>
      </c>
      <c r="B815" s="14" t="s">
        <v>871</v>
      </c>
      <c r="C815" s="15" t="s">
        <v>921</v>
      </c>
      <c r="D815" s="16" t="n">
        <v>60.5</v>
      </c>
      <c r="E815" s="16"/>
      <c r="F815" s="16" t="n">
        <v>60.5</v>
      </c>
      <c r="G815" s="17" t="n">
        <v>86.96</v>
      </c>
      <c r="H815" s="24" t="n">
        <f aca="false">(7586.78/86)/(2193.72/25)</f>
        <v>1.00535132210382</v>
      </c>
      <c r="I815" s="17" t="n">
        <f aca="false">H815*G815</f>
        <v>87.4253509701478</v>
      </c>
      <c r="J815" s="17" t="n">
        <f aca="false">F815*0.4+I815*0.6</f>
        <v>76.6552105820887</v>
      </c>
    </row>
    <row r="816" s="19" customFormat="true" ht="24" hidden="false" customHeight="true" outlineLevel="0" collapsed="false">
      <c r="A816" s="13" t="n">
        <v>813</v>
      </c>
      <c r="B816" s="14" t="s">
        <v>871</v>
      </c>
      <c r="C816" s="15" t="s">
        <v>922</v>
      </c>
      <c r="D816" s="16" t="n">
        <v>60</v>
      </c>
      <c r="E816" s="16"/>
      <c r="F816" s="16" t="n">
        <v>60</v>
      </c>
      <c r="G816" s="17" t="n">
        <v>90.32</v>
      </c>
      <c r="H816" s="24" t="n">
        <f aca="false">(7586.78/86)/(2193.72/25)</f>
        <v>1.00535132210382</v>
      </c>
      <c r="I816" s="17" t="n">
        <f aca="false">H816*G816</f>
        <v>90.8033314124166</v>
      </c>
      <c r="J816" s="17" t="n">
        <f aca="false">F816*0.4+I816*0.6</f>
        <v>78.4819988474499</v>
      </c>
    </row>
    <row r="817" s="19" customFormat="true" ht="24" hidden="false" customHeight="true" outlineLevel="0" collapsed="false">
      <c r="A817" s="13" t="n">
        <v>814</v>
      </c>
      <c r="B817" s="14" t="s">
        <v>871</v>
      </c>
      <c r="C817" s="15" t="s">
        <v>923</v>
      </c>
      <c r="D817" s="16" t="n">
        <v>60</v>
      </c>
      <c r="E817" s="16"/>
      <c r="F817" s="16" t="n">
        <v>60</v>
      </c>
      <c r="G817" s="17" t="n">
        <v>87.14</v>
      </c>
      <c r="H817" s="24" t="n">
        <f aca="false">(7586.78/86)/(2193.72/25)</f>
        <v>1.00535132210382</v>
      </c>
      <c r="I817" s="17" t="n">
        <f aca="false">H817*G817</f>
        <v>87.6063142081265</v>
      </c>
      <c r="J817" s="17" t="n">
        <f aca="false">F817*0.4+I817*0.6</f>
        <v>76.5637885248759</v>
      </c>
    </row>
    <row r="818" s="19" customFormat="true" ht="24" hidden="false" customHeight="true" outlineLevel="0" collapsed="false">
      <c r="A818" s="13" t="n">
        <v>815</v>
      </c>
      <c r="B818" s="14" t="s">
        <v>871</v>
      </c>
      <c r="C818" s="15" t="s">
        <v>924</v>
      </c>
      <c r="D818" s="16" t="n">
        <v>59</v>
      </c>
      <c r="E818" s="16"/>
      <c r="F818" s="16" t="n">
        <v>59</v>
      </c>
      <c r="G818" s="17" t="n">
        <v>86.4</v>
      </c>
      <c r="H818" s="24" t="n">
        <f aca="false">(7586.78/86)/(2193.72/25)</f>
        <v>1.00535132210382</v>
      </c>
      <c r="I818" s="17" t="n">
        <f aca="false">H818*G818</f>
        <v>86.8623542297697</v>
      </c>
      <c r="J818" s="17" t="n">
        <f aca="false">F818*0.4+I818*0.6</f>
        <v>75.7174125378618</v>
      </c>
    </row>
    <row r="819" s="19" customFormat="true" ht="24" hidden="false" customHeight="true" outlineLevel="0" collapsed="false">
      <c r="A819" s="13" t="n">
        <v>816</v>
      </c>
      <c r="B819" s="14" t="s">
        <v>871</v>
      </c>
      <c r="C819" s="15" t="s">
        <v>925</v>
      </c>
      <c r="D819" s="16" t="n">
        <v>59</v>
      </c>
      <c r="E819" s="16"/>
      <c r="F819" s="16" t="n">
        <v>59</v>
      </c>
      <c r="G819" s="17" t="n">
        <v>87</v>
      </c>
      <c r="H819" s="24" t="n">
        <f aca="false">(7586.78/86)/(2193.72/25)</f>
        <v>1.00535132210382</v>
      </c>
      <c r="I819" s="17" t="n">
        <f aca="false">H819*G819</f>
        <v>87.4655650230319</v>
      </c>
      <c r="J819" s="17" t="n">
        <f aca="false">F819*0.4+I819*0.6</f>
        <v>76.0793390138192</v>
      </c>
    </row>
    <row r="820" s="19" customFormat="true" ht="24" hidden="false" customHeight="true" outlineLevel="0" collapsed="false">
      <c r="A820" s="13" t="n">
        <v>817</v>
      </c>
      <c r="B820" s="14" t="s">
        <v>871</v>
      </c>
      <c r="C820" s="15" t="s">
        <v>926</v>
      </c>
      <c r="D820" s="16" t="n">
        <v>57.5</v>
      </c>
      <c r="E820" s="16"/>
      <c r="F820" s="16" t="n">
        <v>57.5</v>
      </c>
      <c r="G820" s="17" t="n">
        <v>86.1</v>
      </c>
      <c r="H820" s="24" t="n">
        <f aca="false">(7586.78/86)/(2193.72/25)</f>
        <v>1.00535132210382</v>
      </c>
      <c r="I820" s="17" t="n">
        <f aca="false">H820*G820</f>
        <v>86.5607488331385</v>
      </c>
      <c r="J820" s="17" t="n">
        <f aca="false">F820*0.4+I820*0.6</f>
        <v>74.9364492998831</v>
      </c>
    </row>
    <row r="821" s="19" customFormat="true" ht="24" hidden="false" customHeight="true" outlineLevel="0" collapsed="false">
      <c r="A821" s="13" t="n">
        <v>818</v>
      </c>
      <c r="B821" s="14" t="s">
        <v>871</v>
      </c>
      <c r="C821" s="15" t="s">
        <v>927</v>
      </c>
      <c r="D821" s="16" t="n">
        <v>57.5</v>
      </c>
      <c r="E821" s="16"/>
      <c r="F821" s="16" t="n">
        <v>57.5</v>
      </c>
      <c r="G821" s="17" t="n">
        <v>84.36</v>
      </c>
      <c r="H821" s="24" t="n">
        <f aca="false">(7586.78/86)/(2193.72/25)</f>
        <v>1.00535132210382</v>
      </c>
      <c r="I821" s="17" t="n">
        <f aca="false">H821*G821</f>
        <v>84.8114375326779</v>
      </c>
      <c r="J821" s="17" t="n">
        <f aca="false">F821*0.4+I821*0.6</f>
        <v>73.8868625196067</v>
      </c>
    </row>
    <row r="822" s="19" customFormat="true" ht="24" hidden="false" customHeight="true" outlineLevel="0" collapsed="false">
      <c r="A822" s="13" t="n">
        <v>819</v>
      </c>
      <c r="B822" s="14" t="s">
        <v>871</v>
      </c>
      <c r="C822" s="15" t="s">
        <v>928</v>
      </c>
      <c r="D822" s="16" t="n">
        <v>57</v>
      </c>
      <c r="E822" s="16"/>
      <c r="F822" s="16" t="n">
        <v>57</v>
      </c>
      <c r="G822" s="17" t="n">
        <v>90.64</v>
      </c>
      <c r="H822" s="24" t="n">
        <f aca="false">(7586.78/86)/(2193.72/25)</f>
        <v>1.00535132210382</v>
      </c>
      <c r="I822" s="17" t="n">
        <f aca="false">H822*G822</f>
        <v>91.1250438354898</v>
      </c>
      <c r="J822" s="17" t="n">
        <f aca="false">F822*0.4+I822*0.6</f>
        <v>77.4750263012939</v>
      </c>
    </row>
    <row r="823" s="19" customFormat="true" ht="24" hidden="false" customHeight="true" outlineLevel="0" collapsed="false">
      <c r="A823" s="13" t="n">
        <v>820</v>
      </c>
      <c r="B823" s="14" t="s">
        <v>871</v>
      </c>
      <c r="C823" s="15" t="s">
        <v>929</v>
      </c>
      <c r="D823" s="16" t="n">
        <v>56.5</v>
      </c>
      <c r="E823" s="16"/>
      <c r="F823" s="16" t="n">
        <v>56.5</v>
      </c>
      <c r="G823" s="17" t="n">
        <v>81.3</v>
      </c>
      <c r="H823" s="24" t="n">
        <f aca="false">(7586.78/86)/(2193.72/25)</f>
        <v>1.00535132210382</v>
      </c>
      <c r="I823" s="17" t="n">
        <f aca="false">H823*G823</f>
        <v>81.7350624870402</v>
      </c>
      <c r="J823" s="17" t="n">
        <f aca="false">F823*0.4+I823*0.6</f>
        <v>71.6410374922241</v>
      </c>
    </row>
    <row r="824" s="19" customFormat="true" ht="24" hidden="false" customHeight="true" outlineLevel="0" collapsed="false">
      <c r="A824" s="13" t="n">
        <v>821</v>
      </c>
      <c r="B824" s="14" t="s">
        <v>871</v>
      </c>
      <c r="C824" s="15" t="s">
        <v>930</v>
      </c>
      <c r="D824" s="16" t="n">
        <v>56.5</v>
      </c>
      <c r="E824" s="16"/>
      <c r="F824" s="16" t="n">
        <v>56.5</v>
      </c>
      <c r="G824" s="17" t="n">
        <v>85.36</v>
      </c>
      <c r="H824" s="24" t="n">
        <f aca="false">(7586.78/86)/(2193.72/25)</f>
        <v>1.00535132210382</v>
      </c>
      <c r="I824" s="17" t="n">
        <f aca="false">H824*G824</f>
        <v>85.8167888547817</v>
      </c>
      <c r="J824" s="17" t="n">
        <f aca="false">F824*0.4+I824*0.6</f>
        <v>74.090073312869</v>
      </c>
    </row>
    <row r="825" s="19" customFormat="true" ht="24" hidden="false" customHeight="true" outlineLevel="0" collapsed="false">
      <c r="A825" s="13" t="n">
        <v>822</v>
      </c>
      <c r="B825" s="14" t="s">
        <v>871</v>
      </c>
      <c r="C825" s="15" t="s">
        <v>931</v>
      </c>
      <c r="D825" s="16" t="n">
        <v>55.5</v>
      </c>
      <c r="E825" s="16"/>
      <c r="F825" s="16" t="n">
        <v>55.5</v>
      </c>
      <c r="G825" s="17" t="n">
        <v>89.2</v>
      </c>
      <c r="H825" s="24" t="n">
        <f aca="false">(7586.78/86)/(2193.72/25)</f>
        <v>1.00535132210382</v>
      </c>
      <c r="I825" s="17" t="n">
        <f aca="false">H825*G825</f>
        <v>89.6773379316603</v>
      </c>
      <c r="J825" s="17" t="n">
        <f aca="false">F825*0.4+I825*0.6</f>
        <v>76.0064027589962</v>
      </c>
    </row>
    <row r="826" s="19" customFormat="true" ht="24" hidden="false" customHeight="true" outlineLevel="0" collapsed="false">
      <c r="A826" s="13" t="n">
        <v>823</v>
      </c>
      <c r="B826" s="14" t="s">
        <v>871</v>
      </c>
      <c r="C826" s="15" t="s">
        <v>932</v>
      </c>
      <c r="D826" s="16" t="n">
        <v>55</v>
      </c>
      <c r="E826" s="16"/>
      <c r="F826" s="16" t="n">
        <v>55</v>
      </c>
      <c r="G826" s="17" t="n">
        <v>86.22</v>
      </c>
      <c r="H826" s="24" t="n">
        <f aca="false">(7586.78/86)/(2193.72/25)</f>
        <v>1.00535132210382</v>
      </c>
      <c r="I826" s="17" t="n">
        <f aca="false">H826*G826</f>
        <v>86.681390991791</v>
      </c>
      <c r="J826" s="17" t="n">
        <f aca="false">F826*0.4+I826*0.6</f>
        <v>74.0088345950746</v>
      </c>
    </row>
    <row r="827" s="19" customFormat="true" ht="24" hidden="false" customHeight="true" outlineLevel="0" collapsed="false">
      <c r="A827" s="13" t="n">
        <v>824</v>
      </c>
      <c r="B827" s="20" t="s">
        <v>871</v>
      </c>
      <c r="C827" s="26" t="s">
        <v>933</v>
      </c>
      <c r="D827" s="22" t="n">
        <v>54</v>
      </c>
      <c r="E827" s="22"/>
      <c r="F827" s="22" t="n">
        <v>54</v>
      </c>
      <c r="G827" s="17" t="n">
        <v>83.42</v>
      </c>
      <c r="H827" s="24" t="n">
        <f aca="false">(7586.78/86)/(2193.72/25)</f>
        <v>1.00535132210382</v>
      </c>
      <c r="I827" s="17" t="n">
        <f aca="false">H827*G827</f>
        <v>83.8664072899003</v>
      </c>
      <c r="J827" s="17" t="n">
        <f aca="false">F827*0.4+I827*0.6</f>
        <v>71.9198443739402</v>
      </c>
    </row>
    <row r="828" s="19" customFormat="true" ht="24" hidden="false" customHeight="true" outlineLevel="0" collapsed="false">
      <c r="A828" s="13" t="n">
        <v>825</v>
      </c>
      <c r="B828" s="14" t="s">
        <v>871</v>
      </c>
      <c r="C828" s="15" t="s">
        <v>934</v>
      </c>
      <c r="D828" s="16" t="n">
        <v>73</v>
      </c>
      <c r="E828" s="16"/>
      <c r="F828" s="16" t="n">
        <v>73</v>
      </c>
      <c r="G828" s="17" t="n">
        <v>89.2</v>
      </c>
      <c r="H828" s="24" t="n">
        <f aca="false">(7586.78/86)/(2316.56/26)</f>
        <v>0.990122282357722</v>
      </c>
      <c r="I828" s="17" t="n">
        <f aca="false">H828*G828</f>
        <v>88.3189075863088</v>
      </c>
      <c r="J828" s="17" t="n">
        <f aca="false">F828*0.4+I828*0.6</f>
        <v>82.1913445517853</v>
      </c>
    </row>
    <row r="829" s="19" customFormat="true" ht="24" hidden="false" customHeight="true" outlineLevel="0" collapsed="false">
      <c r="A829" s="13" t="n">
        <v>826</v>
      </c>
      <c r="B829" s="14" t="s">
        <v>871</v>
      </c>
      <c r="C829" s="15" t="s">
        <v>935</v>
      </c>
      <c r="D829" s="16" t="n">
        <v>72.5</v>
      </c>
      <c r="E829" s="16"/>
      <c r="F829" s="16" t="n">
        <v>72.5</v>
      </c>
      <c r="G829" s="17" t="n">
        <v>90.78</v>
      </c>
      <c r="H829" s="24" t="n">
        <f aca="false">(7586.78/86)/(2316.56/26)</f>
        <v>0.990122282357722</v>
      </c>
      <c r="I829" s="17" t="n">
        <f aca="false">H829*G829</f>
        <v>89.883300792434</v>
      </c>
      <c r="J829" s="17" t="n">
        <f aca="false">F829*0.4+I829*0.6</f>
        <v>82.9299804754604</v>
      </c>
    </row>
    <row r="830" s="19" customFormat="true" ht="24" hidden="false" customHeight="true" outlineLevel="0" collapsed="false">
      <c r="A830" s="13" t="n">
        <v>827</v>
      </c>
      <c r="B830" s="14" t="s">
        <v>871</v>
      </c>
      <c r="C830" s="15" t="s">
        <v>936</v>
      </c>
      <c r="D830" s="16" t="n">
        <v>69.5</v>
      </c>
      <c r="E830" s="16"/>
      <c r="F830" s="16" t="n">
        <v>69.5</v>
      </c>
      <c r="G830" s="17" t="n">
        <v>89.4</v>
      </c>
      <c r="H830" s="24" t="n">
        <f aca="false">(7586.78/86)/(2316.56/26)</f>
        <v>0.990122282357722</v>
      </c>
      <c r="I830" s="17" t="n">
        <f aca="false">H830*G830</f>
        <v>88.5169320427804</v>
      </c>
      <c r="J830" s="17" t="n">
        <f aca="false">F830*0.4+I830*0.6</f>
        <v>80.9101592256682</v>
      </c>
    </row>
    <row r="831" s="19" customFormat="true" ht="24" hidden="false" customHeight="true" outlineLevel="0" collapsed="false">
      <c r="A831" s="13" t="n">
        <v>828</v>
      </c>
      <c r="B831" s="14" t="s">
        <v>871</v>
      </c>
      <c r="C831" s="15" t="s">
        <v>937</v>
      </c>
      <c r="D831" s="16" t="n">
        <v>69.5</v>
      </c>
      <c r="E831" s="16"/>
      <c r="F831" s="16" t="n">
        <v>69.5</v>
      </c>
      <c r="G831" s="17" t="n">
        <v>90.94</v>
      </c>
      <c r="H831" s="24" t="n">
        <f aca="false">(7586.78/86)/(2316.56/26)</f>
        <v>0.990122282357722</v>
      </c>
      <c r="I831" s="17" t="n">
        <f aca="false">H831*G831</f>
        <v>90.0417203576112</v>
      </c>
      <c r="J831" s="17" t="n">
        <f aca="false">F831*0.4+I831*0.6</f>
        <v>81.8250322145668</v>
      </c>
    </row>
    <row r="832" s="19" customFormat="true" ht="24" hidden="false" customHeight="true" outlineLevel="0" collapsed="false">
      <c r="A832" s="13" t="n">
        <v>829</v>
      </c>
      <c r="B832" s="14" t="s">
        <v>871</v>
      </c>
      <c r="C832" s="15" t="s">
        <v>938</v>
      </c>
      <c r="D832" s="16" t="n">
        <v>68.5</v>
      </c>
      <c r="E832" s="16"/>
      <c r="F832" s="16" t="n">
        <v>68.5</v>
      </c>
      <c r="G832" s="17" t="n">
        <v>92.4</v>
      </c>
      <c r="H832" s="24" t="n">
        <f aca="false">(7586.78/86)/(2316.56/26)</f>
        <v>0.990122282357722</v>
      </c>
      <c r="I832" s="17" t="n">
        <f aca="false">H832*G832</f>
        <v>91.4872988898535</v>
      </c>
      <c r="J832" s="17" t="n">
        <f aca="false">F832*0.4+I832*0.6</f>
        <v>82.2923793339121</v>
      </c>
    </row>
    <row r="833" s="19" customFormat="true" ht="24" hidden="false" customHeight="true" outlineLevel="0" collapsed="false">
      <c r="A833" s="13" t="n">
        <v>830</v>
      </c>
      <c r="B833" s="14" t="s">
        <v>871</v>
      </c>
      <c r="C833" s="15" t="s">
        <v>939</v>
      </c>
      <c r="D833" s="16" t="n">
        <v>68</v>
      </c>
      <c r="E833" s="16"/>
      <c r="F833" s="16" t="n">
        <v>68</v>
      </c>
      <c r="G833" s="17" t="n">
        <v>90</v>
      </c>
      <c r="H833" s="24" t="n">
        <f aca="false">(7586.78/86)/(2316.56/26)</f>
        <v>0.990122282357722</v>
      </c>
      <c r="I833" s="17" t="n">
        <f aca="false">H833*G833</f>
        <v>89.111005412195</v>
      </c>
      <c r="J833" s="17" t="n">
        <f aca="false">F833*0.4+I833*0.6</f>
        <v>80.666603247317</v>
      </c>
    </row>
    <row r="834" s="19" customFormat="true" ht="24" hidden="false" customHeight="true" outlineLevel="0" collapsed="false">
      <c r="A834" s="13" t="n">
        <v>831</v>
      </c>
      <c r="B834" s="14" t="s">
        <v>871</v>
      </c>
      <c r="C834" s="15" t="s">
        <v>940</v>
      </c>
      <c r="D834" s="16" t="n">
        <v>66.5</v>
      </c>
      <c r="E834" s="16"/>
      <c r="F834" s="16" t="n">
        <v>66.5</v>
      </c>
      <c r="G834" s="17" t="n">
        <v>89.1</v>
      </c>
      <c r="H834" s="24" t="n">
        <f aca="false">(7586.78/86)/(2316.56/26)</f>
        <v>0.990122282357722</v>
      </c>
      <c r="I834" s="17" t="n">
        <f aca="false">H834*G834</f>
        <v>88.219895358073</v>
      </c>
      <c r="J834" s="17" t="n">
        <f aca="false">F834*0.4+I834*0.6</f>
        <v>79.5319372148438</v>
      </c>
    </row>
    <row r="835" s="19" customFormat="true" ht="24" hidden="false" customHeight="true" outlineLevel="0" collapsed="false">
      <c r="A835" s="13" t="n">
        <v>832</v>
      </c>
      <c r="B835" s="14" t="s">
        <v>871</v>
      </c>
      <c r="C835" s="15" t="s">
        <v>941</v>
      </c>
      <c r="D835" s="16" t="n">
        <v>66</v>
      </c>
      <c r="E835" s="16"/>
      <c r="F835" s="16" t="n">
        <v>66</v>
      </c>
      <c r="G835" s="17" t="n">
        <v>90.5</v>
      </c>
      <c r="H835" s="24" t="n">
        <f aca="false">(7586.78/86)/(2316.56/26)</f>
        <v>0.990122282357722</v>
      </c>
      <c r="I835" s="17" t="n">
        <f aca="false">H835*G835</f>
        <v>89.6060665533739</v>
      </c>
      <c r="J835" s="17" t="n">
        <f aca="false">F835*0.4+I835*0.6</f>
        <v>80.1636399320243</v>
      </c>
    </row>
    <row r="836" s="19" customFormat="true" ht="24" hidden="false" customHeight="true" outlineLevel="0" collapsed="false">
      <c r="A836" s="13" t="n">
        <v>833</v>
      </c>
      <c r="B836" s="14" t="s">
        <v>871</v>
      </c>
      <c r="C836" s="15" t="s">
        <v>942</v>
      </c>
      <c r="D836" s="16" t="n">
        <v>65.5</v>
      </c>
      <c r="E836" s="16"/>
      <c r="F836" s="16" t="n">
        <v>65.5</v>
      </c>
      <c r="G836" s="17" t="n">
        <v>91</v>
      </c>
      <c r="H836" s="24" t="n">
        <f aca="false">(7586.78/86)/(2316.56/26)</f>
        <v>0.990122282357722</v>
      </c>
      <c r="I836" s="17" t="n">
        <f aca="false">H836*G836</f>
        <v>90.1011276945527</v>
      </c>
      <c r="J836" s="17" t="n">
        <f aca="false">F836*0.4+I836*0.6</f>
        <v>80.2606766167316</v>
      </c>
    </row>
    <row r="837" s="19" customFormat="true" ht="24" hidden="false" customHeight="true" outlineLevel="0" collapsed="false">
      <c r="A837" s="13" t="n">
        <v>834</v>
      </c>
      <c r="B837" s="14" t="s">
        <v>871</v>
      </c>
      <c r="C837" s="15" t="s">
        <v>943</v>
      </c>
      <c r="D837" s="16" t="n">
        <v>65</v>
      </c>
      <c r="E837" s="16"/>
      <c r="F837" s="16" t="n">
        <v>65</v>
      </c>
      <c r="G837" s="17" t="n">
        <v>93.52</v>
      </c>
      <c r="H837" s="24" t="n">
        <f aca="false">(7586.78/86)/(2316.56/26)</f>
        <v>0.990122282357722</v>
      </c>
      <c r="I837" s="17" t="n">
        <f aca="false">H837*G837</f>
        <v>92.5962358460942</v>
      </c>
      <c r="J837" s="17" t="n">
        <f aca="false">F837*0.4+I837*0.6</f>
        <v>81.5577415076565</v>
      </c>
    </row>
    <row r="838" s="19" customFormat="true" ht="24" hidden="false" customHeight="true" outlineLevel="0" collapsed="false">
      <c r="A838" s="13" t="n">
        <v>835</v>
      </c>
      <c r="B838" s="14" t="s">
        <v>871</v>
      </c>
      <c r="C838" s="15" t="s">
        <v>944</v>
      </c>
      <c r="D838" s="16" t="n">
        <v>64.5</v>
      </c>
      <c r="E838" s="16"/>
      <c r="F838" s="16" t="n">
        <v>64.5</v>
      </c>
      <c r="G838" s="17" t="n">
        <v>89.5</v>
      </c>
      <c r="H838" s="24" t="n">
        <f aca="false">(7586.78/86)/(2316.56/26)</f>
        <v>0.990122282357722</v>
      </c>
      <c r="I838" s="17" t="n">
        <f aca="false">H838*G838</f>
        <v>88.6159442710161</v>
      </c>
      <c r="J838" s="17" t="n">
        <f aca="false">F838*0.4+I838*0.6</f>
        <v>78.9695665626097</v>
      </c>
    </row>
    <row r="839" s="19" customFormat="true" ht="24" hidden="false" customHeight="true" outlineLevel="0" collapsed="false">
      <c r="A839" s="13" t="n">
        <v>836</v>
      </c>
      <c r="B839" s="14" t="s">
        <v>871</v>
      </c>
      <c r="C839" s="15" t="s">
        <v>945</v>
      </c>
      <c r="D839" s="16" t="n">
        <v>63</v>
      </c>
      <c r="E839" s="16"/>
      <c r="F839" s="16" t="n">
        <v>63</v>
      </c>
      <c r="G839" s="17" t="n">
        <v>91.82</v>
      </c>
      <c r="H839" s="24" t="n">
        <f aca="false">(7586.78/86)/(2316.56/26)</f>
        <v>0.990122282357722</v>
      </c>
      <c r="I839" s="17" t="n">
        <f aca="false">H839*G839</f>
        <v>90.913027966086</v>
      </c>
      <c r="J839" s="17" t="n">
        <f aca="false">F839*0.4+I839*0.6</f>
        <v>79.7478167796516</v>
      </c>
    </row>
    <row r="840" s="19" customFormat="true" ht="24" hidden="false" customHeight="true" outlineLevel="0" collapsed="false">
      <c r="A840" s="13" t="n">
        <v>837</v>
      </c>
      <c r="B840" s="14" t="s">
        <v>871</v>
      </c>
      <c r="C840" s="15" t="s">
        <v>946</v>
      </c>
      <c r="D840" s="16" t="n">
        <v>63</v>
      </c>
      <c r="E840" s="16"/>
      <c r="F840" s="16" t="n">
        <v>63</v>
      </c>
      <c r="G840" s="17" t="n">
        <v>88.7</v>
      </c>
      <c r="H840" s="24" t="n">
        <f aca="false">(7586.78/86)/(2316.56/26)</f>
        <v>0.990122282357722</v>
      </c>
      <c r="I840" s="17" t="n">
        <f aca="false">H840*G840</f>
        <v>87.8238464451299</v>
      </c>
      <c r="J840" s="17" t="n">
        <f aca="false">F840*0.4+I840*0.6</f>
        <v>77.894307867078</v>
      </c>
    </row>
    <row r="841" s="19" customFormat="true" ht="24" hidden="false" customHeight="true" outlineLevel="0" collapsed="false">
      <c r="A841" s="13" t="n">
        <v>838</v>
      </c>
      <c r="B841" s="14" t="s">
        <v>871</v>
      </c>
      <c r="C841" s="15" t="s">
        <v>947</v>
      </c>
      <c r="D841" s="16" t="n">
        <v>62</v>
      </c>
      <c r="E841" s="16"/>
      <c r="F841" s="16" t="n">
        <v>62</v>
      </c>
      <c r="G841" s="17" t="n">
        <v>85.9</v>
      </c>
      <c r="H841" s="24" t="n">
        <f aca="false">(7586.78/86)/(2316.56/26)</f>
        <v>0.990122282357722</v>
      </c>
      <c r="I841" s="17" t="n">
        <f aca="false">H841*G841</f>
        <v>85.0515040545283</v>
      </c>
      <c r="J841" s="17" t="n">
        <f aca="false">F841*0.4+I841*0.6</f>
        <v>75.830902432717</v>
      </c>
    </row>
    <row r="842" s="19" customFormat="true" ht="24" hidden="false" customHeight="true" outlineLevel="0" collapsed="false">
      <c r="A842" s="13" t="n">
        <v>839</v>
      </c>
      <c r="B842" s="14" t="s">
        <v>871</v>
      </c>
      <c r="C842" s="15" t="s">
        <v>948</v>
      </c>
      <c r="D842" s="16" t="n">
        <v>62</v>
      </c>
      <c r="E842" s="16"/>
      <c r="F842" s="16" t="n">
        <v>62</v>
      </c>
      <c r="G842" s="17" t="n">
        <v>91.6</v>
      </c>
      <c r="H842" s="24" t="n">
        <f aca="false">(7586.78/86)/(2316.56/26)</f>
        <v>0.990122282357722</v>
      </c>
      <c r="I842" s="17" t="n">
        <f aca="false">H842*G842</f>
        <v>90.6952010639673</v>
      </c>
      <c r="J842" s="17" t="n">
        <f aca="false">F842*0.4+I842*0.6</f>
        <v>79.2171206383804</v>
      </c>
    </row>
    <row r="843" s="19" customFormat="true" ht="24" hidden="false" customHeight="true" outlineLevel="0" collapsed="false">
      <c r="A843" s="13" t="n">
        <v>840</v>
      </c>
      <c r="B843" s="14" t="s">
        <v>871</v>
      </c>
      <c r="C843" s="15" t="s">
        <v>949</v>
      </c>
      <c r="D843" s="16" t="n">
        <v>61.5</v>
      </c>
      <c r="E843" s="16"/>
      <c r="F843" s="16" t="n">
        <v>61.5</v>
      </c>
      <c r="G843" s="17" t="n">
        <v>81.9</v>
      </c>
      <c r="H843" s="24" t="n">
        <f aca="false">(7586.78/86)/(2316.56/26)</f>
        <v>0.990122282357722</v>
      </c>
      <c r="I843" s="17" t="n">
        <f aca="false">H843*G843</f>
        <v>81.0910149250974</v>
      </c>
      <c r="J843" s="17" t="n">
        <f aca="false">F843*0.4+I843*0.6</f>
        <v>73.2546089550585</v>
      </c>
    </row>
    <row r="844" s="19" customFormat="true" ht="24" hidden="false" customHeight="true" outlineLevel="0" collapsed="false">
      <c r="A844" s="13" t="n">
        <v>841</v>
      </c>
      <c r="B844" s="14" t="s">
        <v>871</v>
      </c>
      <c r="C844" s="15" t="s">
        <v>950</v>
      </c>
      <c r="D844" s="16" t="n">
        <v>61</v>
      </c>
      <c r="E844" s="16"/>
      <c r="F844" s="16" t="n">
        <v>61</v>
      </c>
      <c r="G844" s="17" t="n">
        <v>85.1</v>
      </c>
      <c r="H844" s="24" t="n">
        <f aca="false">(7586.78/86)/(2316.56/26)</f>
        <v>0.990122282357722</v>
      </c>
      <c r="I844" s="17" t="n">
        <f aca="false">H844*G844</f>
        <v>84.2594062286421</v>
      </c>
      <c r="J844" s="17" t="n">
        <f aca="false">F844*0.4+I844*0.6</f>
        <v>74.9556437371853</v>
      </c>
    </row>
    <row r="845" s="19" customFormat="true" ht="24" hidden="false" customHeight="true" outlineLevel="0" collapsed="false">
      <c r="A845" s="13" t="n">
        <v>842</v>
      </c>
      <c r="B845" s="14" t="s">
        <v>871</v>
      </c>
      <c r="C845" s="15" t="s">
        <v>951</v>
      </c>
      <c r="D845" s="16" t="n">
        <v>60.5</v>
      </c>
      <c r="E845" s="16"/>
      <c r="F845" s="16" t="n">
        <v>60.5</v>
      </c>
      <c r="G845" s="17" t="n">
        <v>92.68</v>
      </c>
      <c r="H845" s="24" t="n">
        <f aca="false">(7586.78/86)/(2316.56/26)</f>
        <v>0.990122282357722</v>
      </c>
      <c r="I845" s="17" t="n">
        <f aca="false">H845*G845</f>
        <v>91.7645331289137</v>
      </c>
      <c r="J845" s="17" t="n">
        <f aca="false">F845*0.4+I845*0.6</f>
        <v>79.2587198773482</v>
      </c>
    </row>
    <row r="846" s="19" customFormat="true" ht="24" hidden="false" customHeight="true" outlineLevel="0" collapsed="false">
      <c r="A846" s="13" t="n">
        <v>843</v>
      </c>
      <c r="B846" s="14" t="s">
        <v>871</v>
      </c>
      <c r="C846" s="15" t="s">
        <v>952</v>
      </c>
      <c r="D846" s="16" t="n">
        <v>60</v>
      </c>
      <c r="E846" s="16"/>
      <c r="F846" s="16" t="n">
        <v>60</v>
      </c>
      <c r="G846" s="17" t="n">
        <v>88</v>
      </c>
      <c r="H846" s="24" t="n">
        <f aca="false">(7586.78/86)/(2316.56/26)</f>
        <v>0.990122282357722</v>
      </c>
      <c r="I846" s="17" t="n">
        <f aca="false">H846*G846</f>
        <v>87.1307608474795</v>
      </c>
      <c r="J846" s="17" t="n">
        <f aca="false">F846*0.4+I846*0.6</f>
        <v>76.2784565084877</v>
      </c>
    </row>
    <row r="847" s="19" customFormat="true" ht="24" hidden="false" customHeight="true" outlineLevel="0" collapsed="false">
      <c r="A847" s="13" t="n">
        <v>844</v>
      </c>
      <c r="B847" s="14" t="s">
        <v>871</v>
      </c>
      <c r="C847" s="15" t="s">
        <v>953</v>
      </c>
      <c r="D847" s="16" t="n">
        <v>60</v>
      </c>
      <c r="E847" s="16"/>
      <c r="F847" s="16" t="n">
        <v>60</v>
      </c>
      <c r="G847" s="17" t="n">
        <v>90.12</v>
      </c>
      <c r="H847" s="24" t="n">
        <f aca="false">(7586.78/86)/(2316.56/26)</f>
        <v>0.990122282357722</v>
      </c>
      <c r="I847" s="17" t="n">
        <f aca="false">H847*G847</f>
        <v>89.2298200860779</v>
      </c>
      <c r="J847" s="17" t="n">
        <f aca="false">F847*0.4+I847*0.6</f>
        <v>77.5378920516467</v>
      </c>
    </row>
    <row r="848" s="19" customFormat="true" ht="24" hidden="false" customHeight="true" outlineLevel="0" collapsed="false">
      <c r="A848" s="13" t="n">
        <v>845</v>
      </c>
      <c r="B848" s="14" t="s">
        <v>871</v>
      </c>
      <c r="C848" s="15" t="s">
        <v>954</v>
      </c>
      <c r="D848" s="16" t="n">
        <v>59</v>
      </c>
      <c r="E848" s="16"/>
      <c r="F848" s="16" t="n">
        <v>59</v>
      </c>
      <c r="G848" s="17" t="n">
        <v>87.7</v>
      </c>
      <c r="H848" s="24" t="n">
        <f aca="false">(7586.78/86)/(2316.56/26)</f>
        <v>0.990122282357722</v>
      </c>
      <c r="I848" s="17" t="n">
        <f aca="false">H848*G848</f>
        <v>86.8337241627722</v>
      </c>
      <c r="J848" s="17" t="n">
        <f aca="false">F848*0.4+I848*0.6</f>
        <v>75.7002344976633</v>
      </c>
    </row>
    <row r="849" s="19" customFormat="true" ht="24" hidden="false" customHeight="true" outlineLevel="0" collapsed="false">
      <c r="A849" s="13" t="n">
        <v>846</v>
      </c>
      <c r="B849" s="14" t="s">
        <v>871</v>
      </c>
      <c r="C849" s="15" t="s">
        <v>955</v>
      </c>
      <c r="D849" s="16" t="n">
        <v>59</v>
      </c>
      <c r="E849" s="16"/>
      <c r="F849" s="16" t="n">
        <v>59</v>
      </c>
      <c r="G849" s="17" t="n">
        <v>86.9</v>
      </c>
      <c r="H849" s="24" t="n">
        <f aca="false">(7586.78/86)/(2316.56/26)</f>
        <v>0.990122282357722</v>
      </c>
      <c r="I849" s="17" t="n">
        <f aca="false">H849*G849</f>
        <v>86.0416263368861</v>
      </c>
      <c r="J849" s="17" t="n">
        <f aca="false">F849*0.4+I849*0.6</f>
        <v>75.2249758021316</v>
      </c>
    </row>
    <row r="850" s="19" customFormat="true" ht="24" hidden="false" customHeight="true" outlineLevel="0" collapsed="false">
      <c r="A850" s="13" t="n">
        <v>847</v>
      </c>
      <c r="B850" s="14" t="s">
        <v>871</v>
      </c>
      <c r="C850" s="15" t="s">
        <v>956</v>
      </c>
      <c r="D850" s="16" t="n">
        <v>57.5</v>
      </c>
      <c r="E850" s="16"/>
      <c r="F850" s="16" t="n">
        <v>57.5</v>
      </c>
      <c r="G850" s="17" t="n">
        <v>91.26</v>
      </c>
      <c r="H850" s="24" t="n">
        <f aca="false">(7586.78/86)/(2316.56/26)</f>
        <v>0.990122282357722</v>
      </c>
      <c r="I850" s="17" t="n">
        <f aca="false">H850*G850</f>
        <v>90.3585594879657</v>
      </c>
      <c r="J850" s="17" t="n">
        <f aca="false">F850*0.4+I850*0.6</f>
        <v>77.2151356927794</v>
      </c>
    </row>
    <row r="851" s="19" customFormat="true" ht="24" hidden="false" customHeight="true" outlineLevel="0" collapsed="false">
      <c r="A851" s="13" t="n">
        <v>848</v>
      </c>
      <c r="B851" s="14" t="s">
        <v>871</v>
      </c>
      <c r="C851" s="15" t="s">
        <v>957</v>
      </c>
      <c r="D851" s="16" t="n">
        <v>57.5</v>
      </c>
      <c r="E851" s="16"/>
      <c r="F851" s="16" t="n">
        <v>57.5</v>
      </c>
      <c r="G851" s="17" t="n">
        <v>89.6</v>
      </c>
      <c r="H851" s="24" t="n">
        <f aca="false">(7586.78/86)/(2316.56/26)</f>
        <v>0.990122282357722</v>
      </c>
      <c r="I851" s="17" t="n">
        <f aca="false">H851*G851</f>
        <v>88.7149564992519</v>
      </c>
      <c r="J851" s="17" t="n">
        <f aca="false">F851*0.4+I851*0.6</f>
        <v>76.2289738995511</v>
      </c>
    </row>
    <row r="852" s="19" customFormat="true" ht="24" hidden="false" customHeight="true" outlineLevel="0" collapsed="false">
      <c r="A852" s="13" t="n">
        <v>849</v>
      </c>
      <c r="B852" s="14" t="s">
        <v>871</v>
      </c>
      <c r="C852" s="15" t="s">
        <v>958</v>
      </c>
      <c r="D852" s="16" t="n">
        <v>57</v>
      </c>
      <c r="E852" s="16"/>
      <c r="F852" s="16" t="n">
        <v>57</v>
      </c>
      <c r="G852" s="17" t="n">
        <v>83.34</v>
      </c>
      <c r="H852" s="24" t="n">
        <f aca="false">(7586.78/86)/(2316.56/26)</f>
        <v>0.990122282357722</v>
      </c>
      <c r="I852" s="17" t="n">
        <f aca="false">H852*G852</f>
        <v>82.5167910116926</v>
      </c>
      <c r="J852" s="17" t="n">
        <f aca="false">F852*0.4+I852*0.6</f>
        <v>72.3100746070155</v>
      </c>
    </row>
    <row r="853" s="19" customFormat="true" ht="24" hidden="false" customHeight="true" outlineLevel="0" collapsed="false">
      <c r="A853" s="13" t="n">
        <v>850</v>
      </c>
      <c r="B853" s="14" t="s">
        <v>871</v>
      </c>
      <c r="C853" s="15" t="s">
        <v>959</v>
      </c>
      <c r="D853" s="16" t="n">
        <v>57</v>
      </c>
      <c r="E853" s="16"/>
      <c r="F853" s="16" t="n">
        <v>57</v>
      </c>
      <c r="G853" s="17" t="n">
        <v>90.5</v>
      </c>
      <c r="H853" s="24" t="n">
        <f aca="false">(7586.78/86)/(2316.56/26)</f>
        <v>0.990122282357722</v>
      </c>
      <c r="I853" s="17" t="n">
        <f aca="false">H853*G853</f>
        <v>89.6060665533739</v>
      </c>
      <c r="J853" s="17" t="n">
        <f aca="false">F853*0.4+I853*0.6</f>
        <v>76.5636399320243</v>
      </c>
    </row>
    <row r="854" s="19" customFormat="true" ht="24" hidden="false" customHeight="true" outlineLevel="0" collapsed="false">
      <c r="A854" s="13" t="n">
        <v>851</v>
      </c>
      <c r="B854" s="14" t="s">
        <v>871</v>
      </c>
      <c r="C854" s="15" t="s">
        <v>960</v>
      </c>
      <c r="D854" s="16" t="n">
        <v>56.5</v>
      </c>
      <c r="E854" s="16"/>
      <c r="F854" s="16" t="n">
        <v>56.5</v>
      </c>
      <c r="G854" s="17" t="n">
        <v>89.46</v>
      </c>
      <c r="H854" s="24" t="n">
        <f aca="false">(7586.78/86)/(2316.56/26)</f>
        <v>0.990122282357722</v>
      </c>
      <c r="I854" s="17" t="n">
        <f aca="false">H854*G854</f>
        <v>88.5763393797218</v>
      </c>
      <c r="J854" s="17" t="n">
        <f aca="false">F854*0.4+I854*0.6</f>
        <v>75.7458036278331</v>
      </c>
    </row>
    <row r="855" s="19" customFormat="true" ht="24" hidden="false" customHeight="true" outlineLevel="0" collapsed="false">
      <c r="A855" s="13" t="n">
        <v>852</v>
      </c>
      <c r="B855" s="14" t="s">
        <v>871</v>
      </c>
      <c r="C855" s="15" t="s">
        <v>961</v>
      </c>
      <c r="D855" s="16" t="n">
        <v>56</v>
      </c>
      <c r="E855" s="16"/>
      <c r="F855" s="16" t="n">
        <v>56</v>
      </c>
      <c r="G855" s="17" t="n">
        <v>0</v>
      </c>
      <c r="H855" s="24" t="n">
        <f aca="false">(7586.78/86)/(2316.56/26)</f>
        <v>0.990122282357722</v>
      </c>
      <c r="I855" s="17" t="n">
        <f aca="false">H855*G855</f>
        <v>0</v>
      </c>
      <c r="J855" s="17" t="n">
        <f aca="false">F855*0.4+I855*0.6</f>
        <v>22.4</v>
      </c>
    </row>
    <row r="856" s="19" customFormat="true" ht="24" hidden="false" customHeight="true" outlineLevel="0" collapsed="false">
      <c r="A856" s="13" t="n">
        <v>853</v>
      </c>
      <c r="B856" s="20" t="s">
        <v>871</v>
      </c>
      <c r="C856" s="26" t="s">
        <v>962</v>
      </c>
      <c r="D856" s="22" t="n">
        <v>54.5</v>
      </c>
      <c r="E856" s="22"/>
      <c r="F856" s="22" t="n">
        <v>54.5</v>
      </c>
      <c r="G856" s="17" t="n">
        <v>84.5</v>
      </c>
      <c r="H856" s="24" t="n">
        <f aca="false">(7586.78/86)/(2316.56/26)</f>
        <v>0.990122282357722</v>
      </c>
      <c r="I856" s="17" t="n">
        <f aca="false">H856*G856</f>
        <v>83.6653328592275</v>
      </c>
      <c r="J856" s="17" t="n">
        <f aca="false">F856*0.4+I856*0.6</f>
        <v>71.9991997155365</v>
      </c>
    </row>
    <row r="857" s="19" customFormat="true" ht="24" hidden="false" customHeight="true" outlineLevel="0" collapsed="false">
      <c r="A857" s="13" t="n">
        <v>854</v>
      </c>
      <c r="B857" s="20" t="s">
        <v>871</v>
      </c>
      <c r="C857" s="26" t="s">
        <v>963</v>
      </c>
      <c r="D857" s="22" t="n">
        <v>54.5</v>
      </c>
      <c r="E857" s="22"/>
      <c r="F857" s="22" t="n">
        <v>54.5</v>
      </c>
      <c r="G857" s="17" t="n">
        <v>88.1</v>
      </c>
      <c r="H857" s="24" t="n">
        <f aca="false">(7586.78/86)/(2316.56/26)</f>
        <v>0.990122282357722</v>
      </c>
      <c r="I857" s="17" t="n">
        <f aca="false">H857*G857</f>
        <v>87.2297730757153</v>
      </c>
      <c r="J857" s="17" t="n">
        <f aca="false">F857*0.4+I857*0.6</f>
        <v>74.1378638454292</v>
      </c>
    </row>
    <row r="858" s="19" customFormat="true" ht="24" hidden="false" customHeight="true" outlineLevel="0" collapsed="false">
      <c r="A858" s="13" t="n">
        <v>855</v>
      </c>
      <c r="B858" s="20" t="s">
        <v>871</v>
      </c>
      <c r="C858" s="26" t="s">
        <v>964</v>
      </c>
      <c r="D858" s="22" t="n">
        <v>54</v>
      </c>
      <c r="E858" s="22"/>
      <c r="F858" s="22" t="n">
        <v>54</v>
      </c>
      <c r="G858" s="17" t="n">
        <v>84.48</v>
      </c>
      <c r="H858" s="24" t="n">
        <f aca="false">(7586.78/86)/(2316.56/26)</f>
        <v>0.990122282357722</v>
      </c>
      <c r="I858" s="17" t="n">
        <f aca="false">H858*G858</f>
        <v>83.6455304135804</v>
      </c>
      <c r="J858" s="17" t="n">
        <f aca="false">F858*0.4+I858*0.6</f>
        <v>71.7873182481482</v>
      </c>
    </row>
    <row r="859" s="19" customFormat="true" ht="24" hidden="false" customHeight="true" outlineLevel="0" collapsed="false">
      <c r="A859" s="13" t="n">
        <v>856</v>
      </c>
      <c r="B859" s="14" t="s">
        <v>965</v>
      </c>
      <c r="C859" s="15" t="s">
        <v>966</v>
      </c>
      <c r="D859" s="16" t="n">
        <v>76.5</v>
      </c>
      <c r="E859" s="16"/>
      <c r="F859" s="16" t="n">
        <v>76.5</v>
      </c>
      <c r="G859" s="17" t="n">
        <v>88.57</v>
      </c>
      <c r="H859" s="24" t="n">
        <f aca="false">(5390.98/60)/(2417.43/27)</f>
        <v>1.00352068105385</v>
      </c>
      <c r="I859" s="17" t="n">
        <f aca="false">H859*G859</f>
        <v>88.8818267209392</v>
      </c>
      <c r="J859" s="17" t="n">
        <f aca="false">F859*0.4+I859*0.6</f>
        <v>83.9290960325635</v>
      </c>
    </row>
    <row r="860" s="19" customFormat="true" ht="24" hidden="false" customHeight="true" outlineLevel="0" collapsed="false">
      <c r="A860" s="13" t="n">
        <v>857</v>
      </c>
      <c r="B860" s="14" t="s">
        <v>965</v>
      </c>
      <c r="C860" s="15" t="s">
        <v>967</v>
      </c>
      <c r="D860" s="16" t="n">
        <v>72</v>
      </c>
      <c r="E860" s="16"/>
      <c r="F860" s="16" t="n">
        <v>72</v>
      </c>
      <c r="G860" s="17" t="n">
        <v>89</v>
      </c>
      <c r="H860" s="24" t="n">
        <f aca="false">(5390.98/60)/(2417.43/27)</f>
        <v>1.00352068105385</v>
      </c>
      <c r="I860" s="17" t="n">
        <f aca="false">H860*G860</f>
        <v>89.3133406137924</v>
      </c>
      <c r="J860" s="17" t="n">
        <f aca="false">F860*0.4+I860*0.6</f>
        <v>82.3880043682754</v>
      </c>
    </row>
    <row r="861" s="19" customFormat="true" ht="24" hidden="false" customHeight="true" outlineLevel="0" collapsed="false">
      <c r="A861" s="13" t="n">
        <v>858</v>
      </c>
      <c r="B861" s="14" t="s">
        <v>965</v>
      </c>
      <c r="C861" s="15" t="s">
        <v>968</v>
      </c>
      <c r="D861" s="16" t="n">
        <v>72</v>
      </c>
      <c r="E861" s="16"/>
      <c r="F861" s="16" t="n">
        <v>72</v>
      </c>
      <c r="G861" s="17" t="n">
        <v>90.38</v>
      </c>
      <c r="H861" s="24" t="n">
        <f aca="false">(5390.98/60)/(2417.43/27)</f>
        <v>1.00352068105385</v>
      </c>
      <c r="I861" s="17" t="n">
        <f aca="false">H861*G861</f>
        <v>90.6981991536467</v>
      </c>
      <c r="J861" s="17" t="n">
        <f aca="false">F861*0.4+I861*0.6</f>
        <v>83.218919492188</v>
      </c>
    </row>
    <row r="862" s="19" customFormat="true" ht="24" hidden="false" customHeight="true" outlineLevel="0" collapsed="false">
      <c r="A862" s="13" t="n">
        <v>859</v>
      </c>
      <c r="B862" s="14" t="s">
        <v>965</v>
      </c>
      <c r="C862" s="15" t="s">
        <v>969</v>
      </c>
      <c r="D862" s="16" t="n">
        <v>70</v>
      </c>
      <c r="E862" s="16"/>
      <c r="F862" s="16" t="n">
        <v>70</v>
      </c>
      <c r="G862" s="17" t="n">
        <v>91.21</v>
      </c>
      <c r="H862" s="24" t="n">
        <f aca="false">(5390.98/60)/(2417.43/27)</f>
        <v>1.00352068105385</v>
      </c>
      <c r="I862" s="17" t="n">
        <f aca="false">H862*G862</f>
        <v>91.5311213189214</v>
      </c>
      <c r="J862" s="17" t="n">
        <f aca="false">F862*0.4+I862*0.6</f>
        <v>82.9186727913528</v>
      </c>
    </row>
    <row r="863" s="19" customFormat="true" ht="24" hidden="false" customHeight="true" outlineLevel="0" collapsed="false">
      <c r="A863" s="13" t="n">
        <v>860</v>
      </c>
      <c r="B863" s="14" t="s">
        <v>965</v>
      </c>
      <c r="C863" s="15" t="s">
        <v>970</v>
      </c>
      <c r="D863" s="16" t="n">
        <v>69.5</v>
      </c>
      <c r="E863" s="16"/>
      <c r="F863" s="16" t="n">
        <v>69.5</v>
      </c>
      <c r="G863" s="17" t="n">
        <v>88.74</v>
      </c>
      <c r="H863" s="24" t="n">
        <f aca="false">(5390.98/60)/(2417.43/27)</f>
        <v>1.00352068105385</v>
      </c>
      <c r="I863" s="17" t="n">
        <f aca="false">H863*G863</f>
        <v>89.0524252367184</v>
      </c>
      <c r="J863" s="17" t="n">
        <f aca="false">F863*0.4+I863*0.6</f>
        <v>81.231455142031</v>
      </c>
    </row>
    <row r="864" s="19" customFormat="true" ht="24" hidden="false" customHeight="true" outlineLevel="0" collapsed="false">
      <c r="A864" s="13" t="n">
        <v>861</v>
      </c>
      <c r="B864" s="14" t="s">
        <v>965</v>
      </c>
      <c r="C864" s="15" t="s">
        <v>971</v>
      </c>
      <c r="D864" s="16" t="n">
        <v>69</v>
      </c>
      <c r="E864" s="16"/>
      <c r="F864" s="16" t="n">
        <v>69</v>
      </c>
      <c r="G864" s="17" t="n">
        <v>90.72</v>
      </c>
      <c r="H864" s="24" t="n">
        <f aca="false">(5390.98/60)/(2417.43/27)</f>
        <v>1.00352068105385</v>
      </c>
      <c r="I864" s="17" t="n">
        <f aca="false">H864*G864</f>
        <v>91.039396185205</v>
      </c>
      <c r="J864" s="17" t="n">
        <f aca="false">F864*0.4+I864*0.6</f>
        <v>82.223637711123</v>
      </c>
    </row>
    <row r="865" s="19" customFormat="true" ht="24" hidden="false" customHeight="true" outlineLevel="0" collapsed="false">
      <c r="A865" s="13" t="n">
        <v>862</v>
      </c>
      <c r="B865" s="14" t="s">
        <v>965</v>
      </c>
      <c r="C865" s="15" t="s">
        <v>972</v>
      </c>
      <c r="D865" s="16" t="n">
        <v>68.5</v>
      </c>
      <c r="E865" s="16"/>
      <c r="F865" s="16" t="n">
        <v>68.5</v>
      </c>
      <c r="G865" s="17" t="n">
        <v>88.81</v>
      </c>
      <c r="H865" s="24" t="n">
        <f aca="false">(5390.98/60)/(2417.43/27)</f>
        <v>1.00352068105385</v>
      </c>
      <c r="I865" s="17" t="n">
        <f aca="false">H865*G865</f>
        <v>89.1226716843921</v>
      </c>
      <c r="J865" s="17" t="n">
        <f aca="false">F865*0.4+I865*0.6</f>
        <v>80.8736030106353</v>
      </c>
    </row>
    <row r="866" s="19" customFormat="true" ht="24" hidden="false" customHeight="true" outlineLevel="0" collapsed="false">
      <c r="A866" s="13" t="n">
        <v>863</v>
      </c>
      <c r="B866" s="14" t="s">
        <v>965</v>
      </c>
      <c r="C866" s="15" t="s">
        <v>973</v>
      </c>
      <c r="D866" s="16" t="n">
        <v>68.5</v>
      </c>
      <c r="E866" s="16"/>
      <c r="F866" s="16" t="n">
        <v>68.5</v>
      </c>
      <c r="G866" s="17" t="n">
        <v>88.17</v>
      </c>
      <c r="H866" s="24" t="n">
        <f aca="false">(5390.98/60)/(2417.43/27)</f>
        <v>1.00352068105385</v>
      </c>
      <c r="I866" s="17" t="n">
        <f aca="false">H866*G866</f>
        <v>88.4804184485177</v>
      </c>
      <c r="J866" s="17" t="n">
        <f aca="false">F866*0.4+I866*0.6</f>
        <v>80.4882510691106</v>
      </c>
    </row>
    <row r="867" s="19" customFormat="true" ht="24" hidden="false" customHeight="true" outlineLevel="0" collapsed="false">
      <c r="A867" s="13" t="n">
        <v>864</v>
      </c>
      <c r="B867" s="14" t="s">
        <v>965</v>
      </c>
      <c r="C867" s="15" t="s">
        <v>974</v>
      </c>
      <c r="D867" s="16" t="n">
        <v>67.5</v>
      </c>
      <c r="E867" s="16"/>
      <c r="F867" s="16" t="n">
        <v>67.5</v>
      </c>
      <c r="G867" s="17" t="n">
        <v>88.77</v>
      </c>
      <c r="H867" s="24" t="n">
        <f aca="false">(5390.98/60)/(2417.43/27)</f>
        <v>1.00352068105385</v>
      </c>
      <c r="I867" s="17" t="n">
        <f aca="false">H867*G867</f>
        <v>89.08253085715</v>
      </c>
      <c r="J867" s="17" t="n">
        <f aca="false">F867*0.4+I867*0.6</f>
        <v>80.44951851429</v>
      </c>
    </row>
    <row r="868" s="19" customFormat="true" ht="24" hidden="false" customHeight="true" outlineLevel="0" collapsed="false">
      <c r="A868" s="13" t="n">
        <v>865</v>
      </c>
      <c r="B868" s="14" t="s">
        <v>965</v>
      </c>
      <c r="C868" s="15" t="s">
        <v>975</v>
      </c>
      <c r="D868" s="16" t="n">
        <v>67</v>
      </c>
      <c r="E868" s="16"/>
      <c r="F868" s="16" t="n">
        <v>67</v>
      </c>
      <c r="G868" s="17" t="n">
        <v>87.8</v>
      </c>
      <c r="H868" s="24" t="n">
        <f aca="false">(5390.98/60)/(2417.43/27)</f>
        <v>1.00352068105385</v>
      </c>
      <c r="I868" s="17" t="n">
        <f aca="false">H868*G868</f>
        <v>88.1091157965277</v>
      </c>
      <c r="J868" s="17" t="n">
        <f aca="false">F868*0.4+I868*0.6</f>
        <v>79.6654694779166</v>
      </c>
    </row>
    <row r="869" s="19" customFormat="true" ht="24" hidden="false" customHeight="true" outlineLevel="0" collapsed="false">
      <c r="A869" s="13" t="n">
        <v>866</v>
      </c>
      <c r="B869" s="14" t="s">
        <v>965</v>
      </c>
      <c r="C869" s="15" t="s">
        <v>976</v>
      </c>
      <c r="D869" s="16" t="n">
        <v>66.5</v>
      </c>
      <c r="E869" s="16"/>
      <c r="F869" s="16" t="n">
        <v>66.5</v>
      </c>
      <c r="G869" s="17" t="n">
        <v>89.56</v>
      </c>
      <c r="H869" s="24" t="n">
        <f aca="false">(5390.98/60)/(2417.43/27)</f>
        <v>1.00352068105385</v>
      </c>
      <c r="I869" s="17" t="n">
        <f aca="false">H869*G869</f>
        <v>89.8753121951825</v>
      </c>
      <c r="J869" s="17" t="n">
        <f aca="false">F869*0.4+I869*0.6</f>
        <v>80.5251873171095</v>
      </c>
    </row>
    <row r="870" s="19" customFormat="true" ht="24" hidden="false" customHeight="true" outlineLevel="0" collapsed="false">
      <c r="A870" s="13" t="n">
        <v>867</v>
      </c>
      <c r="B870" s="14" t="s">
        <v>965</v>
      </c>
      <c r="C870" s="15" t="s">
        <v>977</v>
      </c>
      <c r="D870" s="16" t="n">
        <v>66</v>
      </c>
      <c r="E870" s="16"/>
      <c r="F870" s="16" t="n">
        <v>66</v>
      </c>
      <c r="G870" s="17" t="n">
        <v>88.78</v>
      </c>
      <c r="H870" s="24" t="n">
        <f aca="false">(5390.98/60)/(2417.43/27)</f>
        <v>1.00352068105385</v>
      </c>
      <c r="I870" s="17" t="n">
        <f aca="false">H870*G870</f>
        <v>89.0925660639605</v>
      </c>
      <c r="J870" s="17" t="n">
        <f aca="false">F870*0.4+I870*0.6</f>
        <v>79.8555396383763</v>
      </c>
    </row>
    <row r="871" s="19" customFormat="true" ht="24" hidden="false" customHeight="true" outlineLevel="0" collapsed="false">
      <c r="A871" s="13" t="n">
        <v>868</v>
      </c>
      <c r="B871" s="14" t="s">
        <v>965</v>
      </c>
      <c r="C871" s="15" t="s">
        <v>978</v>
      </c>
      <c r="D871" s="16" t="n">
        <v>66</v>
      </c>
      <c r="E871" s="16"/>
      <c r="F871" s="16" t="n">
        <v>66</v>
      </c>
      <c r="G871" s="17" t="n">
        <v>91.1</v>
      </c>
      <c r="H871" s="24" t="n">
        <f aca="false">(5390.98/60)/(2417.43/27)</f>
        <v>1.00352068105385</v>
      </c>
      <c r="I871" s="17" t="n">
        <f aca="false">H871*G871</f>
        <v>91.4207340440054</v>
      </c>
      <c r="J871" s="17" t="n">
        <f aca="false">F871*0.4+I871*0.6</f>
        <v>81.2524404264033</v>
      </c>
    </row>
    <row r="872" s="19" customFormat="true" ht="24" hidden="false" customHeight="true" outlineLevel="0" collapsed="false">
      <c r="A872" s="13" t="n">
        <v>869</v>
      </c>
      <c r="B872" s="14" t="s">
        <v>965</v>
      </c>
      <c r="C872" s="15" t="s">
        <v>979</v>
      </c>
      <c r="D872" s="16" t="n">
        <v>64.5</v>
      </c>
      <c r="E872" s="16"/>
      <c r="F872" s="16" t="n">
        <v>64.5</v>
      </c>
      <c r="G872" s="17" t="n">
        <v>91.57</v>
      </c>
      <c r="H872" s="24" t="n">
        <f aca="false">(5390.98/60)/(2417.43/27)</f>
        <v>1.00352068105385</v>
      </c>
      <c r="I872" s="17" t="n">
        <f aca="false">H872*G872</f>
        <v>91.8923887641007</v>
      </c>
      <c r="J872" s="17" t="n">
        <f aca="false">F872*0.4+I872*0.6</f>
        <v>80.9354332584604</v>
      </c>
    </row>
    <row r="873" s="19" customFormat="true" ht="24" hidden="false" customHeight="true" outlineLevel="0" collapsed="false">
      <c r="A873" s="13" t="n">
        <v>870</v>
      </c>
      <c r="B873" s="14" t="s">
        <v>965</v>
      </c>
      <c r="C873" s="15" t="s">
        <v>980</v>
      </c>
      <c r="D873" s="16" t="n">
        <v>64.5</v>
      </c>
      <c r="E873" s="16"/>
      <c r="F873" s="16" t="n">
        <v>64.5</v>
      </c>
      <c r="G873" s="17" t="n">
        <v>90.35</v>
      </c>
      <c r="H873" s="24" t="n">
        <f aca="false">(5390.98/60)/(2417.43/27)</f>
        <v>1.00352068105385</v>
      </c>
      <c r="I873" s="17" t="n">
        <f aca="false">H873*G873</f>
        <v>90.668093533215</v>
      </c>
      <c r="J873" s="17" t="n">
        <f aca="false">F873*0.4+I873*0.6</f>
        <v>80.200856119929</v>
      </c>
    </row>
    <row r="874" s="19" customFormat="true" ht="24" hidden="false" customHeight="true" outlineLevel="0" collapsed="false">
      <c r="A874" s="13" t="n">
        <v>871</v>
      </c>
      <c r="B874" s="14" t="s">
        <v>965</v>
      </c>
      <c r="C874" s="15" t="s">
        <v>981</v>
      </c>
      <c r="D874" s="16" t="n">
        <v>63.5</v>
      </c>
      <c r="E874" s="16"/>
      <c r="F874" s="16" t="n">
        <v>63.5</v>
      </c>
      <c r="G874" s="17" t="n">
        <v>93.16</v>
      </c>
      <c r="H874" s="24" t="n">
        <f aca="false">(5390.98/60)/(2417.43/27)</f>
        <v>1.00352068105385</v>
      </c>
      <c r="I874" s="17" t="n">
        <f aca="false">H874*G874</f>
        <v>93.4879866469764</v>
      </c>
      <c r="J874" s="17" t="n">
        <f aca="false">F874*0.4+I874*0.6</f>
        <v>81.4927919881858</v>
      </c>
    </row>
    <row r="875" s="19" customFormat="true" ht="24" hidden="false" customHeight="true" outlineLevel="0" collapsed="false">
      <c r="A875" s="13" t="n">
        <v>872</v>
      </c>
      <c r="B875" s="14" t="s">
        <v>965</v>
      </c>
      <c r="C875" s="15" t="s">
        <v>982</v>
      </c>
      <c r="D875" s="16" t="n">
        <v>63.5</v>
      </c>
      <c r="E875" s="16"/>
      <c r="F875" s="16" t="n">
        <v>63.5</v>
      </c>
      <c r="G875" s="17" t="n">
        <v>93.46</v>
      </c>
      <c r="H875" s="24" t="n">
        <f aca="false">(5390.98/60)/(2417.43/27)</f>
        <v>1.00352068105385</v>
      </c>
      <c r="I875" s="17" t="n">
        <f aca="false">H875*G875</f>
        <v>93.7890428512925</v>
      </c>
      <c r="J875" s="17" t="n">
        <f aca="false">F875*0.4+I875*0.6</f>
        <v>81.6734257107755</v>
      </c>
    </row>
    <row r="876" s="19" customFormat="true" ht="24" hidden="false" customHeight="true" outlineLevel="0" collapsed="false">
      <c r="A876" s="13" t="n">
        <v>873</v>
      </c>
      <c r="B876" s="14" t="s">
        <v>965</v>
      </c>
      <c r="C876" s="15" t="s">
        <v>983</v>
      </c>
      <c r="D876" s="16" t="n">
        <v>63.5</v>
      </c>
      <c r="E876" s="16"/>
      <c r="F876" s="16" t="n">
        <v>63.5</v>
      </c>
      <c r="G876" s="17" t="n">
        <v>88.94</v>
      </c>
      <c r="H876" s="24" t="n">
        <f aca="false">(5390.98/60)/(2417.43/27)</f>
        <v>1.00352068105385</v>
      </c>
      <c r="I876" s="17" t="n">
        <f aca="false">H876*G876</f>
        <v>89.2531293729291</v>
      </c>
      <c r="J876" s="17" t="n">
        <f aca="false">F876*0.4+I876*0.6</f>
        <v>78.9518776237575</v>
      </c>
    </row>
    <row r="877" s="19" customFormat="true" ht="24" hidden="false" customHeight="true" outlineLevel="0" collapsed="false">
      <c r="A877" s="13" t="n">
        <v>874</v>
      </c>
      <c r="B877" s="14" t="s">
        <v>965</v>
      </c>
      <c r="C877" s="15" t="s">
        <v>984</v>
      </c>
      <c r="D877" s="16" t="n">
        <v>63</v>
      </c>
      <c r="E877" s="16"/>
      <c r="F877" s="16" t="n">
        <v>63</v>
      </c>
      <c r="G877" s="17" t="n">
        <v>91.57</v>
      </c>
      <c r="H877" s="24" t="n">
        <f aca="false">(5390.98/60)/(2417.43/27)</f>
        <v>1.00352068105385</v>
      </c>
      <c r="I877" s="17" t="n">
        <f aca="false">H877*G877</f>
        <v>91.8923887641007</v>
      </c>
      <c r="J877" s="17" t="n">
        <f aca="false">F877*0.4+I877*0.6</f>
        <v>80.3354332584604</v>
      </c>
    </row>
    <row r="878" s="19" customFormat="true" ht="24" hidden="false" customHeight="true" outlineLevel="0" collapsed="false">
      <c r="A878" s="13" t="n">
        <v>875</v>
      </c>
      <c r="B878" s="14" t="s">
        <v>965</v>
      </c>
      <c r="C878" s="15" t="s">
        <v>985</v>
      </c>
      <c r="D878" s="16" t="n">
        <v>62</v>
      </c>
      <c r="E878" s="16"/>
      <c r="F878" s="16" t="n">
        <v>62</v>
      </c>
      <c r="G878" s="17" t="n">
        <v>86.72</v>
      </c>
      <c r="H878" s="24" t="n">
        <f aca="false">(5390.98/60)/(2417.43/27)</f>
        <v>1.00352068105385</v>
      </c>
      <c r="I878" s="17" t="n">
        <f aca="false">H878*G878</f>
        <v>87.0253134609896</v>
      </c>
      <c r="J878" s="17" t="n">
        <f aca="false">F878*0.4+I878*0.6</f>
        <v>77.0151880765937</v>
      </c>
    </row>
    <row r="879" s="19" customFormat="true" ht="24" hidden="false" customHeight="true" outlineLevel="0" collapsed="false">
      <c r="A879" s="13" t="n">
        <v>876</v>
      </c>
      <c r="B879" s="14" t="s">
        <v>965</v>
      </c>
      <c r="C879" s="15" t="s">
        <v>986</v>
      </c>
      <c r="D879" s="16" t="n">
        <v>61.5</v>
      </c>
      <c r="E879" s="16"/>
      <c r="F879" s="16" t="n">
        <v>61.5</v>
      </c>
      <c r="G879" s="17" t="n">
        <v>85.1</v>
      </c>
      <c r="H879" s="24" t="n">
        <f aca="false">(5390.98/60)/(2417.43/27)</f>
        <v>1.00352068105385</v>
      </c>
      <c r="I879" s="17" t="n">
        <f aca="false">H879*G879</f>
        <v>85.3996099576823</v>
      </c>
      <c r="J879" s="17" t="n">
        <f aca="false">F879*0.4+I879*0.6</f>
        <v>75.8397659746094</v>
      </c>
    </row>
    <row r="880" s="19" customFormat="true" ht="24" hidden="false" customHeight="true" outlineLevel="0" collapsed="false">
      <c r="A880" s="13" t="n">
        <v>877</v>
      </c>
      <c r="B880" s="14" t="s">
        <v>965</v>
      </c>
      <c r="C880" s="15" t="s">
        <v>987</v>
      </c>
      <c r="D880" s="16" t="n">
        <v>61</v>
      </c>
      <c r="E880" s="16"/>
      <c r="F880" s="16" t="n">
        <v>61</v>
      </c>
      <c r="G880" s="17" t="n">
        <v>89.44</v>
      </c>
      <c r="H880" s="24" t="n">
        <f aca="false">(5390.98/60)/(2417.43/27)</f>
        <v>1.00352068105385</v>
      </c>
      <c r="I880" s="17" t="n">
        <f aca="false">H880*G880</f>
        <v>89.754889713456</v>
      </c>
      <c r="J880" s="17" t="n">
        <f aca="false">F880*0.4+I880*0.6</f>
        <v>78.2529338280736</v>
      </c>
    </row>
    <row r="881" s="19" customFormat="true" ht="24" hidden="false" customHeight="true" outlineLevel="0" collapsed="false">
      <c r="A881" s="13" t="n">
        <v>878</v>
      </c>
      <c r="B881" s="14" t="s">
        <v>965</v>
      </c>
      <c r="C881" s="15" t="s">
        <v>988</v>
      </c>
      <c r="D881" s="16" t="n">
        <v>61</v>
      </c>
      <c r="E881" s="16"/>
      <c r="F881" s="16" t="n">
        <v>61</v>
      </c>
      <c r="G881" s="17" t="n">
        <v>87.83</v>
      </c>
      <c r="H881" s="24" t="n">
        <f aca="false">(5390.98/60)/(2417.43/27)</f>
        <v>1.00352068105385</v>
      </c>
      <c r="I881" s="17" t="n">
        <f aca="false">H881*G881</f>
        <v>88.1392214169593</v>
      </c>
      <c r="J881" s="17" t="n">
        <f aca="false">F881*0.4+I881*0.6</f>
        <v>77.2835328501756</v>
      </c>
    </row>
    <row r="882" s="19" customFormat="true" ht="24" hidden="false" customHeight="true" outlineLevel="0" collapsed="false">
      <c r="A882" s="13" t="n">
        <v>879</v>
      </c>
      <c r="B882" s="14" t="s">
        <v>965</v>
      </c>
      <c r="C882" s="15" t="s">
        <v>989</v>
      </c>
      <c r="D882" s="16" t="n">
        <v>60.5</v>
      </c>
      <c r="E882" s="16"/>
      <c r="F882" s="16" t="n">
        <v>60.5</v>
      </c>
      <c r="G882" s="17" t="n">
        <v>89.53</v>
      </c>
      <c r="H882" s="24" t="n">
        <f aca="false">(5390.98/60)/(2417.43/27)</f>
        <v>1.00352068105385</v>
      </c>
      <c r="I882" s="17" t="n">
        <f aca="false">H882*G882</f>
        <v>89.8452065747509</v>
      </c>
      <c r="J882" s="17" t="n">
        <f aca="false">F882*0.4+I882*0.6</f>
        <v>78.1071239448505</v>
      </c>
    </row>
    <row r="883" s="19" customFormat="true" ht="24" hidden="false" customHeight="true" outlineLevel="0" collapsed="false">
      <c r="A883" s="13" t="n">
        <v>880</v>
      </c>
      <c r="B883" s="14" t="s">
        <v>965</v>
      </c>
      <c r="C883" s="15" t="s">
        <v>990</v>
      </c>
      <c r="D883" s="16" t="n">
        <v>60</v>
      </c>
      <c r="E883" s="16"/>
      <c r="F883" s="16" t="n">
        <v>60</v>
      </c>
      <c r="G883" s="17" t="n">
        <v>90.58</v>
      </c>
      <c r="H883" s="24" t="n">
        <f aca="false">(5390.98/60)/(2417.43/27)</f>
        <v>1.00352068105385</v>
      </c>
      <c r="I883" s="17" t="n">
        <f aca="false">H883*G883</f>
        <v>90.8989032898574</v>
      </c>
      <c r="J883" s="17" t="n">
        <f aca="false">F883*0.4+I883*0.6</f>
        <v>78.5393419739145</v>
      </c>
    </row>
    <row r="884" s="19" customFormat="true" ht="24" hidden="false" customHeight="true" outlineLevel="0" collapsed="false">
      <c r="A884" s="13" t="n">
        <v>881</v>
      </c>
      <c r="B884" s="14" t="s">
        <v>965</v>
      </c>
      <c r="C884" s="15" t="s">
        <v>991</v>
      </c>
      <c r="D884" s="16" t="n">
        <v>59</v>
      </c>
      <c r="E884" s="16"/>
      <c r="F884" s="16" t="n">
        <v>59</v>
      </c>
      <c r="G884" s="17" t="n">
        <v>85.08</v>
      </c>
      <c r="H884" s="24" t="n">
        <f aca="false">(5390.98/60)/(2417.43/27)</f>
        <v>1.00352068105385</v>
      </c>
      <c r="I884" s="17" t="n">
        <f aca="false">H884*G884</f>
        <v>85.3795395440613</v>
      </c>
      <c r="J884" s="17" t="n">
        <f aca="false">F884*0.4+I884*0.6</f>
        <v>74.8277237264368</v>
      </c>
    </row>
    <row r="885" s="19" customFormat="true" ht="24" hidden="false" customHeight="true" outlineLevel="0" collapsed="false">
      <c r="A885" s="13" t="n">
        <v>882</v>
      </c>
      <c r="B885" s="14" t="s">
        <v>965</v>
      </c>
      <c r="C885" s="15" t="s">
        <v>992</v>
      </c>
      <c r="D885" s="16" t="n">
        <v>58.5</v>
      </c>
      <c r="E885" s="16"/>
      <c r="F885" s="16" t="n">
        <v>58.5</v>
      </c>
      <c r="G885" s="17" t="n">
        <v>86.45</v>
      </c>
      <c r="H885" s="24" t="n">
        <f aca="false">(5390.98/60)/(2417.43/27)</f>
        <v>1.00352068105385</v>
      </c>
      <c r="I885" s="17" t="n">
        <f aca="false">H885*G885</f>
        <v>86.754362877105</v>
      </c>
      <c r="J885" s="17" t="n">
        <f aca="false">F885*0.4+I885*0.6</f>
        <v>75.452617726263</v>
      </c>
    </row>
    <row r="886" s="19" customFormat="true" ht="24" hidden="false" customHeight="true" outlineLevel="0" collapsed="false">
      <c r="A886" s="13" t="n">
        <v>883</v>
      </c>
      <c r="B886" s="14" t="s">
        <v>965</v>
      </c>
      <c r="C886" s="15" t="s">
        <v>993</v>
      </c>
      <c r="D886" s="16" t="n">
        <v>58.5</v>
      </c>
      <c r="E886" s="16"/>
      <c r="F886" s="16" t="n">
        <v>58.5</v>
      </c>
      <c r="G886" s="17" t="n">
        <v>88.66</v>
      </c>
      <c r="H886" s="24" t="n">
        <f aca="false">(5390.98/60)/(2417.43/27)</f>
        <v>1.00352068105385</v>
      </c>
      <c r="I886" s="17" t="n">
        <f aca="false">H886*G886</f>
        <v>88.972143582234</v>
      </c>
      <c r="J886" s="17" t="n">
        <f aca="false">F886*0.4+I886*0.6</f>
        <v>76.7832861493404</v>
      </c>
    </row>
    <row r="887" s="19" customFormat="true" ht="24" hidden="false" customHeight="true" outlineLevel="0" collapsed="false">
      <c r="A887" s="13" t="n">
        <v>884</v>
      </c>
      <c r="B887" s="14" t="s">
        <v>965</v>
      </c>
      <c r="C887" s="15" t="s">
        <v>994</v>
      </c>
      <c r="D887" s="16" t="n">
        <v>58</v>
      </c>
      <c r="E887" s="16"/>
      <c r="F887" s="16" t="n">
        <v>58</v>
      </c>
      <c r="G887" s="17" t="n">
        <v>90.84</v>
      </c>
      <c r="H887" s="24" t="n">
        <f aca="false">(5390.98/60)/(2417.43/27)</f>
        <v>1.00352068105385</v>
      </c>
      <c r="I887" s="17" t="n">
        <f aca="false">H887*G887</f>
        <v>91.1598186669314</v>
      </c>
      <c r="J887" s="17" t="n">
        <f aca="false">F887*0.4+I887*0.6</f>
        <v>77.8958912001589</v>
      </c>
    </row>
    <row r="888" s="19" customFormat="true" ht="24" hidden="false" customHeight="true" outlineLevel="0" collapsed="false">
      <c r="A888" s="13" t="n">
        <v>885</v>
      </c>
      <c r="B888" s="14" t="s">
        <v>965</v>
      </c>
      <c r="C888" s="15" t="s">
        <v>995</v>
      </c>
      <c r="D888" s="16" t="n">
        <v>57</v>
      </c>
      <c r="E888" s="16"/>
      <c r="F888" s="16" t="n">
        <v>57</v>
      </c>
      <c r="G888" s="17" t="n">
        <v>90.66</v>
      </c>
      <c r="H888" s="24" t="n">
        <f aca="false">(5390.98/60)/(2417.43/27)</f>
        <v>1.00352068105385</v>
      </c>
      <c r="I888" s="17" t="n">
        <f aca="false">H888*G888</f>
        <v>90.9791849443417</v>
      </c>
      <c r="J888" s="17" t="n">
        <f aca="false">F888*0.4+I888*0.6</f>
        <v>77.387510966605</v>
      </c>
    </row>
    <row r="889" s="19" customFormat="true" ht="24" hidden="false" customHeight="true" outlineLevel="0" collapsed="false">
      <c r="A889" s="13" t="n">
        <v>886</v>
      </c>
      <c r="B889" s="14" t="s">
        <v>965</v>
      </c>
      <c r="C889" s="15" t="s">
        <v>996</v>
      </c>
      <c r="D889" s="16" t="n">
        <v>56</v>
      </c>
      <c r="E889" s="16"/>
      <c r="F889" s="16" t="n">
        <v>56</v>
      </c>
      <c r="G889" s="17" t="n">
        <v>92.68</v>
      </c>
      <c r="H889" s="24" t="n">
        <f aca="false">(5390.98/60)/(2417.43/27)</f>
        <v>1.00352068105385</v>
      </c>
      <c r="I889" s="17" t="n">
        <f aca="false">H889*G889</f>
        <v>93.0062967200705</v>
      </c>
      <c r="J889" s="17" t="n">
        <f aca="false">F889*0.4+I889*0.6</f>
        <v>78.2037780320423</v>
      </c>
    </row>
    <row r="890" s="19" customFormat="true" ht="24" hidden="false" customHeight="true" outlineLevel="0" collapsed="false">
      <c r="A890" s="13" t="n">
        <v>887</v>
      </c>
      <c r="B890" s="14" t="s">
        <v>965</v>
      </c>
      <c r="C890" s="15" t="s">
        <v>997</v>
      </c>
      <c r="D890" s="16" t="n">
        <v>76.5</v>
      </c>
      <c r="E890" s="16"/>
      <c r="F890" s="16" t="n">
        <v>76.5</v>
      </c>
      <c r="G890" s="17" t="n">
        <v>92.09</v>
      </c>
      <c r="H890" s="24" t="n">
        <f aca="false">(5390.98/60)/(2618.21/29)</f>
        <v>0.995199137324101</v>
      </c>
      <c r="I890" s="17" t="n">
        <f aca="false">H890*G890</f>
        <v>91.6478885561764</v>
      </c>
      <c r="J890" s="17" t="n">
        <f aca="false">F890*0.4+I890*0.6</f>
        <v>85.5887331337058</v>
      </c>
    </row>
    <row r="891" s="19" customFormat="true" ht="24" hidden="false" customHeight="true" outlineLevel="0" collapsed="false">
      <c r="A891" s="13" t="n">
        <v>888</v>
      </c>
      <c r="B891" s="14" t="s">
        <v>965</v>
      </c>
      <c r="C891" s="15" t="s">
        <v>998</v>
      </c>
      <c r="D891" s="16" t="n">
        <v>73</v>
      </c>
      <c r="E891" s="16"/>
      <c r="F891" s="16" t="n">
        <v>73</v>
      </c>
      <c r="G891" s="17" t="n">
        <v>85.06</v>
      </c>
      <c r="H891" s="24" t="n">
        <f aca="false">(5390.98/60)/(2618.21/29)</f>
        <v>0.995199137324101</v>
      </c>
      <c r="I891" s="17" t="n">
        <f aca="false">H891*G891</f>
        <v>84.651638620788</v>
      </c>
      <c r="J891" s="17" t="n">
        <f aca="false">F891*0.4+I891*0.6</f>
        <v>79.9909831724728</v>
      </c>
    </row>
    <row r="892" s="19" customFormat="true" ht="24" hidden="false" customHeight="true" outlineLevel="0" collapsed="false">
      <c r="A892" s="13" t="n">
        <v>889</v>
      </c>
      <c r="B892" s="14" t="s">
        <v>965</v>
      </c>
      <c r="C892" s="15" t="s">
        <v>999</v>
      </c>
      <c r="D892" s="16" t="n">
        <v>71.5</v>
      </c>
      <c r="E892" s="16"/>
      <c r="F892" s="16" t="n">
        <v>71.5</v>
      </c>
      <c r="G892" s="17" t="n">
        <v>91.92</v>
      </c>
      <c r="H892" s="24" t="n">
        <f aca="false">(5390.98/60)/(2618.21/29)</f>
        <v>0.995199137324101</v>
      </c>
      <c r="I892" s="17" t="n">
        <f aca="false">H892*G892</f>
        <v>91.4787047028313</v>
      </c>
      <c r="J892" s="17" t="n">
        <f aca="false">F892*0.4+I892*0.6</f>
        <v>83.4872228216988</v>
      </c>
    </row>
    <row r="893" s="19" customFormat="true" ht="24" hidden="false" customHeight="true" outlineLevel="0" collapsed="false">
      <c r="A893" s="13" t="n">
        <v>890</v>
      </c>
      <c r="B893" s="14" t="s">
        <v>965</v>
      </c>
      <c r="C893" s="15" t="s">
        <v>1000</v>
      </c>
      <c r="D893" s="16" t="n">
        <v>71.5</v>
      </c>
      <c r="E893" s="16"/>
      <c r="F893" s="16" t="n">
        <v>71.5</v>
      </c>
      <c r="G893" s="17" t="n">
        <v>86.42</v>
      </c>
      <c r="H893" s="24" t="n">
        <f aca="false">(5390.98/60)/(2618.21/29)</f>
        <v>0.995199137324101</v>
      </c>
      <c r="I893" s="17" t="n">
        <f aca="false">H893*G893</f>
        <v>86.0051094475488</v>
      </c>
      <c r="J893" s="17" t="n">
        <f aca="false">F893*0.4+I893*0.6</f>
        <v>80.2030656685293</v>
      </c>
    </row>
    <row r="894" s="19" customFormat="true" ht="24" hidden="false" customHeight="true" outlineLevel="0" collapsed="false">
      <c r="A894" s="13" t="n">
        <v>891</v>
      </c>
      <c r="B894" s="14" t="s">
        <v>965</v>
      </c>
      <c r="C894" s="15" t="s">
        <v>1001</v>
      </c>
      <c r="D894" s="16" t="n">
        <v>69</v>
      </c>
      <c r="E894" s="16"/>
      <c r="F894" s="16" t="n">
        <v>69</v>
      </c>
      <c r="G894" s="17" t="n">
        <v>90.9</v>
      </c>
      <c r="H894" s="24" t="n">
        <f aca="false">(5390.98/60)/(2618.21/29)</f>
        <v>0.995199137324101</v>
      </c>
      <c r="I894" s="17" t="n">
        <f aca="false">H894*G894</f>
        <v>90.4636015827608</v>
      </c>
      <c r="J894" s="17" t="n">
        <f aca="false">F894*0.4+I894*0.6</f>
        <v>81.8781609496565</v>
      </c>
    </row>
    <row r="895" s="19" customFormat="true" ht="24" hidden="false" customHeight="true" outlineLevel="0" collapsed="false">
      <c r="A895" s="13" t="n">
        <v>892</v>
      </c>
      <c r="B895" s="14" t="s">
        <v>965</v>
      </c>
      <c r="C895" s="15" t="s">
        <v>1002</v>
      </c>
      <c r="D895" s="16" t="n">
        <v>69</v>
      </c>
      <c r="E895" s="16"/>
      <c r="F895" s="16" t="n">
        <v>69</v>
      </c>
      <c r="G895" s="17" t="n">
        <v>90.54</v>
      </c>
      <c r="H895" s="24" t="n">
        <f aca="false">(5390.98/60)/(2618.21/29)</f>
        <v>0.995199137324101</v>
      </c>
      <c r="I895" s="17" t="n">
        <f aca="false">H895*G895</f>
        <v>90.1053298933241</v>
      </c>
      <c r="J895" s="17" t="n">
        <f aca="false">F895*0.4+I895*0.6</f>
        <v>81.6631979359945</v>
      </c>
    </row>
    <row r="896" s="19" customFormat="true" ht="24" hidden="false" customHeight="true" outlineLevel="0" collapsed="false">
      <c r="A896" s="13" t="n">
        <v>893</v>
      </c>
      <c r="B896" s="14" t="s">
        <v>965</v>
      </c>
      <c r="C896" s="15" t="s">
        <v>1003</v>
      </c>
      <c r="D896" s="16" t="n">
        <v>68.5</v>
      </c>
      <c r="E896" s="16"/>
      <c r="F896" s="16" t="n">
        <v>68.5</v>
      </c>
      <c r="G896" s="17" t="n">
        <v>92.7</v>
      </c>
      <c r="H896" s="24" t="n">
        <f aca="false">(5390.98/60)/(2618.21/29)</f>
        <v>0.995199137324101</v>
      </c>
      <c r="I896" s="17" t="n">
        <f aca="false">H896*G896</f>
        <v>92.2549600299441</v>
      </c>
      <c r="J896" s="17" t="n">
        <f aca="false">F896*0.4+I896*0.6</f>
        <v>82.7529760179665</v>
      </c>
    </row>
    <row r="897" s="19" customFormat="true" ht="24" hidden="false" customHeight="true" outlineLevel="0" collapsed="false">
      <c r="A897" s="13" t="n">
        <v>894</v>
      </c>
      <c r="B897" s="14" t="s">
        <v>965</v>
      </c>
      <c r="C897" s="15" t="s">
        <v>1004</v>
      </c>
      <c r="D897" s="16" t="n">
        <v>68.5</v>
      </c>
      <c r="E897" s="16"/>
      <c r="F897" s="16" t="n">
        <v>68.5</v>
      </c>
      <c r="G897" s="17" t="n">
        <v>92.14</v>
      </c>
      <c r="H897" s="24" t="n">
        <f aca="false">(5390.98/60)/(2618.21/29)</f>
        <v>0.995199137324101</v>
      </c>
      <c r="I897" s="17" t="n">
        <f aca="false">H897*G897</f>
        <v>91.6976485130426</v>
      </c>
      <c r="J897" s="17" t="n">
        <f aca="false">F897*0.4+I897*0.6</f>
        <v>82.4185891078256</v>
      </c>
    </row>
    <row r="898" s="19" customFormat="true" ht="24" hidden="false" customHeight="true" outlineLevel="0" collapsed="false">
      <c r="A898" s="13" t="n">
        <v>895</v>
      </c>
      <c r="B898" s="14" t="s">
        <v>965</v>
      </c>
      <c r="C898" s="15" t="s">
        <v>1005</v>
      </c>
      <c r="D898" s="16" t="n">
        <v>67.5</v>
      </c>
      <c r="E898" s="16"/>
      <c r="F898" s="16" t="n">
        <v>67.5</v>
      </c>
      <c r="G898" s="17" t="n">
        <v>92.1</v>
      </c>
      <c r="H898" s="24" t="n">
        <f aca="false">(5390.98/60)/(2618.21/29)</f>
        <v>0.995199137324101</v>
      </c>
      <c r="I898" s="17" t="n">
        <f aca="false">H898*G898</f>
        <v>91.6578405475497</v>
      </c>
      <c r="J898" s="17" t="n">
        <f aca="false">F898*0.4+I898*0.6</f>
        <v>81.9947043285298</v>
      </c>
    </row>
    <row r="899" s="19" customFormat="true" ht="24" hidden="false" customHeight="true" outlineLevel="0" collapsed="false">
      <c r="A899" s="13" t="n">
        <v>896</v>
      </c>
      <c r="B899" s="14" t="s">
        <v>965</v>
      </c>
      <c r="C899" s="15" t="s">
        <v>1006</v>
      </c>
      <c r="D899" s="16" t="n">
        <v>67</v>
      </c>
      <c r="E899" s="16"/>
      <c r="F899" s="16" t="n">
        <v>67</v>
      </c>
      <c r="G899" s="17" t="n">
        <v>85.26</v>
      </c>
      <c r="H899" s="24" t="n">
        <f aca="false">(5390.98/60)/(2618.21/29)</f>
        <v>0.995199137324101</v>
      </c>
      <c r="I899" s="17" t="n">
        <f aca="false">H899*G899</f>
        <v>84.8506784482528</v>
      </c>
      <c r="J899" s="17" t="n">
        <f aca="false">F899*0.4+I899*0.6</f>
        <v>77.7104070689517</v>
      </c>
    </row>
    <row r="900" s="19" customFormat="true" ht="24" hidden="false" customHeight="true" outlineLevel="0" collapsed="false">
      <c r="A900" s="13" t="n">
        <v>897</v>
      </c>
      <c r="B900" s="14" t="s">
        <v>965</v>
      </c>
      <c r="C900" s="15" t="s">
        <v>1007</v>
      </c>
      <c r="D900" s="16" t="n">
        <v>66.5</v>
      </c>
      <c r="E900" s="16"/>
      <c r="F900" s="16" t="n">
        <v>66.5</v>
      </c>
      <c r="G900" s="17" t="n">
        <v>88.92</v>
      </c>
      <c r="H900" s="24" t="n">
        <f aca="false">(5390.98/60)/(2618.21/29)</f>
        <v>0.995199137324101</v>
      </c>
      <c r="I900" s="17" t="n">
        <f aca="false">H900*G900</f>
        <v>88.493107290859</v>
      </c>
      <c r="J900" s="17" t="n">
        <f aca="false">F900*0.4+I900*0.6</f>
        <v>79.6958643745154</v>
      </c>
    </row>
    <row r="901" s="19" customFormat="true" ht="24" hidden="false" customHeight="true" outlineLevel="0" collapsed="false">
      <c r="A901" s="13" t="n">
        <v>898</v>
      </c>
      <c r="B901" s="14" t="s">
        <v>965</v>
      </c>
      <c r="C901" s="15" t="s">
        <v>1008</v>
      </c>
      <c r="D901" s="16" t="n">
        <v>66</v>
      </c>
      <c r="E901" s="16"/>
      <c r="F901" s="16" t="n">
        <v>66</v>
      </c>
      <c r="G901" s="17" t="n">
        <v>90.78</v>
      </c>
      <c r="H901" s="24" t="n">
        <f aca="false">(5390.98/60)/(2618.21/29)</f>
        <v>0.995199137324101</v>
      </c>
      <c r="I901" s="17" t="n">
        <f aca="false">H901*G901</f>
        <v>90.3441776862818</v>
      </c>
      <c r="J901" s="17" t="n">
        <f aca="false">F901*0.4+I901*0.6</f>
        <v>80.6065066117691</v>
      </c>
    </row>
    <row r="902" s="19" customFormat="true" ht="24" hidden="false" customHeight="true" outlineLevel="0" collapsed="false">
      <c r="A902" s="13" t="n">
        <v>899</v>
      </c>
      <c r="B902" s="14" t="s">
        <v>965</v>
      </c>
      <c r="C902" s="15" t="s">
        <v>1009</v>
      </c>
      <c r="D902" s="16" t="n">
        <v>65.5</v>
      </c>
      <c r="E902" s="16"/>
      <c r="F902" s="16" t="n">
        <v>65.5</v>
      </c>
      <c r="G902" s="17" t="n">
        <v>90.72</v>
      </c>
      <c r="H902" s="24" t="n">
        <f aca="false">(5390.98/60)/(2618.21/29)</f>
        <v>0.995199137324101</v>
      </c>
      <c r="I902" s="17" t="n">
        <f aca="false">H902*G902</f>
        <v>90.2844657380424</v>
      </c>
      <c r="J902" s="17" t="n">
        <f aca="false">F902*0.4+I902*0.6</f>
        <v>80.3706794428254</v>
      </c>
    </row>
    <row r="903" s="19" customFormat="true" ht="24" hidden="false" customHeight="true" outlineLevel="0" collapsed="false">
      <c r="A903" s="13" t="n">
        <v>900</v>
      </c>
      <c r="B903" s="14" t="s">
        <v>965</v>
      </c>
      <c r="C903" s="15" t="s">
        <v>1010</v>
      </c>
      <c r="D903" s="16" t="n">
        <v>65</v>
      </c>
      <c r="E903" s="16"/>
      <c r="F903" s="16" t="n">
        <v>65</v>
      </c>
      <c r="G903" s="17" t="n">
        <v>90.2</v>
      </c>
      <c r="H903" s="24" t="n">
        <f aca="false">(5390.98/60)/(2618.21/29)</f>
        <v>0.995199137324101</v>
      </c>
      <c r="I903" s="17" t="n">
        <f aca="false">H903*G903</f>
        <v>89.7669621866339</v>
      </c>
      <c r="J903" s="17" t="n">
        <f aca="false">F903*0.4+I903*0.6</f>
        <v>79.8601773119803</v>
      </c>
    </row>
    <row r="904" s="19" customFormat="true" ht="24" hidden="false" customHeight="true" outlineLevel="0" collapsed="false">
      <c r="A904" s="13" t="n">
        <v>901</v>
      </c>
      <c r="B904" s="14" t="s">
        <v>965</v>
      </c>
      <c r="C904" s="15" t="s">
        <v>1011</v>
      </c>
      <c r="D904" s="16" t="n">
        <v>64.5</v>
      </c>
      <c r="E904" s="16"/>
      <c r="F904" s="16" t="n">
        <v>64.5</v>
      </c>
      <c r="G904" s="17" t="n">
        <v>92.14</v>
      </c>
      <c r="H904" s="24" t="n">
        <f aca="false">(5390.98/60)/(2618.21/29)</f>
        <v>0.995199137324101</v>
      </c>
      <c r="I904" s="17" t="n">
        <f aca="false">H904*G904</f>
        <v>91.6976485130426</v>
      </c>
      <c r="J904" s="17" t="n">
        <f aca="false">F904*0.4+I904*0.6</f>
        <v>80.8185891078256</v>
      </c>
    </row>
    <row r="905" s="19" customFormat="true" ht="24" hidden="false" customHeight="true" outlineLevel="0" collapsed="false">
      <c r="A905" s="13" t="n">
        <v>902</v>
      </c>
      <c r="B905" s="14" t="s">
        <v>965</v>
      </c>
      <c r="C905" s="15" t="s">
        <v>1012</v>
      </c>
      <c r="D905" s="16" t="n">
        <v>64</v>
      </c>
      <c r="E905" s="16"/>
      <c r="F905" s="16" t="n">
        <v>64</v>
      </c>
      <c r="G905" s="17" t="n">
        <v>89.92</v>
      </c>
      <c r="H905" s="24" t="n">
        <f aca="false">(5390.98/60)/(2618.21/29)</f>
        <v>0.995199137324101</v>
      </c>
      <c r="I905" s="17" t="n">
        <f aca="false">H905*G905</f>
        <v>89.4883064281831</v>
      </c>
      <c r="J905" s="17" t="n">
        <f aca="false">F905*0.4+I905*0.6</f>
        <v>79.2929838569099</v>
      </c>
    </row>
    <row r="906" s="19" customFormat="true" ht="24" hidden="false" customHeight="true" outlineLevel="0" collapsed="false">
      <c r="A906" s="13" t="n">
        <v>903</v>
      </c>
      <c r="B906" s="14" t="s">
        <v>965</v>
      </c>
      <c r="C906" s="15" t="s">
        <v>1013</v>
      </c>
      <c r="D906" s="16" t="n">
        <v>63.5</v>
      </c>
      <c r="E906" s="16"/>
      <c r="F906" s="16" t="n">
        <v>63.5</v>
      </c>
      <c r="G906" s="17" t="n">
        <v>90.38</v>
      </c>
      <c r="H906" s="24" t="n">
        <f aca="false">(5390.98/60)/(2618.21/29)</f>
        <v>0.995199137324101</v>
      </c>
      <c r="I906" s="17" t="n">
        <f aca="false">H906*G906</f>
        <v>89.9460980313522</v>
      </c>
      <c r="J906" s="17" t="n">
        <f aca="false">F906*0.4+I906*0.6</f>
        <v>79.3676588188113</v>
      </c>
    </row>
    <row r="907" s="19" customFormat="true" ht="24" hidden="false" customHeight="true" outlineLevel="0" collapsed="false">
      <c r="A907" s="13" t="n">
        <v>904</v>
      </c>
      <c r="B907" s="14" t="s">
        <v>965</v>
      </c>
      <c r="C907" s="15" t="s">
        <v>1014</v>
      </c>
      <c r="D907" s="16" t="n">
        <v>63.5</v>
      </c>
      <c r="E907" s="16"/>
      <c r="F907" s="16" t="n">
        <v>63.5</v>
      </c>
      <c r="G907" s="17" t="n">
        <v>91.2</v>
      </c>
      <c r="H907" s="24" t="n">
        <f aca="false">(5390.98/60)/(2618.21/29)</f>
        <v>0.995199137324101</v>
      </c>
      <c r="I907" s="17" t="n">
        <f aca="false">H907*G907</f>
        <v>90.762161323958</v>
      </c>
      <c r="J907" s="17" t="n">
        <f aca="false">F907*0.4+I907*0.6</f>
        <v>79.8572967943748</v>
      </c>
    </row>
    <row r="908" s="19" customFormat="true" ht="24" hidden="false" customHeight="true" outlineLevel="0" collapsed="false">
      <c r="A908" s="13" t="n">
        <v>905</v>
      </c>
      <c r="B908" s="14" t="s">
        <v>965</v>
      </c>
      <c r="C908" s="15" t="s">
        <v>1015</v>
      </c>
      <c r="D908" s="16" t="n">
        <v>62.5</v>
      </c>
      <c r="E908" s="16"/>
      <c r="F908" s="16" t="n">
        <v>62.5</v>
      </c>
      <c r="G908" s="17" t="n">
        <v>91.82</v>
      </c>
      <c r="H908" s="24" t="n">
        <f aca="false">(5390.98/60)/(2618.21/29)</f>
        <v>0.995199137324101</v>
      </c>
      <c r="I908" s="17" t="n">
        <f aca="false">H908*G908</f>
        <v>91.3791847890989</v>
      </c>
      <c r="J908" s="17" t="n">
        <f aca="false">F908*0.4+I908*0.6</f>
        <v>79.8275108734594</v>
      </c>
    </row>
    <row r="909" s="19" customFormat="true" ht="24" hidden="false" customHeight="true" outlineLevel="0" collapsed="false">
      <c r="A909" s="13" t="n">
        <v>906</v>
      </c>
      <c r="B909" s="14" t="s">
        <v>965</v>
      </c>
      <c r="C909" s="15" t="s">
        <v>1016</v>
      </c>
      <c r="D909" s="16" t="n">
        <v>62</v>
      </c>
      <c r="E909" s="16"/>
      <c r="F909" s="16" t="n">
        <v>62</v>
      </c>
      <c r="G909" s="17" t="n">
        <v>91.26</v>
      </c>
      <c r="H909" s="24" t="n">
        <f aca="false">(5390.98/60)/(2618.21/29)</f>
        <v>0.995199137324101</v>
      </c>
      <c r="I909" s="17" t="n">
        <f aca="false">H909*G909</f>
        <v>90.8218732721974</v>
      </c>
      <c r="J909" s="17" t="n">
        <f aca="false">F909*0.4+I909*0.6</f>
        <v>79.2931239633185</v>
      </c>
    </row>
    <row r="910" s="19" customFormat="true" ht="24" hidden="false" customHeight="true" outlineLevel="0" collapsed="false">
      <c r="A910" s="13" t="n">
        <v>907</v>
      </c>
      <c r="B910" s="14" t="s">
        <v>965</v>
      </c>
      <c r="C910" s="15" t="s">
        <v>1017</v>
      </c>
      <c r="D910" s="16" t="n">
        <v>61</v>
      </c>
      <c r="E910" s="16"/>
      <c r="F910" s="16" t="n">
        <v>61</v>
      </c>
      <c r="G910" s="17" t="n">
        <v>91.5</v>
      </c>
      <c r="H910" s="24" t="n">
        <f aca="false">(5390.98/60)/(2618.21/29)</f>
        <v>0.995199137324101</v>
      </c>
      <c r="I910" s="17" t="n">
        <f aca="false">H910*G910</f>
        <v>91.0607210651552</v>
      </c>
      <c r="J910" s="17" t="n">
        <f aca="false">F910*0.4+I910*0.6</f>
        <v>79.0364326390931</v>
      </c>
    </row>
    <row r="911" s="19" customFormat="true" ht="24" hidden="false" customHeight="true" outlineLevel="0" collapsed="false">
      <c r="A911" s="13" t="n">
        <v>908</v>
      </c>
      <c r="B911" s="14" t="s">
        <v>965</v>
      </c>
      <c r="C911" s="15" t="s">
        <v>1018</v>
      </c>
      <c r="D911" s="16" t="n">
        <v>61</v>
      </c>
      <c r="E911" s="16"/>
      <c r="F911" s="16" t="n">
        <v>61</v>
      </c>
      <c r="G911" s="17" t="n">
        <v>89.98</v>
      </c>
      <c r="H911" s="24" t="n">
        <f aca="false">(5390.98/60)/(2618.21/29)</f>
        <v>0.995199137324101</v>
      </c>
      <c r="I911" s="17" t="n">
        <f aca="false">H911*G911</f>
        <v>89.5480183764226</v>
      </c>
      <c r="J911" s="17" t="n">
        <f aca="false">F911*0.4+I911*0.6</f>
        <v>78.1288110258535</v>
      </c>
    </row>
    <row r="912" s="19" customFormat="true" ht="24" hidden="false" customHeight="true" outlineLevel="0" collapsed="false">
      <c r="A912" s="13" t="n">
        <v>909</v>
      </c>
      <c r="B912" s="14" t="s">
        <v>965</v>
      </c>
      <c r="C912" s="15" t="s">
        <v>1019</v>
      </c>
      <c r="D912" s="16" t="n">
        <v>60.5</v>
      </c>
      <c r="E912" s="16"/>
      <c r="F912" s="16" t="n">
        <v>60.5</v>
      </c>
      <c r="G912" s="17" t="n">
        <v>90.1</v>
      </c>
      <c r="H912" s="24" t="n">
        <f aca="false">(5390.98/60)/(2618.21/29)</f>
        <v>0.995199137324101</v>
      </c>
      <c r="I912" s="17" t="n">
        <f aca="false">H912*G912</f>
        <v>89.6674422729015</v>
      </c>
      <c r="J912" s="17" t="n">
        <f aca="false">F912*0.4+I912*0.6</f>
        <v>78.0004653637409</v>
      </c>
    </row>
    <row r="913" s="19" customFormat="true" ht="24" hidden="false" customHeight="true" outlineLevel="0" collapsed="false">
      <c r="A913" s="13" t="n">
        <v>910</v>
      </c>
      <c r="B913" s="14" t="s">
        <v>965</v>
      </c>
      <c r="C913" s="15" t="s">
        <v>1020</v>
      </c>
      <c r="D913" s="16" t="n">
        <v>60.5</v>
      </c>
      <c r="E913" s="16"/>
      <c r="F913" s="16" t="n">
        <v>60.5</v>
      </c>
      <c r="G913" s="17" t="n">
        <v>89.88</v>
      </c>
      <c r="H913" s="24" t="n">
        <f aca="false">(5390.98/60)/(2618.21/29)</f>
        <v>0.995199137324101</v>
      </c>
      <c r="I913" s="17" t="n">
        <f aca="false">H913*G913</f>
        <v>89.4484984626902</v>
      </c>
      <c r="J913" s="17" t="n">
        <f aca="false">F913*0.4+I913*0.6</f>
        <v>77.8690990776141</v>
      </c>
    </row>
    <row r="914" s="19" customFormat="true" ht="24" hidden="false" customHeight="true" outlineLevel="0" collapsed="false">
      <c r="A914" s="13" t="n">
        <v>911</v>
      </c>
      <c r="B914" s="14" t="s">
        <v>965</v>
      </c>
      <c r="C914" s="15" t="s">
        <v>1021</v>
      </c>
      <c r="D914" s="16" t="n">
        <v>60</v>
      </c>
      <c r="E914" s="16"/>
      <c r="F914" s="16" t="n">
        <v>60</v>
      </c>
      <c r="G914" s="17" t="n">
        <v>90.78</v>
      </c>
      <c r="H914" s="24" t="n">
        <f aca="false">(5390.98/60)/(2618.21/29)</f>
        <v>0.995199137324101</v>
      </c>
      <c r="I914" s="17" t="n">
        <f aca="false">H914*G914</f>
        <v>90.3441776862818</v>
      </c>
      <c r="J914" s="17" t="n">
        <f aca="false">F914*0.4+I914*0.6</f>
        <v>78.2065066117691</v>
      </c>
    </row>
    <row r="915" s="19" customFormat="true" ht="24" hidden="false" customHeight="true" outlineLevel="0" collapsed="false">
      <c r="A915" s="13" t="n">
        <v>912</v>
      </c>
      <c r="B915" s="14" t="s">
        <v>965</v>
      </c>
      <c r="C915" s="15" t="s">
        <v>1022</v>
      </c>
      <c r="D915" s="16" t="n">
        <v>60</v>
      </c>
      <c r="E915" s="16"/>
      <c r="F915" s="16" t="n">
        <v>60</v>
      </c>
      <c r="G915" s="17" t="n">
        <v>91.58</v>
      </c>
      <c r="H915" s="24" t="n">
        <f aca="false">(5390.98/60)/(2618.21/29)</f>
        <v>0.995199137324101</v>
      </c>
      <c r="I915" s="17" t="n">
        <f aca="false">H915*G915</f>
        <v>91.1403369961411</v>
      </c>
      <c r="J915" s="17" t="n">
        <f aca="false">F915*0.4+I915*0.6</f>
        <v>78.6842021976847</v>
      </c>
    </row>
    <row r="916" s="19" customFormat="true" ht="24" hidden="false" customHeight="true" outlineLevel="0" collapsed="false">
      <c r="A916" s="13" t="n">
        <v>913</v>
      </c>
      <c r="B916" s="14" t="s">
        <v>965</v>
      </c>
      <c r="C916" s="15" t="s">
        <v>1023</v>
      </c>
      <c r="D916" s="16" t="n">
        <v>58.5</v>
      </c>
      <c r="E916" s="16"/>
      <c r="F916" s="16" t="n">
        <v>58.5</v>
      </c>
      <c r="G916" s="17" t="n">
        <v>90.04</v>
      </c>
      <c r="H916" s="24" t="n">
        <f aca="false">(5390.98/60)/(2618.21/29)</f>
        <v>0.995199137324101</v>
      </c>
      <c r="I916" s="17" t="n">
        <f aca="false">H916*G916</f>
        <v>89.607730324662</v>
      </c>
      <c r="J916" s="17" t="n">
        <f aca="false">F916*0.4+I916*0.6</f>
        <v>77.1646381947972</v>
      </c>
    </row>
    <row r="917" s="19" customFormat="true" ht="24" hidden="false" customHeight="true" outlineLevel="0" collapsed="false">
      <c r="A917" s="13" t="n">
        <v>914</v>
      </c>
      <c r="B917" s="14" t="s">
        <v>965</v>
      </c>
      <c r="C917" s="15" t="s">
        <v>1024</v>
      </c>
      <c r="D917" s="16" t="n">
        <v>58.5</v>
      </c>
      <c r="E917" s="16"/>
      <c r="F917" s="16" t="n">
        <v>58.5</v>
      </c>
      <c r="G917" s="17" t="n">
        <v>88.2</v>
      </c>
      <c r="H917" s="24" t="n">
        <f aca="false">(5390.98/60)/(2618.21/29)</f>
        <v>0.995199137324101</v>
      </c>
      <c r="I917" s="17" t="n">
        <f aca="false">H917*G917</f>
        <v>87.7765639119857</v>
      </c>
      <c r="J917" s="17" t="n">
        <f aca="false">F917*0.4+I917*0.6</f>
        <v>76.0659383471914</v>
      </c>
    </row>
    <row r="918" s="19" customFormat="true" ht="24" hidden="false" customHeight="true" outlineLevel="0" collapsed="false">
      <c r="A918" s="13" t="n">
        <v>915</v>
      </c>
      <c r="B918" s="14" t="s">
        <v>965</v>
      </c>
      <c r="C918" s="15" t="s">
        <v>1025</v>
      </c>
      <c r="D918" s="16" t="n">
        <v>58</v>
      </c>
      <c r="E918" s="16"/>
      <c r="F918" s="16" t="n">
        <v>58</v>
      </c>
      <c r="G918" s="17" t="n">
        <v>87.32</v>
      </c>
      <c r="H918" s="24" t="n">
        <f aca="false">(5390.98/60)/(2618.21/29)</f>
        <v>0.995199137324101</v>
      </c>
      <c r="I918" s="17" t="n">
        <f aca="false">H918*G918</f>
        <v>86.9007886711405</v>
      </c>
      <c r="J918" s="17" t="n">
        <f aca="false">F918*0.4+I918*0.6</f>
        <v>75.3404732026843</v>
      </c>
    </row>
    <row r="919" s="19" customFormat="true" ht="24" hidden="false" customHeight="true" outlineLevel="0" collapsed="false">
      <c r="A919" s="13" t="n">
        <v>916</v>
      </c>
      <c r="B919" s="14" t="s">
        <v>965</v>
      </c>
      <c r="C919" s="15" t="s">
        <v>1026</v>
      </c>
      <c r="D919" s="16" t="n">
        <v>56.5</v>
      </c>
      <c r="E919" s="16"/>
      <c r="F919" s="16" t="n">
        <v>56.5</v>
      </c>
      <c r="G919" s="17" t="n">
        <v>88.2</v>
      </c>
      <c r="H919" s="24" t="n">
        <f aca="false">(5390.98/60)/(2618.21/29)</f>
        <v>0.995199137324101</v>
      </c>
      <c r="I919" s="17" t="n">
        <f aca="false">H919*G919</f>
        <v>87.7765639119857</v>
      </c>
      <c r="J919" s="17" t="n">
        <f aca="false">F919*0.4+I919*0.6</f>
        <v>75.2659383471914</v>
      </c>
    </row>
    <row r="920" s="19" customFormat="true" ht="24" hidden="false" customHeight="true" outlineLevel="0" collapsed="false">
      <c r="A920" s="13" t="n">
        <v>917</v>
      </c>
      <c r="B920" s="14" t="s">
        <v>965</v>
      </c>
      <c r="C920" s="15" t="s">
        <v>1027</v>
      </c>
      <c r="D920" s="16" t="n">
        <v>56</v>
      </c>
      <c r="E920" s="16"/>
      <c r="F920" s="16" t="n">
        <v>56</v>
      </c>
      <c r="G920" s="17" t="n">
        <v>89.52</v>
      </c>
      <c r="H920" s="24" t="n">
        <f aca="false">(5390.98/60)/(2618.21/29)</f>
        <v>0.995199137324101</v>
      </c>
      <c r="I920" s="17" t="n">
        <f aca="false">H920*G920</f>
        <v>89.0902267732535</v>
      </c>
      <c r="J920" s="17" t="n">
        <f aca="false">F920*0.4+I920*0.6</f>
        <v>75.8541360639521</v>
      </c>
    </row>
    <row r="921" s="19" customFormat="true" ht="24" hidden="false" customHeight="true" outlineLevel="0" collapsed="false">
      <c r="A921" s="13" t="n">
        <v>918</v>
      </c>
      <c r="B921" s="14" t="s">
        <v>965</v>
      </c>
      <c r="C921" s="15" t="s">
        <v>1028</v>
      </c>
      <c r="D921" s="16" t="n">
        <v>56</v>
      </c>
      <c r="E921" s="16"/>
      <c r="F921" s="16" t="n">
        <v>56</v>
      </c>
      <c r="G921" s="17" t="n">
        <v>92.28</v>
      </c>
      <c r="H921" s="24" t="n">
        <f aca="false">(5390.98/60)/(2618.21/29)</f>
        <v>0.995199137324101</v>
      </c>
      <c r="I921" s="17" t="n">
        <f aca="false">H921*G921</f>
        <v>91.836976392268</v>
      </c>
      <c r="J921" s="17" t="n">
        <f aca="false">F921*0.4+I921*0.6</f>
        <v>77.5021858353608</v>
      </c>
    </row>
    <row r="922" s="19" customFormat="true" ht="24" hidden="false" customHeight="true" outlineLevel="0" collapsed="false">
      <c r="A922" s="13" t="n">
        <v>919</v>
      </c>
      <c r="B922" s="20" t="s">
        <v>965</v>
      </c>
      <c r="C922" s="26" t="s">
        <v>1029</v>
      </c>
      <c r="D922" s="22" t="n">
        <v>55.5</v>
      </c>
      <c r="E922" s="22"/>
      <c r="F922" s="22" t="n">
        <v>55.5</v>
      </c>
      <c r="G922" s="17" t="n">
        <v>87.66</v>
      </c>
      <c r="H922" s="24" t="n">
        <f aca="false">(5390.98/60)/(2618.21/29)</f>
        <v>0.995199137324101</v>
      </c>
      <c r="I922" s="17" t="n">
        <f aca="false">H922*G922</f>
        <v>87.2391563778306</v>
      </c>
      <c r="J922" s="17" t="n">
        <f aca="false">F922*0.4+I922*0.6</f>
        <v>74.5434938266984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25:00Z</dcterms:created>
  <dc:creator>Administrator</dc:creator>
  <dc:description/>
  <dc:language>en-US</dc:language>
  <cp:lastModifiedBy>user</cp:lastModifiedBy>
  <cp:lastPrinted>2017-07-27T13:54:42Z</cp:lastPrinted>
  <dcterms:modified xsi:type="dcterms:W3CDTF">2017-07-27T1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