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小学语文（女）" sheetId="1" state="visible" r:id="rId2"/>
    <sheet name="小学语文（男） " sheetId="2" state="visible" r:id="rId3"/>
    <sheet name="小学数学（女）" sheetId="3" state="visible" r:id="rId4"/>
    <sheet name="小学数学（男）" sheetId="4" state="visible" r:id="rId5"/>
    <sheet name="小学英语（女） " sheetId="5" state="visible" r:id="rId6"/>
    <sheet name="小学英语（男）" sheetId="6" state="visible" r:id="rId7"/>
    <sheet name="初中语文" sheetId="7" state="visible" r:id="rId8"/>
    <sheet name="初中数学" sheetId="8" state="visible" r:id="rId9"/>
    <sheet name="初中英语" sheetId="9" state="visible" r:id="rId10"/>
    <sheet name="初中物理" sheetId="10" state="visible" r:id="rId11"/>
    <sheet name="初中思想品德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0">
  <si>
    <t xml:space="preserve">小学语文（女）面试人员成绩统计表（省招）</t>
  </si>
  <si>
    <t xml:space="preserve">姓名</t>
  </si>
  <si>
    <t xml:space="preserve">性别</t>
  </si>
  <si>
    <t xml:space="preserve">笔试成绩</t>
  </si>
  <si>
    <t xml:space="preserve">试讲成绩</t>
  </si>
  <si>
    <t xml:space="preserve">最后得分</t>
  </si>
  <si>
    <t xml:space="preserve">名次</t>
  </si>
  <si>
    <t xml:space="preserve">备注</t>
  </si>
  <si>
    <t xml:space="preserve">罗佳美</t>
  </si>
  <si>
    <t xml:space="preserve">女</t>
  </si>
  <si>
    <t xml:space="preserve">李媛</t>
  </si>
  <si>
    <t xml:space="preserve">黄玲清</t>
  </si>
  <si>
    <t xml:space="preserve">刘宁</t>
  </si>
  <si>
    <t xml:space="preserve">习灵莉</t>
  </si>
  <si>
    <t xml:space="preserve">张敏</t>
  </si>
  <si>
    <t xml:space="preserve">吴意红</t>
  </si>
  <si>
    <t xml:space="preserve">贺萍萍</t>
  </si>
  <si>
    <t xml:space="preserve">张洁</t>
  </si>
  <si>
    <t xml:space="preserve">肖婷婷</t>
  </si>
  <si>
    <t xml:space="preserve">肖永萍</t>
  </si>
  <si>
    <t xml:space="preserve">贺玲娟</t>
  </si>
  <si>
    <t xml:space="preserve">陈慧琳</t>
  </si>
  <si>
    <t xml:space="preserve">李倩</t>
  </si>
  <si>
    <t xml:space="preserve">李丽云</t>
  </si>
  <si>
    <t xml:space="preserve">聂炜芳</t>
  </si>
  <si>
    <t xml:space="preserve">肖淑芬</t>
  </si>
  <si>
    <t xml:space="preserve">钱莹</t>
  </si>
  <si>
    <t xml:space="preserve">戴丽萍</t>
  </si>
  <si>
    <t xml:space="preserve">陈茜华</t>
  </si>
  <si>
    <t xml:space="preserve">蓝艳平</t>
  </si>
  <si>
    <t xml:space="preserve">谭雪琴</t>
  </si>
  <si>
    <t xml:space="preserve">刘芳</t>
  </si>
  <si>
    <t xml:space="preserve">谢秀娟</t>
  </si>
  <si>
    <t xml:space="preserve">段金梅</t>
  </si>
  <si>
    <t xml:space="preserve">邹烈秀</t>
  </si>
  <si>
    <t xml:space="preserve">戴来花</t>
  </si>
  <si>
    <t xml:space="preserve">伊芝良</t>
  </si>
  <si>
    <t xml:space="preserve">曾春花</t>
  </si>
  <si>
    <t xml:space="preserve">李莎</t>
  </si>
  <si>
    <t xml:space="preserve">林素珍</t>
  </si>
  <si>
    <t xml:space="preserve">袁艳桢</t>
  </si>
  <si>
    <t xml:space="preserve">谢婷华</t>
  </si>
  <si>
    <t xml:space="preserve">黄招娣</t>
  </si>
  <si>
    <t xml:space="preserve">胡琴美</t>
  </si>
  <si>
    <t xml:space="preserve">刘玲佳</t>
  </si>
  <si>
    <t xml:space="preserve">郭雅丽</t>
  </si>
  <si>
    <t xml:space="preserve">小学语文（男）面试人员成绩统计表（省招）</t>
  </si>
  <si>
    <t xml:space="preserve">肖平平</t>
  </si>
  <si>
    <t xml:space="preserve">男</t>
  </si>
  <si>
    <t xml:space="preserve">肖文军</t>
  </si>
  <si>
    <t xml:space="preserve">朱伟强</t>
  </si>
  <si>
    <t xml:space="preserve">赖东清</t>
  </si>
  <si>
    <t xml:space="preserve">尹磊</t>
  </si>
  <si>
    <t xml:space="preserve">曾佳新</t>
  </si>
  <si>
    <t xml:space="preserve">刘志军</t>
  </si>
  <si>
    <t xml:space="preserve">周亮</t>
  </si>
  <si>
    <t xml:space="preserve">尹雄雄</t>
  </si>
  <si>
    <t xml:space="preserve">何平华</t>
  </si>
  <si>
    <t xml:space="preserve">黄称良</t>
  </si>
  <si>
    <t xml:space="preserve">胡积鹏</t>
  </si>
  <si>
    <t xml:space="preserve">欧阳晃兴</t>
  </si>
  <si>
    <t xml:space="preserve">郑良贵</t>
  </si>
  <si>
    <t xml:space="preserve">罗家沛</t>
  </si>
  <si>
    <t xml:space="preserve">魏剑</t>
  </si>
  <si>
    <t xml:space="preserve">曾宪球</t>
  </si>
  <si>
    <t xml:space="preserve">陈新财</t>
  </si>
  <si>
    <t xml:space="preserve">游文军</t>
  </si>
  <si>
    <t xml:space="preserve">邱怏杨</t>
  </si>
  <si>
    <t xml:space="preserve">李明森</t>
  </si>
  <si>
    <t xml:space="preserve">胡学光</t>
  </si>
  <si>
    <t xml:space="preserve">曾磊</t>
  </si>
  <si>
    <t xml:space="preserve">肖瀛</t>
  </si>
  <si>
    <t xml:space="preserve">邹建浪</t>
  </si>
  <si>
    <t xml:space="preserve">张兴明</t>
  </si>
  <si>
    <t xml:space="preserve">李坊阳</t>
  </si>
  <si>
    <t xml:space="preserve">郑林发</t>
  </si>
  <si>
    <t xml:space="preserve">李远湖</t>
  </si>
  <si>
    <t xml:space="preserve">小学数学（女）面试人员成绩统计表（省招）</t>
  </si>
  <si>
    <t xml:space="preserve">谢佳佳</t>
  </si>
  <si>
    <t xml:space="preserve">陈小妹</t>
  </si>
  <si>
    <t xml:space="preserve">吴琪</t>
  </si>
  <si>
    <t xml:space="preserve">曾琪</t>
  </si>
  <si>
    <t xml:space="preserve">高东凤</t>
  </si>
  <si>
    <t xml:space="preserve">王菊梅</t>
  </si>
  <si>
    <t xml:space="preserve">李娇婷</t>
  </si>
  <si>
    <t xml:space="preserve">康惠燕</t>
  </si>
  <si>
    <t xml:space="preserve">吴丽芳</t>
  </si>
  <si>
    <t xml:space="preserve">夏艳珍</t>
  </si>
  <si>
    <t xml:space="preserve">郭群娟</t>
  </si>
  <si>
    <t xml:space="preserve">陈丹丹</t>
  </si>
  <si>
    <t xml:space="preserve">罗春芳</t>
  </si>
  <si>
    <t xml:space="preserve">易晴</t>
  </si>
  <si>
    <t xml:space="preserve">刘丹</t>
  </si>
  <si>
    <t xml:space="preserve">肖凤</t>
  </si>
  <si>
    <t xml:space="preserve">颜丹丹</t>
  </si>
  <si>
    <t xml:space="preserve">尹依</t>
  </si>
  <si>
    <t xml:space="preserve">郭燕菲</t>
  </si>
  <si>
    <t xml:space="preserve">刘青</t>
  </si>
  <si>
    <t xml:space="preserve">肖婷</t>
  </si>
  <si>
    <t xml:space="preserve">瞿桂芳</t>
  </si>
  <si>
    <t xml:space="preserve">郭汇景</t>
  </si>
  <si>
    <t xml:space="preserve">刘珍华</t>
  </si>
  <si>
    <t xml:space="preserve">何千千</t>
  </si>
  <si>
    <t xml:space="preserve">罗时玉</t>
  </si>
  <si>
    <t xml:space="preserve">谌虹雪</t>
  </si>
  <si>
    <t xml:space="preserve">龚欢欢</t>
  </si>
  <si>
    <t xml:space="preserve">宋艳勤</t>
  </si>
  <si>
    <t xml:space="preserve">胡彬群</t>
  </si>
  <si>
    <t xml:space="preserve">胡芳</t>
  </si>
  <si>
    <t xml:space="preserve">张小红</t>
  </si>
  <si>
    <t xml:space="preserve">周小仁</t>
  </si>
  <si>
    <t xml:space="preserve">李柳青</t>
  </si>
  <si>
    <t xml:space="preserve">胡彩萍</t>
  </si>
  <si>
    <t xml:space="preserve">王晓兰</t>
  </si>
  <si>
    <t xml:space="preserve">小学数学（男）面试人员成绩统计表（省招）</t>
  </si>
  <si>
    <t xml:space="preserve">胡志辉</t>
  </si>
  <si>
    <t xml:space="preserve">甘磊</t>
  </si>
  <si>
    <t xml:space="preserve">汪冠</t>
  </si>
  <si>
    <t xml:space="preserve">旷铭宗</t>
  </si>
  <si>
    <t xml:space="preserve">丁刚</t>
  </si>
  <si>
    <t xml:space="preserve">邹小春</t>
  </si>
  <si>
    <t xml:space="preserve">肖通敏</t>
  </si>
  <si>
    <t xml:space="preserve">廖斌凯</t>
  </si>
  <si>
    <t xml:space="preserve">邓小勇</t>
  </si>
  <si>
    <t xml:space="preserve">孙来芳</t>
  </si>
  <si>
    <t xml:space="preserve">冉超</t>
  </si>
  <si>
    <t xml:space="preserve">曹绍鸿</t>
  </si>
  <si>
    <t xml:space="preserve">徐德富</t>
  </si>
  <si>
    <t xml:space="preserve">罗京</t>
  </si>
  <si>
    <t xml:space="preserve">张旺</t>
  </si>
  <si>
    <t xml:space="preserve">肖涛</t>
  </si>
  <si>
    <t xml:space="preserve">傅腾</t>
  </si>
  <si>
    <t xml:space="preserve">陈晏龙</t>
  </si>
  <si>
    <t xml:space="preserve">陈辉明</t>
  </si>
  <si>
    <t xml:space="preserve">黄晓川</t>
  </si>
  <si>
    <t xml:space="preserve">黄鹏飞</t>
  </si>
  <si>
    <t xml:space="preserve">谢军军</t>
  </si>
  <si>
    <t xml:space="preserve">周世伟</t>
  </si>
  <si>
    <t xml:space="preserve">刘亚卿</t>
  </si>
  <si>
    <t xml:space="preserve">杨志军</t>
  </si>
  <si>
    <t xml:space="preserve">孙浩鹏</t>
  </si>
  <si>
    <t xml:space="preserve">宋紫宇</t>
  </si>
  <si>
    <t xml:space="preserve">李小勇</t>
  </si>
  <si>
    <t xml:space="preserve">何斌</t>
  </si>
  <si>
    <t xml:space="preserve">樊智丹</t>
  </si>
  <si>
    <t xml:space="preserve">刘利艺</t>
  </si>
  <si>
    <t xml:space="preserve">雷真真</t>
  </si>
  <si>
    <t xml:space="preserve">段益焕</t>
  </si>
  <si>
    <t xml:space="preserve">金书斌</t>
  </si>
  <si>
    <t xml:space="preserve">张晓焱</t>
  </si>
  <si>
    <t xml:space="preserve">小学英语（女）面试人员成绩统计表（省招）</t>
  </si>
  <si>
    <t xml:space="preserve">肖秋燕</t>
  </si>
  <si>
    <t xml:space="preserve">肖晓妹</t>
  </si>
  <si>
    <t xml:space="preserve">宁慧玲</t>
  </si>
  <si>
    <t xml:space="preserve">彭思思</t>
  </si>
  <si>
    <t xml:space="preserve">贺莉梅</t>
  </si>
  <si>
    <t xml:space="preserve">稂丽婷</t>
  </si>
  <si>
    <t xml:space="preserve">赵薇</t>
  </si>
  <si>
    <t xml:space="preserve">王佩</t>
  </si>
  <si>
    <t xml:space="preserve">伊巧玲</t>
  </si>
  <si>
    <t xml:space="preserve">王娟娟</t>
  </si>
  <si>
    <t xml:space="preserve">张海婷</t>
  </si>
  <si>
    <t xml:space="preserve">小学英语（男）面试人员成绩统计表（省招）</t>
  </si>
  <si>
    <t xml:space="preserve">刘志行</t>
  </si>
  <si>
    <t xml:space="preserve">刘帆</t>
  </si>
  <si>
    <t xml:space="preserve">林发纲</t>
  </si>
  <si>
    <t xml:space="preserve">韩涛</t>
  </si>
  <si>
    <t xml:space="preserve">姚明星</t>
  </si>
  <si>
    <t xml:space="preserve">吴丹丹</t>
  </si>
  <si>
    <t xml:space="preserve">曾广鑫</t>
  </si>
  <si>
    <t xml:space="preserve">龚轩</t>
  </si>
  <si>
    <t xml:space="preserve">廖观华</t>
  </si>
  <si>
    <t xml:space="preserve">龙浩维</t>
  </si>
  <si>
    <t xml:space="preserve">付杰</t>
  </si>
  <si>
    <t xml:space="preserve">初中语文面试人员成绩统计表（省招）</t>
  </si>
  <si>
    <t xml:space="preserve">陈小华</t>
  </si>
  <si>
    <t xml:space="preserve">毛俞清</t>
  </si>
  <si>
    <t xml:space="preserve">胡丽丽</t>
  </si>
  <si>
    <t xml:space="preserve">旷倩</t>
  </si>
  <si>
    <t xml:space="preserve">洪秀荣</t>
  </si>
  <si>
    <t xml:space="preserve">罗夏菲</t>
  </si>
  <si>
    <t xml:space="preserve">初中数学面试人员成绩统计表（省招）</t>
  </si>
  <si>
    <t xml:space="preserve">肖丽群</t>
  </si>
  <si>
    <t xml:space="preserve">王雪萍</t>
  </si>
  <si>
    <t xml:space="preserve">解丽华</t>
  </si>
  <si>
    <t xml:space="preserve">谢名云</t>
  </si>
  <si>
    <t xml:space="preserve">初中英语面试人员成绩统计表（省招）</t>
  </si>
  <si>
    <t xml:space="preserve">李中花</t>
  </si>
  <si>
    <t xml:space="preserve">吴欢欢</t>
  </si>
  <si>
    <t xml:space="preserve">郑玉莲</t>
  </si>
  <si>
    <t xml:space="preserve">刘翠</t>
  </si>
  <si>
    <t xml:space="preserve">施思</t>
  </si>
  <si>
    <t xml:space="preserve">朱处静</t>
  </si>
  <si>
    <t xml:space="preserve">曾莉</t>
  </si>
  <si>
    <t xml:space="preserve">初中物理面试人员成绩统计表（省招）</t>
  </si>
  <si>
    <t xml:space="preserve">刘志祥</t>
  </si>
  <si>
    <t xml:space="preserve">初中思想品德面试人员成绩统计表（省招）</t>
  </si>
  <si>
    <t xml:space="preserve">欧阳丽萍</t>
  </si>
  <si>
    <t xml:space="preserve">肖雁萍</t>
  </si>
  <si>
    <t xml:space="preserve">刘昕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2" width="11.12"/>
    <col collapsed="false" customWidth="true" hidden="false" outlineLevel="0" max="6" min="5" style="1" width="11.12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16.5" hidden="false" customHeight="true" outlineLevel="0" collapsed="false">
      <c r="A3" s="7" t="s">
        <v>8</v>
      </c>
      <c r="B3" s="8" t="s">
        <v>9</v>
      </c>
      <c r="C3" s="7" t="n">
        <v>137.5</v>
      </c>
      <c r="D3" s="9" t="n">
        <v>93.6</v>
      </c>
      <c r="E3" s="9" t="n">
        <f aca="false">C3*0.25+D3*0.5</f>
        <v>81.175</v>
      </c>
      <c r="F3" s="8"/>
      <c r="G3" s="10"/>
    </row>
    <row r="4" s="6" customFormat="true" ht="16.5" hidden="false" customHeight="true" outlineLevel="0" collapsed="false">
      <c r="A4" s="7" t="s">
        <v>10</v>
      </c>
      <c r="B4" s="8" t="s">
        <v>9</v>
      </c>
      <c r="C4" s="7" t="n">
        <v>143.5</v>
      </c>
      <c r="D4" s="9" t="n">
        <v>88.4</v>
      </c>
      <c r="E4" s="9" t="n">
        <f aca="false">C4*0.25+D4*0.5</f>
        <v>80.075</v>
      </c>
      <c r="F4" s="8"/>
      <c r="G4" s="8"/>
    </row>
    <row r="5" s="11" customFormat="true" ht="16.5" hidden="false" customHeight="true" outlineLevel="0" collapsed="false">
      <c r="A5" s="7" t="s">
        <v>11</v>
      </c>
      <c r="B5" s="8" t="s">
        <v>9</v>
      </c>
      <c r="C5" s="7" t="n">
        <v>136.5</v>
      </c>
      <c r="D5" s="9" t="n">
        <v>91.6</v>
      </c>
      <c r="E5" s="9" t="n">
        <f aca="false">C5*0.25+D5*0.5</f>
        <v>79.925</v>
      </c>
      <c r="F5" s="8"/>
      <c r="G5" s="10"/>
    </row>
    <row r="6" s="11" customFormat="true" ht="16.5" hidden="false" customHeight="true" outlineLevel="0" collapsed="false">
      <c r="A6" s="7" t="s">
        <v>12</v>
      </c>
      <c r="B6" s="8" t="s">
        <v>9</v>
      </c>
      <c r="C6" s="7" t="n">
        <v>139</v>
      </c>
      <c r="D6" s="9" t="n">
        <v>88.8</v>
      </c>
      <c r="E6" s="9" t="n">
        <f aca="false">C6*0.25+D6*0.5</f>
        <v>79.15</v>
      </c>
      <c r="F6" s="8"/>
      <c r="G6" s="8"/>
    </row>
    <row r="7" s="11" customFormat="true" ht="16.5" hidden="false" customHeight="true" outlineLevel="0" collapsed="false">
      <c r="A7" s="7" t="s">
        <v>13</v>
      </c>
      <c r="B7" s="8" t="s">
        <v>9</v>
      </c>
      <c r="C7" s="7" t="n">
        <v>138</v>
      </c>
      <c r="D7" s="9" t="n">
        <v>89.2</v>
      </c>
      <c r="E7" s="9" t="n">
        <f aca="false">C7*0.25+D7*0.5</f>
        <v>79.1</v>
      </c>
      <c r="F7" s="8"/>
      <c r="G7" s="10"/>
    </row>
    <row r="8" s="11" customFormat="true" ht="16.5" hidden="false" customHeight="true" outlineLevel="0" collapsed="false">
      <c r="A8" s="7" t="s">
        <v>14</v>
      </c>
      <c r="B8" s="8" t="s">
        <v>9</v>
      </c>
      <c r="C8" s="7" t="n">
        <v>134.5</v>
      </c>
      <c r="D8" s="12" t="n">
        <v>90.8</v>
      </c>
      <c r="E8" s="9" t="n">
        <f aca="false">C8*0.25+D8*0.5</f>
        <v>79.025</v>
      </c>
      <c r="F8" s="8"/>
      <c r="G8" s="10"/>
    </row>
    <row r="9" s="11" customFormat="true" ht="16.5" hidden="false" customHeight="true" outlineLevel="0" collapsed="false">
      <c r="A9" s="7" t="s">
        <v>15</v>
      </c>
      <c r="B9" s="8" t="s">
        <v>9</v>
      </c>
      <c r="C9" s="7" t="n">
        <v>137</v>
      </c>
      <c r="D9" s="9" t="n">
        <v>89.2</v>
      </c>
      <c r="E9" s="9" t="n">
        <f aca="false">C9*0.25+D9*0.5</f>
        <v>78.85</v>
      </c>
      <c r="F9" s="8"/>
      <c r="G9" s="10"/>
    </row>
    <row r="10" s="11" customFormat="true" ht="16.5" hidden="false" customHeight="true" outlineLevel="0" collapsed="false">
      <c r="A10" s="7" t="s">
        <v>16</v>
      </c>
      <c r="B10" s="8" t="s">
        <v>9</v>
      </c>
      <c r="C10" s="7" t="n">
        <v>132</v>
      </c>
      <c r="D10" s="9" t="n">
        <v>91.6</v>
      </c>
      <c r="E10" s="9" t="n">
        <f aca="false">C10*0.25+D10*0.5</f>
        <v>78.8</v>
      </c>
      <c r="F10" s="8"/>
      <c r="G10" s="10"/>
    </row>
    <row r="11" s="11" customFormat="true" ht="16.5" hidden="false" customHeight="true" outlineLevel="0" collapsed="false">
      <c r="A11" s="7" t="s">
        <v>17</v>
      </c>
      <c r="B11" s="8" t="s">
        <v>9</v>
      </c>
      <c r="C11" s="7" t="n">
        <v>135.5</v>
      </c>
      <c r="D11" s="9" t="n">
        <v>88.6</v>
      </c>
      <c r="E11" s="9" t="n">
        <f aca="false">C11*0.25+D11*0.5</f>
        <v>78.175</v>
      </c>
      <c r="F11" s="8"/>
      <c r="G11" s="10"/>
    </row>
    <row r="12" s="11" customFormat="true" ht="16.5" hidden="false" customHeight="true" outlineLevel="0" collapsed="false">
      <c r="A12" s="7" t="s">
        <v>18</v>
      </c>
      <c r="B12" s="8" t="s">
        <v>9</v>
      </c>
      <c r="C12" s="7" t="n">
        <v>141.5</v>
      </c>
      <c r="D12" s="9" t="n">
        <v>85</v>
      </c>
      <c r="E12" s="9" t="n">
        <f aca="false">C12*0.25+D12*0.5</f>
        <v>77.875</v>
      </c>
      <c r="F12" s="8"/>
      <c r="G12" s="10"/>
    </row>
    <row r="13" s="11" customFormat="true" ht="16.5" hidden="false" customHeight="true" outlineLevel="0" collapsed="false">
      <c r="A13" s="7" t="s">
        <v>19</v>
      </c>
      <c r="B13" s="8" t="s">
        <v>9</v>
      </c>
      <c r="C13" s="7" t="n">
        <v>134</v>
      </c>
      <c r="D13" s="9" t="n">
        <v>88.4</v>
      </c>
      <c r="E13" s="9" t="n">
        <f aca="false">C13*0.25+D13*0.5</f>
        <v>77.7</v>
      </c>
      <c r="F13" s="8"/>
      <c r="G13" s="10"/>
    </row>
    <row r="14" s="11" customFormat="true" ht="16.5" hidden="false" customHeight="true" outlineLevel="0" collapsed="false">
      <c r="A14" s="7" t="s">
        <v>20</v>
      </c>
      <c r="B14" s="8" t="s">
        <v>9</v>
      </c>
      <c r="C14" s="7" t="n">
        <v>130.5</v>
      </c>
      <c r="D14" s="9" t="n">
        <v>89.6</v>
      </c>
      <c r="E14" s="9" t="n">
        <f aca="false">C14*0.25+D14*0.5</f>
        <v>77.425</v>
      </c>
      <c r="F14" s="8"/>
      <c r="G14" s="10"/>
    </row>
    <row r="15" s="11" customFormat="true" ht="16.5" hidden="false" customHeight="true" outlineLevel="0" collapsed="false">
      <c r="A15" s="7" t="s">
        <v>21</v>
      </c>
      <c r="B15" s="8" t="s">
        <v>9</v>
      </c>
      <c r="C15" s="7" t="n">
        <v>136.5</v>
      </c>
      <c r="D15" s="9" t="n">
        <v>85.6</v>
      </c>
      <c r="E15" s="9" t="n">
        <f aca="false">C15*0.25+D15*0.5</f>
        <v>76.925</v>
      </c>
      <c r="F15" s="8"/>
      <c r="G15" s="10"/>
    </row>
    <row r="16" s="11" customFormat="true" ht="16.5" hidden="false" customHeight="true" outlineLevel="0" collapsed="false">
      <c r="A16" s="7" t="s">
        <v>22</v>
      </c>
      <c r="B16" s="8" t="s">
        <v>9</v>
      </c>
      <c r="C16" s="7" t="n">
        <v>133.5</v>
      </c>
      <c r="D16" s="12" t="n">
        <v>85.6</v>
      </c>
      <c r="E16" s="9" t="n">
        <f aca="false">C16*0.25+D16*0.5</f>
        <v>76.175</v>
      </c>
      <c r="F16" s="8"/>
      <c r="G16" s="10"/>
    </row>
    <row r="17" s="11" customFormat="true" ht="16.5" hidden="false" customHeight="true" outlineLevel="0" collapsed="false">
      <c r="A17" s="7" t="s">
        <v>23</v>
      </c>
      <c r="B17" s="8" t="s">
        <v>9</v>
      </c>
      <c r="C17" s="7" t="n">
        <v>121</v>
      </c>
      <c r="D17" s="12" t="n">
        <v>91.8</v>
      </c>
      <c r="E17" s="9" t="n">
        <f aca="false">C17*0.25+D17*0.5</f>
        <v>76.15</v>
      </c>
      <c r="F17" s="8"/>
      <c r="G17" s="13"/>
    </row>
    <row r="18" s="11" customFormat="true" ht="16.5" hidden="false" customHeight="true" outlineLevel="0" collapsed="false">
      <c r="A18" s="7" t="s">
        <v>24</v>
      </c>
      <c r="B18" s="8" t="s">
        <v>9</v>
      </c>
      <c r="C18" s="7" t="n">
        <v>123.5</v>
      </c>
      <c r="D18" s="12" t="n">
        <v>90.2</v>
      </c>
      <c r="E18" s="9" t="n">
        <f aca="false">C18*0.25+D18*0.5</f>
        <v>75.975</v>
      </c>
      <c r="F18" s="8"/>
      <c r="G18" s="13"/>
    </row>
    <row r="19" s="11" customFormat="true" ht="16.5" hidden="false" customHeight="true" outlineLevel="0" collapsed="false">
      <c r="A19" s="7" t="s">
        <v>25</v>
      </c>
      <c r="B19" s="8" t="s">
        <v>9</v>
      </c>
      <c r="C19" s="7" t="n">
        <v>124</v>
      </c>
      <c r="D19" s="12" t="n">
        <v>89.2</v>
      </c>
      <c r="E19" s="9" t="n">
        <f aca="false">C19*0.25+D19*0.5</f>
        <v>75.6</v>
      </c>
      <c r="F19" s="8"/>
      <c r="G19" s="13"/>
    </row>
    <row r="20" s="11" customFormat="true" ht="16.5" hidden="false" customHeight="true" outlineLevel="0" collapsed="false">
      <c r="A20" s="7" t="s">
        <v>26</v>
      </c>
      <c r="B20" s="8" t="s">
        <v>9</v>
      </c>
      <c r="C20" s="7" t="n">
        <v>126</v>
      </c>
      <c r="D20" s="9" t="n">
        <v>88.2</v>
      </c>
      <c r="E20" s="9" t="n">
        <f aca="false">C20*0.25+D20*0.5</f>
        <v>75.6</v>
      </c>
      <c r="F20" s="8"/>
      <c r="G20" s="13"/>
    </row>
    <row r="21" s="11" customFormat="true" ht="16.5" hidden="false" customHeight="true" outlineLevel="0" collapsed="false">
      <c r="A21" s="7" t="s">
        <v>27</v>
      </c>
      <c r="B21" s="8" t="s">
        <v>9</v>
      </c>
      <c r="C21" s="7" t="n">
        <v>127</v>
      </c>
      <c r="D21" s="9" t="n">
        <v>86.6</v>
      </c>
      <c r="E21" s="9" t="n">
        <f aca="false">C21*0.25+D21*0.5</f>
        <v>75.05</v>
      </c>
      <c r="F21" s="8"/>
      <c r="G21" s="10"/>
    </row>
    <row r="22" s="11" customFormat="true" ht="16.5" hidden="false" customHeight="true" outlineLevel="0" collapsed="false">
      <c r="A22" s="7" t="s">
        <v>28</v>
      </c>
      <c r="B22" s="8" t="s">
        <v>9</v>
      </c>
      <c r="C22" s="7" t="n">
        <v>122.5</v>
      </c>
      <c r="D22" s="12" t="n">
        <v>88.8</v>
      </c>
      <c r="E22" s="9" t="n">
        <f aca="false">C22*0.25+D22*0.5</f>
        <v>75.025</v>
      </c>
      <c r="F22" s="8"/>
      <c r="G22" s="13"/>
    </row>
    <row r="23" s="11" customFormat="true" ht="16.5" hidden="false" customHeight="true" outlineLevel="0" collapsed="false">
      <c r="A23" s="7" t="s">
        <v>29</v>
      </c>
      <c r="B23" s="8" t="s">
        <v>9</v>
      </c>
      <c r="C23" s="7" t="n">
        <v>125</v>
      </c>
      <c r="D23" s="12" t="n">
        <v>87.4</v>
      </c>
      <c r="E23" s="9" t="n">
        <f aca="false">C23*0.25+D23*0.5</f>
        <v>74.95</v>
      </c>
      <c r="F23" s="8"/>
      <c r="G23" s="13"/>
    </row>
    <row r="24" s="11" customFormat="true" ht="16.5" hidden="false" customHeight="true" outlineLevel="0" collapsed="false">
      <c r="A24" s="7" t="s">
        <v>30</v>
      </c>
      <c r="B24" s="8" t="s">
        <v>9</v>
      </c>
      <c r="C24" s="7" t="n">
        <v>124</v>
      </c>
      <c r="D24" s="9" t="n">
        <v>86.6</v>
      </c>
      <c r="E24" s="9" t="n">
        <f aca="false">C24*0.25+D24*0.5</f>
        <v>74.3</v>
      </c>
      <c r="F24" s="8"/>
      <c r="G24" s="13"/>
    </row>
    <row r="25" s="11" customFormat="true" ht="16.5" hidden="false" customHeight="true" outlineLevel="0" collapsed="false">
      <c r="A25" s="7" t="s">
        <v>31</v>
      </c>
      <c r="B25" s="8" t="s">
        <v>9</v>
      </c>
      <c r="C25" s="7" t="n">
        <v>119</v>
      </c>
      <c r="D25" s="12" t="n">
        <v>89</v>
      </c>
      <c r="E25" s="9" t="n">
        <f aca="false">C25*0.25+D25*0.5</f>
        <v>74.25</v>
      </c>
      <c r="F25" s="14"/>
      <c r="G25" s="13"/>
    </row>
    <row r="26" s="11" customFormat="true" ht="16.5" hidden="false" customHeight="true" outlineLevel="0" collapsed="false">
      <c r="A26" s="7" t="s">
        <v>32</v>
      </c>
      <c r="B26" s="8" t="s">
        <v>9</v>
      </c>
      <c r="C26" s="7" t="n">
        <v>120</v>
      </c>
      <c r="D26" s="12" t="n">
        <v>88.4</v>
      </c>
      <c r="E26" s="9" t="n">
        <f aca="false">C26*0.25+D26*0.5</f>
        <v>74.2</v>
      </c>
      <c r="F26" s="14"/>
      <c r="G26" s="13"/>
    </row>
    <row r="27" s="11" customFormat="true" ht="16.5" hidden="false" customHeight="true" outlineLevel="0" collapsed="false">
      <c r="A27" s="7" t="s">
        <v>33</v>
      </c>
      <c r="B27" s="8" t="s">
        <v>9</v>
      </c>
      <c r="C27" s="7" t="n">
        <v>129.5</v>
      </c>
      <c r="D27" s="9" t="n">
        <v>83.6</v>
      </c>
      <c r="E27" s="9" t="n">
        <f aca="false">C27*0.25+D27*0.5</f>
        <v>74.175</v>
      </c>
      <c r="F27" s="8"/>
      <c r="G27" s="10"/>
    </row>
    <row r="28" s="11" customFormat="true" ht="16.5" hidden="false" customHeight="true" outlineLevel="0" collapsed="false">
      <c r="A28" s="7" t="s">
        <v>34</v>
      </c>
      <c r="B28" s="8" t="s">
        <v>9</v>
      </c>
      <c r="C28" s="7" t="n">
        <v>122.5</v>
      </c>
      <c r="D28" s="12" t="n">
        <v>86.2</v>
      </c>
      <c r="E28" s="9" t="n">
        <f aca="false">C28*0.25+D28*0.5</f>
        <v>73.725</v>
      </c>
      <c r="F28" s="8"/>
      <c r="G28" s="13"/>
    </row>
    <row r="29" customFormat="false" ht="16.5" hidden="false" customHeight="true" outlineLevel="0" collapsed="false">
      <c r="A29" s="7" t="s">
        <v>35</v>
      </c>
      <c r="B29" s="8" t="s">
        <v>9</v>
      </c>
      <c r="C29" s="7" t="n">
        <v>116</v>
      </c>
      <c r="D29" s="12" t="n">
        <v>89.2</v>
      </c>
      <c r="E29" s="9" t="n">
        <f aca="false">C29*0.25+D29*0.5</f>
        <v>73.6</v>
      </c>
      <c r="F29" s="14"/>
      <c r="G29" s="13"/>
    </row>
    <row r="30" customFormat="false" ht="16.5" hidden="false" customHeight="true" outlineLevel="0" collapsed="false">
      <c r="A30" s="7" t="s">
        <v>36</v>
      </c>
      <c r="B30" s="8" t="s">
        <v>9</v>
      </c>
      <c r="C30" s="7" t="n">
        <v>117</v>
      </c>
      <c r="D30" s="12" t="n">
        <v>88.4</v>
      </c>
      <c r="E30" s="9" t="n">
        <f aca="false">C30*0.25+D30*0.5</f>
        <v>73.45</v>
      </c>
      <c r="F30" s="14"/>
      <c r="G30" s="13"/>
    </row>
    <row r="31" customFormat="false" ht="16.5" hidden="false" customHeight="true" outlineLevel="0" collapsed="false">
      <c r="A31" s="7" t="s">
        <v>37</v>
      </c>
      <c r="B31" s="8" t="s">
        <v>9</v>
      </c>
      <c r="C31" s="7" t="n">
        <v>117</v>
      </c>
      <c r="D31" s="12" t="n">
        <v>88</v>
      </c>
      <c r="E31" s="9" t="n">
        <f aca="false">C31*0.25+D31*0.5</f>
        <v>73.25</v>
      </c>
      <c r="F31" s="14"/>
      <c r="G31" s="13"/>
    </row>
    <row r="32" customFormat="false" ht="16.5" hidden="false" customHeight="true" outlineLevel="0" collapsed="false">
      <c r="A32" s="7" t="s">
        <v>38</v>
      </c>
      <c r="B32" s="8" t="s">
        <v>9</v>
      </c>
      <c r="C32" s="7" t="n">
        <v>121.5</v>
      </c>
      <c r="D32" s="12" t="n">
        <v>85.6</v>
      </c>
      <c r="E32" s="9" t="n">
        <f aca="false">C32*0.25+D32*0.5</f>
        <v>73.175</v>
      </c>
      <c r="F32" s="8"/>
      <c r="G32" s="13"/>
    </row>
    <row r="33" customFormat="false" ht="16.5" hidden="false" customHeight="true" outlineLevel="0" collapsed="false">
      <c r="A33" s="7" t="s">
        <v>39</v>
      </c>
      <c r="B33" s="8" t="s">
        <v>9</v>
      </c>
      <c r="C33" s="7" t="n">
        <v>121</v>
      </c>
      <c r="D33" s="12" t="n">
        <v>85.6</v>
      </c>
      <c r="E33" s="9" t="n">
        <f aca="false">C33*0.25+D33*0.5</f>
        <v>73.05</v>
      </c>
      <c r="F33" s="14"/>
      <c r="G33" s="13"/>
    </row>
    <row r="34" customFormat="false" ht="16.5" hidden="false" customHeight="true" outlineLevel="0" collapsed="false">
      <c r="A34" s="7" t="s">
        <v>40</v>
      </c>
      <c r="B34" s="8" t="s">
        <v>9</v>
      </c>
      <c r="C34" s="7" t="n">
        <v>128.5</v>
      </c>
      <c r="D34" s="12" t="n">
        <v>81.6</v>
      </c>
      <c r="E34" s="9" t="n">
        <f aca="false">C34*0.25+D34*0.5</f>
        <v>72.925</v>
      </c>
      <c r="F34" s="8"/>
      <c r="G34" s="13"/>
    </row>
    <row r="35" customFormat="false" ht="16.5" hidden="false" customHeight="true" outlineLevel="0" collapsed="false">
      <c r="A35" s="7" t="s">
        <v>41</v>
      </c>
      <c r="B35" s="8" t="s">
        <v>9</v>
      </c>
      <c r="C35" s="7" t="n">
        <v>123</v>
      </c>
      <c r="D35" s="12" t="n">
        <v>83.2</v>
      </c>
      <c r="E35" s="9" t="n">
        <f aca="false">C35*0.25+D35*0.5</f>
        <v>72.35</v>
      </c>
      <c r="F35" s="8"/>
      <c r="G35" s="13"/>
    </row>
    <row r="36" customFormat="false" ht="16.5" hidden="false" customHeight="true" outlineLevel="0" collapsed="false">
      <c r="A36" s="7" t="s">
        <v>42</v>
      </c>
      <c r="B36" s="8" t="s">
        <v>9</v>
      </c>
      <c r="C36" s="7" t="n">
        <v>117</v>
      </c>
      <c r="D36" s="12" t="n">
        <v>85.8</v>
      </c>
      <c r="E36" s="9" t="n">
        <f aca="false">C36*0.25+D36*0.5</f>
        <v>72.15</v>
      </c>
      <c r="F36" s="14"/>
      <c r="G36" s="13"/>
    </row>
    <row r="37" customFormat="false" ht="16.5" hidden="false" customHeight="true" outlineLevel="0" collapsed="false">
      <c r="A37" s="7" t="s">
        <v>43</v>
      </c>
      <c r="B37" s="8" t="s">
        <v>9</v>
      </c>
      <c r="C37" s="7" t="n">
        <v>121</v>
      </c>
      <c r="D37" s="12" t="n">
        <v>83.8</v>
      </c>
      <c r="E37" s="9" t="n">
        <f aca="false">C37*0.25+D37*0.5</f>
        <v>72.15</v>
      </c>
      <c r="F37" s="14"/>
      <c r="G37" s="13"/>
    </row>
    <row r="38" customFormat="false" ht="16.5" hidden="false" customHeight="true" outlineLevel="0" collapsed="false">
      <c r="A38" s="7" t="s">
        <v>44</v>
      </c>
      <c r="B38" s="8" t="s">
        <v>9</v>
      </c>
      <c r="C38" s="7" t="n">
        <v>116.5</v>
      </c>
      <c r="D38" s="12" t="n">
        <v>84.2</v>
      </c>
      <c r="E38" s="9" t="n">
        <f aca="false">C38*0.25+D38*0.5</f>
        <v>71.225</v>
      </c>
      <c r="F38" s="14"/>
      <c r="G38" s="13"/>
    </row>
    <row r="39" customFormat="false" ht="16.5" hidden="false" customHeight="true" outlineLevel="0" collapsed="false">
      <c r="A39" s="7" t="s">
        <v>45</v>
      </c>
      <c r="B39" s="8" t="s">
        <v>9</v>
      </c>
      <c r="C39" s="7" t="n">
        <v>116</v>
      </c>
      <c r="D39" s="12" t="n">
        <v>84.2</v>
      </c>
      <c r="E39" s="9" t="n">
        <f aca="false">C39*0.25+D39*0.5</f>
        <v>71.1</v>
      </c>
      <c r="F39" s="14"/>
      <c r="G39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2.5"/>
    <col collapsed="false" customWidth="true" hidden="false" outlineLevel="0" max="6" min="6" style="0" width="9.12"/>
    <col collapsed="false" customWidth="true" hidden="false" outlineLevel="0" max="7" min="7" style="0" width="10.12"/>
  </cols>
  <sheetData>
    <row r="1" customFormat="false" ht="43.5" hidden="false" customHeight="true" outlineLevel="0" collapsed="false">
      <c r="A1" s="30" t="s">
        <v>19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6" t="s">
        <v>5</v>
      </c>
      <c r="F2" s="28" t="s">
        <v>6</v>
      </c>
      <c r="G2" s="8" t="s">
        <v>7</v>
      </c>
    </row>
    <row r="3" customFormat="false" ht="37.5" hidden="false" customHeight="true" outlineLevel="0" collapsed="false">
      <c r="A3" s="7" t="s">
        <v>195</v>
      </c>
      <c r="B3" s="8" t="s">
        <v>48</v>
      </c>
      <c r="C3" s="7" t="n">
        <v>88.5</v>
      </c>
      <c r="D3" s="9" t="n">
        <v>79.7</v>
      </c>
      <c r="E3" s="9" t="n">
        <f aca="false">C3*0.25+D3*0.5</f>
        <v>61.975</v>
      </c>
      <c r="F3" s="15"/>
      <c r="G3" s="8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6.62"/>
    <col collapsed="false" customWidth="true" hidden="false" outlineLevel="0" max="3" min="3" style="33" width="12.75"/>
    <col collapsed="false" customWidth="true" hidden="false" outlineLevel="0" max="4" min="4" style="37" width="13.49"/>
    <col collapsed="false" customWidth="true" hidden="false" outlineLevel="0" max="5" min="5" style="33" width="12.36"/>
    <col collapsed="false" customWidth="true" hidden="false" outlineLevel="0" max="6" min="6" style="38" width="8.87"/>
    <col collapsed="false" customWidth="true" hidden="false" outlineLevel="0" max="7" min="7" style="33" width="11.36"/>
    <col collapsed="false" customWidth="false" hidden="false" outlineLevel="0" max="257" min="8" style="33" width="8.99"/>
  </cols>
  <sheetData>
    <row r="1" customFormat="false" ht="39.75" hidden="false" customHeight="true" outlineLevel="0" collapsed="false">
      <c r="A1" s="30" t="s">
        <v>196</v>
      </c>
      <c r="B1" s="30"/>
      <c r="C1" s="30"/>
      <c r="D1" s="30"/>
      <c r="E1" s="30"/>
      <c r="F1" s="30"/>
      <c r="G1" s="30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39" t="s">
        <v>4</v>
      </c>
      <c r="E2" s="16" t="s">
        <v>5</v>
      </c>
      <c r="F2" s="28" t="s">
        <v>6</v>
      </c>
      <c r="G2" s="8" t="s">
        <v>7</v>
      </c>
    </row>
    <row r="3" customFormat="false" ht="30.75" hidden="false" customHeight="true" outlineLevel="0" collapsed="false">
      <c r="A3" s="7" t="s">
        <v>197</v>
      </c>
      <c r="B3" s="8" t="s">
        <v>9</v>
      </c>
      <c r="C3" s="40" t="n">
        <v>147</v>
      </c>
      <c r="D3" s="41" t="n">
        <v>89.31</v>
      </c>
      <c r="E3" s="41" t="n">
        <f aca="false">C3*0.25+D3*0.5</f>
        <v>81.405</v>
      </c>
      <c r="F3" s="15"/>
      <c r="G3" s="8"/>
    </row>
    <row r="4" customFormat="false" ht="30.75" hidden="false" customHeight="true" outlineLevel="0" collapsed="false">
      <c r="A4" s="7" t="s">
        <v>198</v>
      </c>
      <c r="B4" s="8" t="s">
        <v>9</v>
      </c>
      <c r="C4" s="40" t="n">
        <v>136</v>
      </c>
      <c r="D4" s="42" t="n">
        <v>88.25</v>
      </c>
      <c r="E4" s="41" t="n">
        <f aca="false">C4*0.25+D4*0.5</f>
        <v>78.125</v>
      </c>
      <c r="F4" s="43"/>
      <c r="G4" s="25"/>
    </row>
    <row r="5" customFormat="false" ht="30.75" hidden="false" customHeight="true" outlineLevel="0" collapsed="false">
      <c r="A5" s="7" t="s">
        <v>199</v>
      </c>
      <c r="B5" s="8" t="s">
        <v>9</v>
      </c>
      <c r="C5" s="40" t="n">
        <v>128.5</v>
      </c>
      <c r="D5" s="42" t="n">
        <v>86.57</v>
      </c>
      <c r="E5" s="41" t="n">
        <f aca="false">C5*0.25+D5*0.5</f>
        <v>75.41</v>
      </c>
      <c r="F5" s="43"/>
      <c r="G5" s="25"/>
    </row>
    <row r="6" customFormat="false" ht="14.25" hidden="false" customHeight="false" outlineLevel="0" collapsed="false">
      <c r="A6" s="44"/>
      <c r="B6" s="44"/>
      <c r="C6" s="44"/>
      <c r="D6" s="45"/>
      <c r="E6" s="44"/>
      <c r="F6" s="46"/>
      <c r="G6" s="4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2" width="11.12"/>
    <col collapsed="false" customWidth="true" hidden="false" outlineLevel="0" max="6" min="5" style="1" width="11.12"/>
    <col collapsed="false" customWidth="true" hidden="false" outlineLevel="0" max="7" min="7" style="0" width="11.12"/>
  </cols>
  <sheetData>
    <row r="1" customFormat="false" ht="27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1" customFormat="true" ht="21" hidden="false" customHeight="true" outlineLevel="0" collapsed="false">
      <c r="A3" s="7" t="s">
        <v>47</v>
      </c>
      <c r="B3" s="8" t="s">
        <v>48</v>
      </c>
      <c r="C3" s="7" t="n">
        <v>127.5</v>
      </c>
      <c r="D3" s="12" t="n">
        <v>89</v>
      </c>
      <c r="E3" s="9" t="n">
        <f aca="false">C3*0.25+D3*0.5</f>
        <v>76.375</v>
      </c>
      <c r="F3" s="8"/>
      <c r="G3" s="15"/>
    </row>
    <row r="4" s="11" customFormat="true" ht="21" hidden="false" customHeight="true" outlineLevel="0" collapsed="false">
      <c r="A4" s="7" t="s">
        <v>49</v>
      </c>
      <c r="B4" s="8" t="s">
        <v>48</v>
      </c>
      <c r="C4" s="7" t="n">
        <v>118</v>
      </c>
      <c r="D4" s="9" t="n">
        <v>88.8</v>
      </c>
      <c r="E4" s="9" t="n">
        <f aca="false">C4*0.25+D4*0.5</f>
        <v>73.9</v>
      </c>
      <c r="F4" s="8"/>
      <c r="G4" s="10"/>
    </row>
    <row r="5" s="11" customFormat="true" ht="21" hidden="false" customHeight="true" outlineLevel="0" collapsed="false">
      <c r="A5" s="7" t="s">
        <v>50</v>
      </c>
      <c r="B5" s="8" t="s">
        <v>48</v>
      </c>
      <c r="C5" s="7" t="n">
        <v>120.5</v>
      </c>
      <c r="D5" s="9" t="n">
        <v>86.7</v>
      </c>
      <c r="E5" s="9" t="n">
        <f aca="false">C5*0.25+D5*0.5</f>
        <v>73.475</v>
      </c>
      <c r="F5" s="8"/>
      <c r="G5" s="10"/>
    </row>
    <row r="6" s="11" customFormat="true" ht="21" hidden="false" customHeight="true" outlineLevel="0" collapsed="false">
      <c r="A6" s="7" t="s">
        <v>51</v>
      </c>
      <c r="B6" s="8" t="s">
        <v>48</v>
      </c>
      <c r="C6" s="7" t="n">
        <v>108.5</v>
      </c>
      <c r="D6" s="12" t="n">
        <v>89.8</v>
      </c>
      <c r="E6" s="9" t="n">
        <f aca="false">C6*0.25+D6*0.5</f>
        <v>72.025</v>
      </c>
      <c r="F6" s="8"/>
      <c r="G6" s="13"/>
    </row>
    <row r="7" s="11" customFormat="true" ht="21" hidden="false" customHeight="true" outlineLevel="0" collapsed="false">
      <c r="A7" s="7" t="s">
        <v>52</v>
      </c>
      <c r="B7" s="8" t="s">
        <v>48</v>
      </c>
      <c r="C7" s="7" t="n">
        <v>115</v>
      </c>
      <c r="D7" s="9" t="n">
        <v>85.8</v>
      </c>
      <c r="E7" s="9" t="n">
        <f aca="false">C7*0.25+D7*0.5</f>
        <v>71.65</v>
      </c>
      <c r="F7" s="8"/>
      <c r="G7" s="10"/>
    </row>
    <row r="8" s="11" customFormat="true" ht="21" hidden="false" customHeight="true" outlineLevel="0" collapsed="false">
      <c r="A8" s="7" t="s">
        <v>53</v>
      </c>
      <c r="B8" s="8" t="s">
        <v>48</v>
      </c>
      <c r="C8" s="7" t="n">
        <v>117</v>
      </c>
      <c r="D8" s="9" t="n">
        <v>84.2</v>
      </c>
      <c r="E8" s="9" t="n">
        <f aca="false">C8*0.25+D8*0.5</f>
        <v>71.35</v>
      </c>
      <c r="F8" s="8"/>
      <c r="G8" s="10"/>
    </row>
    <row r="9" s="11" customFormat="true" ht="21" hidden="false" customHeight="true" outlineLevel="0" collapsed="false">
      <c r="A9" s="7" t="s">
        <v>54</v>
      </c>
      <c r="B9" s="8" t="s">
        <v>48</v>
      </c>
      <c r="C9" s="7" t="n">
        <v>109.5</v>
      </c>
      <c r="D9" s="9" t="n">
        <v>84.4</v>
      </c>
      <c r="E9" s="9" t="n">
        <f aca="false">C9*0.25+D9*0.5</f>
        <v>69.575</v>
      </c>
      <c r="F9" s="8"/>
      <c r="G9" s="10"/>
    </row>
    <row r="10" s="11" customFormat="true" ht="21" hidden="false" customHeight="true" outlineLevel="0" collapsed="false">
      <c r="A10" s="7" t="s">
        <v>55</v>
      </c>
      <c r="B10" s="8" t="s">
        <v>48</v>
      </c>
      <c r="C10" s="7" t="n">
        <v>95.5</v>
      </c>
      <c r="D10" s="12" t="n">
        <v>89</v>
      </c>
      <c r="E10" s="9" t="n">
        <f aca="false">C10*0.25+D10*0.5</f>
        <v>68.375</v>
      </c>
      <c r="F10" s="8"/>
      <c r="G10" s="15"/>
    </row>
    <row r="11" s="11" customFormat="true" ht="21" hidden="false" customHeight="true" outlineLevel="0" collapsed="false">
      <c r="A11" s="7" t="s">
        <v>56</v>
      </c>
      <c r="B11" s="8" t="s">
        <v>48</v>
      </c>
      <c r="C11" s="7" t="n">
        <v>95.5</v>
      </c>
      <c r="D11" s="12" t="n">
        <v>88.9</v>
      </c>
      <c r="E11" s="9" t="n">
        <f aca="false">C11*0.25+D11*0.5</f>
        <v>68.325</v>
      </c>
      <c r="F11" s="8"/>
      <c r="G11" s="13"/>
    </row>
    <row r="12" s="11" customFormat="true" ht="21" hidden="false" customHeight="true" outlineLevel="0" collapsed="false">
      <c r="A12" s="7" t="s">
        <v>57</v>
      </c>
      <c r="B12" s="8" t="s">
        <v>48</v>
      </c>
      <c r="C12" s="7" t="n">
        <v>102</v>
      </c>
      <c r="D12" s="12" t="n">
        <v>85.4</v>
      </c>
      <c r="E12" s="9" t="n">
        <f aca="false">C12*0.25+D12*0.5</f>
        <v>68.2</v>
      </c>
      <c r="F12" s="8"/>
      <c r="G12" s="13"/>
    </row>
    <row r="13" s="11" customFormat="true" ht="21" hidden="false" customHeight="true" outlineLevel="0" collapsed="false">
      <c r="A13" s="7" t="s">
        <v>58</v>
      </c>
      <c r="B13" s="8" t="s">
        <v>48</v>
      </c>
      <c r="C13" s="7" t="n">
        <v>98.5</v>
      </c>
      <c r="D13" s="9" t="n">
        <v>85.9</v>
      </c>
      <c r="E13" s="9" t="n">
        <f aca="false">C13*0.25+D13*0.5</f>
        <v>67.575</v>
      </c>
      <c r="F13" s="8"/>
      <c r="G13" s="10"/>
    </row>
    <row r="14" s="11" customFormat="true" ht="21" hidden="false" customHeight="true" outlineLevel="0" collapsed="false">
      <c r="A14" s="7" t="s">
        <v>59</v>
      </c>
      <c r="B14" s="8" t="s">
        <v>48</v>
      </c>
      <c r="C14" s="7" t="n">
        <v>91</v>
      </c>
      <c r="D14" s="12" t="n">
        <v>88.6</v>
      </c>
      <c r="E14" s="9" t="n">
        <f aca="false">C14*0.25+D14*0.5</f>
        <v>67.05</v>
      </c>
      <c r="F14" s="8"/>
      <c r="G14" s="13"/>
    </row>
    <row r="15" s="11" customFormat="true" ht="21" hidden="false" customHeight="true" outlineLevel="0" collapsed="false">
      <c r="A15" s="7" t="s">
        <v>60</v>
      </c>
      <c r="B15" s="8" t="s">
        <v>48</v>
      </c>
      <c r="C15" s="7" t="n">
        <v>93</v>
      </c>
      <c r="D15" s="12" t="n">
        <v>86</v>
      </c>
      <c r="E15" s="9" t="n">
        <f aca="false">C15*0.25+D15*0.5</f>
        <v>66.25</v>
      </c>
      <c r="F15" s="8"/>
      <c r="G15" s="13"/>
    </row>
    <row r="16" s="11" customFormat="true" ht="21" hidden="false" customHeight="true" outlineLevel="0" collapsed="false">
      <c r="A16" s="7" t="s">
        <v>61</v>
      </c>
      <c r="B16" s="8" t="s">
        <v>48</v>
      </c>
      <c r="C16" s="7" t="n">
        <v>92</v>
      </c>
      <c r="D16" s="12" t="n">
        <v>85.8</v>
      </c>
      <c r="E16" s="9" t="n">
        <f aca="false">C16*0.25+D16*0.5</f>
        <v>65.9</v>
      </c>
      <c r="F16" s="8"/>
      <c r="G16" s="13"/>
    </row>
    <row r="17" s="11" customFormat="true" ht="21" hidden="false" customHeight="true" outlineLevel="0" collapsed="false">
      <c r="A17" s="7" t="s">
        <v>62</v>
      </c>
      <c r="B17" s="8" t="s">
        <v>48</v>
      </c>
      <c r="C17" s="7" t="n">
        <v>87.5</v>
      </c>
      <c r="D17" s="12" t="n">
        <v>86</v>
      </c>
      <c r="E17" s="9" t="n">
        <f aca="false">C17*0.25+D17*0.5</f>
        <v>64.875</v>
      </c>
      <c r="F17" s="8"/>
      <c r="G17" s="13"/>
    </row>
    <row r="18" s="11" customFormat="true" ht="21" hidden="false" customHeight="true" outlineLevel="0" collapsed="false">
      <c r="A18" s="7" t="s">
        <v>63</v>
      </c>
      <c r="B18" s="8" t="s">
        <v>48</v>
      </c>
      <c r="C18" s="7" t="n">
        <v>91.5</v>
      </c>
      <c r="D18" s="9" t="n">
        <v>83.4</v>
      </c>
      <c r="E18" s="9" t="n">
        <f aca="false">C18*0.25+D18*0.5</f>
        <v>64.575</v>
      </c>
      <c r="F18" s="8"/>
      <c r="G18" s="10"/>
    </row>
    <row r="19" s="11" customFormat="true" ht="21" hidden="false" customHeight="true" outlineLevel="0" collapsed="false">
      <c r="A19" s="7" t="s">
        <v>64</v>
      </c>
      <c r="B19" s="8" t="s">
        <v>48</v>
      </c>
      <c r="C19" s="7" t="n">
        <v>88</v>
      </c>
      <c r="D19" s="12" t="n">
        <v>84.2</v>
      </c>
      <c r="E19" s="9" t="n">
        <f aca="false">C19*0.25+D19*0.5</f>
        <v>64.1</v>
      </c>
      <c r="F19" s="8"/>
      <c r="G19" s="13"/>
    </row>
    <row r="20" s="11" customFormat="true" ht="21" hidden="false" customHeight="true" outlineLevel="0" collapsed="false">
      <c r="A20" s="7" t="s">
        <v>65</v>
      </c>
      <c r="B20" s="8" t="s">
        <v>48</v>
      </c>
      <c r="C20" s="7" t="n">
        <v>89.5</v>
      </c>
      <c r="D20" s="12" t="n">
        <v>82.5</v>
      </c>
      <c r="E20" s="9" t="n">
        <f aca="false">C20*0.25+D20*0.5</f>
        <v>63.625</v>
      </c>
      <c r="F20" s="8"/>
      <c r="G20" s="13"/>
    </row>
    <row r="21" s="11" customFormat="true" ht="21" hidden="false" customHeight="true" outlineLevel="0" collapsed="false">
      <c r="A21" s="7" t="s">
        <v>66</v>
      </c>
      <c r="B21" s="8" t="s">
        <v>48</v>
      </c>
      <c r="C21" s="7" t="n">
        <v>88.5</v>
      </c>
      <c r="D21" s="12" t="n">
        <v>82.2</v>
      </c>
      <c r="E21" s="9" t="n">
        <f aca="false">C21*0.25+D21*0.5</f>
        <v>63.225</v>
      </c>
      <c r="F21" s="14"/>
      <c r="G21" s="13"/>
    </row>
    <row r="22" s="11" customFormat="true" ht="21" hidden="false" customHeight="true" outlineLevel="0" collapsed="false">
      <c r="A22" s="7" t="s">
        <v>67</v>
      </c>
      <c r="B22" s="8" t="s">
        <v>48</v>
      </c>
      <c r="C22" s="7" t="n">
        <v>82</v>
      </c>
      <c r="D22" s="12" t="n">
        <v>83.3</v>
      </c>
      <c r="E22" s="9" t="n">
        <f aca="false">C22*0.25+D22*0.5</f>
        <v>62.15</v>
      </c>
      <c r="F22" s="14"/>
      <c r="G22" s="13"/>
    </row>
    <row r="23" s="11" customFormat="true" ht="21" hidden="false" customHeight="true" outlineLevel="0" collapsed="false">
      <c r="A23" s="7" t="s">
        <v>68</v>
      </c>
      <c r="B23" s="8" t="s">
        <v>48</v>
      </c>
      <c r="C23" s="7" t="n">
        <v>84.5</v>
      </c>
      <c r="D23" s="12" t="n">
        <v>80</v>
      </c>
      <c r="E23" s="9" t="n">
        <f aca="false">C23*0.25+D23*0.5</f>
        <v>61.125</v>
      </c>
      <c r="F23" s="14"/>
      <c r="G23" s="13"/>
    </row>
    <row r="24" s="11" customFormat="true" ht="21" hidden="false" customHeight="true" outlineLevel="0" collapsed="false">
      <c r="A24" s="7" t="s">
        <v>69</v>
      </c>
      <c r="B24" s="8" t="s">
        <v>48</v>
      </c>
      <c r="C24" s="7" t="n">
        <v>77.5</v>
      </c>
      <c r="D24" s="12" t="n">
        <v>81.7</v>
      </c>
      <c r="E24" s="9" t="n">
        <f aca="false">C24*0.25+D24*0.5</f>
        <v>60.225</v>
      </c>
      <c r="F24" s="14"/>
      <c r="G24" s="13"/>
    </row>
    <row r="25" s="11" customFormat="true" ht="21" hidden="false" customHeight="true" outlineLevel="0" collapsed="false">
      <c r="A25" s="7" t="s">
        <v>70</v>
      </c>
      <c r="B25" s="8" t="s">
        <v>48</v>
      </c>
      <c r="C25" s="7" t="n">
        <v>78</v>
      </c>
      <c r="D25" s="12" t="n">
        <v>81.2</v>
      </c>
      <c r="E25" s="9" t="n">
        <f aca="false">C25*0.25+D25*0.5</f>
        <v>60.1</v>
      </c>
      <c r="F25" s="14"/>
      <c r="G25" s="13"/>
    </row>
    <row r="26" customFormat="false" ht="21" hidden="false" customHeight="true" outlineLevel="0" collapsed="false">
      <c r="A26" s="7" t="s">
        <v>71</v>
      </c>
      <c r="B26" s="8" t="s">
        <v>48</v>
      </c>
      <c r="C26" s="7" t="n">
        <v>86.5</v>
      </c>
      <c r="D26" s="12" t="n">
        <v>76.4</v>
      </c>
      <c r="E26" s="9" t="n">
        <f aca="false">C26*0.25+D26*0.5</f>
        <v>59.825</v>
      </c>
      <c r="F26" s="14"/>
      <c r="G26" s="13"/>
    </row>
    <row r="27" customFormat="false" ht="21" hidden="false" customHeight="true" outlineLevel="0" collapsed="false">
      <c r="A27" s="7" t="s">
        <v>72</v>
      </c>
      <c r="B27" s="8" t="s">
        <v>48</v>
      </c>
      <c r="C27" s="7" t="n">
        <v>79</v>
      </c>
      <c r="D27" s="12" t="n">
        <v>79.8</v>
      </c>
      <c r="E27" s="9" t="n">
        <f aca="false">C27*0.25+D27*0.5</f>
        <v>59.65</v>
      </c>
      <c r="F27" s="14"/>
      <c r="G27" s="13"/>
    </row>
    <row r="28" customFormat="false" ht="21" hidden="false" customHeight="true" outlineLevel="0" collapsed="false">
      <c r="A28" s="7" t="s">
        <v>73</v>
      </c>
      <c r="B28" s="8" t="s">
        <v>48</v>
      </c>
      <c r="C28" s="7" t="n">
        <v>78</v>
      </c>
      <c r="D28" s="12" t="n">
        <v>79.3</v>
      </c>
      <c r="E28" s="9" t="n">
        <f aca="false">C28*0.25+D28*0.5</f>
        <v>59.15</v>
      </c>
      <c r="F28" s="14"/>
      <c r="G28" s="13"/>
    </row>
    <row r="29" customFormat="false" ht="21" hidden="false" customHeight="true" outlineLevel="0" collapsed="false">
      <c r="A29" s="7" t="s">
        <v>74</v>
      </c>
      <c r="B29" s="8" t="s">
        <v>48</v>
      </c>
      <c r="C29" s="7" t="n">
        <v>80</v>
      </c>
      <c r="D29" s="12" t="n">
        <v>77.1</v>
      </c>
      <c r="E29" s="9" t="n">
        <f aca="false">C29*0.25+D29*0.5</f>
        <v>58.55</v>
      </c>
      <c r="F29" s="14"/>
      <c r="G29" s="13"/>
    </row>
    <row r="30" customFormat="false" ht="21" hidden="false" customHeight="true" outlineLevel="0" collapsed="false">
      <c r="A30" s="7" t="s">
        <v>75</v>
      </c>
      <c r="B30" s="8" t="s">
        <v>48</v>
      </c>
      <c r="C30" s="7" t="n">
        <v>80.5</v>
      </c>
      <c r="D30" s="12" t="n">
        <v>76.6</v>
      </c>
      <c r="E30" s="9" t="n">
        <f aca="false">C30*0.25+D30*0.5</f>
        <v>58.425</v>
      </c>
      <c r="F30" s="14"/>
      <c r="G30" s="13"/>
    </row>
    <row r="31" customFormat="false" ht="21" hidden="false" customHeight="true" outlineLevel="0" collapsed="false">
      <c r="A31" s="7" t="s">
        <v>76</v>
      </c>
      <c r="B31" s="8" t="s">
        <v>48</v>
      </c>
      <c r="C31" s="7" t="n">
        <v>73.5</v>
      </c>
      <c r="D31" s="12" t="n">
        <v>73.2</v>
      </c>
      <c r="E31" s="9" t="n">
        <f aca="false">C31*0.25+D31*0.5</f>
        <v>54.975</v>
      </c>
      <c r="F31" s="14"/>
      <c r="G31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5"/>
    <col collapsed="false" customWidth="true" hidden="false" outlineLevel="0" max="3" min="3" style="1" width="11.62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0" width="10.62"/>
  </cols>
  <sheetData>
    <row r="1" customFormat="false" ht="32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8" t="s">
        <v>5</v>
      </c>
      <c r="F2" s="8" t="s">
        <v>6</v>
      </c>
      <c r="G2" s="8" t="s">
        <v>7</v>
      </c>
    </row>
    <row r="3" s="6" customFormat="true" ht="17.25" hidden="false" customHeight="true" outlineLevel="0" collapsed="false">
      <c r="A3" s="17" t="s">
        <v>78</v>
      </c>
      <c r="B3" s="18" t="s">
        <v>9</v>
      </c>
      <c r="C3" s="17" t="n">
        <v>146</v>
      </c>
      <c r="D3" s="19" t="n">
        <v>85.8</v>
      </c>
      <c r="E3" s="19" t="n">
        <f aca="false">C3*0.25+D3*0.5</f>
        <v>79.4</v>
      </c>
      <c r="F3" s="18"/>
      <c r="G3" s="18"/>
    </row>
    <row r="4" s="6" customFormat="true" ht="17.25" hidden="false" customHeight="true" outlineLevel="0" collapsed="false">
      <c r="A4" s="7" t="s">
        <v>79</v>
      </c>
      <c r="B4" s="18" t="s">
        <v>9</v>
      </c>
      <c r="C4" s="7" t="n">
        <v>141</v>
      </c>
      <c r="D4" s="9" t="n">
        <v>86.04</v>
      </c>
      <c r="E4" s="19" t="n">
        <f aca="false">C4*0.25+D4*0.5</f>
        <v>78.27</v>
      </c>
      <c r="F4" s="18"/>
      <c r="G4" s="10"/>
    </row>
    <row r="5" s="11" customFormat="true" ht="17.25" hidden="false" customHeight="true" outlineLevel="0" collapsed="false">
      <c r="A5" s="7" t="s">
        <v>80</v>
      </c>
      <c r="B5" s="18" t="s">
        <v>9</v>
      </c>
      <c r="C5" s="7" t="n">
        <v>135</v>
      </c>
      <c r="D5" s="12" t="n">
        <v>88.8</v>
      </c>
      <c r="E5" s="19" t="n">
        <f aca="false">C5*0.25+D5*0.5</f>
        <v>78.15</v>
      </c>
      <c r="F5" s="18"/>
      <c r="G5" s="13"/>
    </row>
    <row r="6" s="11" customFormat="true" ht="17.25" hidden="false" customHeight="true" outlineLevel="0" collapsed="false">
      <c r="A6" s="7" t="s">
        <v>81</v>
      </c>
      <c r="B6" s="18" t="s">
        <v>9</v>
      </c>
      <c r="C6" s="7" t="n">
        <v>128.5</v>
      </c>
      <c r="D6" s="12" t="n">
        <v>91.3</v>
      </c>
      <c r="E6" s="19" t="n">
        <f aca="false">C6*0.25+D6*0.5</f>
        <v>77.775</v>
      </c>
      <c r="F6" s="18"/>
      <c r="G6" s="13"/>
    </row>
    <row r="7" s="11" customFormat="true" ht="17.25" hidden="false" customHeight="true" outlineLevel="0" collapsed="false">
      <c r="A7" s="7" t="s">
        <v>82</v>
      </c>
      <c r="B7" s="18" t="s">
        <v>9</v>
      </c>
      <c r="C7" s="7" t="n">
        <v>133.5</v>
      </c>
      <c r="D7" s="12" t="n">
        <v>87.14</v>
      </c>
      <c r="E7" s="19" t="n">
        <f aca="false">C7*0.25+D7*0.5</f>
        <v>76.945</v>
      </c>
      <c r="F7" s="18"/>
      <c r="G7" s="13"/>
    </row>
    <row r="8" s="11" customFormat="true" ht="17.25" hidden="false" customHeight="true" outlineLevel="0" collapsed="false">
      <c r="A8" s="7" t="s">
        <v>83</v>
      </c>
      <c r="B8" s="18" t="s">
        <v>9</v>
      </c>
      <c r="C8" s="7" t="n">
        <v>132.5</v>
      </c>
      <c r="D8" s="9" t="n">
        <v>86.88</v>
      </c>
      <c r="E8" s="19" t="n">
        <f aca="false">C8*0.25+D8*0.5</f>
        <v>76.565</v>
      </c>
      <c r="F8" s="18"/>
      <c r="G8" s="8"/>
    </row>
    <row r="9" s="11" customFormat="true" ht="17.25" hidden="false" customHeight="true" outlineLevel="0" collapsed="false">
      <c r="A9" s="7" t="s">
        <v>84</v>
      </c>
      <c r="B9" s="18" t="s">
        <v>9</v>
      </c>
      <c r="C9" s="7" t="n">
        <v>130</v>
      </c>
      <c r="D9" s="12" t="n">
        <v>88.1</v>
      </c>
      <c r="E9" s="19" t="n">
        <f aca="false">C9*0.25+D9*0.5</f>
        <v>76.55</v>
      </c>
      <c r="F9" s="18"/>
      <c r="G9" s="13"/>
    </row>
    <row r="10" s="11" customFormat="true" ht="17.25" hidden="false" customHeight="true" outlineLevel="0" collapsed="false">
      <c r="A10" s="7" t="s">
        <v>85</v>
      </c>
      <c r="B10" s="18" t="s">
        <v>9</v>
      </c>
      <c r="C10" s="7" t="n">
        <v>125.5</v>
      </c>
      <c r="D10" s="9" t="n">
        <v>89.8</v>
      </c>
      <c r="E10" s="19" t="n">
        <f aca="false">C10*0.25+D10*0.5</f>
        <v>76.275</v>
      </c>
      <c r="F10" s="18"/>
      <c r="G10" s="10"/>
    </row>
    <row r="11" s="11" customFormat="true" ht="17.25" hidden="false" customHeight="true" outlineLevel="0" collapsed="false">
      <c r="A11" s="7" t="s">
        <v>86</v>
      </c>
      <c r="B11" s="18" t="s">
        <v>9</v>
      </c>
      <c r="C11" s="7" t="n">
        <v>135.5</v>
      </c>
      <c r="D11" s="9" t="n">
        <v>84.46</v>
      </c>
      <c r="E11" s="19" t="n">
        <f aca="false">C11*0.25+D11*0.5</f>
        <v>76.105</v>
      </c>
      <c r="F11" s="18"/>
      <c r="G11" s="10"/>
    </row>
    <row r="12" s="11" customFormat="true" ht="17.25" hidden="false" customHeight="true" outlineLevel="0" collapsed="false">
      <c r="A12" s="7" t="s">
        <v>87</v>
      </c>
      <c r="B12" s="18" t="s">
        <v>9</v>
      </c>
      <c r="C12" s="7" t="n">
        <v>127.5</v>
      </c>
      <c r="D12" s="12" t="n">
        <v>88.18</v>
      </c>
      <c r="E12" s="19" t="n">
        <f aca="false">C12*0.25+D12*0.5</f>
        <v>75.965</v>
      </c>
      <c r="F12" s="18"/>
      <c r="G12" s="13"/>
    </row>
    <row r="13" s="11" customFormat="true" ht="17.25" hidden="false" customHeight="true" outlineLevel="0" collapsed="false">
      <c r="A13" s="7" t="s">
        <v>88</v>
      </c>
      <c r="B13" s="18" t="s">
        <v>9</v>
      </c>
      <c r="C13" s="7" t="n">
        <v>130.5</v>
      </c>
      <c r="D13" s="9" t="n">
        <v>86.46</v>
      </c>
      <c r="E13" s="19" t="n">
        <f aca="false">C13*0.25+D13*0.5</f>
        <v>75.855</v>
      </c>
      <c r="F13" s="18"/>
      <c r="G13" s="10"/>
    </row>
    <row r="14" s="11" customFormat="true" ht="17.25" hidden="false" customHeight="true" outlineLevel="0" collapsed="false">
      <c r="A14" s="7" t="s">
        <v>89</v>
      </c>
      <c r="B14" s="18" t="s">
        <v>9</v>
      </c>
      <c r="C14" s="7" t="n">
        <v>129.5</v>
      </c>
      <c r="D14" s="12" t="n">
        <v>86.58</v>
      </c>
      <c r="E14" s="19" t="n">
        <f aca="false">C14*0.25+D14*0.5</f>
        <v>75.665</v>
      </c>
      <c r="F14" s="18"/>
      <c r="G14" s="15"/>
    </row>
    <row r="15" s="11" customFormat="true" ht="17.25" hidden="false" customHeight="true" outlineLevel="0" collapsed="false">
      <c r="A15" s="7" t="s">
        <v>90</v>
      </c>
      <c r="B15" s="18" t="s">
        <v>9</v>
      </c>
      <c r="C15" s="7" t="n">
        <v>135</v>
      </c>
      <c r="D15" s="12" t="n">
        <v>83.58</v>
      </c>
      <c r="E15" s="19" t="n">
        <f aca="false">C15*0.25+D15*0.5</f>
        <v>75.54</v>
      </c>
      <c r="F15" s="18"/>
      <c r="G15" s="15"/>
    </row>
    <row r="16" s="11" customFormat="true" ht="17.25" hidden="false" customHeight="true" outlineLevel="0" collapsed="false">
      <c r="A16" s="7" t="s">
        <v>91</v>
      </c>
      <c r="B16" s="18" t="s">
        <v>9</v>
      </c>
      <c r="C16" s="7" t="n">
        <v>127.5</v>
      </c>
      <c r="D16" s="12" t="n">
        <v>86.36</v>
      </c>
      <c r="E16" s="19" t="n">
        <f aca="false">C16*0.25+D16*0.5</f>
        <v>75.055</v>
      </c>
      <c r="F16" s="18"/>
      <c r="G16" s="13"/>
    </row>
    <row r="17" s="11" customFormat="true" ht="17.25" hidden="false" customHeight="true" outlineLevel="0" collapsed="false">
      <c r="A17" s="7" t="s">
        <v>92</v>
      </c>
      <c r="B17" s="18" t="s">
        <v>9</v>
      </c>
      <c r="C17" s="7" t="n">
        <v>115.5</v>
      </c>
      <c r="D17" s="12" t="n">
        <v>91.8</v>
      </c>
      <c r="E17" s="19" t="n">
        <f aca="false">C17*0.25+D17*0.5</f>
        <v>74.775</v>
      </c>
      <c r="F17" s="18"/>
      <c r="G17" s="13"/>
    </row>
    <row r="18" s="11" customFormat="true" ht="17.25" hidden="false" customHeight="true" outlineLevel="0" collapsed="false">
      <c r="A18" s="7" t="s">
        <v>93</v>
      </c>
      <c r="B18" s="18" t="s">
        <v>9</v>
      </c>
      <c r="C18" s="7" t="n">
        <v>125.5</v>
      </c>
      <c r="D18" s="12" t="n">
        <v>86.6</v>
      </c>
      <c r="E18" s="19" t="n">
        <f aca="false">C18*0.25+D18*0.5</f>
        <v>74.675</v>
      </c>
      <c r="F18" s="18"/>
      <c r="G18" s="13"/>
    </row>
    <row r="19" s="11" customFormat="true" ht="17.25" hidden="false" customHeight="true" outlineLevel="0" collapsed="false">
      <c r="A19" s="7" t="s">
        <v>94</v>
      </c>
      <c r="B19" s="18" t="s">
        <v>9</v>
      </c>
      <c r="C19" s="7" t="n">
        <v>123</v>
      </c>
      <c r="D19" s="12" t="n">
        <v>87.78</v>
      </c>
      <c r="E19" s="19" t="n">
        <f aca="false">C19*0.25+D19*0.5</f>
        <v>74.64</v>
      </c>
      <c r="F19" s="18"/>
      <c r="G19" s="13"/>
    </row>
    <row r="20" s="11" customFormat="true" ht="17.25" hidden="false" customHeight="true" outlineLevel="0" collapsed="false">
      <c r="A20" s="7" t="s">
        <v>95</v>
      </c>
      <c r="B20" s="18" t="s">
        <v>9</v>
      </c>
      <c r="C20" s="7" t="n">
        <v>124</v>
      </c>
      <c r="D20" s="12" t="n">
        <v>86.9</v>
      </c>
      <c r="E20" s="19" t="n">
        <f aca="false">C20*0.25+D20*0.5</f>
        <v>74.45</v>
      </c>
      <c r="F20" s="18"/>
      <c r="G20" s="13"/>
    </row>
    <row r="21" s="11" customFormat="true" ht="17.25" hidden="false" customHeight="true" outlineLevel="0" collapsed="false">
      <c r="A21" s="7" t="s">
        <v>96</v>
      </c>
      <c r="B21" s="18" t="s">
        <v>9</v>
      </c>
      <c r="C21" s="7" t="n">
        <v>118.5</v>
      </c>
      <c r="D21" s="12" t="n">
        <v>89.6</v>
      </c>
      <c r="E21" s="19" t="n">
        <f aca="false">C21*0.25+D21*0.5</f>
        <v>74.425</v>
      </c>
      <c r="F21" s="20"/>
      <c r="G21" s="13"/>
    </row>
    <row r="22" s="11" customFormat="true" ht="17.25" hidden="false" customHeight="true" outlineLevel="0" collapsed="false">
      <c r="A22" s="7" t="s">
        <v>97</v>
      </c>
      <c r="B22" s="18" t="s">
        <v>9</v>
      </c>
      <c r="C22" s="7" t="n">
        <v>124.5</v>
      </c>
      <c r="D22" s="9" t="n">
        <v>86.34</v>
      </c>
      <c r="E22" s="19" t="n">
        <f aca="false">C22*0.25+D22*0.5</f>
        <v>74.295</v>
      </c>
      <c r="F22" s="18"/>
      <c r="G22" s="10"/>
    </row>
    <row r="23" s="11" customFormat="true" ht="17.25" hidden="false" customHeight="true" outlineLevel="0" collapsed="false">
      <c r="A23" s="7" t="s">
        <v>98</v>
      </c>
      <c r="B23" s="18" t="s">
        <v>9</v>
      </c>
      <c r="C23" s="7" t="n">
        <v>119.5</v>
      </c>
      <c r="D23" s="12" t="n">
        <v>88.24</v>
      </c>
      <c r="E23" s="19" t="n">
        <f aca="false">C23*0.25+D23*0.5</f>
        <v>73.995</v>
      </c>
      <c r="F23" s="18"/>
      <c r="G23" s="13"/>
    </row>
    <row r="24" s="11" customFormat="true" ht="17.25" hidden="false" customHeight="true" outlineLevel="0" collapsed="false">
      <c r="A24" s="7" t="s">
        <v>99</v>
      </c>
      <c r="B24" s="18" t="s">
        <v>9</v>
      </c>
      <c r="C24" s="7" t="n">
        <v>122.5</v>
      </c>
      <c r="D24" s="12" t="n">
        <v>86.1</v>
      </c>
      <c r="E24" s="19" t="n">
        <f aca="false">C24*0.25+D24*0.5</f>
        <v>73.675</v>
      </c>
      <c r="F24" s="18"/>
      <c r="G24" s="13"/>
    </row>
    <row r="25" s="11" customFormat="true" ht="17.25" hidden="false" customHeight="true" outlineLevel="0" collapsed="false">
      <c r="A25" s="7" t="s">
        <v>100</v>
      </c>
      <c r="B25" s="18" t="s">
        <v>9</v>
      </c>
      <c r="C25" s="7" t="n">
        <v>123</v>
      </c>
      <c r="D25" s="12" t="n">
        <v>85.6</v>
      </c>
      <c r="E25" s="19" t="n">
        <f aca="false">C25*0.25+D25*0.5</f>
        <v>73.55</v>
      </c>
      <c r="F25" s="18"/>
      <c r="G25" s="13"/>
    </row>
    <row r="26" s="11" customFormat="true" ht="17.25" hidden="false" customHeight="true" outlineLevel="0" collapsed="false">
      <c r="A26" s="7" t="s">
        <v>101</v>
      </c>
      <c r="B26" s="18" t="s">
        <v>9</v>
      </c>
      <c r="C26" s="7" t="n">
        <v>122.5</v>
      </c>
      <c r="D26" s="12" t="n">
        <v>85.68</v>
      </c>
      <c r="E26" s="19" t="n">
        <f aca="false">C26*0.25+D26*0.5</f>
        <v>73.465</v>
      </c>
      <c r="F26" s="18"/>
      <c r="G26" s="13"/>
    </row>
    <row r="27" s="11" customFormat="true" ht="17.25" hidden="false" customHeight="true" outlineLevel="0" collapsed="false">
      <c r="A27" s="7" t="s">
        <v>102</v>
      </c>
      <c r="B27" s="18" t="s">
        <v>9</v>
      </c>
      <c r="C27" s="7" t="n">
        <v>117</v>
      </c>
      <c r="D27" s="12" t="n">
        <v>88.4</v>
      </c>
      <c r="E27" s="19" t="n">
        <f aca="false">C27*0.25+D27*0.5</f>
        <v>73.45</v>
      </c>
      <c r="F27" s="20"/>
      <c r="G27" s="13"/>
    </row>
    <row r="28" s="11" customFormat="true" ht="17.25" hidden="false" customHeight="true" outlineLevel="0" collapsed="false">
      <c r="A28" s="21" t="s">
        <v>103</v>
      </c>
      <c r="B28" s="18" t="s">
        <v>9</v>
      </c>
      <c r="C28" s="21" t="n">
        <v>120</v>
      </c>
      <c r="D28" s="22" t="n">
        <v>86.36</v>
      </c>
      <c r="E28" s="19" t="n">
        <f aca="false">C28*0.25+D28*0.5</f>
        <v>73.18</v>
      </c>
      <c r="F28" s="23"/>
      <c r="G28" s="24"/>
    </row>
    <row r="29" customFormat="false" ht="17.25" hidden="false" customHeight="true" outlineLevel="0" collapsed="false">
      <c r="A29" s="7" t="s">
        <v>104</v>
      </c>
      <c r="B29" s="18" t="s">
        <v>9</v>
      </c>
      <c r="C29" s="7" t="n">
        <v>122.5</v>
      </c>
      <c r="D29" s="12" t="n">
        <v>84.74</v>
      </c>
      <c r="E29" s="19" t="n">
        <f aca="false">C29*0.25+D29*0.5</f>
        <v>72.995</v>
      </c>
      <c r="F29" s="8"/>
      <c r="G29" s="13"/>
    </row>
    <row r="30" customFormat="false" ht="17.25" hidden="false" customHeight="true" outlineLevel="0" collapsed="false">
      <c r="A30" s="7" t="s">
        <v>105</v>
      </c>
      <c r="B30" s="18" t="s">
        <v>9</v>
      </c>
      <c r="C30" s="7" t="n">
        <v>116.5</v>
      </c>
      <c r="D30" s="12" t="n">
        <v>87.56</v>
      </c>
      <c r="E30" s="19" t="n">
        <f aca="false">C30*0.25+D30*0.5</f>
        <v>72.905</v>
      </c>
      <c r="F30" s="14"/>
      <c r="G30" s="13"/>
    </row>
    <row r="31" customFormat="false" ht="17.25" hidden="false" customHeight="true" outlineLevel="0" collapsed="false">
      <c r="A31" s="7" t="s">
        <v>106</v>
      </c>
      <c r="B31" s="18" t="s">
        <v>9</v>
      </c>
      <c r="C31" s="7" t="n">
        <v>122</v>
      </c>
      <c r="D31" s="12" t="n">
        <v>84.4</v>
      </c>
      <c r="E31" s="19" t="n">
        <f aca="false">C31*0.25+D31*0.5</f>
        <v>72.7</v>
      </c>
      <c r="F31" s="8"/>
      <c r="G31" s="13"/>
    </row>
    <row r="32" customFormat="false" ht="17.25" hidden="false" customHeight="true" outlineLevel="0" collapsed="false">
      <c r="A32" s="7" t="s">
        <v>107</v>
      </c>
      <c r="B32" s="18" t="s">
        <v>9</v>
      </c>
      <c r="C32" s="7" t="n">
        <v>116.5</v>
      </c>
      <c r="D32" s="12" t="n">
        <v>87.1</v>
      </c>
      <c r="E32" s="19" t="n">
        <f aca="false">C32*0.25+D32*0.5</f>
        <v>72.675</v>
      </c>
      <c r="F32" s="14"/>
      <c r="G32" s="13"/>
    </row>
    <row r="33" customFormat="false" ht="17.25" hidden="false" customHeight="true" outlineLevel="0" collapsed="false">
      <c r="A33" s="7" t="s">
        <v>108</v>
      </c>
      <c r="B33" s="18" t="s">
        <v>9</v>
      </c>
      <c r="C33" s="7" t="n">
        <v>117.5</v>
      </c>
      <c r="D33" s="12" t="n">
        <v>85.7</v>
      </c>
      <c r="E33" s="19" t="n">
        <f aca="false">C33*0.25+D33*0.5</f>
        <v>72.225</v>
      </c>
      <c r="F33" s="14"/>
      <c r="G33" s="13"/>
    </row>
    <row r="34" customFormat="false" ht="17.25" hidden="false" customHeight="true" outlineLevel="0" collapsed="false">
      <c r="A34" s="7" t="s">
        <v>109</v>
      </c>
      <c r="B34" s="18" t="s">
        <v>9</v>
      </c>
      <c r="C34" s="7" t="n">
        <v>125.5</v>
      </c>
      <c r="D34" s="12" t="n">
        <v>81.4</v>
      </c>
      <c r="E34" s="19" t="n">
        <f aca="false">C34*0.25+D34*0.5</f>
        <v>72.075</v>
      </c>
      <c r="F34" s="8"/>
      <c r="G34" s="13"/>
    </row>
    <row r="35" customFormat="false" ht="17.25" hidden="false" customHeight="true" outlineLevel="0" collapsed="false">
      <c r="A35" s="7" t="s">
        <v>110</v>
      </c>
      <c r="B35" s="18" t="s">
        <v>9</v>
      </c>
      <c r="C35" s="7" t="n">
        <v>117</v>
      </c>
      <c r="D35" s="12" t="n">
        <v>85.2</v>
      </c>
      <c r="E35" s="19" t="n">
        <f aca="false">C35*0.25+D35*0.5</f>
        <v>71.85</v>
      </c>
      <c r="F35" s="14"/>
      <c r="G35" s="13"/>
    </row>
    <row r="36" customFormat="false" ht="17.25" hidden="false" customHeight="true" outlineLevel="0" collapsed="false">
      <c r="A36" s="7" t="s">
        <v>111</v>
      </c>
      <c r="B36" s="18" t="s">
        <v>9</v>
      </c>
      <c r="C36" s="7" t="n">
        <v>117</v>
      </c>
      <c r="D36" s="12" t="n">
        <v>84.9</v>
      </c>
      <c r="E36" s="19" t="n">
        <f aca="false">C36*0.25+D36*0.5</f>
        <v>71.7</v>
      </c>
      <c r="F36" s="14"/>
      <c r="G36" s="13"/>
    </row>
    <row r="37" customFormat="false" ht="17.25" hidden="false" customHeight="true" outlineLevel="0" collapsed="false">
      <c r="A37" s="7" t="s">
        <v>112</v>
      </c>
      <c r="B37" s="18" t="s">
        <v>9</v>
      </c>
      <c r="C37" s="7" t="n">
        <v>115.5</v>
      </c>
      <c r="D37" s="12" t="n">
        <v>84.36</v>
      </c>
      <c r="E37" s="19" t="n">
        <f aca="false">C37*0.25+D37*0.5</f>
        <v>71.055</v>
      </c>
      <c r="F37" s="14"/>
      <c r="G37" s="13"/>
    </row>
    <row r="38" customFormat="false" ht="17.25" hidden="false" customHeight="true" outlineLevel="0" collapsed="false">
      <c r="A38" s="7" t="s">
        <v>113</v>
      </c>
      <c r="B38" s="18" t="s">
        <v>9</v>
      </c>
      <c r="C38" s="7" t="n">
        <v>115.5</v>
      </c>
      <c r="D38" s="12" t="n">
        <v>83.4</v>
      </c>
      <c r="E38" s="19" t="n">
        <f aca="false">C38*0.25+D38*0.5</f>
        <v>70.575</v>
      </c>
      <c r="F38" s="14"/>
      <c r="G38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4" min="4" style="2" width="11.5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0" width="10.62"/>
  </cols>
  <sheetData>
    <row r="1" customFormat="false" ht="36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8" t="s">
        <v>5</v>
      </c>
      <c r="F2" s="8" t="s">
        <v>6</v>
      </c>
      <c r="G2" s="8" t="s">
        <v>7</v>
      </c>
    </row>
    <row r="3" s="11" customFormat="true" ht="17.25" hidden="false" customHeight="true" outlineLevel="0" collapsed="false">
      <c r="A3" s="7" t="s">
        <v>115</v>
      </c>
      <c r="B3" s="8" t="s">
        <v>48</v>
      </c>
      <c r="C3" s="7" t="n">
        <v>151.5</v>
      </c>
      <c r="D3" s="9" t="n">
        <v>93.02</v>
      </c>
      <c r="E3" s="9" t="n">
        <f aca="false">C3*0.25+D3*0.5</f>
        <v>84.385</v>
      </c>
      <c r="F3" s="8"/>
      <c r="G3" s="10"/>
    </row>
    <row r="4" s="11" customFormat="true" ht="17.25" hidden="false" customHeight="true" outlineLevel="0" collapsed="false">
      <c r="A4" s="17" t="s">
        <v>116</v>
      </c>
      <c r="B4" s="18" t="s">
        <v>48</v>
      </c>
      <c r="C4" s="17" t="n">
        <v>147</v>
      </c>
      <c r="D4" s="9" t="n">
        <v>91</v>
      </c>
      <c r="E4" s="9" t="n">
        <f aca="false">C4*0.25+D4*0.5</f>
        <v>82.25</v>
      </c>
      <c r="F4" s="8"/>
      <c r="G4" s="10"/>
    </row>
    <row r="5" s="11" customFormat="true" ht="17.25" hidden="false" customHeight="true" outlineLevel="0" collapsed="false">
      <c r="A5" s="7" t="s">
        <v>117</v>
      </c>
      <c r="B5" s="8" t="s">
        <v>48</v>
      </c>
      <c r="C5" s="7" t="n">
        <v>133.5</v>
      </c>
      <c r="D5" s="9" t="n">
        <v>93.9</v>
      </c>
      <c r="E5" s="9" t="n">
        <f aca="false">C5*0.25+D5*0.5</f>
        <v>80.325</v>
      </c>
      <c r="F5" s="8"/>
      <c r="G5" s="10"/>
    </row>
    <row r="6" s="11" customFormat="true" ht="17.25" hidden="false" customHeight="true" outlineLevel="0" collapsed="false">
      <c r="A6" s="7" t="s">
        <v>118</v>
      </c>
      <c r="B6" s="8" t="s">
        <v>48</v>
      </c>
      <c r="C6" s="7" t="n">
        <v>131.5</v>
      </c>
      <c r="D6" s="12" t="n">
        <v>90.32</v>
      </c>
      <c r="E6" s="9" t="n">
        <f aca="false">C6*0.25+D6*0.5</f>
        <v>78.035</v>
      </c>
      <c r="F6" s="8"/>
      <c r="G6" s="13"/>
    </row>
    <row r="7" s="11" customFormat="true" ht="17.25" hidden="false" customHeight="true" outlineLevel="0" collapsed="false">
      <c r="A7" s="7" t="s">
        <v>119</v>
      </c>
      <c r="B7" s="8" t="s">
        <v>48</v>
      </c>
      <c r="C7" s="7" t="n">
        <v>133.5</v>
      </c>
      <c r="D7" s="9" t="n">
        <v>88.7</v>
      </c>
      <c r="E7" s="9" t="n">
        <f aca="false">C7*0.25+D7*0.5</f>
        <v>77.725</v>
      </c>
      <c r="F7" s="8"/>
      <c r="G7" s="10"/>
    </row>
    <row r="8" s="11" customFormat="true" ht="17.25" hidden="false" customHeight="true" outlineLevel="0" collapsed="false">
      <c r="A8" s="7" t="s">
        <v>120</v>
      </c>
      <c r="B8" s="8" t="s">
        <v>48</v>
      </c>
      <c r="C8" s="7" t="n">
        <v>125.5</v>
      </c>
      <c r="D8" s="9" t="n">
        <v>89.3</v>
      </c>
      <c r="E8" s="9" t="n">
        <f aca="false">C8*0.25+D8*0.5</f>
        <v>76.025</v>
      </c>
      <c r="F8" s="8"/>
      <c r="G8" s="10"/>
    </row>
    <row r="9" s="11" customFormat="true" ht="17.25" hidden="false" customHeight="true" outlineLevel="0" collapsed="false">
      <c r="A9" s="7" t="s">
        <v>121</v>
      </c>
      <c r="B9" s="8" t="s">
        <v>48</v>
      </c>
      <c r="C9" s="7" t="n">
        <v>128</v>
      </c>
      <c r="D9" s="12" t="n">
        <v>84.8</v>
      </c>
      <c r="E9" s="9" t="n">
        <f aca="false">C9*0.25+D9*0.5</f>
        <v>74.4</v>
      </c>
      <c r="F9" s="8"/>
      <c r="G9" s="13"/>
    </row>
    <row r="10" s="11" customFormat="true" ht="17.25" hidden="false" customHeight="true" outlineLevel="0" collapsed="false">
      <c r="A10" s="7" t="s">
        <v>122</v>
      </c>
      <c r="B10" s="8" t="s">
        <v>48</v>
      </c>
      <c r="C10" s="7" t="n">
        <v>113</v>
      </c>
      <c r="D10" s="12" t="n">
        <v>89.9</v>
      </c>
      <c r="E10" s="9" t="n">
        <f aca="false">C10*0.25+D10*0.5</f>
        <v>73.2</v>
      </c>
      <c r="F10" s="8"/>
      <c r="G10" s="13"/>
    </row>
    <row r="11" s="11" customFormat="true" ht="17.25" hidden="false" customHeight="true" outlineLevel="0" collapsed="false">
      <c r="A11" s="7" t="s">
        <v>123</v>
      </c>
      <c r="B11" s="8" t="s">
        <v>48</v>
      </c>
      <c r="C11" s="7" t="n">
        <v>115.5</v>
      </c>
      <c r="D11" s="9" t="n">
        <v>88.6</v>
      </c>
      <c r="E11" s="9" t="n">
        <f aca="false">C11*0.25+D11*0.5</f>
        <v>73.175</v>
      </c>
      <c r="F11" s="8"/>
      <c r="G11" s="10"/>
    </row>
    <row r="12" s="11" customFormat="true" ht="17.25" hidden="false" customHeight="true" outlineLevel="0" collapsed="false">
      <c r="A12" s="7" t="s">
        <v>124</v>
      </c>
      <c r="B12" s="8" t="s">
        <v>48</v>
      </c>
      <c r="C12" s="7" t="n">
        <v>104</v>
      </c>
      <c r="D12" s="12" t="n">
        <v>93.54</v>
      </c>
      <c r="E12" s="9" t="n">
        <f aca="false">C12*0.25+D12*0.5</f>
        <v>72.77</v>
      </c>
      <c r="F12" s="8"/>
      <c r="G12" s="13"/>
    </row>
    <row r="13" s="11" customFormat="true" ht="17.25" hidden="false" customHeight="true" outlineLevel="0" collapsed="false">
      <c r="A13" s="7" t="s">
        <v>125</v>
      </c>
      <c r="B13" s="8" t="s">
        <v>48</v>
      </c>
      <c r="C13" s="7" t="n">
        <v>115</v>
      </c>
      <c r="D13" s="12" t="n">
        <v>87.66</v>
      </c>
      <c r="E13" s="9" t="n">
        <f aca="false">C13*0.25+D13*0.5</f>
        <v>72.58</v>
      </c>
      <c r="F13" s="8"/>
      <c r="G13" s="13"/>
    </row>
    <row r="14" s="11" customFormat="true" ht="17.25" hidden="false" customHeight="true" outlineLevel="0" collapsed="false">
      <c r="A14" s="7" t="s">
        <v>126</v>
      </c>
      <c r="B14" s="8" t="s">
        <v>48</v>
      </c>
      <c r="C14" s="7" t="n">
        <v>116.5</v>
      </c>
      <c r="D14" s="12" t="n">
        <v>86.34</v>
      </c>
      <c r="E14" s="9" t="n">
        <f aca="false">C14*0.25+D14*0.5</f>
        <v>72.295</v>
      </c>
      <c r="F14" s="8"/>
      <c r="G14" s="13"/>
    </row>
    <row r="15" s="11" customFormat="true" ht="17.25" hidden="false" customHeight="true" outlineLevel="0" collapsed="false">
      <c r="A15" s="7" t="s">
        <v>127</v>
      </c>
      <c r="B15" s="8" t="s">
        <v>48</v>
      </c>
      <c r="C15" s="7" t="n">
        <v>105.5</v>
      </c>
      <c r="D15" s="12" t="n">
        <v>90.46</v>
      </c>
      <c r="E15" s="9" t="n">
        <f aca="false">C15*0.25+D15*0.5</f>
        <v>71.605</v>
      </c>
      <c r="F15" s="8"/>
      <c r="G15" s="13"/>
    </row>
    <row r="16" s="11" customFormat="true" ht="17.25" hidden="false" customHeight="true" outlineLevel="0" collapsed="false">
      <c r="A16" s="7" t="s">
        <v>128</v>
      </c>
      <c r="B16" s="8" t="s">
        <v>48</v>
      </c>
      <c r="C16" s="7" t="n">
        <v>110</v>
      </c>
      <c r="D16" s="12" t="n">
        <v>87.58</v>
      </c>
      <c r="E16" s="9" t="n">
        <f aca="false">C16*0.25+D16*0.5</f>
        <v>71.29</v>
      </c>
      <c r="F16" s="8"/>
      <c r="G16" s="25"/>
    </row>
    <row r="17" s="11" customFormat="true" ht="17.25" hidden="false" customHeight="true" outlineLevel="0" collapsed="false">
      <c r="A17" s="7" t="s">
        <v>129</v>
      </c>
      <c r="B17" s="8" t="s">
        <v>48</v>
      </c>
      <c r="C17" s="7" t="n">
        <v>106</v>
      </c>
      <c r="D17" s="12" t="n">
        <v>89.34</v>
      </c>
      <c r="E17" s="9" t="n">
        <f aca="false">C17*0.25+D17*0.5</f>
        <v>71.17</v>
      </c>
      <c r="F17" s="8"/>
      <c r="G17" s="13"/>
    </row>
    <row r="18" s="11" customFormat="true" ht="17.25" hidden="false" customHeight="true" outlineLevel="0" collapsed="false">
      <c r="A18" s="7" t="s">
        <v>130</v>
      </c>
      <c r="B18" s="8" t="s">
        <v>48</v>
      </c>
      <c r="C18" s="7" t="n">
        <v>110.5</v>
      </c>
      <c r="D18" s="12" t="n">
        <v>86.26</v>
      </c>
      <c r="E18" s="9" t="n">
        <f aca="false">C18*0.25+D18*0.5</f>
        <v>70.755</v>
      </c>
      <c r="F18" s="8"/>
      <c r="G18" s="25"/>
    </row>
    <row r="19" s="11" customFormat="true" ht="17.25" hidden="false" customHeight="true" outlineLevel="0" collapsed="false">
      <c r="A19" s="7" t="s">
        <v>131</v>
      </c>
      <c r="B19" s="8" t="s">
        <v>48</v>
      </c>
      <c r="C19" s="7" t="n">
        <v>114</v>
      </c>
      <c r="D19" s="12" t="n">
        <v>84.3</v>
      </c>
      <c r="E19" s="9" t="n">
        <f aca="false">C19*0.25+D19*0.5</f>
        <v>70.65</v>
      </c>
      <c r="F19" s="8"/>
      <c r="G19" s="13"/>
    </row>
    <row r="20" s="11" customFormat="true" ht="17.25" hidden="false" customHeight="true" outlineLevel="0" collapsed="false">
      <c r="A20" s="7" t="s">
        <v>132</v>
      </c>
      <c r="B20" s="8" t="s">
        <v>48</v>
      </c>
      <c r="C20" s="7" t="n">
        <v>105.5</v>
      </c>
      <c r="D20" s="12" t="n">
        <v>87.6</v>
      </c>
      <c r="E20" s="9" t="n">
        <f aca="false">C20*0.25+D20*0.5</f>
        <v>70.175</v>
      </c>
      <c r="F20" s="8"/>
      <c r="G20" s="13"/>
    </row>
    <row r="21" s="11" customFormat="true" ht="17.25" hidden="false" customHeight="true" outlineLevel="0" collapsed="false">
      <c r="A21" s="7" t="s">
        <v>133</v>
      </c>
      <c r="B21" s="8" t="s">
        <v>48</v>
      </c>
      <c r="C21" s="7" t="n">
        <v>105.5</v>
      </c>
      <c r="D21" s="12" t="n">
        <v>87.2</v>
      </c>
      <c r="E21" s="9" t="n">
        <f aca="false">C21*0.25+D21*0.5</f>
        <v>69.975</v>
      </c>
      <c r="F21" s="14"/>
      <c r="G21" s="13"/>
    </row>
    <row r="22" s="11" customFormat="true" ht="17.25" hidden="false" customHeight="true" outlineLevel="0" collapsed="false">
      <c r="A22" s="7" t="s">
        <v>134</v>
      </c>
      <c r="B22" s="8" t="s">
        <v>48</v>
      </c>
      <c r="C22" s="7" t="n">
        <v>100.5</v>
      </c>
      <c r="D22" s="12" t="n">
        <v>88.3</v>
      </c>
      <c r="E22" s="9" t="n">
        <f aca="false">C22*0.25+D22*0.5</f>
        <v>69.275</v>
      </c>
      <c r="F22" s="14"/>
      <c r="G22" s="13"/>
    </row>
    <row r="23" s="11" customFormat="true" ht="17.25" hidden="false" customHeight="true" outlineLevel="0" collapsed="false">
      <c r="A23" s="7" t="s">
        <v>135</v>
      </c>
      <c r="B23" s="8" t="s">
        <v>48</v>
      </c>
      <c r="C23" s="7" t="n">
        <v>108</v>
      </c>
      <c r="D23" s="12" t="n">
        <v>84.52</v>
      </c>
      <c r="E23" s="9" t="n">
        <f aca="false">C23*0.25+D23*0.5</f>
        <v>69.26</v>
      </c>
      <c r="F23" s="8"/>
      <c r="G23" s="13"/>
    </row>
    <row r="24" s="11" customFormat="true" ht="17.25" hidden="false" customHeight="true" outlineLevel="0" collapsed="false">
      <c r="A24" s="21" t="s">
        <v>136</v>
      </c>
      <c r="B24" s="4" t="s">
        <v>48</v>
      </c>
      <c r="C24" s="21" t="n">
        <v>104.5</v>
      </c>
      <c r="D24" s="22" t="n">
        <v>86.02</v>
      </c>
      <c r="E24" s="9" t="n">
        <f aca="false">C24*0.25+D24*0.5</f>
        <v>69.135</v>
      </c>
      <c r="F24" s="26"/>
      <c r="G24" s="24"/>
    </row>
    <row r="25" customFormat="false" ht="17.25" hidden="false" customHeight="true" outlineLevel="0" collapsed="false">
      <c r="A25" s="7" t="s">
        <v>137</v>
      </c>
      <c r="B25" s="8" t="s">
        <v>48</v>
      </c>
      <c r="C25" s="7" t="n">
        <v>102</v>
      </c>
      <c r="D25" s="12" t="n">
        <v>86.52</v>
      </c>
      <c r="E25" s="9" t="n">
        <f aca="false">C25*0.25+D25*0.5</f>
        <v>68.76</v>
      </c>
      <c r="F25" s="14"/>
      <c r="G25" s="13"/>
    </row>
    <row r="26" customFormat="false" ht="17.25" hidden="false" customHeight="true" outlineLevel="0" collapsed="false">
      <c r="A26" s="7" t="s">
        <v>138</v>
      </c>
      <c r="B26" s="8" t="s">
        <v>48</v>
      </c>
      <c r="C26" s="7" t="n">
        <v>100</v>
      </c>
      <c r="D26" s="12" t="n">
        <v>87.2</v>
      </c>
      <c r="E26" s="9" t="n">
        <f aca="false">C26*0.25+D26*0.5</f>
        <v>68.6</v>
      </c>
      <c r="F26" s="14"/>
      <c r="G26" s="13"/>
    </row>
    <row r="27" customFormat="false" ht="17.25" hidden="false" customHeight="true" outlineLevel="0" collapsed="false">
      <c r="A27" s="7" t="s">
        <v>139</v>
      </c>
      <c r="B27" s="8" t="s">
        <v>48</v>
      </c>
      <c r="C27" s="7" t="n">
        <v>111.5</v>
      </c>
      <c r="D27" s="12" t="n">
        <v>81.44</v>
      </c>
      <c r="E27" s="9" t="n">
        <f aca="false">C27*0.25+D27*0.5</f>
        <v>68.595</v>
      </c>
      <c r="F27" s="8"/>
      <c r="G27" s="25"/>
    </row>
    <row r="28" customFormat="false" ht="17.25" hidden="false" customHeight="true" outlineLevel="0" collapsed="false">
      <c r="A28" s="7" t="s">
        <v>140</v>
      </c>
      <c r="B28" s="8" t="s">
        <v>48</v>
      </c>
      <c r="C28" s="7" t="n">
        <v>104</v>
      </c>
      <c r="D28" s="12" t="n">
        <v>85.08</v>
      </c>
      <c r="E28" s="9" t="n">
        <f aca="false">C28*0.25+D28*0.5</f>
        <v>68.54</v>
      </c>
      <c r="F28" s="14"/>
      <c r="G28" s="13"/>
    </row>
    <row r="29" customFormat="false" ht="17.25" hidden="false" customHeight="true" outlineLevel="0" collapsed="false">
      <c r="A29" s="7" t="s">
        <v>141</v>
      </c>
      <c r="B29" s="8" t="s">
        <v>48</v>
      </c>
      <c r="C29" s="7" t="n">
        <v>103.5</v>
      </c>
      <c r="D29" s="12" t="n">
        <v>84.4</v>
      </c>
      <c r="E29" s="9" t="n">
        <f aca="false">C29*0.25+D29*0.5</f>
        <v>68.075</v>
      </c>
      <c r="F29" s="14"/>
      <c r="G29" s="13"/>
    </row>
    <row r="30" customFormat="false" ht="17.25" hidden="false" customHeight="true" outlineLevel="0" collapsed="false">
      <c r="A30" s="7" t="s">
        <v>142</v>
      </c>
      <c r="B30" s="8" t="s">
        <v>48</v>
      </c>
      <c r="C30" s="7" t="n">
        <v>106</v>
      </c>
      <c r="D30" s="12" t="n">
        <v>82</v>
      </c>
      <c r="E30" s="9" t="n">
        <f aca="false">C30*0.25+D30*0.5</f>
        <v>67.5</v>
      </c>
      <c r="F30" s="14"/>
      <c r="G30" s="13"/>
    </row>
    <row r="31" customFormat="false" ht="17.25" hidden="false" customHeight="true" outlineLevel="0" collapsed="false">
      <c r="A31" s="7" t="s">
        <v>143</v>
      </c>
      <c r="B31" s="8" t="s">
        <v>48</v>
      </c>
      <c r="C31" s="7" t="n">
        <v>98</v>
      </c>
      <c r="D31" s="12" t="n">
        <v>84.64</v>
      </c>
      <c r="E31" s="9" t="n">
        <f aca="false">C31*0.25+D31*0.5</f>
        <v>66.82</v>
      </c>
      <c r="F31" s="14"/>
      <c r="G31" s="13"/>
    </row>
    <row r="32" customFormat="false" ht="17.25" hidden="false" customHeight="true" outlineLevel="0" collapsed="false">
      <c r="A32" s="7" t="s">
        <v>144</v>
      </c>
      <c r="B32" s="8" t="s">
        <v>48</v>
      </c>
      <c r="C32" s="7" t="n">
        <v>91</v>
      </c>
      <c r="D32" s="12" t="n">
        <v>87.8</v>
      </c>
      <c r="E32" s="9" t="n">
        <f aca="false">C32*0.25+D32*0.5</f>
        <v>66.65</v>
      </c>
      <c r="F32" s="14"/>
      <c r="G32" s="13"/>
    </row>
    <row r="33" customFormat="false" ht="17.25" hidden="false" customHeight="true" outlineLevel="0" collapsed="false">
      <c r="A33" s="7" t="s">
        <v>145</v>
      </c>
      <c r="B33" s="8" t="s">
        <v>48</v>
      </c>
      <c r="C33" s="7" t="n">
        <v>101</v>
      </c>
      <c r="D33" s="12" t="n">
        <v>82</v>
      </c>
      <c r="E33" s="9" t="n">
        <f aca="false">C33*0.25+D33*0.5</f>
        <v>66.25</v>
      </c>
      <c r="F33" s="14"/>
      <c r="G33" s="13"/>
    </row>
    <row r="34" customFormat="false" ht="17.25" hidden="false" customHeight="true" outlineLevel="0" collapsed="false">
      <c r="A34" s="7" t="s">
        <v>146</v>
      </c>
      <c r="B34" s="8" t="s">
        <v>48</v>
      </c>
      <c r="C34" s="7" t="n">
        <v>96.5</v>
      </c>
      <c r="D34" s="12" t="n">
        <v>82.02</v>
      </c>
      <c r="E34" s="9" t="n">
        <f aca="false">C34*0.25+D34*0.5</f>
        <v>65.135</v>
      </c>
      <c r="F34" s="14"/>
      <c r="G34" s="13"/>
    </row>
    <row r="35" customFormat="false" ht="17.25" hidden="false" customHeight="true" outlineLevel="0" collapsed="false">
      <c r="A35" s="7" t="s">
        <v>147</v>
      </c>
      <c r="B35" s="8" t="s">
        <v>48</v>
      </c>
      <c r="C35" s="7" t="n">
        <v>90</v>
      </c>
      <c r="D35" s="12" t="n">
        <v>83.9</v>
      </c>
      <c r="E35" s="9" t="n">
        <f aca="false">C35*0.25+D35*0.5</f>
        <v>64.45</v>
      </c>
      <c r="F35" s="14"/>
      <c r="G35" s="13"/>
    </row>
    <row r="36" customFormat="false" ht="17.25" hidden="false" customHeight="true" outlineLevel="0" collapsed="false">
      <c r="A36" s="7" t="s">
        <v>148</v>
      </c>
      <c r="B36" s="8" t="s">
        <v>48</v>
      </c>
      <c r="C36" s="7" t="n">
        <v>92.5</v>
      </c>
      <c r="D36" s="12" t="n">
        <v>81.5</v>
      </c>
      <c r="E36" s="9" t="n">
        <f aca="false">C36*0.25+D36*0.5</f>
        <v>63.875</v>
      </c>
      <c r="F36" s="14"/>
      <c r="G36" s="13"/>
    </row>
    <row r="37" customFormat="false" ht="17.25" hidden="false" customHeight="true" outlineLevel="0" collapsed="false">
      <c r="A37" s="7" t="s">
        <v>149</v>
      </c>
      <c r="B37" s="8" t="s">
        <v>48</v>
      </c>
      <c r="C37" s="7" t="n">
        <v>91.5</v>
      </c>
      <c r="D37" s="12" t="n">
        <v>81.8</v>
      </c>
      <c r="E37" s="9" t="n">
        <f aca="false">C37*0.25+D37*0.5</f>
        <v>63.775</v>
      </c>
      <c r="F37" s="14"/>
      <c r="G37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3" min="3" style="1" width="12.12"/>
    <col collapsed="false" customWidth="true" hidden="false" outlineLevel="0" max="4" min="4" style="2" width="12.99"/>
    <col collapsed="false" customWidth="true" hidden="false" outlineLevel="0" max="5" min="5" style="2" width="11.24"/>
    <col collapsed="false" customWidth="true" hidden="false" outlineLevel="0" max="6" min="6" style="27" width="11.12"/>
    <col collapsed="false" customWidth="true" hidden="false" outlineLevel="0" max="7" min="7" style="1" width="9.62"/>
  </cols>
  <sheetData>
    <row r="1" customFormat="false" ht="32.2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16" t="s">
        <v>5</v>
      </c>
      <c r="F2" s="28" t="s">
        <v>6</v>
      </c>
      <c r="G2" s="8" t="s">
        <v>7</v>
      </c>
    </row>
    <row r="3" s="11" customFormat="true" ht="31.5" hidden="false" customHeight="true" outlineLevel="0" collapsed="false">
      <c r="A3" s="7" t="s">
        <v>151</v>
      </c>
      <c r="B3" s="8" t="s">
        <v>9</v>
      </c>
      <c r="C3" s="7" t="n">
        <v>149</v>
      </c>
      <c r="D3" s="12" t="n">
        <v>84.4</v>
      </c>
      <c r="E3" s="9" t="n">
        <f aca="false">C3*0.25+D3*0.5</f>
        <v>79.45</v>
      </c>
      <c r="F3" s="29"/>
      <c r="G3" s="14"/>
    </row>
    <row r="4" s="11" customFormat="true" ht="31.5" hidden="false" customHeight="true" outlineLevel="0" collapsed="false">
      <c r="A4" s="7" t="s">
        <v>152</v>
      </c>
      <c r="B4" s="8" t="s">
        <v>9</v>
      </c>
      <c r="C4" s="7" t="n">
        <v>140.5</v>
      </c>
      <c r="D4" s="9" t="n">
        <v>85.4</v>
      </c>
      <c r="E4" s="9" t="n">
        <f aca="false">C4*0.25+D4*0.5</f>
        <v>77.825</v>
      </c>
      <c r="F4" s="15"/>
      <c r="G4" s="8"/>
    </row>
    <row r="5" s="11" customFormat="true" ht="31.5" hidden="false" customHeight="true" outlineLevel="0" collapsed="false">
      <c r="A5" s="7" t="s">
        <v>153</v>
      </c>
      <c r="B5" s="8" t="s">
        <v>9</v>
      </c>
      <c r="C5" s="7" t="n">
        <v>137</v>
      </c>
      <c r="D5" s="12" t="n">
        <v>84</v>
      </c>
      <c r="E5" s="9" t="n">
        <f aca="false">C5*0.25+D5*0.5</f>
        <v>76.25</v>
      </c>
      <c r="F5" s="29"/>
      <c r="G5" s="14"/>
    </row>
    <row r="6" s="11" customFormat="true" ht="31.5" hidden="false" customHeight="true" outlineLevel="0" collapsed="false">
      <c r="A6" s="7" t="s">
        <v>154</v>
      </c>
      <c r="B6" s="8" t="s">
        <v>9</v>
      </c>
      <c r="C6" s="7" t="n">
        <v>129</v>
      </c>
      <c r="D6" s="12" t="n">
        <v>86.4</v>
      </c>
      <c r="E6" s="9" t="n">
        <f aca="false">C6*0.25+D6*0.5</f>
        <v>75.45</v>
      </c>
      <c r="F6" s="15"/>
      <c r="G6" s="14"/>
    </row>
    <row r="7" s="11" customFormat="true" ht="31.5" hidden="false" customHeight="true" outlineLevel="0" collapsed="false">
      <c r="A7" s="7" t="s">
        <v>155</v>
      </c>
      <c r="B7" s="8" t="s">
        <v>9</v>
      </c>
      <c r="C7" s="7" t="n">
        <v>124.5</v>
      </c>
      <c r="D7" s="12" t="n">
        <v>83.8</v>
      </c>
      <c r="E7" s="9" t="n">
        <f aca="false">C7*0.25+D7*0.5</f>
        <v>73.025</v>
      </c>
      <c r="F7" s="29"/>
      <c r="G7" s="14"/>
    </row>
    <row r="8" s="11" customFormat="true" ht="31.5" hidden="false" customHeight="true" outlineLevel="0" collapsed="false">
      <c r="A8" s="7" t="s">
        <v>156</v>
      </c>
      <c r="B8" s="8" t="s">
        <v>9</v>
      </c>
      <c r="C8" s="7" t="n">
        <v>130</v>
      </c>
      <c r="D8" s="12" t="n">
        <v>80.2</v>
      </c>
      <c r="E8" s="9" t="n">
        <f aca="false">C8*0.25+D8*0.5</f>
        <v>72.6</v>
      </c>
      <c r="F8" s="29"/>
      <c r="G8" s="14"/>
    </row>
    <row r="9" s="11" customFormat="true" ht="31.5" hidden="false" customHeight="true" outlineLevel="0" collapsed="false">
      <c r="A9" s="7" t="s">
        <v>157</v>
      </c>
      <c r="B9" s="8" t="s">
        <v>9</v>
      </c>
      <c r="C9" s="7" t="n">
        <v>125.5</v>
      </c>
      <c r="D9" s="12" t="n">
        <v>81.6</v>
      </c>
      <c r="E9" s="9" t="n">
        <f aca="false">C9*0.25+D9*0.5</f>
        <v>72.175</v>
      </c>
      <c r="F9" s="29"/>
      <c r="G9" s="14"/>
    </row>
    <row r="10" s="11" customFormat="true" ht="31.5" hidden="false" customHeight="true" outlineLevel="0" collapsed="false">
      <c r="A10" s="7" t="s">
        <v>158</v>
      </c>
      <c r="B10" s="8" t="s">
        <v>9</v>
      </c>
      <c r="C10" s="7" t="n">
        <v>126.5</v>
      </c>
      <c r="D10" s="12" t="n">
        <v>79.8</v>
      </c>
      <c r="E10" s="9" t="n">
        <f aca="false">C10*0.25+D10*0.5</f>
        <v>71.525</v>
      </c>
      <c r="F10" s="29"/>
      <c r="G10" s="14"/>
    </row>
    <row r="11" s="11" customFormat="true" ht="31.5" hidden="false" customHeight="true" outlineLevel="0" collapsed="false">
      <c r="A11" s="7" t="s">
        <v>159</v>
      </c>
      <c r="B11" s="8" t="s">
        <v>9</v>
      </c>
      <c r="C11" s="7" t="n">
        <v>132</v>
      </c>
      <c r="D11" s="12" t="n">
        <v>76.2</v>
      </c>
      <c r="E11" s="9" t="n">
        <f aca="false">C11*0.25+D11*0.5</f>
        <v>71.1</v>
      </c>
      <c r="F11" s="15"/>
      <c r="G11" s="14"/>
    </row>
    <row r="12" s="11" customFormat="true" ht="31.5" hidden="false" customHeight="true" outlineLevel="0" collapsed="false">
      <c r="A12" s="7" t="s">
        <v>160</v>
      </c>
      <c r="B12" s="8" t="s">
        <v>9</v>
      </c>
      <c r="C12" s="7" t="n">
        <v>126</v>
      </c>
      <c r="D12" s="12" t="n">
        <v>72.2</v>
      </c>
      <c r="E12" s="9" t="n">
        <f aca="false">C12*0.25+D12*0.5</f>
        <v>67.6</v>
      </c>
      <c r="F12" s="29"/>
      <c r="G12" s="14"/>
    </row>
    <row r="13" s="11" customFormat="true" ht="31.5" hidden="false" customHeight="true" outlineLevel="0" collapsed="false">
      <c r="A13" s="7" t="s">
        <v>161</v>
      </c>
      <c r="B13" s="8" t="s">
        <v>9</v>
      </c>
      <c r="C13" s="7" t="n">
        <v>124</v>
      </c>
      <c r="D13" s="12" t="n">
        <v>71</v>
      </c>
      <c r="E13" s="9" t="n">
        <f aca="false">C13*0.25+D13*0.5</f>
        <v>66.5</v>
      </c>
      <c r="F13" s="29"/>
      <c r="G13" s="1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2" width="11.12"/>
    <col collapsed="false" customWidth="true" hidden="false" outlineLevel="0" max="6" min="6" style="27" width="11.74"/>
    <col collapsed="false" customWidth="true" hidden="false" outlineLevel="0" max="7" min="7" style="1" width="12.24"/>
  </cols>
  <sheetData>
    <row r="1" customFormat="false" ht="34.5" hidden="false" customHeight="true" outlineLevel="0" collapsed="false">
      <c r="A1" s="30" t="s">
        <v>162</v>
      </c>
      <c r="B1" s="30"/>
      <c r="C1" s="30"/>
      <c r="D1" s="30"/>
      <c r="E1" s="30"/>
      <c r="F1" s="30"/>
      <c r="G1" s="30"/>
    </row>
    <row r="2" s="6" customFormat="true" ht="36.75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16" t="s">
        <v>5</v>
      </c>
      <c r="F2" s="28" t="s">
        <v>6</v>
      </c>
      <c r="G2" s="8" t="s">
        <v>7</v>
      </c>
    </row>
    <row r="3" s="31" customFormat="true" ht="36.75" hidden="false" customHeight="true" outlineLevel="0" collapsed="false">
      <c r="A3" s="7" t="s">
        <v>163</v>
      </c>
      <c r="B3" s="8" t="s">
        <v>48</v>
      </c>
      <c r="C3" s="7" t="n">
        <v>137.5</v>
      </c>
      <c r="D3" s="12" t="n">
        <v>87.4</v>
      </c>
      <c r="E3" s="9" t="n">
        <f aca="false">C3*0.25+D3*0.5</f>
        <v>78.075</v>
      </c>
      <c r="F3" s="15"/>
      <c r="G3" s="14"/>
    </row>
    <row r="4" s="32" customFormat="true" ht="36.75" hidden="false" customHeight="true" outlineLevel="0" collapsed="false">
      <c r="A4" s="7" t="s">
        <v>164</v>
      </c>
      <c r="B4" s="8" t="s">
        <v>48</v>
      </c>
      <c r="C4" s="7" t="n">
        <v>138.5</v>
      </c>
      <c r="D4" s="9" t="n">
        <v>84.2</v>
      </c>
      <c r="E4" s="9" t="n">
        <f aca="false">C4*0.25+D4*0.5</f>
        <v>76.725</v>
      </c>
      <c r="F4" s="15"/>
      <c r="G4" s="8"/>
    </row>
    <row r="5" s="32" customFormat="true" ht="36.75" hidden="false" customHeight="true" outlineLevel="0" collapsed="false">
      <c r="A5" s="7" t="s">
        <v>165</v>
      </c>
      <c r="B5" s="8" t="s">
        <v>48</v>
      </c>
      <c r="C5" s="7" t="n">
        <v>136.5</v>
      </c>
      <c r="D5" s="12" t="n">
        <v>80.8</v>
      </c>
      <c r="E5" s="9" t="n">
        <f aca="false">C5*0.25+D5*0.5</f>
        <v>74.525</v>
      </c>
      <c r="F5" s="15"/>
      <c r="G5" s="14"/>
    </row>
    <row r="6" s="32" customFormat="true" ht="36.75" hidden="false" customHeight="true" outlineLevel="0" collapsed="false">
      <c r="A6" s="7" t="s">
        <v>166</v>
      </c>
      <c r="B6" s="8" t="s">
        <v>48</v>
      </c>
      <c r="C6" s="7" t="n">
        <v>150</v>
      </c>
      <c r="D6" s="9" t="n">
        <v>74</v>
      </c>
      <c r="E6" s="9" t="n">
        <f aca="false">C6*0.25+D6*0.5</f>
        <v>74.5</v>
      </c>
      <c r="F6" s="15"/>
      <c r="G6" s="8"/>
    </row>
    <row r="7" s="32" customFormat="true" ht="36.75" hidden="false" customHeight="true" outlineLevel="0" collapsed="false">
      <c r="A7" s="7" t="s">
        <v>167</v>
      </c>
      <c r="B7" s="8" t="s">
        <v>48</v>
      </c>
      <c r="C7" s="7" t="n">
        <v>134</v>
      </c>
      <c r="D7" s="12" t="n">
        <v>81.9</v>
      </c>
      <c r="E7" s="9" t="n">
        <f aca="false">C7*0.25+D7*0.5</f>
        <v>74.45</v>
      </c>
      <c r="F7" s="15"/>
      <c r="G7" s="14"/>
    </row>
    <row r="8" s="32" customFormat="true" ht="36.75" hidden="false" customHeight="true" outlineLevel="0" collapsed="false">
      <c r="A8" s="7" t="s">
        <v>168</v>
      </c>
      <c r="B8" s="8" t="s">
        <v>48</v>
      </c>
      <c r="C8" s="7" t="n">
        <v>123.5</v>
      </c>
      <c r="D8" s="12" t="n">
        <v>82.4</v>
      </c>
      <c r="E8" s="9" t="n">
        <f aca="false">C8*0.25+D8*0.5</f>
        <v>72.075</v>
      </c>
      <c r="F8" s="29"/>
      <c r="G8" s="14"/>
    </row>
    <row r="9" s="32" customFormat="true" ht="36.75" hidden="false" customHeight="true" outlineLevel="0" collapsed="false">
      <c r="A9" s="7" t="s">
        <v>169</v>
      </c>
      <c r="B9" s="8" t="s">
        <v>48</v>
      </c>
      <c r="C9" s="7" t="n">
        <v>136</v>
      </c>
      <c r="D9" s="9" t="n">
        <v>74.4</v>
      </c>
      <c r="E9" s="9" t="n">
        <f aca="false">C9*0.25+D9*0.5</f>
        <v>71.2</v>
      </c>
      <c r="F9" s="15"/>
      <c r="G9" s="8"/>
    </row>
    <row r="10" s="32" customFormat="true" ht="36.75" hidden="false" customHeight="true" outlineLevel="0" collapsed="false">
      <c r="A10" s="7" t="s">
        <v>170</v>
      </c>
      <c r="B10" s="8" t="s">
        <v>48</v>
      </c>
      <c r="C10" s="7" t="n">
        <v>117.5</v>
      </c>
      <c r="D10" s="12" t="n">
        <v>83.2</v>
      </c>
      <c r="E10" s="9" t="n">
        <f aca="false">C10*0.25+D10*0.5</f>
        <v>70.975</v>
      </c>
      <c r="F10" s="29"/>
      <c r="G10" s="14"/>
    </row>
    <row r="11" s="32" customFormat="true" ht="36.75" hidden="false" customHeight="true" outlineLevel="0" collapsed="false">
      <c r="A11" s="7" t="s">
        <v>171</v>
      </c>
      <c r="B11" s="8" t="s">
        <v>48</v>
      </c>
      <c r="C11" s="7" t="n">
        <v>108.5</v>
      </c>
      <c r="D11" s="12" t="n">
        <v>83</v>
      </c>
      <c r="E11" s="9" t="n">
        <f aca="false">C11*0.25+D11*0.5</f>
        <v>68.625</v>
      </c>
      <c r="F11" s="29"/>
      <c r="G11" s="14"/>
    </row>
    <row r="12" s="32" customFormat="true" ht="36.75" hidden="false" customHeight="true" outlineLevel="0" collapsed="false">
      <c r="A12" s="7" t="s">
        <v>172</v>
      </c>
      <c r="B12" s="8" t="s">
        <v>48</v>
      </c>
      <c r="C12" s="7" t="n">
        <v>126.5</v>
      </c>
      <c r="D12" s="12" t="n">
        <v>72.2</v>
      </c>
      <c r="E12" s="9" t="n">
        <f aca="false">C12*0.25+D12*0.5</f>
        <v>67.725</v>
      </c>
      <c r="F12" s="29"/>
      <c r="G12" s="14"/>
    </row>
    <row r="13" s="32" customFormat="true" ht="36.75" hidden="false" customHeight="true" outlineLevel="0" collapsed="false">
      <c r="A13" s="7" t="s">
        <v>173</v>
      </c>
      <c r="B13" s="8" t="s">
        <v>48</v>
      </c>
      <c r="C13" s="7" t="n">
        <v>107.5</v>
      </c>
      <c r="D13" s="12" t="n">
        <v>78.8</v>
      </c>
      <c r="E13" s="9" t="n">
        <f aca="false">C13*0.25+D13*0.5</f>
        <v>66.275</v>
      </c>
      <c r="F13" s="29"/>
      <c r="G13" s="14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3" width="7.62"/>
    <col collapsed="false" customWidth="true" hidden="false" outlineLevel="0" max="3" min="3" style="33" width="11.62"/>
    <col collapsed="false" customWidth="true" hidden="false" outlineLevel="0" max="4" min="4" style="34" width="12.24"/>
    <col collapsed="false" customWidth="true" hidden="false" outlineLevel="0" max="5" min="5" style="33" width="12.36"/>
    <col collapsed="false" customWidth="false" hidden="false" outlineLevel="0" max="257" min="6" style="33" width="8.99"/>
  </cols>
  <sheetData>
    <row r="1" customFormat="false" ht="39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16" t="s">
        <v>5</v>
      </c>
      <c r="F2" s="28" t="s">
        <v>6</v>
      </c>
      <c r="G2" s="8" t="s">
        <v>7</v>
      </c>
    </row>
    <row r="3" customFormat="false" ht="34.5" hidden="false" customHeight="true" outlineLevel="0" collapsed="false">
      <c r="A3" s="7" t="s">
        <v>31</v>
      </c>
      <c r="B3" s="8" t="s">
        <v>9</v>
      </c>
      <c r="C3" s="7" t="n">
        <v>142</v>
      </c>
      <c r="D3" s="9" t="n">
        <v>86.21</v>
      </c>
      <c r="E3" s="9" t="n">
        <f aca="false">C3*0.25+D3*0.5</f>
        <v>78.605</v>
      </c>
      <c r="F3" s="15"/>
      <c r="G3" s="8"/>
    </row>
    <row r="4" customFormat="false" ht="34.5" hidden="false" customHeight="true" outlineLevel="0" collapsed="false">
      <c r="A4" s="7" t="s">
        <v>175</v>
      </c>
      <c r="B4" s="8" t="s">
        <v>9</v>
      </c>
      <c r="C4" s="7" t="n">
        <v>126</v>
      </c>
      <c r="D4" s="12" t="n">
        <v>90.58</v>
      </c>
      <c r="E4" s="9" t="n">
        <f aca="false">C4*0.25+D4*0.5</f>
        <v>76.79</v>
      </c>
      <c r="F4" s="15"/>
      <c r="G4" s="14"/>
    </row>
    <row r="5" customFormat="false" ht="34.5" hidden="false" customHeight="true" outlineLevel="0" collapsed="false">
      <c r="A5" s="7" t="s">
        <v>176</v>
      </c>
      <c r="B5" s="8" t="s">
        <v>9</v>
      </c>
      <c r="C5" s="7" t="n">
        <v>130</v>
      </c>
      <c r="D5" s="9" t="n">
        <v>85.85</v>
      </c>
      <c r="E5" s="9" t="n">
        <f aca="false">C5*0.25+D5*0.5</f>
        <v>75.425</v>
      </c>
      <c r="F5" s="15"/>
      <c r="G5" s="8"/>
    </row>
    <row r="6" customFormat="false" ht="34.5" hidden="false" customHeight="true" outlineLevel="0" collapsed="false">
      <c r="A6" s="7" t="s">
        <v>177</v>
      </c>
      <c r="B6" s="8" t="s">
        <v>9</v>
      </c>
      <c r="C6" s="7" t="n">
        <v>123</v>
      </c>
      <c r="D6" s="12" t="n">
        <v>88.5</v>
      </c>
      <c r="E6" s="9" t="n">
        <f aca="false">C6*0.25+D6*0.5</f>
        <v>75</v>
      </c>
      <c r="F6" s="15"/>
      <c r="G6" s="14"/>
    </row>
    <row r="7" customFormat="false" ht="34.5" hidden="false" customHeight="true" outlineLevel="0" collapsed="false">
      <c r="A7" s="7" t="s">
        <v>178</v>
      </c>
      <c r="B7" s="8" t="s">
        <v>9</v>
      </c>
      <c r="C7" s="7" t="n">
        <v>118</v>
      </c>
      <c r="D7" s="9" t="n">
        <v>85.8</v>
      </c>
      <c r="E7" s="9" t="n">
        <f aca="false">C7*0.25+D7*0.5</f>
        <v>72.4</v>
      </c>
      <c r="F7" s="15"/>
      <c r="G7" s="8"/>
    </row>
    <row r="8" customFormat="false" ht="34.5" hidden="false" customHeight="true" outlineLevel="0" collapsed="false">
      <c r="A8" s="7" t="s">
        <v>179</v>
      </c>
      <c r="B8" s="8" t="s">
        <v>9</v>
      </c>
      <c r="C8" s="7" t="n">
        <v>115</v>
      </c>
      <c r="D8" s="12" t="n">
        <v>86.55</v>
      </c>
      <c r="E8" s="9" t="n">
        <f aca="false">C8*0.25+D8*0.5</f>
        <v>72.025</v>
      </c>
      <c r="F8" s="29"/>
      <c r="G8" s="14"/>
    </row>
    <row r="9" customFormat="false" ht="34.5" hidden="false" customHeight="true" outlineLevel="0" collapsed="false">
      <c r="A9" s="7" t="s">
        <v>180</v>
      </c>
      <c r="B9" s="8" t="s">
        <v>9</v>
      </c>
      <c r="C9" s="7" t="n">
        <v>117.5</v>
      </c>
      <c r="D9" s="12" t="n">
        <v>83.29</v>
      </c>
      <c r="E9" s="9" t="n">
        <f aca="false">C9*0.25+D9*0.5</f>
        <v>71.02</v>
      </c>
      <c r="F9" s="15"/>
      <c r="G9" s="1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2"/>
    <col collapsed="false" customWidth="true" hidden="false" outlineLevel="0" max="3" min="3" style="0" width="12.62"/>
    <col collapsed="false" customWidth="true" hidden="false" outlineLevel="0" max="4" min="4" style="35" width="12.5"/>
    <col collapsed="false" customWidth="true" hidden="false" outlineLevel="0" max="5" min="5" style="0" width="11.62"/>
    <col collapsed="false" customWidth="true" hidden="false" outlineLevel="0" max="7" min="7" style="0" width="10.74"/>
  </cols>
  <sheetData>
    <row r="1" customFormat="false" ht="39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</row>
    <row r="2" customFormat="false" ht="31.5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16" t="s">
        <v>5</v>
      </c>
      <c r="F2" s="28" t="s">
        <v>6</v>
      </c>
      <c r="G2" s="8" t="s">
        <v>7</v>
      </c>
    </row>
    <row r="3" customFormat="false" ht="35.25" hidden="false" customHeight="true" outlineLevel="0" collapsed="false">
      <c r="A3" s="7" t="s">
        <v>182</v>
      </c>
      <c r="B3" s="8" t="s">
        <v>9</v>
      </c>
      <c r="C3" s="7" t="n">
        <v>114</v>
      </c>
      <c r="D3" s="9" t="n">
        <v>85.2</v>
      </c>
      <c r="E3" s="9" t="n">
        <f aca="false">C3*0.25+D3*0.5</f>
        <v>71.1</v>
      </c>
      <c r="F3" s="15"/>
      <c r="G3" s="8"/>
    </row>
    <row r="4" customFormat="false" ht="35.25" hidden="false" customHeight="true" outlineLevel="0" collapsed="false">
      <c r="A4" s="7" t="s">
        <v>183</v>
      </c>
      <c r="B4" s="8" t="s">
        <v>9</v>
      </c>
      <c r="C4" s="7" t="n">
        <v>106.5</v>
      </c>
      <c r="D4" s="9" t="n">
        <v>83.6</v>
      </c>
      <c r="E4" s="9" t="n">
        <f aca="false">C4*0.25+D4*0.5</f>
        <v>68.425</v>
      </c>
      <c r="F4" s="15"/>
      <c r="G4" s="8"/>
    </row>
    <row r="5" customFormat="false" ht="35.25" hidden="false" customHeight="true" outlineLevel="0" collapsed="false">
      <c r="A5" s="7" t="s">
        <v>184</v>
      </c>
      <c r="B5" s="8" t="s">
        <v>9</v>
      </c>
      <c r="C5" s="7" t="n">
        <v>94.5</v>
      </c>
      <c r="D5" s="12" t="n">
        <v>86</v>
      </c>
      <c r="E5" s="9" t="n">
        <f aca="false">C5*0.25+D5*0.5</f>
        <v>66.625</v>
      </c>
      <c r="F5" s="15"/>
      <c r="G5" s="14"/>
    </row>
    <row r="6" customFormat="false" ht="35.25" hidden="false" customHeight="true" outlineLevel="0" collapsed="false">
      <c r="A6" s="7" t="s">
        <v>185</v>
      </c>
      <c r="B6" s="8" t="s">
        <v>9</v>
      </c>
      <c r="C6" s="7" t="n">
        <v>100.5</v>
      </c>
      <c r="D6" s="12" t="n">
        <v>81.2</v>
      </c>
      <c r="E6" s="9" t="n">
        <f aca="false">C6*0.25+D6*0.5</f>
        <v>65.725</v>
      </c>
      <c r="F6" s="15"/>
      <c r="G6" s="1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12"/>
    <col collapsed="false" customWidth="true" hidden="false" outlineLevel="0" max="2" min="2" style="33" width="8.36"/>
    <col collapsed="false" customWidth="true" hidden="false" outlineLevel="0" max="3" min="3" style="33" width="12.12"/>
    <col collapsed="false" customWidth="true" hidden="false" outlineLevel="0" max="4" min="4" style="34" width="11.74"/>
    <col collapsed="false" customWidth="true" hidden="false" outlineLevel="0" max="5" min="5" style="33" width="12.99"/>
    <col collapsed="false" customWidth="true" hidden="false" outlineLevel="0" max="6" min="6" style="33" width="9.12"/>
    <col collapsed="false" customWidth="true" hidden="false" outlineLevel="0" max="7" min="7" style="33" width="11.24"/>
    <col collapsed="false" customWidth="false" hidden="false" outlineLevel="0" max="257" min="8" style="33" width="8.99"/>
  </cols>
  <sheetData>
    <row r="1" customFormat="false" ht="37.5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16" t="s">
        <v>4</v>
      </c>
      <c r="E2" s="16" t="s">
        <v>5</v>
      </c>
      <c r="F2" s="28" t="s">
        <v>6</v>
      </c>
      <c r="G2" s="8" t="s">
        <v>7</v>
      </c>
    </row>
    <row r="3" customFormat="false" ht="36.75" hidden="false" customHeight="true" outlineLevel="0" collapsed="false">
      <c r="A3" s="7" t="s">
        <v>187</v>
      </c>
      <c r="B3" s="8" t="s">
        <v>9</v>
      </c>
      <c r="C3" s="7" t="n">
        <v>129.5</v>
      </c>
      <c r="D3" s="12" t="n">
        <v>90.6</v>
      </c>
      <c r="E3" s="9" t="n">
        <f aca="false">C3*0.25+D3*0.5</f>
        <v>77.675</v>
      </c>
      <c r="F3" s="15"/>
      <c r="G3" s="14"/>
    </row>
    <row r="4" customFormat="false" ht="36.75" hidden="false" customHeight="true" outlineLevel="0" collapsed="false">
      <c r="A4" s="7" t="s">
        <v>188</v>
      </c>
      <c r="B4" s="8" t="s">
        <v>9</v>
      </c>
      <c r="C4" s="7" t="n">
        <v>135.5</v>
      </c>
      <c r="D4" s="9" t="n">
        <v>87.6</v>
      </c>
      <c r="E4" s="9" t="n">
        <f aca="false">C4*0.25+D4*0.5</f>
        <v>77.675</v>
      </c>
      <c r="F4" s="15"/>
      <c r="G4" s="8"/>
    </row>
    <row r="5" customFormat="false" ht="36.75" hidden="false" customHeight="true" outlineLevel="0" collapsed="false">
      <c r="A5" s="7" t="s">
        <v>189</v>
      </c>
      <c r="B5" s="8" t="s">
        <v>9</v>
      </c>
      <c r="C5" s="7" t="n">
        <v>136.5</v>
      </c>
      <c r="D5" s="9" t="n">
        <v>85</v>
      </c>
      <c r="E5" s="9" t="n">
        <f aca="false">C5*0.25+D5*0.5</f>
        <v>76.625</v>
      </c>
      <c r="F5" s="15"/>
      <c r="G5" s="8"/>
    </row>
    <row r="6" customFormat="false" ht="36.75" hidden="false" customHeight="true" outlineLevel="0" collapsed="false">
      <c r="A6" s="7" t="s">
        <v>190</v>
      </c>
      <c r="B6" s="8" t="s">
        <v>9</v>
      </c>
      <c r="C6" s="7" t="n">
        <v>127.5</v>
      </c>
      <c r="D6" s="12" t="n">
        <v>88.6</v>
      </c>
      <c r="E6" s="9" t="n">
        <f aca="false">C6*0.25+D6*0.5</f>
        <v>76.175</v>
      </c>
      <c r="F6" s="15"/>
      <c r="G6" s="14"/>
    </row>
    <row r="7" customFormat="false" ht="36.75" hidden="false" customHeight="true" outlineLevel="0" collapsed="false">
      <c r="A7" s="7" t="s">
        <v>191</v>
      </c>
      <c r="B7" s="8" t="s">
        <v>9</v>
      </c>
      <c r="C7" s="7" t="n">
        <v>127</v>
      </c>
      <c r="D7" s="36" t="n">
        <v>84</v>
      </c>
      <c r="E7" s="9" t="n">
        <f aca="false">C7*0.25+D7*0.5</f>
        <v>73.75</v>
      </c>
      <c r="F7" s="25"/>
      <c r="G7" s="25"/>
    </row>
    <row r="8" customFormat="false" ht="36.75" hidden="false" customHeight="true" outlineLevel="0" collapsed="false">
      <c r="A8" s="7" t="s">
        <v>192</v>
      </c>
      <c r="B8" s="8" t="s">
        <v>9</v>
      </c>
      <c r="C8" s="7" t="n">
        <v>121.5</v>
      </c>
      <c r="D8" s="36" t="n">
        <v>85.2</v>
      </c>
      <c r="E8" s="9" t="n">
        <f aca="false">C8*0.25+D8*0.5</f>
        <v>72.975</v>
      </c>
      <c r="F8" s="25"/>
      <c r="G8" s="25"/>
    </row>
    <row r="9" customFormat="false" ht="36.75" hidden="false" customHeight="true" outlineLevel="0" collapsed="false">
      <c r="A9" s="7" t="s">
        <v>193</v>
      </c>
      <c r="B9" s="8" t="s">
        <v>9</v>
      </c>
      <c r="C9" s="7" t="n">
        <v>121.5</v>
      </c>
      <c r="D9" s="36" t="n">
        <v>84.6</v>
      </c>
      <c r="E9" s="9" t="n">
        <f aca="false">C9*0.25+D9*0.5</f>
        <v>72.675</v>
      </c>
      <c r="F9" s="25"/>
      <c r="G9" s="2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9:41:59Z</dcterms:created>
  <dc:creator>微软用户</dc:creator>
  <dc:description/>
  <cp:keywords/>
  <dc:language>en-US</dc:language>
  <cp:lastModifiedBy>DELL</cp:lastModifiedBy>
  <cp:lastPrinted>2017-07-27T14:46:13Z</cp:lastPrinted>
  <dcterms:modified xsi:type="dcterms:W3CDTF">2017-07-28T0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