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教师入围体检资格复审名单" sheetId="1" state="visible" r:id="rId2"/>
  </sheets>
  <definedNames>
    <definedName function="false" hidden="false" localSheetId="0" name="_xlnm.Print_Titles" vbProcedure="false">中小学教师入围体检资格复审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中小学教师拟入围体检资格复审名单</t>
  </si>
  <si>
    <t xml:space="preserve">序号</t>
  </si>
  <si>
    <t xml:space="preserve">岗位代码</t>
  </si>
  <si>
    <t xml:space="preserve">姓名</t>
  </si>
  <si>
    <t xml:space="preserve">笔试分</t>
  </si>
  <si>
    <t xml:space="preserve">面试分</t>
  </si>
  <si>
    <t xml:space="preserve">总成绩</t>
  </si>
  <si>
    <t xml:space="preserve">最后排名</t>
  </si>
  <si>
    <r>
      <rPr>
        <sz val="12"/>
        <rFont val="Noto Sans"/>
        <family val="2"/>
      </rPr>
      <t xml:space="preserve">小学语文不限性别</t>
    </r>
    <r>
      <rPr>
        <sz val="12"/>
        <rFont val="仿宋_GB2312"/>
        <family val="3"/>
        <charset val="134"/>
      </rPr>
      <t xml:space="preserve">15</t>
    </r>
  </si>
  <si>
    <t xml:space="preserve">阳凤洁</t>
  </si>
  <si>
    <t xml:space="preserve">景莉莉</t>
  </si>
  <si>
    <t xml:space="preserve">丁然</t>
  </si>
  <si>
    <t xml:space="preserve">何梦瑶</t>
  </si>
  <si>
    <t xml:space="preserve">易云</t>
  </si>
  <si>
    <t xml:space="preserve">李云云</t>
  </si>
  <si>
    <t xml:space="preserve">李珊珊</t>
  </si>
  <si>
    <t xml:space="preserve">曹霞</t>
  </si>
  <si>
    <t xml:space="preserve">徐阳雪</t>
  </si>
  <si>
    <t xml:space="preserve">杨莹</t>
  </si>
  <si>
    <t xml:space="preserve">李平依</t>
  </si>
  <si>
    <t xml:space="preserve">程文</t>
  </si>
  <si>
    <t xml:space="preserve">程卉</t>
  </si>
  <si>
    <t xml:space="preserve">尹瑶瑶</t>
  </si>
  <si>
    <t xml:space="preserve">查鑫</t>
  </si>
  <si>
    <r>
      <rPr>
        <sz val="12"/>
        <rFont val="Noto Sans"/>
        <family val="2"/>
      </rPr>
      <t xml:space="preserve">小学语文限男性</t>
    </r>
    <r>
      <rPr>
        <sz val="12"/>
        <rFont val="仿宋_GB2312"/>
        <family val="3"/>
        <charset val="134"/>
      </rPr>
      <t xml:space="preserve">3</t>
    </r>
  </si>
  <si>
    <t xml:space="preserve">钱通</t>
  </si>
  <si>
    <t xml:space="preserve">钱家彬</t>
  </si>
  <si>
    <t xml:space="preserve">徐志龙</t>
  </si>
  <si>
    <r>
      <rPr>
        <sz val="12"/>
        <rFont val="Noto Sans"/>
        <family val="2"/>
      </rPr>
      <t xml:space="preserve">小学语文限女性</t>
    </r>
    <r>
      <rPr>
        <sz val="12"/>
        <rFont val="仿宋_GB2312"/>
        <family val="3"/>
        <charset val="134"/>
      </rPr>
      <t xml:space="preserve">3
</t>
    </r>
  </si>
  <si>
    <t xml:space="preserve">熊雅雯</t>
  </si>
  <si>
    <t xml:space="preserve">袁珊珊</t>
  </si>
  <si>
    <t xml:space="preserve">桂越</t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熊孟秋</t>
  </si>
  <si>
    <t xml:space="preserve">吴潇雨</t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万颖</t>
  </si>
  <si>
    <t xml:space="preserve">张琼</t>
  </si>
  <si>
    <r>
      <rPr>
        <sz val="12"/>
        <color rgb="FF000000"/>
        <rFont val="Noto Sans"/>
        <family val="2"/>
      </rPr>
      <t xml:space="preserve">高中政治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熊蛟华</t>
  </si>
  <si>
    <r>
      <rPr>
        <sz val="12"/>
        <color rgb="FF000000"/>
        <rFont val="Noto Sans"/>
        <family val="2"/>
      </rPr>
      <t xml:space="preserve">高中历史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杨威</t>
  </si>
  <si>
    <r>
      <rPr>
        <sz val="12"/>
        <color rgb="FF000000"/>
        <rFont val="Noto Sans"/>
        <family val="2"/>
      </rPr>
      <t xml:space="preserve">小学数学限男性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赵涛涛</t>
  </si>
  <si>
    <r>
      <rPr>
        <sz val="12"/>
        <color rgb="FF000000"/>
        <rFont val="Noto Sans"/>
        <family val="2"/>
      </rPr>
      <t xml:space="preserve">小学数学限女性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付丹</t>
  </si>
  <si>
    <r>
      <rPr>
        <sz val="12"/>
        <color rgb="FF000000"/>
        <rFont val="Noto Sans"/>
        <family val="2"/>
      </rPr>
      <t xml:space="preserve">小学数学不限性别</t>
    </r>
    <r>
      <rPr>
        <sz val="12"/>
        <color rgb="FF000000"/>
        <rFont val="仿宋_GB2312"/>
        <family val="3"/>
        <charset val="134"/>
      </rPr>
      <t xml:space="preserve">11</t>
    </r>
  </si>
  <si>
    <t xml:space="preserve">周红</t>
  </si>
  <si>
    <t xml:space="preserve">白文</t>
  </si>
  <si>
    <t xml:space="preserve">李佳琴</t>
  </si>
  <si>
    <t xml:space="preserve">于洁</t>
  </si>
  <si>
    <t xml:space="preserve">易文玲</t>
  </si>
  <si>
    <t xml:space="preserve">余安琪</t>
  </si>
  <si>
    <t xml:space="preserve">徐都都</t>
  </si>
  <si>
    <t xml:space="preserve">汪晓</t>
  </si>
  <si>
    <t xml:space="preserve">刘欣</t>
  </si>
  <si>
    <t xml:space="preserve">陈慧婧</t>
  </si>
  <si>
    <t xml:space="preserve">周小敏</t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欧阳欣欣</t>
  </si>
  <si>
    <t xml:space="preserve">胡锦程</t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占江华</t>
  </si>
  <si>
    <r>
      <rPr>
        <sz val="12"/>
        <color rgb="FF000000"/>
        <rFont val="Noto Sans"/>
        <family val="2"/>
      </rPr>
      <t xml:space="preserve">小学英语限男性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蒲久祥</t>
  </si>
  <si>
    <r>
      <rPr>
        <sz val="12"/>
        <color rgb="FF000000"/>
        <rFont val="Noto Sans"/>
        <family val="2"/>
      </rPr>
      <t xml:space="preserve">小学英语限女性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尹小玲</t>
  </si>
  <si>
    <r>
      <rPr>
        <sz val="12"/>
        <color rgb="FF000000"/>
        <rFont val="Noto Sans"/>
        <family val="2"/>
      </rPr>
      <t xml:space="preserve">小学英语不限性别</t>
    </r>
    <r>
      <rPr>
        <sz val="12"/>
        <color rgb="FF000000"/>
        <rFont val="仿宋_GB2312"/>
        <family val="3"/>
        <charset val="134"/>
      </rPr>
      <t xml:space="preserve">15</t>
    </r>
  </si>
  <si>
    <t xml:space="preserve">杨如镁</t>
  </si>
  <si>
    <t xml:space="preserve">李梦君</t>
  </si>
  <si>
    <t xml:space="preserve">赵雅卓</t>
  </si>
  <si>
    <t xml:space="preserve">饶万青</t>
  </si>
  <si>
    <t xml:space="preserve">刘静</t>
  </si>
  <si>
    <t xml:space="preserve">黄倩</t>
  </si>
  <si>
    <t xml:space="preserve">李晴</t>
  </si>
  <si>
    <t xml:space="preserve">向晓彤</t>
  </si>
  <si>
    <t xml:space="preserve">张媛</t>
  </si>
  <si>
    <t xml:space="preserve">刘丽</t>
  </si>
  <si>
    <t xml:space="preserve">程红萍</t>
  </si>
  <si>
    <t xml:space="preserve">徐希希</t>
  </si>
  <si>
    <t xml:space="preserve">蓝兰</t>
  </si>
  <si>
    <t xml:space="preserve">方燕</t>
  </si>
  <si>
    <t xml:space="preserve">汤可</t>
  </si>
  <si>
    <r>
      <rPr>
        <sz val="12"/>
        <color rgb="FF000000"/>
        <rFont val="Noto Sans"/>
        <family val="2"/>
      </rPr>
      <t xml:space="preserve">小学美术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向玮</t>
  </si>
  <si>
    <t xml:space="preserve">黄燕</t>
  </si>
  <si>
    <t xml:space="preserve">姚文乐</t>
  </si>
  <si>
    <t xml:space="preserve">陈燕</t>
  </si>
  <si>
    <r>
      <rPr>
        <sz val="12"/>
        <color rgb="FF000000"/>
        <rFont val="Noto Sans"/>
        <family val="2"/>
      </rPr>
      <t xml:space="preserve">初中美术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陈松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查启明</t>
  </si>
  <si>
    <t xml:space="preserve">查理骥</t>
  </si>
  <si>
    <t xml:space="preserve">陈维晶</t>
  </si>
  <si>
    <r>
      <rPr>
        <sz val="12"/>
        <color rgb="FF000000"/>
        <rFont val="Noto Sans"/>
        <family val="2"/>
      </rPr>
      <t xml:space="preserve">小学音乐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朱梦君</t>
  </si>
  <si>
    <r>
      <rPr>
        <sz val="12"/>
        <color rgb="FF000000"/>
        <rFont val="Noto Sans"/>
        <family val="2"/>
      </rPr>
      <t xml:space="preserve">初中音乐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杨杰</t>
  </si>
  <si>
    <r>
      <rPr>
        <sz val="12"/>
        <color rgb="FF000000"/>
        <rFont val="Noto Sans"/>
        <family val="2"/>
      </rPr>
      <t xml:space="preserve">小学信息技术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胡瑛</t>
  </si>
  <si>
    <t xml:space="preserve">万周荣</t>
  </si>
  <si>
    <r>
      <rPr>
        <sz val="12"/>
        <color rgb="FF000000"/>
        <rFont val="Noto Sans"/>
        <family val="2"/>
      </rPr>
      <t xml:space="preserve">高中物理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周飘</t>
  </si>
  <si>
    <r>
      <rPr>
        <sz val="12"/>
        <color rgb="FF000000"/>
        <rFont val="Noto Sans"/>
        <family val="2"/>
      </rPr>
      <t xml:space="preserve">初中物理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詹苗苗</t>
  </si>
  <si>
    <r>
      <rPr>
        <sz val="12"/>
        <color rgb="FF000000"/>
        <rFont val="Noto Sans"/>
        <family val="2"/>
      </rPr>
      <t xml:space="preserve">高中化学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占红娜</t>
  </si>
  <si>
    <t xml:space="preserve">景芬芬</t>
  </si>
  <si>
    <r>
      <rPr>
        <sz val="12"/>
        <color rgb="FF000000"/>
        <rFont val="Noto Sans"/>
        <family val="2"/>
      </rPr>
      <t xml:space="preserve">高中生物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黄竹青</t>
  </si>
  <si>
    <r>
      <rPr>
        <sz val="12"/>
        <color rgb="FF000000"/>
        <rFont val="Noto Sans"/>
        <family val="2"/>
      </rPr>
      <t xml:space="preserve">高中地理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刘敏</t>
  </si>
  <si>
    <r>
      <rPr>
        <sz val="12"/>
        <color rgb="FF000000"/>
        <rFont val="Noto Sans"/>
        <family val="2"/>
      </rPr>
      <t xml:space="preserve">初中地理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黄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附件1" xfId="41"/>
    <cellStyle name="常规 3" xfId="42"/>
    <cellStyle name="常规 4" xfId="43"/>
    <cellStyle name="常规 5" xfId="44"/>
    <cellStyle name="常规 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1.25"/>
    <col collapsed="false" customWidth="true" hidden="false" outlineLevel="0" max="3" min="3" style="2" width="11.37"/>
    <col collapsed="false" customWidth="true" hidden="false" outlineLevel="0" max="6" min="4" style="2" width="10.62"/>
    <col collapsed="false" customWidth="true" hidden="false" outlineLevel="0" max="7" min="7" style="2" width="11.62"/>
    <col collapsed="false" customWidth="false" hidden="false" outlineLevel="0" max="257" min="8" style="2" width="8.99"/>
  </cols>
  <sheetData>
    <row r="1" customFormat="false" ht="20.25" hidden="false" customHeight="true" outlineLevel="0" collapsed="false">
      <c r="A1" s="3" t="s">
        <v>0</v>
      </c>
      <c r="B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3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9" t="s">
        <v>8</v>
      </c>
    </row>
    <row r="4" s="2" customFormat="true" ht="30" hidden="false" customHeight="true" outlineLevel="0" collapsed="false">
      <c r="A4" s="6" t="n">
        <v>1</v>
      </c>
      <c r="B4" s="11" t="s">
        <v>9</v>
      </c>
      <c r="C4" s="12" t="s">
        <v>10</v>
      </c>
      <c r="D4" s="12" t="n">
        <v>148</v>
      </c>
      <c r="E4" s="9" t="n">
        <v>91</v>
      </c>
      <c r="F4" s="13" t="n">
        <f aca="false">D4/4+E4/2</f>
        <v>82.5</v>
      </c>
      <c r="G4" s="6" t="n">
        <f aca="false">RANK(F4,F$4:F$18)</f>
        <v>1</v>
      </c>
    </row>
    <row r="5" s="2" customFormat="true" ht="30" hidden="false" customHeight="true" outlineLevel="0" collapsed="false">
      <c r="A5" s="6" t="n">
        <v>2</v>
      </c>
      <c r="B5" s="11"/>
      <c r="C5" s="12" t="s">
        <v>11</v>
      </c>
      <c r="D5" s="12" t="n">
        <v>145.5</v>
      </c>
      <c r="E5" s="9" t="n">
        <v>90.2</v>
      </c>
      <c r="F5" s="13" t="n">
        <f aca="false">D5/4+E5/2</f>
        <v>81.475</v>
      </c>
      <c r="G5" s="6" t="n">
        <f aca="false">RANK(F5,F$4:F$18)</f>
        <v>2</v>
      </c>
    </row>
    <row r="6" s="2" customFormat="true" ht="30" hidden="false" customHeight="true" outlineLevel="0" collapsed="false">
      <c r="A6" s="6" t="n">
        <v>3</v>
      </c>
      <c r="B6" s="11"/>
      <c r="C6" s="12" t="s">
        <v>12</v>
      </c>
      <c r="D6" s="12" t="n">
        <v>150.5</v>
      </c>
      <c r="E6" s="9" t="n">
        <v>84.2</v>
      </c>
      <c r="F6" s="13" t="n">
        <f aca="false">D6/4+E6/2</f>
        <v>79.725</v>
      </c>
      <c r="G6" s="6" t="n">
        <f aca="false">RANK(F6,F$4:F$18)</f>
        <v>3</v>
      </c>
    </row>
    <row r="7" s="2" customFormat="true" ht="30" hidden="false" customHeight="true" outlineLevel="0" collapsed="false">
      <c r="A7" s="6" t="n">
        <v>4</v>
      </c>
      <c r="B7" s="11"/>
      <c r="C7" s="12" t="s">
        <v>13</v>
      </c>
      <c r="D7" s="12" t="n">
        <v>143</v>
      </c>
      <c r="E7" s="9" t="n">
        <v>87</v>
      </c>
      <c r="F7" s="13" t="n">
        <f aca="false">D7/4+E7/2</f>
        <v>79.25</v>
      </c>
      <c r="G7" s="6" t="n">
        <f aca="false">RANK(F7,F$4:F$18)</f>
        <v>4</v>
      </c>
    </row>
    <row r="8" s="2" customFormat="true" ht="30" hidden="false" customHeight="true" outlineLevel="0" collapsed="false">
      <c r="A8" s="6" t="n">
        <v>5</v>
      </c>
      <c r="B8" s="11"/>
      <c r="C8" s="12" t="s">
        <v>14</v>
      </c>
      <c r="D8" s="12" t="n">
        <v>146</v>
      </c>
      <c r="E8" s="9" t="n">
        <v>85.2</v>
      </c>
      <c r="F8" s="13" t="n">
        <f aca="false">D8/4+E8/2</f>
        <v>79.1</v>
      </c>
      <c r="G8" s="6" t="n">
        <f aca="false">RANK(F8,F$4:F$18)</f>
        <v>5</v>
      </c>
    </row>
    <row r="9" s="2" customFormat="true" ht="30" hidden="false" customHeight="true" outlineLevel="0" collapsed="false">
      <c r="A9" s="6" t="n">
        <v>6</v>
      </c>
      <c r="B9" s="11"/>
      <c r="C9" s="12" t="s">
        <v>15</v>
      </c>
      <c r="D9" s="12" t="n">
        <v>139</v>
      </c>
      <c r="E9" s="9" t="n">
        <v>88.2</v>
      </c>
      <c r="F9" s="13" t="n">
        <f aca="false">D9/4+E9/2</f>
        <v>78.85</v>
      </c>
      <c r="G9" s="6" t="n">
        <f aca="false">RANK(F9,F$4:F$18)</f>
        <v>6</v>
      </c>
    </row>
    <row r="10" s="2" customFormat="true" ht="30" hidden="false" customHeight="true" outlineLevel="0" collapsed="false">
      <c r="A10" s="6" t="n">
        <v>7</v>
      </c>
      <c r="B10" s="11"/>
      <c r="C10" s="12" t="s">
        <v>16</v>
      </c>
      <c r="D10" s="12" t="n">
        <v>140.5</v>
      </c>
      <c r="E10" s="9" t="n">
        <v>86.4</v>
      </c>
      <c r="F10" s="13" t="n">
        <f aca="false">D10/4+E10/2</f>
        <v>78.325</v>
      </c>
      <c r="G10" s="6" t="n">
        <f aca="false">RANK(F10,F$4:F$18)</f>
        <v>7</v>
      </c>
    </row>
    <row r="11" s="2" customFormat="true" ht="30" hidden="false" customHeight="true" outlineLevel="0" collapsed="false">
      <c r="A11" s="6" t="n">
        <v>8</v>
      </c>
      <c r="B11" s="11"/>
      <c r="C11" s="12" t="s">
        <v>17</v>
      </c>
      <c r="D11" s="12" t="n">
        <v>138.5</v>
      </c>
      <c r="E11" s="9" t="n">
        <v>87.2</v>
      </c>
      <c r="F11" s="13" t="n">
        <f aca="false">D11/4+E11/2</f>
        <v>78.225</v>
      </c>
      <c r="G11" s="6" t="n">
        <f aca="false">RANK(F11,F$4:F$18)</f>
        <v>8</v>
      </c>
    </row>
    <row r="12" s="2" customFormat="true" ht="30" hidden="false" customHeight="true" outlineLevel="0" collapsed="false">
      <c r="A12" s="6" t="n">
        <v>9</v>
      </c>
      <c r="B12" s="11"/>
      <c r="C12" s="12" t="s">
        <v>18</v>
      </c>
      <c r="D12" s="12" t="n">
        <v>138</v>
      </c>
      <c r="E12" s="9" t="n">
        <v>86.8</v>
      </c>
      <c r="F12" s="13" t="n">
        <f aca="false">D12/4+E12/2</f>
        <v>77.9</v>
      </c>
      <c r="G12" s="6" t="n">
        <f aca="false">RANK(F12,F$4:F$18)</f>
        <v>9</v>
      </c>
    </row>
    <row r="13" s="2" customFormat="true" ht="30" hidden="false" customHeight="true" outlineLevel="0" collapsed="false">
      <c r="A13" s="6" t="n">
        <v>10</v>
      </c>
      <c r="B13" s="11"/>
      <c r="C13" s="12" t="s">
        <v>19</v>
      </c>
      <c r="D13" s="12" t="n">
        <v>136.5</v>
      </c>
      <c r="E13" s="14" t="n">
        <v>87.4</v>
      </c>
      <c r="F13" s="13" t="n">
        <f aca="false">D13/4+E13/2</f>
        <v>77.825</v>
      </c>
      <c r="G13" s="6" t="n">
        <f aca="false">RANK(F13,F$4:F$18)</f>
        <v>10</v>
      </c>
    </row>
    <row r="14" s="2" customFormat="true" ht="30" hidden="false" customHeight="true" outlineLevel="0" collapsed="false">
      <c r="A14" s="6" t="n">
        <v>11</v>
      </c>
      <c r="B14" s="11"/>
      <c r="C14" s="12" t="s">
        <v>20</v>
      </c>
      <c r="D14" s="12" t="n">
        <v>136</v>
      </c>
      <c r="E14" s="14" t="n">
        <v>87.6</v>
      </c>
      <c r="F14" s="13" t="n">
        <f aca="false">D14/4+E14/2</f>
        <v>77.8</v>
      </c>
      <c r="G14" s="6" t="n">
        <f aca="false">RANK(F14,F$4:F$18)</f>
        <v>11</v>
      </c>
    </row>
    <row r="15" s="2" customFormat="true" ht="30" hidden="false" customHeight="true" outlineLevel="0" collapsed="false">
      <c r="A15" s="6" t="n">
        <v>12</v>
      </c>
      <c r="B15" s="11"/>
      <c r="C15" s="12" t="s">
        <v>21</v>
      </c>
      <c r="D15" s="12" t="n">
        <v>132.5</v>
      </c>
      <c r="E15" s="6" t="n">
        <v>89</v>
      </c>
      <c r="F15" s="13" t="n">
        <f aca="false">D15/4+E15/2</f>
        <v>77.625</v>
      </c>
      <c r="G15" s="6" t="n">
        <f aca="false">RANK(F15,F$4:F$18)</f>
        <v>12</v>
      </c>
    </row>
    <row r="16" s="2" customFormat="true" ht="30" hidden="false" customHeight="true" outlineLevel="0" collapsed="false">
      <c r="A16" s="6" t="n">
        <v>13</v>
      </c>
      <c r="B16" s="11"/>
      <c r="C16" s="12" t="s">
        <v>22</v>
      </c>
      <c r="D16" s="12" t="n">
        <v>134.5</v>
      </c>
      <c r="E16" s="14" t="n">
        <v>87.6</v>
      </c>
      <c r="F16" s="13" t="n">
        <f aca="false">D16/4+E16/2</f>
        <v>77.425</v>
      </c>
      <c r="G16" s="6" t="n">
        <f aca="false">RANK(F16,F$4:F$18)</f>
        <v>13</v>
      </c>
    </row>
    <row r="17" s="2" customFormat="true" ht="30" hidden="false" customHeight="true" outlineLevel="0" collapsed="false">
      <c r="A17" s="6" t="n">
        <v>14</v>
      </c>
      <c r="B17" s="11"/>
      <c r="C17" s="12" t="s">
        <v>23</v>
      </c>
      <c r="D17" s="12" t="n">
        <v>137</v>
      </c>
      <c r="E17" s="14" t="n">
        <v>86.2</v>
      </c>
      <c r="F17" s="13" t="n">
        <f aca="false">D17/4+E17/2</f>
        <v>77.35</v>
      </c>
      <c r="G17" s="6" t="n">
        <f aca="false">RANK(F17,F$4:F$18)</f>
        <v>14</v>
      </c>
    </row>
    <row r="18" s="2" customFormat="true" ht="30" hidden="false" customHeight="true" outlineLevel="0" collapsed="false">
      <c r="A18" s="6" t="n">
        <v>15</v>
      </c>
      <c r="B18" s="11"/>
      <c r="C18" s="12" t="s">
        <v>24</v>
      </c>
      <c r="D18" s="12" t="n">
        <v>128</v>
      </c>
      <c r="E18" s="6" t="n">
        <v>89.4</v>
      </c>
      <c r="F18" s="13" t="n">
        <f aca="false">D18/4+E18/2</f>
        <v>76.7</v>
      </c>
      <c r="G18" s="6" t="n">
        <f aca="false">RANK(F18,F$4:F$18)</f>
        <v>15</v>
      </c>
    </row>
    <row r="19" s="2" customFormat="true" ht="30" hidden="false" customHeight="true" outlineLevel="0" collapsed="false">
      <c r="A19" s="6" t="n">
        <v>16</v>
      </c>
      <c r="B19" s="11" t="s">
        <v>25</v>
      </c>
      <c r="C19" s="12" t="s">
        <v>26</v>
      </c>
      <c r="D19" s="12" t="n">
        <v>125.5</v>
      </c>
      <c r="E19" s="6" t="n">
        <v>85</v>
      </c>
      <c r="F19" s="10" t="n">
        <f aca="false">D19/4+E19/2</f>
        <v>73.875</v>
      </c>
      <c r="G19" s="6" t="n">
        <f aca="false">RANK(F19,F$19:F$21)</f>
        <v>1</v>
      </c>
    </row>
    <row r="20" s="2" customFormat="true" ht="30" hidden="false" customHeight="true" outlineLevel="0" collapsed="false">
      <c r="A20" s="6" t="n">
        <v>17</v>
      </c>
      <c r="B20" s="11"/>
      <c r="C20" s="12" t="s">
        <v>27</v>
      </c>
      <c r="D20" s="12" t="n">
        <v>99.5</v>
      </c>
      <c r="E20" s="6" t="n">
        <v>87.2</v>
      </c>
      <c r="F20" s="10" t="n">
        <f aca="false">D20/4+E20/2</f>
        <v>68.475</v>
      </c>
      <c r="G20" s="6" t="n">
        <f aca="false">RANK(F20,F$19:F$21)</f>
        <v>2</v>
      </c>
    </row>
    <row r="21" s="2" customFormat="true" ht="30" hidden="false" customHeight="true" outlineLevel="0" collapsed="false">
      <c r="A21" s="6" t="n">
        <v>18</v>
      </c>
      <c r="B21" s="11"/>
      <c r="C21" s="12" t="s">
        <v>28</v>
      </c>
      <c r="D21" s="12" t="n">
        <v>99</v>
      </c>
      <c r="E21" s="6" t="n">
        <v>86.2</v>
      </c>
      <c r="F21" s="10" t="n">
        <f aca="false">D21/4+E21/2</f>
        <v>67.85</v>
      </c>
      <c r="G21" s="6" t="n">
        <f aca="false">RANK(F21,F$19:F$21)</f>
        <v>3</v>
      </c>
    </row>
    <row r="22" s="2" customFormat="true" ht="30" hidden="false" customHeight="true" outlineLevel="0" collapsed="false">
      <c r="A22" s="6" t="n">
        <v>19</v>
      </c>
      <c r="B22" s="11" t="s">
        <v>29</v>
      </c>
      <c r="C22" s="12" t="s">
        <v>30</v>
      </c>
      <c r="D22" s="12" t="n">
        <v>134</v>
      </c>
      <c r="E22" s="6" t="n">
        <v>87.8</v>
      </c>
      <c r="F22" s="10" t="n">
        <f aca="false">D22/4+E22/2</f>
        <v>77.4</v>
      </c>
      <c r="G22" s="6" t="n">
        <f aca="false">RANK(F22,F$22:F$24)</f>
        <v>1</v>
      </c>
    </row>
    <row r="23" s="2" customFormat="true" ht="30" hidden="false" customHeight="true" outlineLevel="0" collapsed="false">
      <c r="A23" s="6" t="n">
        <v>20</v>
      </c>
      <c r="B23" s="11"/>
      <c r="C23" s="12" t="s">
        <v>31</v>
      </c>
      <c r="D23" s="12" t="n">
        <v>122.5</v>
      </c>
      <c r="E23" s="6" t="n">
        <v>87.4</v>
      </c>
      <c r="F23" s="10" t="n">
        <f aca="false">D23/4+E23/2</f>
        <v>74.325</v>
      </c>
      <c r="G23" s="6" t="n">
        <f aca="false">RANK(F23,F$22:F$24)</f>
        <v>2</v>
      </c>
    </row>
    <row r="24" s="2" customFormat="true" ht="30" hidden="false" customHeight="true" outlineLevel="0" collapsed="false">
      <c r="A24" s="6" t="n">
        <v>21</v>
      </c>
      <c r="B24" s="11"/>
      <c r="C24" s="12" t="s">
        <v>32</v>
      </c>
      <c r="D24" s="12" t="n">
        <v>118.5</v>
      </c>
      <c r="E24" s="6" t="n">
        <v>88</v>
      </c>
      <c r="F24" s="10" t="n">
        <f aca="false">D24/4+E24/2</f>
        <v>73.625</v>
      </c>
      <c r="G24" s="6" t="n">
        <f aca="false">RANK(F24,F$22:F$24)</f>
        <v>3</v>
      </c>
    </row>
    <row r="25" s="2" customFormat="true" ht="30" hidden="false" customHeight="true" outlineLevel="0" collapsed="false">
      <c r="A25" s="6" t="n">
        <v>22</v>
      </c>
      <c r="B25" s="15" t="s">
        <v>33</v>
      </c>
      <c r="C25" s="12" t="s">
        <v>34</v>
      </c>
      <c r="D25" s="12" t="n">
        <v>159</v>
      </c>
      <c r="E25" s="6" t="n">
        <v>85.4</v>
      </c>
      <c r="F25" s="10" t="n">
        <f aca="false">D25/4+E25/2</f>
        <v>82.45</v>
      </c>
      <c r="G25" s="6" t="n">
        <f aca="false">RANK(F25,F$25:F$26)</f>
        <v>1</v>
      </c>
    </row>
    <row r="26" s="2" customFormat="true" ht="30" hidden="false" customHeight="true" outlineLevel="0" collapsed="false">
      <c r="A26" s="6" t="n">
        <v>23</v>
      </c>
      <c r="B26" s="15"/>
      <c r="C26" s="12" t="s">
        <v>35</v>
      </c>
      <c r="D26" s="12" t="n">
        <v>134.5</v>
      </c>
      <c r="E26" s="6" t="n">
        <v>91.2</v>
      </c>
      <c r="F26" s="10" t="n">
        <f aca="false">D26/4+E26/2</f>
        <v>79.225</v>
      </c>
      <c r="G26" s="6" t="n">
        <f aca="false">RANK(F26,F$25:F$26)</f>
        <v>2</v>
      </c>
    </row>
    <row r="27" s="2" customFormat="true" ht="30" hidden="false" customHeight="true" outlineLevel="0" collapsed="false">
      <c r="A27" s="6" t="n">
        <v>24</v>
      </c>
      <c r="B27" s="15" t="s">
        <v>36</v>
      </c>
      <c r="C27" s="12" t="s">
        <v>37</v>
      </c>
      <c r="D27" s="12" t="n">
        <v>142</v>
      </c>
      <c r="E27" s="6" t="n">
        <v>86.8</v>
      </c>
      <c r="F27" s="10" t="n">
        <f aca="false">D27/4+E27/2</f>
        <v>78.9</v>
      </c>
      <c r="G27" s="6" t="n">
        <f aca="false">RANK(F27,F$27:F$28)</f>
        <v>1</v>
      </c>
    </row>
    <row r="28" s="2" customFormat="true" ht="30" hidden="false" customHeight="true" outlineLevel="0" collapsed="false">
      <c r="A28" s="6" t="n">
        <v>25</v>
      </c>
      <c r="B28" s="15"/>
      <c r="C28" s="12" t="s">
        <v>38</v>
      </c>
      <c r="D28" s="12" t="n">
        <v>131</v>
      </c>
      <c r="E28" s="6" t="n">
        <v>85.2</v>
      </c>
      <c r="F28" s="10" t="n">
        <f aca="false">D28/4+E28/2</f>
        <v>75.35</v>
      </c>
      <c r="G28" s="6" t="n">
        <f aca="false">RANK(F28,F$27:F$28)</f>
        <v>2</v>
      </c>
    </row>
    <row r="29" s="2" customFormat="true" ht="30" hidden="false" customHeight="true" outlineLevel="0" collapsed="false">
      <c r="A29" s="6" t="n">
        <v>26</v>
      </c>
      <c r="B29" s="15" t="s">
        <v>39</v>
      </c>
      <c r="C29" s="12" t="s">
        <v>40</v>
      </c>
      <c r="D29" s="12" t="n">
        <v>146</v>
      </c>
      <c r="E29" s="6" t="n">
        <v>87.8</v>
      </c>
      <c r="F29" s="10" t="n">
        <f aca="false">D29/4+E29/2</f>
        <v>80.4</v>
      </c>
      <c r="G29" s="6" t="n">
        <v>1</v>
      </c>
    </row>
    <row r="30" s="2" customFormat="true" ht="30" hidden="false" customHeight="true" outlineLevel="0" collapsed="false">
      <c r="A30" s="6" t="n">
        <v>27</v>
      </c>
      <c r="B30" s="15" t="s">
        <v>41</v>
      </c>
      <c r="C30" s="12" t="s">
        <v>42</v>
      </c>
      <c r="D30" s="12" t="n">
        <v>142</v>
      </c>
      <c r="E30" s="6" t="n">
        <v>90.6</v>
      </c>
      <c r="F30" s="10" t="n">
        <f aca="false">D30/4+E30/2</f>
        <v>80.8</v>
      </c>
      <c r="G30" s="6" t="n">
        <v>1</v>
      </c>
    </row>
    <row r="31" s="2" customFormat="true" ht="30" hidden="false" customHeight="true" outlineLevel="0" collapsed="false">
      <c r="A31" s="6" t="n">
        <v>28</v>
      </c>
      <c r="B31" s="12" t="s">
        <v>43</v>
      </c>
      <c r="C31" s="12" t="s">
        <v>44</v>
      </c>
      <c r="D31" s="12" t="n">
        <v>135.5</v>
      </c>
      <c r="E31" s="6" t="n">
        <v>90.2</v>
      </c>
      <c r="F31" s="10" t="n">
        <f aca="false">D31/4+E31/2</f>
        <v>78.975</v>
      </c>
      <c r="G31" s="6" t="n">
        <v>1</v>
      </c>
    </row>
    <row r="32" s="2" customFormat="true" ht="30" hidden="false" customHeight="true" outlineLevel="0" collapsed="false">
      <c r="A32" s="6" t="n">
        <v>29</v>
      </c>
      <c r="B32" s="12" t="s">
        <v>45</v>
      </c>
      <c r="C32" s="12" t="s">
        <v>46</v>
      </c>
      <c r="D32" s="12" t="n">
        <v>113.5</v>
      </c>
      <c r="E32" s="6" t="n">
        <v>86.6</v>
      </c>
      <c r="F32" s="10" t="n">
        <f aca="false">D32/4+E32/2</f>
        <v>71.675</v>
      </c>
      <c r="G32" s="6" t="n">
        <v>1</v>
      </c>
    </row>
    <row r="33" s="2" customFormat="true" ht="30" hidden="false" customHeight="true" outlineLevel="0" collapsed="false">
      <c r="A33" s="6" t="n">
        <v>30</v>
      </c>
      <c r="B33" s="12" t="s">
        <v>47</v>
      </c>
      <c r="C33" s="12" t="s">
        <v>48</v>
      </c>
      <c r="D33" s="12" t="n">
        <v>148.5</v>
      </c>
      <c r="E33" s="6" t="n">
        <v>86</v>
      </c>
      <c r="F33" s="10" t="n">
        <f aca="false">D33/4+E33/2</f>
        <v>80.125</v>
      </c>
      <c r="G33" s="6" t="n">
        <f aca="false">RANK(F33,F$33:F$43)</f>
        <v>1</v>
      </c>
    </row>
    <row r="34" s="2" customFormat="true" ht="30" hidden="false" customHeight="true" outlineLevel="0" collapsed="false">
      <c r="A34" s="6" t="n">
        <v>31</v>
      </c>
      <c r="B34" s="12"/>
      <c r="C34" s="12" t="s">
        <v>49</v>
      </c>
      <c r="D34" s="12" t="n">
        <v>141</v>
      </c>
      <c r="E34" s="6" t="n">
        <v>86.6</v>
      </c>
      <c r="F34" s="10" t="n">
        <f aca="false">D34/4+E34/2</f>
        <v>78.55</v>
      </c>
      <c r="G34" s="6" t="n">
        <f aca="false">RANK(F34,F$33:F$43)</f>
        <v>2</v>
      </c>
    </row>
    <row r="35" s="2" customFormat="true" ht="30" hidden="false" customHeight="true" outlineLevel="0" collapsed="false">
      <c r="A35" s="6" t="n">
        <v>32</v>
      </c>
      <c r="B35" s="12"/>
      <c r="C35" s="12" t="s">
        <v>50</v>
      </c>
      <c r="D35" s="12" t="n">
        <v>140</v>
      </c>
      <c r="E35" s="6" t="n">
        <v>87</v>
      </c>
      <c r="F35" s="10" t="n">
        <f aca="false">D35/4+E35/2</f>
        <v>78.5</v>
      </c>
      <c r="G35" s="6" t="n">
        <f aca="false">RANK(F35,F$33:F$43)</f>
        <v>3</v>
      </c>
    </row>
    <row r="36" s="2" customFormat="true" ht="30" hidden="false" customHeight="true" outlineLevel="0" collapsed="false">
      <c r="A36" s="6" t="n">
        <v>33</v>
      </c>
      <c r="B36" s="12"/>
      <c r="C36" s="12" t="s">
        <v>51</v>
      </c>
      <c r="D36" s="12" t="n">
        <v>140.5</v>
      </c>
      <c r="E36" s="6" t="n">
        <v>86</v>
      </c>
      <c r="F36" s="10" t="n">
        <f aca="false">D36/4+E36/2</f>
        <v>78.125</v>
      </c>
      <c r="G36" s="6" t="n">
        <f aca="false">RANK(F36,F$33:F$43)</f>
        <v>4</v>
      </c>
    </row>
    <row r="37" s="2" customFormat="true" ht="30" hidden="false" customHeight="true" outlineLevel="0" collapsed="false">
      <c r="A37" s="6" t="n">
        <v>34</v>
      </c>
      <c r="B37" s="12"/>
      <c r="C37" s="12" t="s">
        <v>52</v>
      </c>
      <c r="D37" s="12" t="n">
        <v>138</v>
      </c>
      <c r="E37" s="6" t="n">
        <v>85.4</v>
      </c>
      <c r="F37" s="10" t="n">
        <f aca="false">D37/4+E37/2</f>
        <v>77.2</v>
      </c>
      <c r="G37" s="6" t="n">
        <f aca="false">RANK(F37,F$33:F$43)</f>
        <v>5</v>
      </c>
    </row>
    <row r="38" s="2" customFormat="true" ht="30" hidden="false" customHeight="true" outlineLevel="0" collapsed="false">
      <c r="A38" s="6" t="n">
        <v>35</v>
      </c>
      <c r="B38" s="12"/>
      <c r="C38" s="12" t="s">
        <v>53</v>
      </c>
      <c r="D38" s="12" t="n">
        <v>131.5</v>
      </c>
      <c r="E38" s="6" t="n">
        <v>86.6</v>
      </c>
      <c r="F38" s="10" t="n">
        <f aca="false">D38/4+E38/2</f>
        <v>76.175</v>
      </c>
      <c r="G38" s="6" t="n">
        <f aca="false">RANK(F38,F$33:F$43)</f>
        <v>6</v>
      </c>
    </row>
    <row r="39" s="2" customFormat="true" ht="30" hidden="false" customHeight="true" outlineLevel="0" collapsed="false">
      <c r="A39" s="6" t="n">
        <v>36</v>
      </c>
      <c r="B39" s="12"/>
      <c r="C39" s="12" t="s">
        <v>54</v>
      </c>
      <c r="D39" s="12" t="n">
        <v>127</v>
      </c>
      <c r="E39" s="6" t="n">
        <v>87.8</v>
      </c>
      <c r="F39" s="10" t="n">
        <f aca="false">D39/4+E39/2</f>
        <v>75.65</v>
      </c>
      <c r="G39" s="6" t="n">
        <f aca="false">RANK(F39,F$33:F$43)</f>
        <v>7</v>
      </c>
    </row>
    <row r="40" s="2" customFormat="true" ht="30" hidden="false" customHeight="true" outlineLevel="0" collapsed="false">
      <c r="A40" s="6" t="n">
        <v>37</v>
      </c>
      <c r="B40" s="12"/>
      <c r="C40" s="12" t="s">
        <v>55</v>
      </c>
      <c r="D40" s="12" t="n">
        <v>128</v>
      </c>
      <c r="E40" s="6" t="n">
        <v>86.6</v>
      </c>
      <c r="F40" s="10" t="n">
        <f aca="false">D40/4+E40/2</f>
        <v>75.3</v>
      </c>
      <c r="G40" s="6" t="n">
        <f aca="false">RANK(F40,F$33:F$43)</f>
        <v>8</v>
      </c>
    </row>
    <row r="41" s="2" customFormat="true" ht="30" hidden="false" customHeight="true" outlineLevel="0" collapsed="false">
      <c r="A41" s="6" t="n">
        <v>38</v>
      </c>
      <c r="B41" s="12"/>
      <c r="C41" s="12" t="s">
        <v>56</v>
      </c>
      <c r="D41" s="12" t="n">
        <v>128</v>
      </c>
      <c r="E41" s="6" t="n">
        <v>85</v>
      </c>
      <c r="F41" s="10" t="n">
        <f aca="false">D41/4+E41/2</f>
        <v>74.5</v>
      </c>
      <c r="G41" s="6" t="n">
        <f aca="false">RANK(F41,F$33:F$43)</f>
        <v>9</v>
      </c>
    </row>
    <row r="42" s="2" customFormat="true" ht="30" hidden="false" customHeight="true" outlineLevel="0" collapsed="false">
      <c r="A42" s="6" t="n">
        <v>39</v>
      </c>
      <c r="B42" s="12"/>
      <c r="C42" s="12" t="s">
        <v>57</v>
      </c>
      <c r="D42" s="12" t="n">
        <v>128</v>
      </c>
      <c r="E42" s="6" t="n">
        <v>84.6</v>
      </c>
      <c r="F42" s="10" t="n">
        <f aca="false">D42/4+E42/2</f>
        <v>74.3</v>
      </c>
      <c r="G42" s="6" t="n">
        <f aca="false">RANK(F42,F$33:F$43)</f>
        <v>10</v>
      </c>
    </row>
    <row r="43" s="2" customFormat="true" ht="30" hidden="false" customHeight="true" outlineLevel="0" collapsed="false">
      <c r="A43" s="6" t="n">
        <v>40</v>
      </c>
      <c r="B43" s="12"/>
      <c r="C43" s="12" t="s">
        <v>58</v>
      </c>
      <c r="D43" s="12" t="n">
        <v>121</v>
      </c>
      <c r="E43" s="6" t="n">
        <v>87</v>
      </c>
      <c r="F43" s="10" t="n">
        <f aca="false">D43/4+E43/2</f>
        <v>73.75</v>
      </c>
      <c r="G43" s="6" t="n">
        <f aca="false">RANK(F43,F$33:F$43)</f>
        <v>11</v>
      </c>
    </row>
    <row r="44" s="2" customFormat="true" ht="30" hidden="false" customHeight="true" outlineLevel="0" collapsed="false">
      <c r="A44" s="6" t="n">
        <v>41</v>
      </c>
      <c r="B44" s="15" t="s">
        <v>59</v>
      </c>
      <c r="C44" s="12" t="s">
        <v>60</v>
      </c>
      <c r="D44" s="12" t="n">
        <v>134</v>
      </c>
      <c r="E44" s="6" t="n">
        <v>85.6</v>
      </c>
      <c r="F44" s="10" t="n">
        <f aca="false">D44/4+E44/2</f>
        <v>76.3</v>
      </c>
      <c r="G44" s="6" t="n">
        <f aca="false">RANK(F44,F$44:F$45)</f>
        <v>1</v>
      </c>
    </row>
    <row r="45" s="2" customFormat="true" ht="30" hidden="false" customHeight="true" outlineLevel="0" collapsed="false">
      <c r="A45" s="6" t="n">
        <v>42</v>
      </c>
      <c r="B45" s="15"/>
      <c r="C45" s="12" t="s">
        <v>61</v>
      </c>
      <c r="D45" s="12" t="n">
        <v>115</v>
      </c>
      <c r="E45" s="6" t="n">
        <v>85.8</v>
      </c>
      <c r="F45" s="10" t="n">
        <f aca="false">D45/4+E45/2</f>
        <v>71.65</v>
      </c>
      <c r="G45" s="6" t="n">
        <f aca="false">RANK(F45,F$44:F$45)</f>
        <v>2</v>
      </c>
    </row>
    <row r="46" s="2" customFormat="true" ht="30" hidden="false" customHeight="true" outlineLevel="0" collapsed="false">
      <c r="A46" s="6" t="n">
        <v>43</v>
      </c>
      <c r="B46" s="15" t="s">
        <v>62</v>
      </c>
      <c r="C46" s="12" t="s">
        <v>63</v>
      </c>
      <c r="D46" s="12" t="n">
        <v>129</v>
      </c>
      <c r="E46" s="6" t="n">
        <v>87.8</v>
      </c>
      <c r="F46" s="10" t="n">
        <f aca="false">D46/4+E46/2</f>
        <v>76.15</v>
      </c>
      <c r="G46" s="6" t="n">
        <v>1</v>
      </c>
    </row>
    <row r="47" s="2" customFormat="true" ht="30" hidden="false" customHeight="true" outlineLevel="0" collapsed="false">
      <c r="A47" s="6" t="n">
        <v>44</v>
      </c>
      <c r="B47" s="12" t="s">
        <v>64</v>
      </c>
      <c r="C47" s="12" t="s">
        <v>65</v>
      </c>
      <c r="D47" s="12" t="n">
        <v>129.5</v>
      </c>
      <c r="E47" s="6" t="n">
        <v>86.4</v>
      </c>
      <c r="F47" s="10" t="n">
        <f aca="false">D47/4+E47/2</f>
        <v>75.575</v>
      </c>
      <c r="G47" s="6" t="n">
        <v>1</v>
      </c>
    </row>
    <row r="48" s="2" customFormat="true" ht="30" hidden="false" customHeight="true" outlineLevel="0" collapsed="false">
      <c r="A48" s="6" t="n">
        <v>45</v>
      </c>
      <c r="B48" s="12" t="s">
        <v>66</v>
      </c>
      <c r="C48" s="12" t="s">
        <v>67</v>
      </c>
      <c r="D48" s="12" t="n">
        <v>154</v>
      </c>
      <c r="E48" s="6" t="n">
        <v>86</v>
      </c>
      <c r="F48" s="10" t="n">
        <f aca="false">D48/4+E48/2</f>
        <v>81.5</v>
      </c>
      <c r="G48" s="6" t="n">
        <v>1</v>
      </c>
    </row>
    <row r="49" s="2" customFormat="true" ht="30" hidden="false" customHeight="true" outlineLevel="0" collapsed="false">
      <c r="A49" s="6" t="n">
        <v>46</v>
      </c>
      <c r="B49" s="12" t="s">
        <v>68</v>
      </c>
      <c r="C49" s="12" t="s">
        <v>69</v>
      </c>
      <c r="D49" s="12" t="n">
        <v>162.5</v>
      </c>
      <c r="E49" s="6" t="n">
        <v>91.6</v>
      </c>
      <c r="F49" s="10" t="n">
        <f aca="false">D49/4+E49/2</f>
        <v>86.425</v>
      </c>
      <c r="G49" s="6" t="n">
        <v>1</v>
      </c>
    </row>
    <row r="50" s="2" customFormat="true" ht="30" hidden="false" customHeight="true" outlineLevel="0" collapsed="false">
      <c r="A50" s="6" t="n">
        <v>47</v>
      </c>
      <c r="B50" s="12"/>
      <c r="C50" s="12" t="s">
        <v>70</v>
      </c>
      <c r="D50" s="12" t="n">
        <v>167</v>
      </c>
      <c r="E50" s="6" t="n">
        <v>86.8</v>
      </c>
      <c r="F50" s="10" t="n">
        <f aca="false">D50/4+E50/2</f>
        <v>85.15</v>
      </c>
      <c r="G50" s="6" t="n">
        <f aca="false">RANK(F50,F$49:F$63)</f>
        <v>2</v>
      </c>
    </row>
    <row r="51" s="2" customFormat="true" ht="30" hidden="false" customHeight="true" outlineLevel="0" collapsed="false">
      <c r="A51" s="6" t="n">
        <v>48</v>
      </c>
      <c r="B51" s="12"/>
      <c r="C51" s="12" t="s">
        <v>71</v>
      </c>
      <c r="D51" s="12" t="n">
        <v>162</v>
      </c>
      <c r="E51" s="6" t="n">
        <v>87.8</v>
      </c>
      <c r="F51" s="10" t="n">
        <f aca="false">D51/4+E51/2</f>
        <v>84.4</v>
      </c>
      <c r="G51" s="6" t="n">
        <f aca="false">RANK(F51,F$49:F$63)</f>
        <v>3</v>
      </c>
    </row>
    <row r="52" s="2" customFormat="true" ht="30" hidden="false" customHeight="true" outlineLevel="0" collapsed="false">
      <c r="A52" s="6" t="n">
        <v>49</v>
      </c>
      <c r="B52" s="12"/>
      <c r="C52" s="12" t="s">
        <v>72</v>
      </c>
      <c r="D52" s="12" t="n">
        <v>155</v>
      </c>
      <c r="E52" s="6" t="n">
        <v>88.8</v>
      </c>
      <c r="F52" s="10" t="n">
        <f aca="false">D52/4+E52/2</f>
        <v>83.15</v>
      </c>
      <c r="G52" s="6" t="n">
        <f aca="false">RANK(F52,F$49:F$63)</f>
        <v>4</v>
      </c>
    </row>
    <row r="53" s="2" customFormat="true" ht="30" hidden="false" customHeight="true" outlineLevel="0" collapsed="false">
      <c r="A53" s="6" t="n">
        <v>50</v>
      </c>
      <c r="B53" s="12"/>
      <c r="C53" s="12" t="s">
        <v>73</v>
      </c>
      <c r="D53" s="12" t="n">
        <v>162</v>
      </c>
      <c r="E53" s="6" t="n">
        <v>83.8</v>
      </c>
      <c r="F53" s="10" t="n">
        <f aca="false">D53/4+E53/2</f>
        <v>82.4</v>
      </c>
      <c r="G53" s="6" t="n">
        <f aca="false">RANK(F53,F$49:F$63)</f>
        <v>5</v>
      </c>
    </row>
    <row r="54" s="2" customFormat="true" ht="30" hidden="false" customHeight="true" outlineLevel="0" collapsed="false">
      <c r="A54" s="6" t="n">
        <v>51</v>
      </c>
      <c r="B54" s="12"/>
      <c r="C54" s="12" t="s">
        <v>74</v>
      </c>
      <c r="D54" s="12" t="n">
        <v>156</v>
      </c>
      <c r="E54" s="6" t="n">
        <v>85.4</v>
      </c>
      <c r="F54" s="10" t="n">
        <f aca="false">D54/4+E54/2</f>
        <v>81.7</v>
      </c>
      <c r="G54" s="6" t="n">
        <f aca="false">RANK(F54,F$49:F$63)</f>
        <v>6</v>
      </c>
    </row>
    <row r="55" s="2" customFormat="true" ht="30" hidden="false" customHeight="true" outlineLevel="0" collapsed="false">
      <c r="A55" s="6" t="n">
        <v>52</v>
      </c>
      <c r="B55" s="12"/>
      <c r="C55" s="12" t="s">
        <v>75</v>
      </c>
      <c r="D55" s="12" t="n">
        <v>153</v>
      </c>
      <c r="E55" s="6" t="n">
        <v>86.4</v>
      </c>
      <c r="F55" s="10" t="n">
        <f aca="false">D55/4+E55/2</f>
        <v>81.45</v>
      </c>
      <c r="G55" s="6" t="n">
        <f aca="false">RANK(F55,F$49:F$63)</f>
        <v>7</v>
      </c>
    </row>
    <row r="56" s="2" customFormat="true" ht="30" hidden="false" customHeight="true" outlineLevel="0" collapsed="false">
      <c r="A56" s="6" t="n">
        <v>53</v>
      </c>
      <c r="B56" s="12"/>
      <c r="C56" s="12" t="s">
        <v>76</v>
      </c>
      <c r="D56" s="12" t="n">
        <v>152.5</v>
      </c>
      <c r="E56" s="6" t="n">
        <v>86</v>
      </c>
      <c r="F56" s="10" t="n">
        <f aca="false">D56/4+E56/2</f>
        <v>81.125</v>
      </c>
      <c r="G56" s="6" t="n">
        <f aca="false">RANK(F56,F$49:F$63)</f>
        <v>8</v>
      </c>
    </row>
    <row r="57" s="2" customFormat="true" ht="30" hidden="false" customHeight="true" outlineLevel="0" collapsed="false">
      <c r="A57" s="6" t="n">
        <v>54</v>
      </c>
      <c r="B57" s="12"/>
      <c r="C57" s="12" t="s">
        <v>77</v>
      </c>
      <c r="D57" s="12" t="n">
        <v>152</v>
      </c>
      <c r="E57" s="6" t="n">
        <v>85.4</v>
      </c>
      <c r="F57" s="10" t="n">
        <f aca="false">D57/4+E57/2</f>
        <v>80.7</v>
      </c>
      <c r="G57" s="6" t="n">
        <f aca="false">RANK(F57,F$49:F$63)</f>
        <v>9</v>
      </c>
    </row>
    <row r="58" s="2" customFormat="true" ht="30" hidden="false" customHeight="true" outlineLevel="0" collapsed="false">
      <c r="A58" s="6" t="n">
        <v>55</v>
      </c>
      <c r="B58" s="12"/>
      <c r="C58" s="12" t="s">
        <v>78</v>
      </c>
      <c r="D58" s="12" t="n">
        <v>149.5</v>
      </c>
      <c r="E58" s="6" t="n">
        <v>85.4</v>
      </c>
      <c r="F58" s="10" t="n">
        <f aca="false">D58/4+E58/2</f>
        <v>80.075</v>
      </c>
      <c r="G58" s="6" t="n">
        <f aca="false">RANK(F58,F$49:F$63)</f>
        <v>10</v>
      </c>
    </row>
    <row r="59" s="2" customFormat="true" ht="30" hidden="false" customHeight="true" outlineLevel="0" collapsed="false">
      <c r="A59" s="6" t="n">
        <v>56</v>
      </c>
      <c r="B59" s="12"/>
      <c r="C59" s="12" t="s">
        <v>79</v>
      </c>
      <c r="D59" s="12" t="n">
        <v>146</v>
      </c>
      <c r="E59" s="6" t="n">
        <v>86.8</v>
      </c>
      <c r="F59" s="10" t="n">
        <f aca="false">D59/4+E59/2</f>
        <v>79.9</v>
      </c>
      <c r="G59" s="6" t="n">
        <f aca="false">RANK(F59,F$49:F$63)</f>
        <v>11</v>
      </c>
    </row>
    <row r="60" s="2" customFormat="true" ht="30" hidden="false" customHeight="true" outlineLevel="0" collapsed="false">
      <c r="A60" s="6" t="n">
        <v>57</v>
      </c>
      <c r="B60" s="12"/>
      <c r="C60" s="12" t="s">
        <v>80</v>
      </c>
      <c r="D60" s="12" t="n">
        <v>146.5</v>
      </c>
      <c r="E60" s="6" t="n">
        <v>86.4</v>
      </c>
      <c r="F60" s="10" t="n">
        <f aca="false">D60/4+E60/2</f>
        <v>79.825</v>
      </c>
      <c r="G60" s="6" t="n">
        <f aca="false">RANK(F60,F$49:F$63)</f>
        <v>12</v>
      </c>
    </row>
    <row r="61" s="2" customFormat="true" ht="30" hidden="false" customHeight="true" outlineLevel="0" collapsed="false">
      <c r="A61" s="6" t="n">
        <v>58</v>
      </c>
      <c r="B61" s="12"/>
      <c r="C61" s="12" t="s">
        <v>81</v>
      </c>
      <c r="D61" s="12" t="n">
        <v>147.5</v>
      </c>
      <c r="E61" s="6" t="n">
        <v>85.8</v>
      </c>
      <c r="F61" s="10" t="n">
        <f aca="false">D61/4+E61/2</f>
        <v>79.775</v>
      </c>
      <c r="G61" s="6" t="n">
        <f aca="false">RANK(F61,F$49:F$63)</f>
        <v>13</v>
      </c>
    </row>
    <row r="62" s="2" customFormat="true" ht="30" hidden="false" customHeight="true" outlineLevel="0" collapsed="false">
      <c r="A62" s="6" t="n">
        <v>59</v>
      </c>
      <c r="B62" s="12"/>
      <c r="C62" s="12" t="s">
        <v>82</v>
      </c>
      <c r="D62" s="12" t="n">
        <v>146.5</v>
      </c>
      <c r="E62" s="6" t="n">
        <v>85.8</v>
      </c>
      <c r="F62" s="10" t="n">
        <f aca="false">D62/4+E62/2</f>
        <v>79.525</v>
      </c>
      <c r="G62" s="6" t="n">
        <f aca="false">RANK(F62,F$49:F$63)</f>
        <v>14</v>
      </c>
    </row>
    <row r="63" s="2" customFormat="true" ht="30" hidden="false" customHeight="true" outlineLevel="0" collapsed="false">
      <c r="A63" s="6" t="n">
        <v>60</v>
      </c>
      <c r="B63" s="12"/>
      <c r="C63" s="12" t="s">
        <v>83</v>
      </c>
      <c r="D63" s="12" t="n">
        <v>142</v>
      </c>
      <c r="E63" s="6" t="n">
        <v>88</v>
      </c>
      <c r="F63" s="10" t="n">
        <f aca="false">D63/4+E63/2</f>
        <v>79.5</v>
      </c>
      <c r="G63" s="6" t="n">
        <f aca="false">RANK(F63,F$49:F$63)</f>
        <v>15</v>
      </c>
    </row>
    <row r="64" s="2" customFormat="true" ht="30" hidden="false" customHeight="true" outlineLevel="0" collapsed="false">
      <c r="A64" s="6" t="n">
        <v>61</v>
      </c>
      <c r="B64" s="12" t="s">
        <v>84</v>
      </c>
      <c r="C64" s="12" t="s">
        <v>85</v>
      </c>
      <c r="D64" s="12" t="n">
        <v>156.5</v>
      </c>
      <c r="E64" s="6" t="n">
        <v>84</v>
      </c>
      <c r="F64" s="10" t="n">
        <f aca="false">D64/4+E64/2</f>
        <v>81.125</v>
      </c>
      <c r="G64" s="6" t="n">
        <f aca="false">RANK(F64,F$64:F$67)</f>
        <v>1</v>
      </c>
    </row>
    <row r="65" s="2" customFormat="true" ht="30" hidden="false" customHeight="true" outlineLevel="0" collapsed="false">
      <c r="A65" s="6" t="n">
        <v>62</v>
      </c>
      <c r="B65" s="12"/>
      <c r="C65" s="12" t="s">
        <v>86</v>
      </c>
      <c r="D65" s="12" t="n">
        <v>136.5</v>
      </c>
      <c r="E65" s="6" t="n">
        <v>89.6</v>
      </c>
      <c r="F65" s="10" t="n">
        <f aca="false">D65/4+E65/2</f>
        <v>78.925</v>
      </c>
      <c r="G65" s="6" t="n">
        <f aca="false">RANK(F65,F$64:F$67)</f>
        <v>2</v>
      </c>
    </row>
    <row r="66" s="2" customFormat="true" ht="30" hidden="false" customHeight="true" outlineLevel="0" collapsed="false">
      <c r="A66" s="6" t="n">
        <v>63</v>
      </c>
      <c r="B66" s="12"/>
      <c r="C66" s="12" t="s">
        <v>87</v>
      </c>
      <c r="D66" s="12" t="n">
        <v>143.5</v>
      </c>
      <c r="E66" s="6" t="n">
        <v>86</v>
      </c>
      <c r="F66" s="10" t="n">
        <f aca="false">D66/4+E66/2</f>
        <v>78.875</v>
      </c>
      <c r="G66" s="6" t="n">
        <f aca="false">RANK(F66,F$64:F$67)</f>
        <v>3</v>
      </c>
    </row>
    <row r="67" s="2" customFormat="true" ht="30" hidden="false" customHeight="true" outlineLevel="0" collapsed="false">
      <c r="A67" s="6" t="n">
        <v>64</v>
      </c>
      <c r="B67" s="12"/>
      <c r="C67" s="12" t="s">
        <v>88</v>
      </c>
      <c r="D67" s="12" t="n">
        <v>137.5</v>
      </c>
      <c r="E67" s="6" t="n">
        <v>86.2</v>
      </c>
      <c r="F67" s="10" t="n">
        <f aca="false">D67/4+E67/2</f>
        <v>77.475</v>
      </c>
      <c r="G67" s="6" t="n">
        <f aca="false">RANK(F67,F$64:F$67)</f>
        <v>4</v>
      </c>
    </row>
    <row r="68" s="2" customFormat="true" ht="30" hidden="false" customHeight="true" outlineLevel="0" collapsed="false">
      <c r="A68" s="6" t="n">
        <v>65</v>
      </c>
      <c r="B68" s="15" t="s">
        <v>89</v>
      </c>
      <c r="C68" s="12" t="s">
        <v>90</v>
      </c>
      <c r="D68" s="12" t="n">
        <v>128</v>
      </c>
      <c r="E68" s="6" t="n">
        <v>84</v>
      </c>
      <c r="F68" s="10" t="n">
        <f aca="false">D68/4+E68/2</f>
        <v>74</v>
      </c>
      <c r="G68" s="6" t="n">
        <v>1</v>
      </c>
    </row>
    <row r="69" s="2" customFormat="true" ht="30" hidden="false" customHeight="true" outlineLevel="0" collapsed="false">
      <c r="A69" s="6" t="n">
        <v>66</v>
      </c>
      <c r="B69" s="15" t="s">
        <v>91</v>
      </c>
      <c r="C69" s="12" t="s">
        <v>92</v>
      </c>
      <c r="D69" s="12" t="n">
        <v>106</v>
      </c>
      <c r="E69" s="6" t="n">
        <v>88.2</v>
      </c>
      <c r="F69" s="10" t="n">
        <f aca="false">D69/4+E69/2</f>
        <v>70.6</v>
      </c>
      <c r="G69" s="6" t="n">
        <f aca="false">RANK(F69,F$69:F$71)</f>
        <v>1</v>
      </c>
    </row>
    <row r="70" s="2" customFormat="true" ht="30" hidden="false" customHeight="true" outlineLevel="0" collapsed="false">
      <c r="A70" s="6" t="n">
        <v>67</v>
      </c>
      <c r="B70" s="15"/>
      <c r="C70" s="12" t="s">
        <v>93</v>
      </c>
      <c r="D70" s="12" t="n">
        <v>95.5</v>
      </c>
      <c r="E70" s="6" t="n">
        <v>90</v>
      </c>
      <c r="F70" s="10" t="n">
        <f aca="false">D70/4+E70/2</f>
        <v>68.875</v>
      </c>
      <c r="G70" s="6" t="n">
        <f aca="false">RANK(F70,F$69:F$71)</f>
        <v>2</v>
      </c>
    </row>
    <row r="71" s="2" customFormat="true" ht="30" hidden="false" customHeight="true" outlineLevel="0" collapsed="false">
      <c r="A71" s="6" t="n">
        <v>68</v>
      </c>
      <c r="B71" s="15"/>
      <c r="C71" s="12" t="s">
        <v>94</v>
      </c>
      <c r="D71" s="12" t="n">
        <v>102.5</v>
      </c>
      <c r="E71" s="6" t="n">
        <v>84</v>
      </c>
      <c r="F71" s="10" t="n">
        <f aca="false">D71/4+E71/2</f>
        <v>67.625</v>
      </c>
      <c r="G71" s="6" t="n">
        <f aca="false">RANK(F71,F$69:F$71)</f>
        <v>3</v>
      </c>
    </row>
    <row r="72" s="2" customFormat="true" ht="30" hidden="false" customHeight="true" outlineLevel="0" collapsed="false">
      <c r="A72" s="6" t="n">
        <v>69</v>
      </c>
      <c r="B72" s="15" t="s">
        <v>95</v>
      </c>
      <c r="C72" s="12" t="s">
        <v>96</v>
      </c>
      <c r="D72" s="12" t="n">
        <v>91.5</v>
      </c>
      <c r="E72" s="6" t="n">
        <v>86.8</v>
      </c>
      <c r="F72" s="10" t="n">
        <f aca="false">D72/4+E72/2</f>
        <v>66.275</v>
      </c>
      <c r="G72" s="6" t="n">
        <v>1</v>
      </c>
    </row>
    <row r="73" s="2" customFormat="true" ht="30" hidden="false" customHeight="true" outlineLevel="0" collapsed="false">
      <c r="A73" s="6" t="n">
        <v>70</v>
      </c>
      <c r="B73" s="15" t="s">
        <v>97</v>
      </c>
      <c r="C73" s="12" t="s">
        <v>98</v>
      </c>
      <c r="D73" s="12" t="n">
        <v>124</v>
      </c>
      <c r="E73" s="6" t="n">
        <v>88.8</v>
      </c>
      <c r="F73" s="10" t="n">
        <f aca="false">D73/4+E73/2</f>
        <v>75.4</v>
      </c>
      <c r="G73" s="6" t="n">
        <v>1</v>
      </c>
    </row>
    <row r="74" s="2" customFormat="true" ht="30" hidden="false" customHeight="true" outlineLevel="0" collapsed="false">
      <c r="A74" s="6" t="n">
        <v>71</v>
      </c>
      <c r="B74" s="15" t="s">
        <v>99</v>
      </c>
      <c r="C74" s="12" t="s">
        <v>100</v>
      </c>
      <c r="D74" s="12" t="n">
        <v>119.5</v>
      </c>
      <c r="E74" s="6" t="n">
        <v>84.4</v>
      </c>
      <c r="F74" s="10" t="n">
        <f aca="false">D74/4+E74/2</f>
        <v>72.075</v>
      </c>
      <c r="G74" s="6" t="n">
        <v>1</v>
      </c>
    </row>
    <row r="75" s="2" customFormat="true" ht="30" hidden="false" customHeight="true" outlineLevel="0" collapsed="false">
      <c r="A75" s="6" t="n">
        <v>72</v>
      </c>
      <c r="B75" s="15"/>
      <c r="C75" s="12" t="s">
        <v>101</v>
      </c>
      <c r="D75" s="12" t="n">
        <v>76</v>
      </c>
      <c r="E75" s="6" t="n">
        <v>79.8</v>
      </c>
      <c r="F75" s="10" t="n">
        <f aca="false">D75/4+E75/2</f>
        <v>58.9</v>
      </c>
      <c r="G75" s="6" t="n">
        <v>2</v>
      </c>
    </row>
    <row r="76" s="2" customFormat="true" ht="30" hidden="false" customHeight="true" outlineLevel="0" collapsed="false">
      <c r="A76" s="6" t="n">
        <v>73</v>
      </c>
      <c r="B76" s="15" t="s">
        <v>102</v>
      </c>
      <c r="C76" s="12" t="s">
        <v>103</v>
      </c>
      <c r="D76" s="12" t="n">
        <v>134.5</v>
      </c>
      <c r="E76" s="6" t="n">
        <v>83</v>
      </c>
      <c r="F76" s="10" t="n">
        <f aca="false">D76/4+E76/2</f>
        <v>75.125</v>
      </c>
      <c r="G76" s="6" t="n">
        <v>1</v>
      </c>
    </row>
    <row r="77" s="2" customFormat="true" ht="30" hidden="false" customHeight="true" outlineLevel="0" collapsed="false">
      <c r="A77" s="6" t="n">
        <v>74</v>
      </c>
      <c r="B77" s="15" t="s">
        <v>104</v>
      </c>
      <c r="C77" s="12" t="s">
        <v>105</v>
      </c>
      <c r="D77" s="12" t="n">
        <v>107.5</v>
      </c>
      <c r="E77" s="6" t="n">
        <v>83</v>
      </c>
      <c r="F77" s="10" t="n">
        <f aca="false">D77/4+E77/2</f>
        <v>68.375</v>
      </c>
      <c r="G77" s="6" t="n">
        <v>1</v>
      </c>
    </row>
    <row r="78" s="2" customFormat="true" ht="30" hidden="false" customHeight="true" outlineLevel="0" collapsed="false">
      <c r="A78" s="6" t="n">
        <v>75</v>
      </c>
      <c r="B78" s="15" t="s">
        <v>106</v>
      </c>
      <c r="C78" s="12" t="s">
        <v>107</v>
      </c>
      <c r="D78" s="12" t="n">
        <v>158.5</v>
      </c>
      <c r="E78" s="6" t="n">
        <v>85.2</v>
      </c>
      <c r="F78" s="10" t="n">
        <f aca="false">D78/4+E78/2</f>
        <v>82.225</v>
      </c>
      <c r="G78" s="6" t="n">
        <f aca="false">RANK(F78,F$78:F$79)</f>
        <v>1</v>
      </c>
    </row>
    <row r="79" s="2" customFormat="true" ht="30" hidden="false" customHeight="true" outlineLevel="0" collapsed="false">
      <c r="A79" s="6" t="n">
        <v>76</v>
      </c>
      <c r="B79" s="15"/>
      <c r="C79" s="12" t="s">
        <v>108</v>
      </c>
      <c r="D79" s="12" t="n">
        <v>142</v>
      </c>
      <c r="E79" s="6" t="n">
        <v>85</v>
      </c>
      <c r="F79" s="10" t="n">
        <f aca="false">D79/4+E79/2</f>
        <v>78</v>
      </c>
      <c r="G79" s="6" t="n">
        <f aca="false">RANK(F79,F$78:F$79)</f>
        <v>2</v>
      </c>
    </row>
    <row r="80" s="2" customFormat="true" ht="30" hidden="false" customHeight="true" outlineLevel="0" collapsed="false">
      <c r="A80" s="6" t="n">
        <v>77</v>
      </c>
      <c r="B80" s="15" t="s">
        <v>109</v>
      </c>
      <c r="C80" s="12" t="s">
        <v>110</v>
      </c>
      <c r="D80" s="12" t="n">
        <v>96</v>
      </c>
      <c r="E80" s="6" t="n">
        <v>89.2</v>
      </c>
      <c r="F80" s="10" t="n">
        <f aca="false">D80/4+E80/2</f>
        <v>68.6</v>
      </c>
      <c r="G80" s="6" t="n">
        <f aca="false">RANK(F80,F$80:F$80)</f>
        <v>1</v>
      </c>
    </row>
    <row r="81" s="2" customFormat="true" ht="30" hidden="false" customHeight="true" outlineLevel="0" collapsed="false">
      <c r="A81" s="6" t="n">
        <v>78</v>
      </c>
      <c r="B81" s="15" t="s">
        <v>111</v>
      </c>
      <c r="C81" s="12" t="s">
        <v>112</v>
      </c>
      <c r="D81" s="12" t="n">
        <v>137</v>
      </c>
      <c r="E81" s="6" t="n">
        <v>85.2</v>
      </c>
      <c r="F81" s="10" t="n">
        <f aca="false">D81/4+E81/2</f>
        <v>76.85</v>
      </c>
      <c r="G81" s="6" t="n">
        <v>1</v>
      </c>
    </row>
    <row r="82" s="2" customFormat="true" ht="30" hidden="false" customHeight="true" outlineLevel="0" collapsed="false">
      <c r="A82" s="6" t="n">
        <v>79</v>
      </c>
      <c r="B82" s="15" t="s">
        <v>113</v>
      </c>
      <c r="C82" s="12" t="s">
        <v>114</v>
      </c>
      <c r="D82" s="12" t="n">
        <v>147.5</v>
      </c>
      <c r="E82" s="6" t="n">
        <v>88.2</v>
      </c>
      <c r="F82" s="10" t="n">
        <f aca="false">D82/4+E82/2</f>
        <v>80.975</v>
      </c>
      <c r="G82" s="6" t="n">
        <f aca="false">RANK(F82,F$82:F$82)</f>
        <v>1</v>
      </c>
    </row>
    <row r="83" customFormat="false" ht="30" hidden="false" customHeight="true" outlineLevel="0" collapsed="false"/>
  </sheetData>
  <mergeCells count="13">
    <mergeCell ref="A2:G2"/>
    <mergeCell ref="B4:B18"/>
    <mergeCell ref="B19:B21"/>
    <mergeCell ref="B22:B24"/>
    <mergeCell ref="B25:B26"/>
    <mergeCell ref="B27:B28"/>
    <mergeCell ref="B33:B43"/>
    <mergeCell ref="B44:B45"/>
    <mergeCell ref="B49:B63"/>
    <mergeCell ref="B64:B67"/>
    <mergeCell ref="B69:B71"/>
    <mergeCell ref="B74:B75"/>
    <mergeCell ref="B78:B79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31:53Z</dcterms:created>
  <dc:creator>Administrator</dc:creator>
  <dc:description/>
  <dc:language>en-US</dc:language>
  <cp:lastModifiedBy>user</cp:lastModifiedBy>
  <cp:lastPrinted>2017-07-28T02:33:11Z</cp:lastPrinted>
  <dcterms:modified xsi:type="dcterms:W3CDTF">2017-07-28T02:33:23Z</dcterms:modified>
  <cp:revision>0</cp:revision>
  <dc:subject/>
  <dc:title/>
</cp:coreProperties>
</file>