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音、体、美" sheetId="1" state="visible" r:id="rId2"/>
    <sheet name="幼儿园" sheetId="2" state="visible" r:id="rId3"/>
    <sheet name="特岗教师" sheetId="3" state="visible" r:id="rId4"/>
    <sheet name="其它职位" sheetId="4" state="visible" r:id="rId5"/>
  </sheets>
  <definedNames>
    <definedName function="false" hidden="false" localSheetId="3" name="_xlnm.Print_Area" vbProcedure="false">其它职位!$A$1:$N$381</definedName>
    <definedName function="false" hidden="false" localSheetId="3" name="_xlnm.Print_Titles" vbProcedure="false">其它职位!$1:$2</definedName>
    <definedName function="false" hidden="false" localSheetId="1" name="_xlnm.Print_Area" vbProcedure="false">幼儿园!$A$1:$K$61</definedName>
    <definedName function="false" hidden="false" localSheetId="1" name="_xlnm.Print_Titles" vbProcedure="false">幼儿园!$1:$2</definedName>
    <definedName function="false" hidden="false" localSheetId="2" name="_xlnm.Print_Titles" vbProcedure="false">特岗教师!$1:$2</definedName>
    <definedName function="false" hidden="false" localSheetId="0" name="_xlnm.Print_Area" vbProcedure="false">'音、体、美'!$A$1:$M$71</definedName>
    <definedName function="false" hidden="false" localSheetId="0" name="_xlnm.Print_Titles" vbProcedure="false">'音、体、美'!$1:$2</definedName>
    <definedName function="false" hidden="false" localSheetId="0" name="Excel_BuiltIn__FilterDatabase" vbProcedure="false">'音、体、美'!$B$2:$G$71</definedName>
    <definedName function="false" hidden="false" localSheetId="1" name="Excel_BuiltIn__FilterDatabase" vbProcedure="false">幼儿园!$A$3:$K$61</definedName>
    <definedName function="false" hidden="false" localSheetId="3" name="Excel_BuiltIn__FilterDatabase" vbProcedure="false">其它职位!$B$2:$I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6" uniqueCount="1253">
  <si>
    <r>
      <rPr>
        <sz val="14"/>
        <rFont val="方正小标宋简体"/>
        <family val="4"/>
        <charset val="134"/>
      </rPr>
      <t xml:space="preserve">2017</t>
    </r>
    <r>
      <rPr>
        <sz val="14"/>
        <rFont val="Noto Sans"/>
        <family val="2"/>
      </rPr>
      <t xml:space="preserve">年章贡区中小学教师招聘面试成绩、总成绩及拟入闱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岗位代码</t>
  </si>
  <si>
    <t xml:space="preserve">笔试成绩</t>
  </si>
  <si>
    <t xml:space="preserve">岗位</t>
  </si>
  <si>
    <t xml:space="preserve">试讲成绩</t>
  </si>
  <si>
    <t xml:space="preserve">专业技能测试成绩</t>
  </si>
  <si>
    <t xml:space="preserve">面试成绩</t>
  </si>
  <si>
    <t xml:space="preserve">总成绩</t>
  </si>
  <si>
    <t xml:space="preserve">所在职位名次</t>
  </si>
  <si>
    <t xml:space="preserve">备注</t>
  </si>
  <si>
    <t xml:space="preserve">缪日华</t>
  </si>
  <si>
    <t xml:space="preserve">男</t>
  </si>
  <si>
    <t xml:space="preserve">136210601315</t>
  </si>
  <si>
    <t xml:space="preserve">21001000112029</t>
  </si>
  <si>
    <t xml:space="preserve">小学体育（男）</t>
  </si>
  <si>
    <t xml:space="preserve">拟入闱体检</t>
  </si>
  <si>
    <t xml:space="preserve">黄昱</t>
  </si>
  <si>
    <t xml:space="preserve">136210602216</t>
  </si>
  <si>
    <t xml:space="preserve">曾宝东</t>
  </si>
  <si>
    <t xml:space="preserve">136210602219</t>
  </si>
  <si>
    <t xml:space="preserve">严健</t>
  </si>
  <si>
    <t xml:space="preserve">136210601824</t>
  </si>
  <si>
    <t xml:space="preserve">刘占华</t>
  </si>
  <si>
    <t xml:space="preserve">136040104708</t>
  </si>
  <si>
    <t xml:space="preserve">刘斌</t>
  </si>
  <si>
    <t xml:space="preserve">136210601811</t>
  </si>
  <si>
    <t xml:space="preserve">廖石明</t>
  </si>
  <si>
    <t xml:space="preserve">136210602206</t>
  </si>
  <si>
    <t xml:space="preserve">谢亮亮</t>
  </si>
  <si>
    <t xml:space="preserve">136240502901</t>
  </si>
  <si>
    <t xml:space="preserve">吕强</t>
  </si>
  <si>
    <t xml:space="preserve">136210601010</t>
  </si>
  <si>
    <t xml:space="preserve">钟顺鸿</t>
  </si>
  <si>
    <t xml:space="preserve">136210601614</t>
  </si>
  <si>
    <t xml:space="preserve">王剑豪</t>
  </si>
  <si>
    <t xml:space="preserve">136230607001</t>
  </si>
  <si>
    <t xml:space="preserve">曹松发</t>
  </si>
  <si>
    <t xml:space="preserve">136210602005</t>
  </si>
  <si>
    <t xml:space="preserve">熊伟涛</t>
  </si>
  <si>
    <t xml:space="preserve">136210601930</t>
  </si>
  <si>
    <t xml:space="preserve">胡炳州</t>
  </si>
  <si>
    <t xml:space="preserve">136210601401</t>
  </si>
  <si>
    <t xml:space="preserve">张鑫</t>
  </si>
  <si>
    <t xml:space="preserve">136011700128</t>
  </si>
  <si>
    <t xml:space="preserve">缺考</t>
  </si>
  <si>
    <t xml:space="preserve">郭丹</t>
  </si>
  <si>
    <t xml:space="preserve">女</t>
  </si>
  <si>
    <t xml:space="preserve">136210601424</t>
  </si>
  <si>
    <t xml:space="preserve">21001000112030</t>
  </si>
  <si>
    <t xml:space="preserve">小学体育（女）</t>
  </si>
  <si>
    <t xml:space="preserve">蒋春燕</t>
  </si>
  <si>
    <t xml:space="preserve">136210601620</t>
  </si>
  <si>
    <t xml:space="preserve">刘亚萍</t>
  </si>
  <si>
    <t xml:space="preserve">136210601403</t>
  </si>
  <si>
    <t xml:space="preserve">谢海英</t>
  </si>
  <si>
    <t xml:space="preserve">136210601607</t>
  </si>
  <si>
    <t xml:space="preserve">蔡惠燕</t>
  </si>
  <si>
    <t xml:space="preserve">136210601903</t>
  </si>
  <si>
    <t xml:space="preserve">肖未红</t>
  </si>
  <si>
    <t xml:space="preserve">136210601420</t>
  </si>
  <si>
    <t xml:space="preserve">曹自立</t>
  </si>
  <si>
    <t xml:space="preserve">136210601928</t>
  </si>
  <si>
    <t xml:space="preserve">刘莺萍</t>
  </si>
  <si>
    <t xml:space="preserve">136220108411</t>
  </si>
  <si>
    <t xml:space="preserve">钟秋兰</t>
  </si>
  <si>
    <t xml:space="preserve">136210601113</t>
  </si>
  <si>
    <t xml:space="preserve">吴云云</t>
  </si>
  <si>
    <t xml:space="preserve">136210602012</t>
  </si>
  <si>
    <t xml:space="preserve">肖青梅</t>
  </si>
  <si>
    <t xml:space="preserve">136210601108</t>
  </si>
  <si>
    <t xml:space="preserve">郭成琼</t>
  </si>
  <si>
    <t xml:space="preserve">136210601011</t>
  </si>
  <si>
    <t xml:space="preserve">王金凤</t>
  </si>
  <si>
    <t xml:space="preserve">136240503202</t>
  </si>
  <si>
    <t xml:space="preserve">朱佛秀</t>
  </si>
  <si>
    <t xml:space="preserve">136210601303</t>
  </si>
  <si>
    <t xml:space="preserve">黄豪</t>
  </si>
  <si>
    <t xml:space="preserve">136017700101</t>
  </si>
  <si>
    <t xml:space="preserve">21001000213016</t>
  </si>
  <si>
    <t xml:space="preserve">初中体育（男）</t>
  </si>
  <si>
    <t xml:space="preserve">黄英龙</t>
  </si>
  <si>
    <t xml:space="preserve">136211203623</t>
  </si>
  <si>
    <t xml:space="preserve">湛华斌</t>
  </si>
  <si>
    <t xml:space="preserve">136211203715</t>
  </si>
  <si>
    <t xml:space="preserve">赖月波</t>
  </si>
  <si>
    <t xml:space="preserve">136211203721</t>
  </si>
  <si>
    <t xml:space="preserve">潘春莲</t>
  </si>
  <si>
    <t xml:space="preserve">136211203817</t>
  </si>
  <si>
    <t xml:space="preserve">21001000213017</t>
  </si>
  <si>
    <t xml:space="preserve">初中体育（女）</t>
  </si>
  <si>
    <t xml:space="preserve">王遂芳</t>
  </si>
  <si>
    <t xml:space="preserve">136240505212</t>
  </si>
  <si>
    <t xml:space="preserve">钟李云</t>
  </si>
  <si>
    <t xml:space="preserve">136211203612</t>
  </si>
  <si>
    <t xml:space="preserve">凌晨</t>
  </si>
  <si>
    <t xml:space="preserve">136211203605</t>
  </si>
  <si>
    <t xml:space="preserve">叶素君</t>
  </si>
  <si>
    <t xml:space="preserve">136240505225</t>
  </si>
  <si>
    <t xml:space="preserve">刘婷</t>
  </si>
  <si>
    <t xml:space="preserve">136211203703</t>
  </si>
  <si>
    <t xml:space="preserve">罗雪敏</t>
  </si>
  <si>
    <t xml:space="preserve">136211503221</t>
  </si>
  <si>
    <t xml:space="preserve">21001000110031</t>
  </si>
  <si>
    <t xml:space="preserve">小学美术</t>
  </si>
  <si>
    <t xml:space="preserve">肖涵</t>
  </si>
  <si>
    <t xml:space="preserve">136211504215</t>
  </si>
  <si>
    <t xml:space="preserve">童文婧</t>
  </si>
  <si>
    <t xml:space="preserve">136211504005</t>
  </si>
  <si>
    <t xml:space="preserve">曾卉</t>
  </si>
  <si>
    <t xml:space="preserve">136211503219</t>
  </si>
  <si>
    <t xml:space="preserve">朱玉虹</t>
  </si>
  <si>
    <t xml:space="preserve">136211503223</t>
  </si>
  <si>
    <t xml:space="preserve">王小莉</t>
  </si>
  <si>
    <t xml:space="preserve">136211503115</t>
  </si>
  <si>
    <t xml:space="preserve">王弋晖</t>
  </si>
  <si>
    <t xml:space="preserve">136211503409</t>
  </si>
  <si>
    <t xml:space="preserve">许悠</t>
  </si>
  <si>
    <t xml:space="preserve">136211504109</t>
  </si>
  <si>
    <t xml:space="preserve">袁娇娇</t>
  </si>
  <si>
    <t xml:space="preserve">136211503313</t>
  </si>
  <si>
    <t xml:space="preserve">张静</t>
  </si>
  <si>
    <t xml:space="preserve">136211504217</t>
  </si>
  <si>
    <t xml:space="preserve">林程辉</t>
  </si>
  <si>
    <t xml:space="preserve">136211503512</t>
  </si>
  <si>
    <t xml:space="preserve">郭亚云</t>
  </si>
  <si>
    <t xml:space="preserve">136211503412</t>
  </si>
  <si>
    <t xml:space="preserve">康维婷</t>
  </si>
  <si>
    <t xml:space="preserve">136212104908</t>
  </si>
  <si>
    <t xml:space="preserve">21001000210018</t>
  </si>
  <si>
    <t xml:space="preserve">初中美术</t>
  </si>
  <si>
    <t xml:space="preserve">廖棪</t>
  </si>
  <si>
    <t xml:space="preserve">136212104711</t>
  </si>
  <si>
    <t xml:space="preserve">肖欣辉</t>
  </si>
  <si>
    <t xml:space="preserve">136212104811</t>
  </si>
  <si>
    <t xml:space="preserve">贺慧芝</t>
  </si>
  <si>
    <t xml:space="preserve">136212104605</t>
  </si>
  <si>
    <t xml:space="preserve">许翩</t>
  </si>
  <si>
    <t xml:space="preserve">136211501805</t>
  </si>
  <si>
    <t xml:space="preserve">21001000109028</t>
  </si>
  <si>
    <t xml:space="preserve">小学音乐</t>
  </si>
  <si>
    <t xml:space="preserve">李美艳</t>
  </si>
  <si>
    <t xml:space="preserve">136211502109</t>
  </si>
  <si>
    <t xml:space="preserve">张雪梅</t>
  </si>
  <si>
    <t xml:space="preserve">136211501705</t>
  </si>
  <si>
    <t xml:space="preserve">黄逸芸</t>
  </si>
  <si>
    <t xml:space="preserve">136211502320</t>
  </si>
  <si>
    <t xml:space="preserve">陈丹丹</t>
  </si>
  <si>
    <t xml:space="preserve">136211501712</t>
  </si>
  <si>
    <t xml:space="preserve">朱芸菲</t>
  </si>
  <si>
    <t xml:space="preserve">136211502213</t>
  </si>
  <si>
    <t xml:space="preserve">吴斐</t>
  </si>
  <si>
    <t xml:space="preserve">136230605912</t>
  </si>
  <si>
    <t xml:space="preserve">李景姿</t>
  </si>
  <si>
    <t xml:space="preserve">136211502703</t>
  </si>
  <si>
    <t xml:space="preserve">郭海霞</t>
  </si>
  <si>
    <t xml:space="preserve">136211501604</t>
  </si>
  <si>
    <t xml:space="preserve">薛文怡</t>
  </si>
  <si>
    <t xml:space="preserve">136211501813</t>
  </si>
  <si>
    <t xml:space="preserve">周聪花</t>
  </si>
  <si>
    <t xml:space="preserve">136211502218</t>
  </si>
  <si>
    <t xml:space="preserve">刘淑琴</t>
  </si>
  <si>
    <t xml:space="preserve">136012201827</t>
  </si>
  <si>
    <t xml:space="preserve">刘雯璐</t>
  </si>
  <si>
    <t xml:space="preserve">136211502401</t>
  </si>
  <si>
    <t xml:space="preserve">邱悦</t>
  </si>
  <si>
    <t xml:space="preserve">136211501806</t>
  </si>
  <si>
    <t xml:space="preserve">朱梦媛</t>
  </si>
  <si>
    <t xml:space="preserve">336210304129</t>
  </si>
  <si>
    <t xml:space="preserve">21001000440035</t>
  </si>
  <si>
    <t xml:space="preserve">幼儿园</t>
  </si>
  <si>
    <t xml:space="preserve">邝雅楠</t>
  </si>
  <si>
    <t xml:space="preserve">336212700401</t>
  </si>
  <si>
    <t xml:space="preserve">孙亚冬</t>
  </si>
  <si>
    <t xml:space="preserve">336212302803</t>
  </si>
  <si>
    <t xml:space="preserve">曾群</t>
  </si>
  <si>
    <t xml:space="preserve">336212304915</t>
  </si>
  <si>
    <t xml:space="preserve">邓玉平</t>
  </si>
  <si>
    <t xml:space="preserve">336212700615</t>
  </si>
  <si>
    <t xml:space="preserve">涂晓燕</t>
  </si>
  <si>
    <t xml:space="preserve">336212302913</t>
  </si>
  <si>
    <t xml:space="preserve">邹玲</t>
  </si>
  <si>
    <t xml:space="preserve">336212700716</t>
  </si>
  <si>
    <t xml:space="preserve">肖艺婷</t>
  </si>
  <si>
    <t xml:space="preserve">336210304604</t>
  </si>
  <si>
    <t xml:space="preserve">刘榕</t>
  </si>
  <si>
    <t xml:space="preserve">336210301511</t>
  </si>
  <si>
    <t xml:space="preserve">陈玉娟</t>
  </si>
  <si>
    <t xml:space="preserve">336212701512</t>
  </si>
  <si>
    <t xml:space="preserve">周秋芳</t>
  </si>
  <si>
    <t xml:space="preserve">336210302517</t>
  </si>
  <si>
    <t xml:space="preserve">汪建珍</t>
  </si>
  <si>
    <t xml:space="preserve">336241901101</t>
  </si>
  <si>
    <t xml:space="preserve">邱叶青</t>
  </si>
  <si>
    <t xml:space="preserve">336210301411</t>
  </si>
  <si>
    <t xml:space="preserve">李琼</t>
  </si>
  <si>
    <t xml:space="preserve">336212300805</t>
  </si>
  <si>
    <t xml:space="preserve">王元圆</t>
  </si>
  <si>
    <t xml:space="preserve">336212304513</t>
  </si>
  <si>
    <t xml:space="preserve">邹丽芳</t>
  </si>
  <si>
    <t xml:space="preserve">336212700406</t>
  </si>
  <si>
    <t xml:space="preserve">张小红</t>
  </si>
  <si>
    <t xml:space="preserve">336220800319</t>
  </si>
  <si>
    <t xml:space="preserve">赖晓梅</t>
  </si>
  <si>
    <t xml:space="preserve">336212303403</t>
  </si>
  <si>
    <t xml:space="preserve">肖崚</t>
  </si>
  <si>
    <t xml:space="preserve">336212702104</t>
  </si>
  <si>
    <t xml:space="preserve">王玥</t>
  </si>
  <si>
    <t xml:space="preserve">336212701414</t>
  </si>
  <si>
    <t xml:space="preserve">尹秀健</t>
  </si>
  <si>
    <t xml:space="preserve">336212301623</t>
  </si>
  <si>
    <t xml:space="preserve">钟如玉</t>
  </si>
  <si>
    <t xml:space="preserve">336210302726</t>
  </si>
  <si>
    <t xml:space="preserve">肖晓芳</t>
  </si>
  <si>
    <t xml:space="preserve">336212300213</t>
  </si>
  <si>
    <t xml:space="preserve">金小梅</t>
  </si>
  <si>
    <t xml:space="preserve">336212304227</t>
  </si>
  <si>
    <t xml:space="preserve">张艳</t>
  </si>
  <si>
    <t xml:space="preserve">336210300821</t>
  </si>
  <si>
    <t xml:space="preserve">曾风香</t>
  </si>
  <si>
    <t xml:space="preserve">336212302921</t>
  </si>
  <si>
    <t xml:space="preserve">曹千慧</t>
  </si>
  <si>
    <t xml:space="preserve">336210304217</t>
  </si>
  <si>
    <t xml:space="preserve">尹慧</t>
  </si>
  <si>
    <t xml:space="preserve">336212702304</t>
  </si>
  <si>
    <t xml:space="preserve">邹丽萍</t>
  </si>
  <si>
    <t xml:space="preserve">336210303525</t>
  </si>
  <si>
    <t xml:space="preserve">潘文丹</t>
  </si>
  <si>
    <t xml:space="preserve">336210304427</t>
  </si>
  <si>
    <t xml:space="preserve">黎江</t>
  </si>
  <si>
    <t xml:space="preserve">336212301030</t>
  </si>
  <si>
    <t xml:space="preserve">江莉莉</t>
  </si>
  <si>
    <t xml:space="preserve">336210301328</t>
  </si>
  <si>
    <t xml:space="preserve">邱丽华</t>
  </si>
  <si>
    <t xml:space="preserve">336210301626</t>
  </si>
  <si>
    <t xml:space="preserve">钟寅戎</t>
  </si>
  <si>
    <t xml:space="preserve">336212701906</t>
  </si>
  <si>
    <t xml:space="preserve">曾云凤</t>
  </si>
  <si>
    <t xml:space="preserve">336210300413</t>
  </si>
  <si>
    <t xml:space="preserve">刘娟</t>
  </si>
  <si>
    <t xml:space="preserve">336212701016</t>
  </si>
  <si>
    <t xml:space="preserve">付金婷</t>
  </si>
  <si>
    <t xml:space="preserve">336210301521</t>
  </si>
  <si>
    <t xml:space="preserve">赖丽媛</t>
  </si>
  <si>
    <t xml:space="preserve">336212701915</t>
  </si>
  <si>
    <t xml:space="preserve">刘琴美</t>
  </si>
  <si>
    <t xml:space="preserve">336210303311</t>
  </si>
  <si>
    <t xml:space="preserve">邓小玉</t>
  </si>
  <si>
    <t xml:space="preserve">336212303023</t>
  </si>
  <si>
    <t xml:space="preserve">巫竹英</t>
  </si>
  <si>
    <t xml:space="preserve">336212702309</t>
  </si>
  <si>
    <t xml:space="preserve">曾雨婷</t>
  </si>
  <si>
    <t xml:space="preserve">336212303105</t>
  </si>
  <si>
    <t xml:space="preserve">胡文华</t>
  </si>
  <si>
    <t xml:space="preserve">336210301527</t>
  </si>
  <si>
    <t xml:space="preserve">曾缘缘</t>
  </si>
  <si>
    <t xml:space="preserve">336010301219</t>
  </si>
  <si>
    <t xml:space="preserve">肖红莲</t>
  </si>
  <si>
    <t xml:space="preserve">336210301903</t>
  </si>
  <si>
    <t xml:space="preserve">肖美玲</t>
  </si>
  <si>
    <t xml:space="preserve">336212303201</t>
  </si>
  <si>
    <t xml:space="preserve">刘春香</t>
  </si>
  <si>
    <t xml:space="preserve">336210304319</t>
  </si>
  <si>
    <t xml:space="preserve">朱秀珍</t>
  </si>
  <si>
    <t xml:space="preserve">336212304325</t>
  </si>
  <si>
    <t xml:space="preserve">董佳欣</t>
  </si>
  <si>
    <t xml:space="preserve">336212301104</t>
  </si>
  <si>
    <t xml:space="preserve">吴清清</t>
  </si>
  <si>
    <t xml:space="preserve">336212702024</t>
  </si>
  <si>
    <t xml:space="preserve">杨林慧</t>
  </si>
  <si>
    <t xml:space="preserve">336210300621</t>
  </si>
  <si>
    <t xml:space="preserve">章小芳</t>
  </si>
  <si>
    <t xml:space="preserve">336060500529</t>
  </si>
  <si>
    <t xml:space="preserve">汤丽</t>
  </si>
  <si>
    <t xml:space="preserve">336212303026</t>
  </si>
  <si>
    <t xml:space="preserve">龚雯</t>
  </si>
  <si>
    <t xml:space="preserve">336040902615</t>
  </si>
  <si>
    <t xml:space="preserve">廖婷婷</t>
  </si>
  <si>
    <t xml:space="preserve">336210302314</t>
  </si>
  <si>
    <t xml:space="preserve">叶嘉欣</t>
  </si>
  <si>
    <t xml:space="preserve">336212701822</t>
  </si>
  <si>
    <t xml:space="preserve">阮玲玲</t>
  </si>
  <si>
    <t xml:space="preserve">336040903805</t>
  </si>
  <si>
    <t xml:space="preserve">钟博华</t>
  </si>
  <si>
    <t xml:space="preserve">336212300405</t>
  </si>
  <si>
    <t xml:space="preserve">许嘉欣</t>
  </si>
  <si>
    <t xml:space="preserve">336212700513</t>
  </si>
  <si>
    <r>
      <rPr>
        <sz val="14"/>
        <rFont val="Noto Sans"/>
        <family val="2"/>
      </rPr>
      <t xml:space="preserve">章贡区</t>
    </r>
    <r>
      <rPr>
        <sz val="14"/>
        <rFont val="方正小标宋简体"/>
        <family val="4"/>
        <charset val="134"/>
      </rPr>
      <t xml:space="preserve">2017</t>
    </r>
    <r>
      <rPr>
        <sz val="14"/>
        <rFont val="Noto Sans"/>
        <family val="2"/>
      </rPr>
      <t xml:space="preserve">年特岗教师招聘面试成绩、总成绩及拟入闱体检人员名单</t>
    </r>
  </si>
  <si>
    <t xml:space="preserve">岗位名称</t>
  </si>
  <si>
    <t xml:space="preserve">岗位代码</t>
  </si>
  <si>
    <t xml:space="preserve">欧阳金连</t>
  </si>
  <si>
    <t xml:space="preserve">数学特岗教师</t>
  </si>
  <si>
    <t xml:space="preserve">361203102014</t>
  </si>
  <si>
    <t xml:space="preserve">136211903226</t>
  </si>
  <si>
    <t xml:space="preserve">141.5</t>
  </si>
  <si>
    <t xml:space="preserve">肖琳</t>
  </si>
  <si>
    <t xml:space="preserve">136211900508</t>
  </si>
  <si>
    <t xml:space="preserve">124</t>
  </si>
  <si>
    <t xml:space="preserve">赖芳玲</t>
  </si>
  <si>
    <t xml:space="preserve">136211902613</t>
  </si>
  <si>
    <t xml:space="preserve">122.5</t>
  </si>
  <si>
    <t xml:space="preserve">李玉花</t>
  </si>
  <si>
    <t xml:space="preserve">136211902713</t>
  </si>
  <si>
    <t xml:space="preserve">126.5</t>
  </si>
  <si>
    <t xml:space="preserve">冯琳</t>
  </si>
  <si>
    <t xml:space="preserve">136211901908</t>
  </si>
  <si>
    <t xml:space="preserve">130.5</t>
  </si>
  <si>
    <t xml:space="preserve">肖婷英</t>
  </si>
  <si>
    <t xml:space="preserve">136210400201</t>
  </si>
  <si>
    <t xml:space="preserve">黄静</t>
  </si>
  <si>
    <t xml:space="preserve">136211900829</t>
  </si>
  <si>
    <t xml:space="preserve">116</t>
  </si>
  <si>
    <t xml:space="preserve">宋丹丹</t>
  </si>
  <si>
    <t xml:space="preserve">136210401111</t>
  </si>
  <si>
    <t xml:space="preserve">127</t>
  </si>
  <si>
    <t xml:space="preserve">温以文</t>
  </si>
  <si>
    <t xml:space="preserve">136211903213</t>
  </si>
  <si>
    <t xml:space="preserve">115.5</t>
  </si>
  <si>
    <t xml:space="preserve">赖义娟</t>
  </si>
  <si>
    <t xml:space="preserve">136211901509</t>
  </si>
  <si>
    <t xml:space="preserve">126</t>
  </si>
  <si>
    <t xml:space="preserve">宋琳</t>
  </si>
  <si>
    <t xml:space="preserve">136211900818</t>
  </si>
  <si>
    <t xml:space="preserve">110</t>
  </si>
  <si>
    <t xml:space="preserve">龚莹莹</t>
  </si>
  <si>
    <t xml:space="preserve">136211901124</t>
  </si>
  <si>
    <t xml:space="preserve">王诚瑞</t>
  </si>
  <si>
    <t xml:space="preserve">136211900607</t>
  </si>
  <si>
    <t xml:space="preserve">111</t>
  </si>
  <si>
    <t xml:space="preserve">李盈</t>
  </si>
  <si>
    <t xml:space="preserve">136211902411</t>
  </si>
  <si>
    <t xml:space="preserve">李玮</t>
  </si>
  <si>
    <t xml:space="preserve">136211903230</t>
  </si>
  <si>
    <t xml:space="preserve">116.5</t>
  </si>
  <si>
    <t xml:space="preserve">黄赛南</t>
  </si>
  <si>
    <t xml:space="preserve">136210400620</t>
  </si>
  <si>
    <t xml:space="preserve">谢秀娟</t>
  </si>
  <si>
    <t xml:space="preserve">136211901418</t>
  </si>
  <si>
    <t xml:space="preserve">118.5</t>
  </si>
  <si>
    <t xml:space="preserve">卢玉红</t>
  </si>
  <si>
    <t xml:space="preserve">136211900807</t>
  </si>
  <si>
    <t xml:space="preserve">94</t>
  </si>
  <si>
    <t xml:space="preserve">钟永青</t>
  </si>
  <si>
    <t xml:space="preserve">136210400908</t>
  </si>
  <si>
    <t xml:space="preserve">108.5</t>
  </si>
  <si>
    <t xml:space="preserve">熊路红</t>
  </si>
  <si>
    <t xml:space="preserve">语文特岗教师</t>
  </si>
  <si>
    <t xml:space="preserve">361203101016</t>
  </si>
  <si>
    <t xml:space="preserve">136212601821</t>
  </si>
  <si>
    <t xml:space="preserve">138</t>
  </si>
  <si>
    <t xml:space="preserve">宋颖捷</t>
  </si>
  <si>
    <t xml:space="preserve">136211100201</t>
  </si>
  <si>
    <t xml:space="preserve">143.5</t>
  </si>
  <si>
    <t xml:space="preserve">黎汝添</t>
  </si>
  <si>
    <t xml:space="preserve">136211100203</t>
  </si>
  <si>
    <t xml:space="preserve">137</t>
  </si>
  <si>
    <t xml:space="preserve">黄园</t>
  </si>
  <si>
    <t xml:space="preserve">136211300103</t>
  </si>
  <si>
    <t xml:space="preserve">131.5</t>
  </si>
  <si>
    <t xml:space="preserve">宋满香</t>
  </si>
  <si>
    <t xml:space="preserve">136212601113</t>
  </si>
  <si>
    <t xml:space="preserve">成童</t>
  </si>
  <si>
    <t xml:space="preserve">136211302930</t>
  </si>
  <si>
    <t xml:space="preserve">罗志星</t>
  </si>
  <si>
    <t xml:space="preserve">136211303920</t>
  </si>
  <si>
    <t xml:space="preserve">130</t>
  </si>
  <si>
    <t xml:space="preserve">李锦梅</t>
  </si>
  <si>
    <t xml:space="preserve">136212601828</t>
  </si>
  <si>
    <t xml:space="preserve">李佳玲</t>
  </si>
  <si>
    <t xml:space="preserve">136211304512</t>
  </si>
  <si>
    <t xml:space="preserve">132.5</t>
  </si>
  <si>
    <t xml:space="preserve">黄安荻</t>
  </si>
  <si>
    <t xml:space="preserve">136211100712</t>
  </si>
  <si>
    <t xml:space="preserve">125.5</t>
  </si>
  <si>
    <t xml:space="preserve">焦蕾</t>
  </si>
  <si>
    <t xml:space="preserve">136212600105</t>
  </si>
  <si>
    <t xml:space="preserve">134.5</t>
  </si>
  <si>
    <t xml:space="preserve">曾华</t>
  </si>
  <si>
    <t xml:space="preserve">136211100927</t>
  </si>
  <si>
    <t xml:space="preserve">121</t>
  </si>
  <si>
    <t xml:space="preserve">朱珠</t>
  </si>
  <si>
    <t xml:space="preserve">136211300114</t>
  </si>
  <si>
    <t xml:space="preserve">125</t>
  </si>
  <si>
    <t xml:space="preserve">钟慧娟</t>
  </si>
  <si>
    <t xml:space="preserve">136212600201</t>
  </si>
  <si>
    <t xml:space="preserve">128</t>
  </si>
  <si>
    <t xml:space="preserve">李艳梅</t>
  </si>
  <si>
    <t xml:space="preserve">136211301918</t>
  </si>
  <si>
    <t xml:space="preserve">128.5</t>
  </si>
  <si>
    <t xml:space="preserve">谢清</t>
  </si>
  <si>
    <t xml:space="preserve">136211100127</t>
  </si>
  <si>
    <t xml:space="preserve">徐晓红</t>
  </si>
  <si>
    <t xml:space="preserve">136212600204</t>
  </si>
  <si>
    <t xml:space="preserve">129</t>
  </si>
  <si>
    <t xml:space="preserve">刘夏菁</t>
  </si>
  <si>
    <t xml:space="preserve">136212602625</t>
  </si>
  <si>
    <t xml:space="preserve">124.5</t>
  </si>
  <si>
    <t xml:space="preserve">温毓珍</t>
  </si>
  <si>
    <t xml:space="preserve">136211300108</t>
  </si>
  <si>
    <t xml:space="preserve">133.5</t>
  </si>
  <si>
    <t xml:space="preserve">赖连招</t>
  </si>
  <si>
    <t xml:space="preserve">136211303919</t>
  </si>
  <si>
    <t xml:space="preserve">林缪清</t>
  </si>
  <si>
    <t xml:space="preserve">136211303128</t>
  </si>
  <si>
    <t xml:space="preserve">廖婷</t>
  </si>
  <si>
    <t xml:space="preserve">136212602212</t>
  </si>
  <si>
    <t xml:space="preserve">120</t>
  </si>
  <si>
    <t xml:space="preserve">陈珊</t>
  </si>
  <si>
    <t xml:space="preserve">136212602324</t>
  </si>
  <si>
    <t xml:space="preserve">刘玉兰</t>
  </si>
  <si>
    <t xml:space="preserve">136211303627</t>
  </si>
  <si>
    <t xml:space="preserve">121.5</t>
  </si>
  <si>
    <t xml:space="preserve">张宇凡</t>
  </si>
  <si>
    <t xml:space="preserve">136212603013</t>
  </si>
  <si>
    <t xml:space="preserve">120.5</t>
  </si>
  <si>
    <t xml:space="preserve">钟丽媛</t>
  </si>
  <si>
    <t xml:space="preserve">136211100113</t>
  </si>
  <si>
    <t xml:space="preserve">118</t>
  </si>
  <si>
    <t xml:space="preserve">刘佳</t>
  </si>
  <si>
    <t xml:space="preserve">136211300318</t>
  </si>
  <si>
    <t xml:space="preserve">钟竹青</t>
  </si>
  <si>
    <t xml:space="preserve">136211300626</t>
  </si>
  <si>
    <t xml:space="preserve">133</t>
  </si>
  <si>
    <t xml:space="preserve">李志玲</t>
  </si>
  <si>
    <t xml:space="preserve">136211100904</t>
  </si>
  <si>
    <t xml:space="preserve">郭玉兰</t>
  </si>
  <si>
    <t xml:space="preserve">136211301012</t>
  </si>
  <si>
    <t xml:space="preserve">宋崇娣</t>
  </si>
  <si>
    <t xml:space="preserve">136211304502</t>
  </si>
  <si>
    <t xml:space="preserve">试讲日期</t>
  </si>
  <si>
    <t xml:space="preserve">试讲考场</t>
  </si>
  <si>
    <t xml:space="preserve">试讲考场分</t>
  </si>
  <si>
    <t xml:space="preserve">修正后面试成绩</t>
  </si>
  <si>
    <t xml:space="preserve">刘聪</t>
  </si>
  <si>
    <t xml:space="preserve">136212003522</t>
  </si>
  <si>
    <t xml:space="preserve">21001000102023</t>
  </si>
  <si>
    <t xml:space="preserve">小学数学（男）</t>
  </si>
  <si>
    <t xml:space="preserve">第一考场</t>
  </si>
  <si>
    <t xml:space="preserve">郭煌金</t>
  </si>
  <si>
    <t xml:space="preserve">136212000719</t>
  </si>
  <si>
    <t xml:space="preserve">黄茂珊</t>
  </si>
  <si>
    <t xml:space="preserve">136210600411</t>
  </si>
  <si>
    <t xml:space="preserve">朱慧涛</t>
  </si>
  <si>
    <t xml:space="preserve">136212001015</t>
  </si>
  <si>
    <t xml:space="preserve">王龙沅</t>
  </si>
  <si>
    <t xml:space="preserve">136212002108</t>
  </si>
  <si>
    <t xml:space="preserve">林庆祥</t>
  </si>
  <si>
    <t xml:space="preserve">136210600221</t>
  </si>
  <si>
    <t xml:space="preserve">韩道萌</t>
  </si>
  <si>
    <t xml:space="preserve">136212003315</t>
  </si>
  <si>
    <t xml:space="preserve">朱飞</t>
  </si>
  <si>
    <t xml:space="preserve">136212002101</t>
  </si>
  <si>
    <t xml:space="preserve">邹裕龙</t>
  </si>
  <si>
    <t xml:space="preserve">136212003123</t>
  </si>
  <si>
    <t xml:space="preserve">曾雪峰</t>
  </si>
  <si>
    <t xml:space="preserve">136212001915</t>
  </si>
  <si>
    <t xml:space="preserve">严圣山</t>
  </si>
  <si>
    <t xml:space="preserve">136212000809</t>
  </si>
  <si>
    <t xml:space="preserve">杨星</t>
  </si>
  <si>
    <t xml:space="preserve">136212004006</t>
  </si>
  <si>
    <t xml:space="preserve">王起晖</t>
  </si>
  <si>
    <t xml:space="preserve">136212002417</t>
  </si>
  <si>
    <t xml:space="preserve">李金华</t>
  </si>
  <si>
    <t xml:space="preserve">136212000228</t>
  </si>
  <si>
    <t xml:space="preserve">袁保华</t>
  </si>
  <si>
    <t xml:space="preserve">136210600409</t>
  </si>
  <si>
    <t xml:space="preserve">钟义洋</t>
  </si>
  <si>
    <t xml:space="preserve">136212002009</t>
  </si>
  <si>
    <t xml:space="preserve">李春生</t>
  </si>
  <si>
    <t xml:space="preserve">136210600722</t>
  </si>
  <si>
    <t xml:space="preserve">肖素兵</t>
  </si>
  <si>
    <t xml:space="preserve">136212003512</t>
  </si>
  <si>
    <t xml:space="preserve">方小龙</t>
  </si>
  <si>
    <t xml:space="preserve">136210600818</t>
  </si>
  <si>
    <t xml:space="preserve">曾妍</t>
  </si>
  <si>
    <t xml:space="preserve">136212001201</t>
  </si>
  <si>
    <t xml:space="preserve">21001000102024</t>
  </si>
  <si>
    <t xml:space="preserve">小学数学（女）</t>
  </si>
  <si>
    <t xml:space="preserve">第二考场</t>
  </si>
  <si>
    <t xml:space="preserve">温芸菲</t>
  </si>
  <si>
    <t xml:space="preserve">136212000802</t>
  </si>
  <si>
    <t xml:space="preserve">邱美聪</t>
  </si>
  <si>
    <t xml:space="preserve">136212003330</t>
  </si>
  <si>
    <t xml:space="preserve">赖珊</t>
  </si>
  <si>
    <t xml:space="preserve">136230602807</t>
  </si>
  <si>
    <t xml:space="preserve">刘洁</t>
  </si>
  <si>
    <t xml:space="preserve">136210600622</t>
  </si>
  <si>
    <t xml:space="preserve">赖雯</t>
  </si>
  <si>
    <t xml:space="preserve">136210600911</t>
  </si>
  <si>
    <t xml:space="preserve">吴丽娜</t>
  </si>
  <si>
    <t xml:space="preserve">136212001728</t>
  </si>
  <si>
    <t xml:space="preserve">曾清</t>
  </si>
  <si>
    <t xml:space="preserve">136017501313</t>
  </si>
  <si>
    <t xml:space="preserve">张小慧</t>
  </si>
  <si>
    <t xml:space="preserve">136212003601</t>
  </si>
  <si>
    <t xml:space="preserve">郭晓美</t>
  </si>
  <si>
    <t xml:space="preserve">136210600110</t>
  </si>
  <si>
    <t xml:space="preserve">饶璐</t>
  </si>
  <si>
    <t xml:space="preserve">136210600820</t>
  </si>
  <si>
    <t xml:space="preserve">彭晨亿君</t>
  </si>
  <si>
    <t xml:space="preserve">136210600501</t>
  </si>
  <si>
    <t xml:space="preserve">熊诗雨</t>
  </si>
  <si>
    <t xml:space="preserve">136212000701</t>
  </si>
  <si>
    <t xml:space="preserve">钟小健</t>
  </si>
  <si>
    <t xml:space="preserve">136230600505</t>
  </si>
  <si>
    <t xml:space="preserve">赵婷</t>
  </si>
  <si>
    <t xml:space="preserve">136212004018</t>
  </si>
  <si>
    <t xml:space="preserve">刘素希</t>
  </si>
  <si>
    <t xml:space="preserve">136210600107</t>
  </si>
  <si>
    <t xml:space="preserve">程燕婷</t>
  </si>
  <si>
    <t xml:space="preserve">136017502723</t>
  </si>
  <si>
    <t xml:space="preserve">钟石平</t>
  </si>
  <si>
    <t xml:space="preserve">136212002025</t>
  </si>
  <si>
    <t xml:space="preserve">陈莲香</t>
  </si>
  <si>
    <t xml:space="preserve">136210600311</t>
  </si>
  <si>
    <t xml:space="preserve">刘静</t>
  </si>
  <si>
    <t xml:space="preserve">136013202123</t>
  </si>
  <si>
    <t xml:space="preserve">放弃</t>
  </si>
  <si>
    <t xml:space="preserve">林文净</t>
  </si>
  <si>
    <t xml:space="preserve">136212003013</t>
  </si>
  <si>
    <t xml:space="preserve">21001000102025</t>
  </si>
  <si>
    <t xml:space="preserve">小学数学（在职）</t>
  </si>
  <si>
    <t xml:space="preserve">第三考场</t>
  </si>
  <si>
    <t xml:space="preserve">肖文华</t>
  </si>
  <si>
    <t xml:space="preserve">136212003418</t>
  </si>
  <si>
    <t xml:space="preserve">陈丽霞</t>
  </si>
  <si>
    <t xml:space="preserve">136212003214</t>
  </si>
  <si>
    <t xml:space="preserve">谢信梅</t>
  </si>
  <si>
    <t xml:space="preserve">136212000829</t>
  </si>
  <si>
    <t xml:space="preserve">温燕清</t>
  </si>
  <si>
    <t xml:space="preserve">136212000623</t>
  </si>
  <si>
    <t xml:space="preserve">胡启芳</t>
  </si>
  <si>
    <t xml:space="preserve">136212001122</t>
  </si>
  <si>
    <t xml:space="preserve">徐小亮</t>
  </si>
  <si>
    <t xml:space="preserve">136212003606</t>
  </si>
  <si>
    <t xml:space="preserve">谭芳芳</t>
  </si>
  <si>
    <t xml:space="preserve">136212001405</t>
  </si>
  <si>
    <t xml:space="preserve">李小利</t>
  </si>
  <si>
    <t xml:space="preserve">136212000424</t>
  </si>
  <si>
    <t xml:space="preserve">魏琳琳</t>
  </si>
  <si>
    <t xml:space="preserve">136212003316</t>
  </si>
  <si>
    <t xml:space="preserve">刘衍</t>
  </si>
  <si>
    <t xml:space="preserve">136212002129</t>
  </si>
  <si>
    <t xml:space="preserve">钟瑶</t>
  </si>
  <si>
    <t xml:space="preserve">136210600418</t>
  </si>
  <si>
    <t xml:space="preserve">曾智峰</t>
  </si>
  <si>
    <t xml:space="preserve">136212002529</t>
  </si>
  <si>
    <t xml:space="preserve">李泰慧</t>
  </si>
  <si>
    <t xml:space="preserve">136212002914</t>
  </si>
  <si>
    <t xml:space="preserve">许庆海</t>
  </si>
  <si>
    <t xml:space="preserve">136212001619</t>
  </si>
  <si>
    <t xml:space="preserve">钟阳娟</t>
  </si>
  <si>
    <t xml:space="preserve">136212000116</t>
  </si>
  <si>
    <t xml:space="preserve">王秋兰</t>
  </si>
  <si>
    <t xml:space="preserve">136212002706</t>
  </si>
  <si>
    <t xml:space="preserve">邓招娣</t>
  </si>
  <si>
    <t xml:space="preserve">136212003524</t>
  </si>
  <si>
    <t xml:space="preserve">蓝春莲</t>
  </si>
  <si>
    <t xml:space="preserve">136212001028</t>
  </si>
  <si>
    <t xml:space="preserve">张红</t>
  </si>
  <si>
    <t xml:space="preserve">136212001312</t>
  </si>
  <si>
    <t xml:space="preserve">钟婉祯</t>
  </si>
  <si>
    <t xml:space="preserve">136210600506</t>
  </si>
  <si>
    <t xml:space="preserve">曾桂华</t>
  </si>
  <si>
    <t xml:space="preserve">136212002026</t>
  </si>
  <si>
    <t xml:space="preserve">罗伟倩</t>
  </si>
  <si>
    <t xml:space="preserve">136211801503</t>
  </si>
  <si>
    <t xml:space="preserve">21001000101020</t>
  </si>
  <si>
    <t xml:space="preserve">小学语文（男）</t>
  </si>
  <si>
    <t xml:space="preserve">第五考场</t>
  </si>
  <si>
    <t xml:space="preserve">赖华平</t>
  </si>
  <si>
    <t xml:space="preserve">136211803705</t>
  </si>
  <si>
    <t xml:space="preserve">胡懿</t>
  </si>
  <si>
    <t xml:space="preserve">136211802924</t>
  </si>
  <si>
    <t xml:space="preserve">黄俊荣</t>
  </si>
  <si>
    <t xml:space="preserve">136211801227</t>
  </si>
  <si>
    <t xml:space="preserve">李忠</t>
  </si>
  <si>
    <t xml:space="preserve">136211804821</t>
  </si>
  <si>
    <t xml:space="preserve">宋山东</t>
  </si>
  <si>
    <t xml:space="preserve">136211802817</t>
  </si>
  <si>
    <t xml:space="preserve">肖扬阳</t>
  </si>
  <si>
    <t xml:space="preserve">136211802007</t>
  </si>
  <si>
    <t xml:space="preserve">杜丹辉</t>
  </si>
  <si>
    <t xml:space="preserve">136211800711</t>
  </si>
  <si>
    <t xml:space="preserve">陈显伟</t>
  </si>
  <si>
    <t xml:space="preserve">136211800220</t>
  </si>
  <si>
    <t xml:space="preserve">廖先毅</t>
  </si>
  <si>
    <t xml:space="preserve">136211804812</t>
  </si>
  <si>
    <t xml:space="preserve">施先均</t>
  </si>
  <si>
    <t xml:space="preserve">136211500501</t>
  </si>
  <si>
    <t xml:space="preserve">黄地长</t>
  </si>
  <si>
    <t xml:space="preserve">136211800810</t>
  </si>
  <si>
    <t xml:space="preserve">管希瑷</t>
  </si>
  <si>
    <t xml:space="preserve">136211801307</t>
  </si>
  <si>
    <t xml:space="preserve">黄鑫</t>
  </si>
  <si>
    <t xml:space="preserve">136211802814</t>
  </si>
  <si>
    <t xml:space="preserve">李炜</t>
  </si>
  <si>
    <t xml:space="preserve">136211800601</t>
  </si>
  <si>
    <t xml:space="preserve">王智</t>
  </si>
  <si>
    <t xml:space="preserve">136220101303</t>
  </si>
  <si>
    <t xml:space="preserve">黎威</t>
  </si>
  <si>
    <t xml:space="preserve">136211804110</t>
  </si>
  <si>
    <t xml:space="preserve">兰国盛</t>
  </si>
  <si>
    <t xml:space="preserve">136211804208</t>
  </si>
  <si>
    <t xml:space="preserve">王晓华</t>
  </si>
  <si>
    <t xml:space="preserve">136211801305</t>
  </si>
  <si>
    <t xml:space="preserve">李志彬</t>
  </si>
  <si>
    <t xml:space="preserve">136211800710</t>
  </si>
  <si>
    <t xml:space="preserve">罗富文</t>
  </si>
  <si>
    <t xml:space="preserve">136211500319</t>
  </si>
  <si>
    <t xml:space="preserve">施崇豪</t>
  </si>
  <si>
    <t xml:space="preserve">136211801119</t>
  </si>
  <si>
    <t xml:space="preserve">郭文伟</t>
  </si>
  <si>
    <t xml:space="preserve">136211800512</t>
  </si>
  <si>
    <t xml:space="preserve">谢龙</t>
  </si>
  <si>
    <t xml:space="preserve">136211804421</t>
  </si>
  <si>
    <t xml:space="preserve">许黎星</t>
  </si>
  <si>
    <t xml:space="preserve">136211801401</t>
  </si>
  <si>
    <t xml:space="preserve">肖京霖</t>
  </si>
  <si>
    <t xml:space="preserve">136211800203</t>
  </si>
  <si>
    <t xml:space="preserve">钟万昊</t>
  </si>
  <si>
    <t xml:space="preserve">136211803605</t>
  </si>
  <si>
    <t xml:space="preserve">谢豪</t>
  </si>
  <si>
    <t xml:space="preserve">136211804520</t>
  </si>
  <si>
    <t xml:space="preserve">陈文龙</t>
  </si>
  <si>
    <t xml:space="preserve">136211501409</t>
  </si>
  <si>
    <t xml:space="preserve">黄燕祥</t>
  </si>
  <si>
    <t xml:space="preserve">136211804907</t>
  </si>
  <si>
    <t xml:space="preserve">肖远萍</t>
  </si>
  <si>
    <t xml:space="preserve">136211803509</t>
  </si>
  <si>
    <t xml:space="preserve">21001000101021</t>
  </si>
  <si>
    <t xml:space="preserve">小学语文（女）</t>
  </si>
  <si>
    <t xml:space="preserve">第六考场</t>
  </si>
  <si>
    <t xml:space="preserve">黎雯</t>
  </si>
  <si>
    <t xml:space="preserve">136231902920</t>
  </si>
  <si>
    <t xml:space="preserve">第七考场</t>
  </si>
  <si>
    <t xml:space="preserve">罗阳</t>
  </si>
  <si>
    <t xml:space="preserve">136211801112</t>
  </si>
  <si>
    <t xml:space="preserve">林雅</t>
  </si>
  <si>
    <t xml:space="preserve">136211800511</t>
  </si>
  <si>
    <t xml:space="preserve">肖粟</t>
  </si>
  <si>
    <t xml:space="preserve">136211800107</t>
  </si>
  <si>
    <t xml:space="preserve">赵俊慧</t>
  </si>
  <si>
    <t xml:space="preserve">136211802623</t>
  </si>
  <si>
    <t xml:space="preserve">钟芳菲</t>
  </si>
  <si>
    <t xml:space="preserve">136211501215</t>
  </si>
  <si>
    <t xml:space="preserve">晏秋</t>
  </si>
  <si>
    <t xml:space="preserve">136211500505</t>
  </si>
  <si>
    <t xml:space="preserve">周君</t>
  </si>
  <si>
    <t xml:space="preserve">136211803929</t>
  </si>
  <si>
    <t xml:space="preserve">陈晓卉</t>
  </si>
  <si>
    <t xml:space="preserve">136211803205</t>
  </si>
  <si>
    <t xml:space="preserve">孙小芳</t>
  </si>
  <si>
    <t xml:space="preserve">136211804818</t>
  </si>
  <si>
    <t xml:space="preserve">谢采妤</t>
  </si>
  <si>
    <t xml:space="preserve">136231902005</t>
  </si>
  <si>
    <t xml:space="preserve">钟铃</t>
  </si>
  <si>
    <t xml:space="preserve">136211804826</t>
  </si>
  <si>
    <t xml:space="preserve">李文贞</t>
  </si>
  <si>
    <t xml:space="preserve">136211802718</t>
  </si>
  <si>
    <t xml:space="preserve">许小艳</t>
  </si>
  <si>
    <t xml:space="preserve">136211800927</t>
  </si>
  <si>
    <t xml:space="preserve">王明风</t>
  </si>
  <si>
    <t xml:space="preserve">136211803520</t>
  </si>
  <si>
    <t xml:space="preserve">曾豫志</t>
  </si>
  <si>
    <t xml:space="preserve">136211500506</t>
  </si>
  <si>
    <t xml:space="preserve">黄婷婷</t>
  </si>
  <si>
    <t xml:space="preserve">136211802506</t>
  </si>
  <si>
    <t xml:space="preserve">朱晓玉</t>
  </si>
  <si>
    <t xml:space="preserve">136211802607</t>
  </si>
  <si>
    <t xml:space="preserve">郭豪霞</t>
  </si>
  <si>
    <t xml:space="preserve">136030301107</t>
  </si>
  <si>
    <t xml:space="preserve">黎识蓉</t>
  </si>
  <si>
    <t xml:space="preserve">136015102029</t>
  </si>
  <si>
    <t xml:space="preserve">伍秀珍</t>
  </si>
  <si>
    <t xml:space="preserve">136211803607</t>
  </si>
  <si>
    <t xml:space="preserve">刘月梅</t>
  </si>
  <si>
    <t xml:space="preserve">136211804202</t>
  </si>
  <si>
    <t xml:space="preserve">叶小丽</t>
  </si>
  <si>
    <t xml:space="preserve">136211801810</t>
  </si>
  <si>
    <t xml:space="preserve">谢意</t>
  </si>
  <si>
    <t xml:space="preserve">136211800811</t>
  </si>
  <si>
    <t xml:space="preserve">贺燕琼</t>
  </si>
  <si>
    <t xml:space="preserve">136211800717</t>
  </si>
  <si>
    <t xml:space="preserve">张雪宁</t>
  </si>
  <si>
    <t xml:space="preserve">136211804729</t>
  </si>
  <si>
    <t xml:space="preserve">黄秋韵</t>
  </si>
  <si>
    <t xml:space="preserve">136211802422</t>
  </si>
  <si>
    <t xml:space="preserve">张生美</t>
  </si>
  <si>
    <t xml:space="preserve">136211802315</t>
  </si>
  <si>
    <t xml:space="preserve">林健文</t>
  </si>
  <si>
    <t xml:space="preserve">136211801009</t>
  </si>
  <si>
    <t xml:space="preserve">罗莉</t>
  </si>
  <si>
    <t xml:space="preserve">136231902113</t>
  </si>
  <si>
    <t xml:space="preserve">刘珊珊</t>
  </si>
  <si>
    <t xml:space="preserve">136211501013</t>
  </si>
  <si>
    <t xml:space="preserve">肖慧</t>
  </si>
  <si>
    <t xml:space="preserve">136010703801</t>
  </si>
  <si>
    <t xml:space="preserve">付秋萍</t>
  </si>
  <si>
    <t xml:space="preserve">136211804507</t>
  </si>
  <si>
    <t xml:space="preserve">王依婷</t>
  </si>
  <si>
    <t xml:space="preserve">136015101322</t>
  </si>
  <si>
    <t xml:space="preserve">钟将华</t>
  </si>
  <si>
    <t xml:space="preserve">136211804716</t>
  </si>
  <si>
    <t xml:space="preserve">136211804130</t>
  </si>
  <si>
    <t xml:space="preserve">卓林慧</t>
  </si>
  <si>
    <t xml:space="preserve">136211803514</t>
  </si>
  <si>
    <t xml:space="preserve">21001000101022</t>
  </si>
  <si>
    <t xml:space="preserve">小学语文（在职）</t>
  </si>
  <si>
    <t xml:space="preserve">第八考场</t>
  </si>
  <si>
    <t xml:space="preserve">刘玲娟</t>
  </si>
  <si>
    <t xml:space="preserve">136211803812</t>
  </si>
  <si>
    <t xml:space="preserve">李婷</t>
  </si>
  <si>
    <t xml:space="preserve">136211800812</t>
  </si>
  <si>
    <t xml:space="preserve">丁丽芳</t>
  </si>
  <si>
    <t xml:space="preserve">136211803225</t>
  </si>
  <si>
    <t xml:space="preserve">苏燕</t>
  </si>
  <si>
    <t xml:space="preserve">136211802922</t>
  </si>
  <si>
    <t xml:space="preserve">谢尽英</t>
  </si>
  <si>
    <t xml:space="preserve">136211804410</t>
  </si>
  <si>
    <t xml:space="preserve">华悦</t>
  </si>
  <si>
    <t xml:space="preserve">136211803418</t>
  </si>
  <si>
    <t xml:space="preserve">吴梅英</t>
  </si>
  <si>
    <t xml:space="preserve">136211804903</t>
  </si>
  <si>
    <t xml:space="preserve">张露</t>
  </si>
  <si>
    <t xml:space="preserve">136211500828</t>
  </si>
  <si>
    <t xml:space="preserve">钟艳</t>
  </si>
  <si>
    <t xml:space="preserve">136211500429</t>
  </si>
  <si>
    <t xml:space="preserve">钟史梅</t>
  </si>
  <si>
    <t xml:space="preserve">136211802522</t>
  </si>
  <si>
    <t xml:space="preserve">陈雁</t>
  </si>
  <si>
    <t xml:space="preserve">136211803224</t>
  </si>
  <si>
    <t xml:space="preserve">李彬</t>
  </si>
  <si>
    <t xml:space="preserve">136211804726</t>
  </si>
  <si>
    <t xml:space="preserve">陈捷</t>
  </si>
  <si>
    <t xml:space="preserve">136211803502</t>
  </si>
  <si>
    <t xml:space="preserve">赖冬兰</t>
  </si>
  <si>
    <t xml:space="preserve">136211803223</t>
  </si>
  <si>
    <t xml:space="preserve">肖秀菁</t>
  </si>
  <si>
    <t xml:space="preserve">136211804528</t>
  </si>
  <si>
    <t xml:space="preserve">徐翠萍</t>
  </si>
  <si>
    <t xml:space="preserve">136211501421</t>
  </si>
  <si>
    <t xml:space="preserve">廖鸿燕</t>
  </si>
  <si>
    <t xml:space="preserve">136211801314</t>
  </si>
  <si>
    <t xml:space="preserve">钟晓风</t>
  </si>
  <si>
    <t xml:space="preserve">136211803328</t>
  </si>
  <si>
    <t xml:space="preserve">陈琼</t>
  </si>
  <si>
    <t xml:space="preserve">136211802421</t>
  </si>
  <si>
    <t xml:space="preserve">刘平</t>
  </si>
  <si>
    <t xml:space="preserve">136211800928</t>
  </si>
  <si>
    <t xml:space="preserve">陈冬娇</t>
  </si>
  <si>
    <t xml:space="preserve">136211500604</t>
  </si>
  <si>
    <t xml:space="preserve">张涛</t>
  </si>
  <si>
    <t xml:space="preserve">136212101302</t>
  </si>
  <si>
    <t xml:space="preserve">21001000103026</t>
  </si>
  <si>
    <t xml:space="preserve">小学英语（男）</t>
  </si>
  <si>
    <t xml:space="preserve">第十考场</t>
  </si>
  <si>
    <t xml:space="preserve">晏晨</t>
  </si>
  <si>
    <t xml:space="preserve">136212100705</t>
  </si>
  <si>
    <t xml:space="preserve">刘林云</t>
  </si>
  <si>
    <t xml:space="preserve">136017600501</t>
  </si>
  <si>
    <t xml:space="preserve">古繁</t>
  </si>
  <si>
    <t xml:space="preserve">136212102111</t>
  </si>
  <si>
    <t xml:space="preserve">谢晓亮</t>
  </si>
  <si>
    <t xml:space="preserve">136212100601</t>
  </si>
  <si>
    <t xml:space="preserve">邱国强</t>
  </si>
  <si>
    <t xml:space="preserve">136212103304</t>
  </si>
  <si>
    <t xml:space="preserve">刘雪兰</t>
  </si>
  <si>
    <t xml:space="preserve">136212102219</t>
  </si>
  <si>
    <t xml:space="preserve">21001000103027</t>
  </si>
  <si>
    <t xml:space="preserve">小学英语（女）</t>
  </si>
  <si>
    <t xml:space="preserve">饶丽君</t>
  </si>
  <si>
    <t xml:space="preserve">136017602316</t>
  </si>
  <si>
    <t xml:space="preserve">肖青</t>
  </si>
  <si>
    <t xml:space="preserve">136212102909</t>
  </si>
  <si>
    <t xml:space="preserve">谢璇卿</t>
  </si>
  <si>
    <t xml:space="preserve">136212103809</t>
  </si>
  <si>
    <t xml:space="preserve">钟娟</t>
  </si>
  <si>
    <t xml:space="preserve">136212102119</t>
  </si>
  <si>
    <t xml:space="preserve">肖若斐</t>
  </si>
  <si>
    <t xml:space="preserve">136212103711</t>
  </si>
  <si>
    <t xml:space="preserve">张芬</t>
  </si>
  <si>
    <t xml:space="preserve">136030101928</t>
  </si>
  <si>
    <t xml:space="preserve">136017602809</t>
  </si>
  <si>
    <t xml:space="preserve">肖萍萍</t>
  </si>
  <si>
    <t xml:space="preserve">136212101318</t>
  </si>
  <si>
    <t xml:space="preserve">许美玉</t>
  </si>
  <si>
    <t xml:space="preserve">136212101701</t>
  </si>
  <si>
    <t xml:space="preserve">廖青玲</t>
  </si>
  <si>
    <t xml:space="preserve">136212101905</t>
  </si>
  <si>
    <t xml:space="preserve">彭玉婷</t>
  </si>
  <si>
    <t xml:space="preserve">136212102626</t>
  </si>
  <si>
    <t xml:space="preserve">刘宇东</t>
  </si>
  <si>
    <t xml:space="preserve">136020200902</t>
  </si>
  <si>
    <t xml:space="preserve">21001000203008</t>
  </si>
  <si>
    <t xml:space="preserve">初中英语（男）</t>
  </si>
  <si>
    <t xml:space="preserve">第十一考场</t>
  </si>
  <si>
    <t xml:space="preserve">童建福</t>
  </si>
  <si>
    <t xml:space="preserve">136211202419</t>
  </si>
  <si>
    <t xml:space="preserve">邹用生</t>
  </si>
  <si>
    <t xml:space="preserve">136017801719</t>
  </si>
  <si>
    <t xml:space="preserve">136211202003</t>
  </si>
  <si>
    <t xml:space="preserve">李康</t>
  </si>
  <si>
    <t xml:space="preserve">136017802106</t>
  </si>
  <si>
    <t xml:space="preserve">刘祥彬</t>
  </si>
  <si>
    <t xml:space="preserve">136211202826</t>
  </si>
  <si>
    <t xml:space="preserve">黄小飞</t>
  </si>
  <si>
    <t xml:space="preserve">136211202323</t>
  </si>
  <si>
    <t xml:space="preserve">黄金荣</t>
  </si>
  <si>
    <t xml:space="preserve">136211202201</t>
  </si>
  <si>
    <t xml:space="preserve">刘习军</t>
  </si>
  <si>
    <t xml:space="preserve">136211202105</t>
  </si>
  <si>
    <t xml:space="preserve">刘兴斌</t>
  </si>
  <si>
    <t xml:space="preserve">136211203105</t>
  </si>
  <si>
    <t xml:space="preserve">曾泽敏</t>
  </si>
  <si>
    <t xml:space="preserve">136211203221</t>
  </si>
  <si>
    <t xml:space="preserve">林杏</t>
  </si>
  <si>
    <t xml:space="preserve">136211202015</t>
  </si>
  <si>
    <t xml:space="preserve">21001000203009</t>
  </si>
  <si>
    <t xml:space="preserve">初中英语（女）</t>
  </si>
  <si>
    <t xml:space="preserve">曾星</t>
  </si>
  <si>
    <t xml:space="preserve">136211202714</t>
  </si>
  <si>
    <t xml:space="preserve">曾钰秀</t>
  </si>
  <si>
    <t xml:space="preserve">136211202509</t>
  </si>
  <si>
    <t xml:space="preserve">刘青</t>
  </si>
  <si>
    <t xml:space="preserve">136211203102</t>
  </si>
  <si>
    <t xml:space="preserve">叶连英</t>
  </si>
  <si>
    <t xml:space="preserve">136211201604</t>
  </si>
  <si>
    <t xml:space="preserve">黄倩</t>
  </si>
  <si>
    <t xml:space="preserve">136211203330</t>
  </si>
  <si>
    <t xml:space="preserve">赖丽萍</t>
  </si>
  <si>
    <t xml:space="preserve">136211202319</t>
  </si>
  <si>
    <t xml:space="preserve">宋留香</t>
  </si>
  <si>
    <t xml:space="preserve">136211203224</t>
  </si>
  <si>
    <t xml:space="preserve">王燕芳</t>
  </si>
  <si>
    <t xml:space="preserve">136211201702</t>
  </si>
  <si>
    <t xml:space="preserve">洪玉芳</t>
  </si>
  <si>
    <t xml:space="preserve">136211202705</t>
  </si>
  <si>
    <t xml:space="preserve">龚艳婷</t>
  </si>
  <si>
    <t xml:space="preserve">136211203409</t>
  </si>
  <si>
    <t xml:space="preserve">胡婷婷</t>
  </si>
  <si>
    <t xml:space="preserve">136041302412</t>
  </si>
  <si>
    <t xml:space="preserve">郭爽</t>
  </si>
  <si>
    <t xml:space="preserve">136211201715</t>
  </si>
  <si>
    <t xml:space="preserve">曾红超</t>
  </si>
  <si>
    <t xml:space="preserve">136211201610</t>
  </si>
  <si>
    <t xml:space="preserve">21001000203010</t>
  </si>
  <si>
    <t xml:space="preserve">初中英语（在职）</t>
  </si>
  <si>
    <t xml:space="preserve">王文娟</t>
  </si>
  <si>
    <t xml:space="preserve">136211202423</t>
  </si>
  <si>
    <t xml:space="preserve">马金玲</t>
  </si>
  <si>
    <t xml:space="preserve">136211201810</t>
  </si>
  <si>
    <t xml:space="preserve">刘小燕</t>
  </si>
  <si>
    <t xml:space="preserve">136211201814</t>
  </si>
  <si>
    <t xml:space="preserve">廖新秀</t>
  </si>
  <si>
    <t xml:space="preserve">136211203112</t>
  </si>
  <si>
    <t xml:space="preserve">施芳芳</t>
  </si>
  <si>
    <t xml:space="preserve">136211203109</t>
  </si>
  <si>
    <t xml:space="preserve">陈春芳</t>
  </si>
  <si>
    <t xml:space="preserve">136211203420</t>
  </si>
  <si>
    <t xml:space="preserve">钟春艳</t>
  </si>
  <si>
    <t xml:space="preserve">136211202004</t>
  </si>
  <si>
    <t xml:space="preserve">吴清青</t>
  </si>
  <si>
    <t xml:space="preserve">136211201727</t>
  </si>
  <si>
    <t xml:space="preserve">肖月月</t>
  </si>
  <si>
    <t xml:space="preserve">136211504702</t>
  </si>
  <si>
    <t xml:space="preserve">21001000118032</t>
  </si>
  <si>
    <t xml:space="preserve">小学综合实践</t>
  </si>
  <si>
    <t xml:space="preserve">张丹霞</t>
  </si>
  <si>
    <t xml:space="preserve">136012703221</t>
  </si>
  <si>
    <t xml:space="preserve">严明敏</t>
  </si>
  <si>
    <t xml:space="preserve">136211504629</t>
  </si>
  <si>
    <t xml:space="preserve">邱忠元</t>
  </si>
  <si>
    <t xml:space="preserve">136211504724</t>
  </si>
  <si>
    <t xml:space="preserve">陈云凤</t>
  </si>
  <si>
    <t xml:space="preserve">136211504806</t>
  </si>
  <si>
    <t xml:space="preserve">李金英</t>
  </si>
  <si>
    <t xml:space="preserve">136012900313</t>
  </si>
  <si>
    <t xml:space="preserve">21001000111033</t>
  </si>
  <si>
    <t xml:space="preserve">小学科学</t>
  </si>
  <si>
    <t xml:space="preserve">钟晨</t>
  </si>
  <si>
    <t xml:space="preserve">136211504309</t>
  </si>
  <si>
    <t xml:space="preserve">王娟</t>
  </si>
  <si>
    <t xml:space="preserve">136211504406</t>
  </si>
  <si>
    <t xml:space="preserve">钟剑华</t>
  </si>
  <si>
    <t xml:space="preserve">136211504303</t>
  </si>
  <si>
    <t xml:space="preserve">刘慧瑶</t>
  </si>
  <si>
    <t xml:space="preserve">136211504310</t>
  </si>
  <si>
    <t xml:space="preserve">廖沁</t>
  </si>
  <si>
    <t xml:space="preserve">136211504518</t>
  </si>
  <si>
    <t xml:space="preserve">罗雯</t>
  </si>
  <si>
    <t xml:space="preserve">136211504513</t>
  </si>
  <si>
    <t xml:space="preserve">王颖</t>
  </si>
  <si>
    <t xml:space="preserve">136211504324</t>
  </si>
  <si>
    <t xml:space="preserve">曾学明</t>
  </si>
  <si>
    <t xml:space="preserve">136211504506</t>
  </si>
  <si>
    <t xml:space="preserve">傅程</t>
  </si>
  <si>
    <t xml:space="preserve">136021704305</t>
  </si>
  <si>
    <t xml:space="preserve">刘运来</t>
  </si>
  <si>
    <t xml:space="preserve">136211504910</t>
  </si>
  <si>
    <t xml:space="preserve">21001000120034</t>
  </si>
  <si>
    <t xml:space="preserve">小学心理</t>
  </si>
  <si>
    <t xml:space="preserve">韩静远</t>
  </si>
  <si>
    <t xml:space="preserve">136211504912</t>
  </si>
  <si>
    <t xml:space="preserve">叶霞</t>
  </si>
  <si>
    <t xml:space="preserve">136230607701</t>
  </si>
  <si>
    <t xml:space="preserve">刘思雯</t>
  </si>
  <si>
    <t xml:space="preserve">136015105805</t>
  </si>
  <si>
    <t xml:space="preserve">袁红霞</t>
  </si>
  <si>
    <t xml:space="preserve">136240503801</t>
  </si>
  <si>
    <t xml:space="preserve">彭娟</t>
  </si>
  <si>
    <t xml:space="preserve">136212105118</t>
  </si>
  <si>
    <t xml:space="preserve">21001000220019</t>
  </si>
  <si>
    <t xml:space="preserve">初中 心理健康</t>
  </si>
  <si>
    <t xml:space="preserve">徐夏欣</t>
  </si>
  <si>
    <t xml:space="preserve">136212105107</t>
  </si>
  <si>
    <t xml:space="preserve">解珍</t>
  </si>
  <si>
    <t xml:space="preserve">136212105116</t>
  </si>
  <si>
    <t xml:space="preserve">邵竹君</t>
  </si>
  <si>
    <t xml:space="preserve">136212105117</t>
  </si>
  <si>
    <t xml:space="preserve">邵婷</t>
  </si>
  <si>
    <t xml:space="preserve">136050505801</t>
  </si>
  <si>
    <t xml:space="preserve">刘浩浩</t>
  </si>
  <si>
    <t xml:space="preserve">136030104001</t>
  </si>
  <si>
    <t xml:space="preserve">邱大飞</t>
  </si>
  <si>
    <t xml:space="preserve">136017900523</t>
  </si>
  <si>
    <t xml:space="preserve">21001000201002</t>
  </si>
  <si>
    <t xml:space="preserve">初中语文（男）</t>
  </si>
  <si>
    <t xml:space="preserve">曾东平</t>
  </si>
  <si>
    <t xml:space="preserve">136017900817</t>
  </si>
  <si>
    <t xml:space="preserve">凌文超</t>
  </si>
  <si>
    <t xml:space="preserve">136211201212</t>
  </si>
  <si>
    <t xml:space="preserve">艾平和</t>
  </si>
  <si>
    <t xml:space="preserve">136220109414</t>
  </si>
  <si>
    <t xml:space="preserve">何仕平</t>
  </si>
  <si>
    <t xml:space="preserve">136020200306</t>
  </si>
  <si>
    <t xml:space="preserve">刘菁</t>
  </si>
  <si>
    <t xml:space="preserve">136211201017</t>
  </si>
  <si>
    <t xml:space="preserve">林健群</t>
  </si>
  <si>
    <t xml:space="preserve">136211201007</t>
  </si>
  <si>
    <t xml:space="preserve">邓昌武</t>
  </si>
  <si>
    <t xml:space="preserve">136211201301</t>
  </si>
  <si>
    <t xml:space="preserve">周祥云</t>
  </si>
  <si>
    <t xml:space="preserve">136211200505</t>
  </si>
  <si>
    <t xml:space="preserve">曾道泉</t>
  </si>
  <si>
    <t xml:space="preserve">136211201208</t>
  </si>
  <si>
    <t xml:space="preserve">刘相远</t>
  </si>
  <si>
    <t xml:space="preserve">136211200504</t>
  </si>
  <si>
    <t xml:space="preserve">张安娜</t>
  </si>
  <si>
    <t xml:space="preserve">136211200620</t>
  </si>
  <si>
    <t xml:space="preserve">21001000201003</t>
  </si>
  <si>
    <t xml:space="preserve">初中语文（女）</t>
  </si>
  <si>
    <t xml:space="preserve">周小珍</t>
  </si>
  <si>
    <t xml:space="preserve">136211200809</t>
  </si>
  <si>
    <t xml:space="preserve">许倩倩</t>
  </si>
  <si>
    <t xml:space="preserve">136211200714</t>
  </si>
  <si>
    <t xml:space="preserve">管瑾</t>
  </si>
  <si>
    <t xml:space="preserve">136211201016</t>
  </si>
  <si>
    <t xml:space="preserve">王晶</t>
  </si>
  <si>
    <t xml:space="preserve">136211200805</t>
  </si>
  <si>
    <t xml:space="preserve">杜翠霞</t>
  </si>
  <si>
    <t xml:space="preserve">136232000219</t>
  </si>
  <si>
    <t xml:space="preserve">李红梅</t>
  </si>
  <si>
    <t xml:space="preserve">136211200817</t>
  </si>
  <si>
    <t xml:space="preserve">付海燕</t>
  </si>
  <si>
    <t xml:space="preserve">136211201004</t>
  </si>
  <si>
    <t xml:space="preserve">陈红</t>
  </si>
  <si>
    <t xml:space="preserve">136017900509</t>
  </si>
  <si>
    <t xml:space="preserve">136017900407</t>
  </si>
  <si>
    <t xml:space="preserve">李美婷</t>
  </si>
  <si>
    <t xml:space="preserve">136211200328</t>
  </si>
  <si>
    <t xml:space="preserve">陈艳</t>
  </si>
  <si>
    <t xml:space="preserve">136211201024</t>
  </si>
  <si>
    <t xml:space="preserve">21001000201004</t>
  </si>
  <si>
    <t xml:space="preserve">初中语文（在职）</t>
  </si>
  <si>
    <t xml:space="preserve">王亮清</t>
  </si>
  <si>
    <t xml:space="preserve">136211200202</t>
  </si>
  <si>
    <t xml:space="preserve">136211201130</t>
  </si>
  <si>
    <t xml:space="preserve">赖小青</t>
  </si>
  <si>
    <t xml:space="preserve">136211201128</t>
  </si>
  <si>
    <t xml:space="preserve">张海英</t>
  </si>
  <si>
    <t xml:space="preserve">136211201028</t>
  </si>
  <si>
    <t xml:space="preserve">何碧玉</t>
  </si>
  <si>
    <t xml:space="preserve">136211200424</t>
  </si>
  <si>
    <t xml:space="preserve">裘小艳</t>
  </si>
  <si>
    <t xml:space="preserve">136211200830</t>
  </si>
  <si>
    <t xml:space="preserve">刘丹莹</t>
  </si>
  <si>
    <t xml:space="preserve">136211200104</t>
  </si>
  <si>
    <t xml:space="preserve">张福清</t>
  </si>
  <si>
    <t xml:space="preserve">136211201220</t>
  </si>
  <si>
    <t xml:space="preserve">刘巧艳</t>
  </si>
  <si>
    <t xml:space="preserve">136211200629</t>
  </si>
  <si>
    <t xml:space="preserve">韩慧娟</t>
  </si>
  <si>
    <t xml:space="preserve">136211200716</t>
  </si>
  <si>
    <t xml:space="preserve">池志娇</t>
  </si>
  <si>
    <t xml:space="preserve">136211200310</t>
  </si>
  <si>
    <t xml:space="preserve">钟文娟</t>
  </si>
  <si>
    <t xml:space="preserve">136211201314</t>
  </si>
  <si>
    <t xml:space="preserve">沈琼燕</t>
  </si>
  <si>
    <t xml:space="preserve">136241704011</t>
  </si>
  <si>
    <t xml:space="preserve">21001000204013</t>
  </si>
  <si>
    <t xml:space="preserve">初中历史</t>
  </si>
  <si>
    <t xml:space="preserve">徐佳丽</t>
  </si>
  <si>
    <t xml:space="preserve">136210602518</t>
  </si>
  <si>
    <t xml:space="preserve">李娟</t>
  </si>
  <si>
    <t xml:space="preserve">136210602703</t>
  </si>
  <si>
    <t xml:space="preserve">王慧</t>
  </si>
  <si>
    <t xml:space="preserve">136241704015</t>
  </si>
  <si>
    <t xml:space="preserve">何丹仁</t>
  </si>
  <si>
    <t xml:space="preserve">136210602525</t>
  </si>
  <si>
    <t xml:space="preserve">曾建红</t>
  </si>
  <si>
    <t xml:space="preserve">136210602601</t>
  </si>
  <si>
    <t xml:space="preserve">张秀芸</t>
  </si>
  <si>
    <t xml:space="preserve">136232002103</t>
  </si>
  <si>
    <t xml:space="preserve">王莉梅</t>
  </si>
  <si>
    <t xml:space="preserve">136241704109</t>
  </si>
  <si>
    <t xml:space="preserve">王青梅</t>
  </si>
  <si>
    <t xml:space="preserve">136241704101</t>
  </si>
  <si>
    <t xml:space="preserve">李艳艳</t>
  </si>
  <si>
    <t xml:space="preserve">136210602618</t>
  </si>
  <si>
    <t xml:space="preserve">张容榕</t>
  </si>
  <si>
    <t xml:space="preserve">136012800117</t>
  </si>
  <si>
    <t xml:space="preserve">孙剑</t>
  </si>
  <si>
    <t xml:space="preserve">136012800301</t>
  </si>
  <si>
    <t xml:space="preserve">李绍娟</t>
  </si>
  <si>
    <t xml:space="preserve">136241704027</t>
  </si>
  <si>
    <t xml:space="preserve">李素芬</t>
  </si>
  <si>
    <t xml:space="preserve">136210602513</t>
  </si>
  <si>
    <t xml:space="preserve">廖正良</t>
  </si>
  <si>
    <t xml:space="preserve">136210602407</t>
  </si>
  <si>
    <t xml:space="preserve">钟莲华</t>
  </si>
  <si>
    <t xml:space="preserve">136041302815</t>
  </si>
  <si>
    <t xml:space="preserve">宋小龙</t>
  </si>
  <si>
    <t xml:space="preserve">136210100605</t>
  </si>
  <si>
    <t xml:space="preserve">21001000202005</t>
  </si>
  <si>
    <t xml:space="preserve">初中数学（男）</t>
  </si>
  <si>
    <t xml:space="preserve">邹瑜</t>
  </si>
  <si>
    <t xml:space="preserve">136210100807</t>
  </si>
  <si>
    <t xml:space="preserve">谢家福</t>
  </si>
  <si>
    <t xml:space="preserve">136210100210</t>
  </si>
  <si>
    <t xml:space="preserve">黄路年</t>
  </si>
  <si>
    <t xml:space="preserve">136210100927</t>
  </si>
  <si>
    <t xml:space="preserve">杨金平</t>
  </si>
  <si>
    <t xml:space="preserve">136040500213</t>
  </si>
  <si>
    <t xml:space="preserve">魏彬</t>
  </si>
  <si>
    <t xml:space="preserve">136210100315</t>
  </si>
  <si>
    <t xml:space="preserve">蔡西</t>
  </si>
  <si>
    <t xml:space="preserve">136040500107</t>
  </si>
  <si>
    <t xml:space="preserve">吴燕飞</t>
  </si>
  <si>
    <t xml:space="preserve">136210100907</t>
  </si>
  <si>
    <t xml:space="preserve">刘一程</t>
  </si>
  <si>
    <t xml:space="preserve">136210100823</t>
  </si>
  <si>
    <t xml:space="preserve">温昌喜</t>
  </si>
  <si>
    <t xml:space="preserve">136210100324</t>
  </si>
  <si>
    <t xml:space="preserve">刘子武</t>
  </si>
  <si>
    <t xml:space="preserve">136210101116</t>
  </si>
  <si>
    <t xml:space="preserve">李福盛</t>
  </si>
  <si>
    <t xml:space="preserve">136210100430</t>
  </si>
  <si>
    <t xml:space="preserve">李先哲</t>
  </si>
  <si>
    <t xml:space="preserve">136050504512</t>
  </si>
  <si>
    <t xml:space="preserve">吴太阳</t>
  </si>
  <si>
    <t xml:space="preserve">136210101007</t>
  </si>
  <si>
    <t xml:space="preserve">林金梅</t>
  </si>
  <si>
    <t xml:space="preserve">136210101128</t>
  </si>
  <si>
    <t xml:space="preserve">21001000202007</t>
  </si>
  <si>
    <t xml:space="preserve">初中数学（在职）</t>
  </si>
  <si>
    <t xml:space="preserve">罗序平</t>
  </si>
  <si>
    <t xml:space="preserve">136210100224</t>
  </si>
  <si>
    <t xml:space="preserve">何隆莉</t>
  </si>
  <si>
    <t xml:space="preserve">136210101024</t>
  </si>
  <si>
    <t xml:space="preserve">李岩</t>
  </si>
  <si>
    <t xml:space="preserve">136210100125</t>
  </si>
  <si>
    <t xml:space="preserve">温国谋</t>
  </si>
  <si>
    <t xml:space="preserve">136210100820</t>
  </si>
  <si>
    <t xml:space="preserve">朱宗亮</t>
  </si>
  <si>
    <t xml:space="preserve">136210100604</t>
  </si>
  <si>
    <t xml:space="preserve">刘宗辉</t>
  </si>
  <si>
    <t xml:space="preserve">136210100808</t>
  </si>
  <si>
    <t xml:space="preserve">朱大华</t>
  </si>
  <si>
    <t xml:space="preserve">136210100902</t>
  </si>
  <si>
    <t xml:space="preserve">黄雪楠</t>
  </si>
  <si>
    <t xml:space="preserve">136210100226</t>
  </si>
  <si>
    <t xml:space="preserve">王剑香</t>
  </si>
  <si>
    <t xml:space="preserve">136210101120</t>
  </si>
  <si>
    <t xml:space="preserve">罗玉花</t>
  </si>
  <si>
    <t xml:space="preserve">136210101003</t>
  </si>
  <si>
    <t xml:space="preserve">21001000202006</t>
  </si>
  <si>
    <t xml:space="preserve">初中数学（女）</t>
  </si>
  <si>
    <t xml:space="preserve">第九考场</t>
  </si>
  <si>
    <t xml:space="preserve">李清</t>
  </si>
  <si>
    <t xml:space="preserve">136210100215</t>
  </si>
  <si>
    <t xml:space="preserve">康萍</t>
  </si>
  <si>
    <t xml:space="preserve">136210100103</t>
  </si>
  <si>
    <t xml:space="preserve">肖美莲</t>
  </si>
  <si>
    <t xml:space="preserve">136210101011</t>
  </si>
  <si>
    <t xml:space="preserve">张水玲</t>
  </si>
  <si>
    <t xml:space="preserve">136210100712</t>
  </si>
  <si>
    <t xml:space="preserve">谢树苹</t>
  </si>
  <si>
    <t xml:space="preserve">136210100302</t>
  </si>
  <si>
    <t xml:space="preserve">胡兰兰</t>
  </si>
  <si>
    <t xml:space="preserve">136210100505</t>
  </si>
  <si>
    <t xml:space="preserve">蒙红梅</t>
  </si>
  <si>
    <t xml:space="preserve">136017901915</t>
  </si>
  <si>
    <t xml:space="preserve">刘娟娟</t>
  </si>
  <si>
    <t xml:space="preserve">136210100107</t>
  </si>
  <si>
    <t xml:space="preserve">王宁</t>
  </si>
  <si>
    <t xml:space="preserve">136210101021</t>
  </si>
  <si>
    <t xml:space="preserve">刘艳娇</t>
  </si>
  <si>
    <t xml:space="preserve">136210101016</t>
  </si>
  <si>
    <t xml:space="preserve">陈英玉</t>
  </si>
  <si>
    <t xml:space="preserve">136232000801</t>
  </si>
  <si>
    <t xml:space="preserve">钟建萍</t>
  </si>
  <si>
    <t xml:space="preserve">136210100628</t>
  </si>
  <si>
    <t xml:space="preserve">李燕</t>
  </si>
  <si>
    <t xml:space="preserve">136017903215</t>
  </si>
  <si>
    <t xml:space="preserve">赖美玲</t>
  </si>
  <si>
    <t xml:space="preserve">136017903017</t>
  </si>
  <si>
    <t xml:space="preserve">李慧珍</t>
  </si>
  <si>
    <t xml:space="preserve">136210101125</t>
  </si>
  <si>
    <t xml:space="preserve">陈晨</t>
  </si>
  <si>
    <t xml:space="preserve">136020200506</t>
  </si>
  <si>
    <t xml:space="preserve">曾婷</t>
  </si>
  <si>
    <t xml:space="preserve">136232002318</t>
  </si>
  <si>
    <t xml:space="preserve">21001000205014</t>
  </si>
  <si>
    <t xml:space="preserve">初中地理</t>
  </si>
  <si>
    <t xml:space="preserve">朱铃慧</t>
  </si>
  <si>
    <t xml:space="preserve">136210602928</t>
  </si>
  <si>
    <t xml:space="preserve">钟琴</t>
  </si>
  <si>
    <t xml:space="preserve">136210603011</t>
  </si>
  <si>
    <t xml:space="preserve">蔡素芳</t>
  </si>
  <si>
    <t xml:space="preserve">136232002310</t>
  </si>
  <si>
    <t xml:space="preserve">曾欢欢</t>
  </si>
  <si>
    <t xml:space="preserve">136210602927</t>
  </si>
  <si>
    <t xml:space="preserve">黄娟</t>
  </si>
  <si>
    <t xml:space="preserve">136210603007</t>
  </si>
  <si>
    <t xml:space="preserve">郑雅婷</t>
  </si>
  <si>
    <t xml:space="preserve">136210602924</t>
  </si>
  <si>
    <t xml:space="preserve">汤春兰</t>
  </si>
  <si>
    <t xml:space="preserve">136210602804</t>
  </si>
  <si>
    <t xml:space="preserve">谢欣</t>
  </si>
  <si>
    <t xml:space="preserve">136210602907</t>
  </si>
  <si>
    <t xml:space="preserve">张林运</t>
  </si>
  <si>
    <t xml:space="preserve">136210603015</t>
  </si>
  <si>
    <t xml:space="preserve">黄金贵</t>
  </si>
  <si>
    <t xml:space="preserve">136210602830</t>
  </si>
  <si>
    <t xml:space="preserve">邓春花</t>
  </si>
  <si>
    <t xml:space="preserve">136210602922</t>
  </si>
  <si>
    <t xml:space="preserve">肖水清</t>
  </si>
  <si>
    <t xml:space="preserve">136210602801</t>
  </si>
  <si>
    <t xml:space="preserve">刘素英</t>
  </si>
  <si>
    <t xml:space="preserve">136210602912</t>
  </si>
  <si>
    <t xml:space="preserve">许兰婷</t>
  </si>
  <si>
    <t xml:space="preserve">136210602803</t>
  </si>
  <si>
    <t xml:space="preserve">王普青</t>
  </si>
  <si>
    <t xml:space="preserve">136212104518</t>
  </si>
  <si>
    <t xml:space="preserve">21001000208015</t>
  </si>
  <si>
    <t xml:space="preserve">初中生物</t>
  </si>
  <si>
    <t xml:space="preserve">刘金</t>
  </si>
  <si>
    <t xml:space="preserve">136212104516</t>
  </si>
  <si>
    <t xml:space="preserve">谢玉红</t>
  </si>
  <si>
    <t xml:space="preserve">136232003112</t>
  </si>
  <si>
    <t xml:space="preserve">黄蓉蓉</t>
  </si>
  <si>
    <t xml:space="preserve">136212104424</t>
  </si>
  <si>
    <t xml:space="preserve">廖林英</t>
  </si>
  <si>
    <t xml:space="preserve">136220311002</t>
  </si>
  <si>
    <t xml:space="preserve">陈润珍</t>
  </si>
  <si>
    <t xml:space="preserve">136212104406</t>
  </si>
  <si>
    <t xml:space="preserve">王云凤</t>
  </si>
  <si>
    <t xml:space="preserve">136212104414</t>
  </si>
  <si>
    <t xml:space="preserve">136212104501</t>
  </si>
  <si>
    <t xml:space="preserve">曾嫣然</t>
  </si>
  <si>
    <t xml:space="preserve">136012902011</t>
  </si>
  <si>
    <t xml:space="preserve">巢艳</t>
  </si>
  <si>
    <t xml:space="preserve">136250306701</t>
  </si>
  <si>
    <t xml:space="preserve">陈春艳</t>
  </si>
  <si>
    <t xml:space="preserve">136011702118</t>
  </si>
  <si>
    <t xml:space="preserve">21001000215001</t>
  </si>
  <si>
    <t xml:space="preserve">初中思想品德</t>
  </si>
  <si>
    <t xml:space="preserve">林利利</t>
  </si>
  <si>
    <t xml:space="preserve">136211203919</t>
  </si>
  <si>
    <t xml:space="preserve">谢慧</t>
  </si>
  <si>
    <t xml:space="preserve">136211203911</t>
  </si>
  <si>
    <t xml:space="preserve">廖花梅</t>
  </si>
  <si>
    <t xml:space="preserve">136211204116</t>
  </si>
  <si>
    <t xml:space="preserve">136211203902</t>
  </si>
  <si>
    <t xml:space="preserve">谢春美</t>
  </si>
  <si>
    <t xml:space="preserve">136211204003</t>
  </si>
  <si>
    <t xml:space="preserve">陈华艺</t>
  </si>
  <si>
    <t xml:space="preserve">136232003703</t>
  </si>
  <si>
    <t xml:space="preserve">黄小霞</t>
  </si>
  <si>
    <t xml:space="preserve">136211204119</t>
  </si>
  <si>
    <t xml:space="preserve">鲁燕</t>
  </si>
  <si>
    <t xml:space="preserve">136232003711</t>
  </si>
  <si>
    <t xml:space="preserve">户燕梅</t>
  </si>
  <si>
    <t xml:space="preserve">136011702024</t>
  </si>
  <si>
    <t xml:space="preserve">邓小琴</t>
  </si>
  <si>
    <t xml:space="preserve">136011702117</t>
  </si>
  <si>
    <t xml:space="preserve">张丽红</t>
  </si>
  <si>
    <t xml:space="preserve">136211204009</t>
  </si>
  <si>
    <t xml:space="preserve">谢丽欢</t>
  </si>
  <si>
    <t xml:space="preserve">136210101305</t>
  </si>
  <si>
    <t xml:space="preserve">21001000206011</t>
  </si>
  <si>
    <t xml:space="preserve">初中物理</t>
  </si>
  <si>
    <t xml:space="preserve">第十二考场</t>
  </si>
  <si>
    <t xml:space="preserve">张紫龙</t>
  </si>
  <si>
    <t xml:space="preserve">136210101413</t>
  </si>
  <si>
    <t xml:space="preserve">黄惠莲</t>
  </si>
  <si>
    <t xml:space="preserve">136210101514</t>
  </si>
  <si>
    <t xml:space="preserve">曾春花</t>
  </si>
  <si>
    <t xml:space="preserve">136210101510</t>
  </si>
  <si>
    <t xml:space="preserve">郭艳</t>
  </si>
  <si>
    <t xml:space="preserve">136210101427</t>
  </si>
  <si>
    <t xml:space="preserve">邹鹏飞</t>
  </si>
  <si>
    <t xml:space="preserve">136210101610</t>
  </si>
  <si>
    <t xml:space="preserve">罗微微</t>
  </si>
  <si>
    <t xml:space="preserve">136210101504</t>
  </si>
  <si>
    <t xml:space="preserve">朱九香</t>
  </si>
  <si>
    <t xml:space="preserve">136210101329</t>
  </si>
  <si>
    <t xml:space="preserve">林小燕</t>
  </si>
  <si>
    <t xml:space="preserve">136210101611</t>
  </si>
  <si>
    <t xml:space="preserve">黄晓庆</t>
  </si>
  <si>
    <t xml:space="preserve">136210101422</t>
  </si>
  <si>
    <t xml:space="preserve">邓才金</t>
  </si>
  <si>
    <t xml:space="preserve">136210101321</t>
  </si>
  <si>
    <t xml:space="preserve">肖春梅</t>
  </si>
  <si>
    <t xml:space="preserve">136210101621</t>
  </si>
  <si>
    <t xml:space="preserve">黄吉荣</t>
  </si>
  <si>
    <t xml:space="preserve">136012901025</t>
  </si>
  <si>
    <t xml:space="preserve">张敏萃</t>
  </si>
  <si>
    <t xml:space="preserve">136210101411</t>
  </si>
  <si>
    <t xml:space="preserve">谢园园</t>
  </si>
  <si>
    <t xml:space="preserve">136210101503</t>
  </si>
  <si>
    <t xml:space="preserve">温雪梅</t>
  </si>
  <si>
    <t xml:space="preserve">136210603321</t>
  </si>
  <si>
    <t xml:space="preserve">21001000207012</t>
  </si>
  <si>
    <t xml:space="preserve">初中化学</t>
  </si>
  <si>
    <t xml:space="preserve">古红</t>
  </si>
  <si>
    <t xml:space="preserve">136210603414</t>
  </si>
  <si>
    <t xml:space="preserve">邓强</t>
  </si>
  <si>
    <t xml:space="preserve">136210603220</t>
  </si>
  <si>
    <t xml:space="preserve">刘春梅</t>
  </si>
  <si>
    <t xml:space="preserve">136210603227</t>
  </si>
  <si>
    <t xml:space="preserve">郭会娇</t>
  </si>
  <si>
    <t xml:space="preserve">136232002923</t>
  </si>
  <si>
    <t xml:space="preserve">李丽梅</t>
  </si>
  <si>
    <t xml:space="preserve">136210603407</t>
  </si>
  <si>
    <t xml:space="preserve">游婷</t>
  </si>
  <si>
    <t xml:space="preserve">136012901527</t>
  </si>
  <si>
    <t xml:space="preserve">陈楚楚</t>
  </si>
  <si>
    <t xml:space="preserve">1362417044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@"/>
    <numFmt numFmtId="167" formatCode="0.00_ "/>
    <numFmt numFmtId="168" formatCode="0.000;[RED]0.000"/>
    <numFmt numFmtId="169" formatCode="[$-409]m/d/yyyy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Calibri"/>
      <family val="2"/>
    </font>
    <font>
      <sz val="11"/>
      <name val="Calibri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4" borderId="4" applyFont="true" applyBorder="true" applyAlignment="false" applyProtection="false"/>
    <xf numFmtId="164" fontId="15" fillId="14" borderId="4" applyFont="true" applyBorder="true" applyAlignment="false" applyProtection="false"/>
    <xf numFmtId="164" fontId="15" fillId="14" borderId="4" applyFont="true" applyBorder="true" applyAlignment="false" applyProtection="false"/>
    <xf numFmtId="164" fontId="15" fillId="14" borderId="4" applyFont="true" applyBorder="true" applyAlignment="false" applyProtection="false"/>
    <xf numFmtId="164" fontId="15" fillId="14" borderId="4" applyFont="true" applyBorder="true" applyAlignment="false" applyProtection="false"/>
    <xf numFmtId="164" fontId="15" fillId="14" borderId="4" applyFont="true" applyBorder="true" applyAlignment="false" applyProtection="false"/>
    <xf numFmtId="164" fontId="15" fillId="14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9" borderId="7" applyFont="true" applyBorder="true" applyAlignment="false" applyProtection="false"/>
    <xf numFmtId="164" fontId="19" fillId="9" borderId="7" applyFont="true" applyBorder="true" applyAlignment="false" applyProtection="false"/>
    <xf numFmtId="164" fontId="19" fillId="9" borderId="7" applyFont="true" applyBorder="true" applyAlignment="false" applyProtection="false"/>
    <xf numFmtId="164" fontId="19" fillId="9" borderId="7" applyFont="true" applyBorder="true" applyAlignment="false" applyProtection="false"/>
    <xf numFmtId="164" fontId="19" fillId="9" borderId="7" applyFont="true" applyBorder="true" applyAlignment="false" applyProtection="false"/>
    <xf numFmtId="164" fontId="19" fillId="9" borderId="7" applyFont="true" applyBorder="true" applyAlignment="false" applyProtection="false"/>
    <xf numFmtId="164" fontId="20" fillId="3" borderId="7" applyFont="true" applyBorder="true" applyAlignment="false" applyProtection="false"/>
    <xf numFmtId="164" fontId="20" fillId="3" borderId="7" applyFont="true" applyBorder="true" applyAlignment="false" applyProtection="false"/>
    <xf numFmtId="164" fontId="20" fillId="3" borderId="7" applyFont="true" applyBorder="true" applyAlignment="false" applyProtection="false"/>
    <xf numFmtId="164" fontId="20" fillId="3" borderId="7" applyFont="true" applyBorder="true" applyAlignment="false" applyProtection="false"/>
    <xf numFmtId="164" fontId="20" fillId="3" borderId="7" applyFont="true" applyBorder="true" applyAlignment="false" applyProtection="false"/>
    <xf numFmtId="164" fontId="20" fillId="3" borderId="7" applyFont="true" applyBorder="true" applyAlignment="false" applyProtection="false"/>
    <xf numFmtId="164" fontId="21" fillId="9" borderId="8" applyFont="true" applyBorder="true" applyAlignment="false" applyProtection="false"/>
    <xf numFmtId="164" fontId="21" fillId="9" borderId="8" applyFont="true" applyBorder="true" applyAlignment="false" applyProtection="false"/>
    <xf numFmtId="164" fontId="21" fillId="9" borderId="8" applyFont="true" applyBorder="true" applyAlignment="false" applyProtection="false"/>
    <xf numFmtId="164" fontId="21" fillId="9" borderId="8" applyFont="true" applyBorder="true" applyAlignment="false" applyProtection="false"/>
    <xf numFmtId="164" fontId="21" fillId="9" borderId="8" applyFont="true" applyBorder="true" applyAlignment="false" applyProtection="false"/>
    <xf numFmtId="164" fontId="21" fillId="9" borderId="8" applyFont="true" applyBorder="true" applyAlignment="false" applyProtection="false"/>
    <xf numFmtId="164" fontId="21" fillId="9" borderId="8" applyFont="true" applyBorder="true" applyAlignment="false" applyProtection="false"/>
    <xf numFmtId="164" fontId="22" fillId="10" borderId="0" applyFont="true" applyBorder="false" applyAlignment="false" applyProtection="false"/>
    <xf numFmtId="164" fontId="22" fillId="10" borderId="0" applyFont="true" applyBorder="false" applyAlignment="false" applyProtection="false"/>
    <xf numFmtId="164" fontId="22" fillId="10" borderId="0" applyFont="true" applyBorder="false" applyAlignment="false" applyProtection="false"/>
    <xf numFmtId="164" fontId="22" fillId="10" borderId="0" applyFont="true" applyBorder="false" applyAlignment="false" applyProtection="false"/>
    <xf numFmtId="164" fontId="22" fillId="10" borderId="0" applyFont="true" applyBorder="false" applyAlignment="false" applyProtection="false"/>
    <xf numFmtId="164" fontId="22" fillId="10" borderId="0" applyFont="true" applyBorder="false" applyAlignment="false" applyProtection="false"/>
    <xf numFmtId="164" fontId="22" fillId="1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3" xfId="22"/>
    <cellStyle name="20% - 着色 1 3 2" xfId="23"/>
    <cellStyle name="20% - 着色 1 3_2016教师招聘通过资格复审面试人员名单0727（面试成绩）" xfId="24"/>
    <cellStyle name="20% - 着色 1_2016教师招聘通过资格复审面试人员名单0727（面试成绩）" xfId="25"/>
    <cellStyle name="20% - 着色 2" xfId="26"/>
    <cellStyle name="20% - 着色 2 2" xfId="27"/>
    <cellStyle name="20% - 着色 2 3" xfId="28"/>
    <cellStyle name="20% - 着色 2 3 2" xfId="29"/>
    <cellStyle name="20% - 着色 2 3_2016教师招聘通过资格复审面试人员名单0727（面试成绩）" xfId="30"/>
    <cellStyle name="20% - 着色 2_2016教师招聘通过资格复审面试人员名单0727（面试成绩）" xfId="31"/>
    <cellStyle name="20% - 着色 3" xfId="32"/>
    <cellStyle name="20% - 着色 3 2" xfId="33"/>
    <cellStyle name="20% - 着色 3 3" xfId="34"/>
    <cellStyle name="20% - 着色 3 3 2" xfId="35"/>
    <cellStyle name="20% - 着色 3 3_2016教师招聘通过资格复审面试人员名单0727（面试成绩）" xfId="36"/>
    <cellStyle name="20% - 着色 3_2016教师招聘通过资格复审面试人员名单0727（面试成绩）" xfId="37"/>
    <cellStyle name="20% - 着色 4" xfId="38"/>
    <cellStyle name="20% - 着色 4 2" xfId="39"/>
    <cellStyle name="20% - 着色 4 3" xfId="40"/>
    <cellStyle name="20% - 着色 4 3 2" xfId="41"/>
    <cellStyle name="20% - 着色 4 3_2016教师招聘通过资格复审面试人员名单0727（面试成绩）" xfId="42"/>
    <cellStyle name="20% - 着色 4_2016教师招聘通过资格复审面试人员名单0727（面试成绩）" xfId="43"/>
    <cellStyle name="20% - 着色 5" xfId="44"/>
    <cellStyle name="20% - 着色 5 2" xfId="45"/>
    <cellStyle name="20% - 着色 5 3" xfId="46"/>
    <cellStyle name="20% - 着色 5 3 2" xfId="47"/>
    <cellStyle name="20% - 着色 5 3_2016教师招聘通过资格复审面试人员名单0727（面试成绩）" xfId="48"/>
    <cellStyle name="20% - 着色 5_2016教师招聘通过资格复审面试人员名单0727（面试成绩）" xfId="49"/>
    <cellStyle name="20% - 着色 6" xfId="50"/>
    <cellStyle name="20% - 着色 6 2" xfId="51"/>
    <cellStyle name="20% - 着色 6 3" xfId="52"/>
    <cellStyle name="20% - 着色 6 3 2" xfId="53"/>
    <cellStyle name="20% - 着色 6 3_2016教师招聘通过资格复审面试人员名单0727（面试成绩）" xfId="54"/>
    <cellStyle name="20% - 着色 6_2016教师招聘通过资格复审面试人员名单0727（面试成绩）" xfId="55"/>
    <cellStyle name="40% - 着色 1" xfId="56"/>
    <cellStyle name="40% - 着色 1 2" xfId="57"/>
    <cellStyle name="40% - 着色 1 3" xfId="58"/>
    <cellStyle name="40% - 着色 1 3 2" xfId="59"/>
    <cellStyle name="40% - 着色 1 3_2016教师招聘通过资格复审面试人员名单0727（面试成绩）" xfId="60"/>
    <cellStyle name="40% - 着色 1_2016教师招聘通过资格复审面试人员名单0727（面试成绩）" xfId="61"/>
    <cellStyle name="40% - 着色 2" xfId="62"/>
    <cellStyle name="40% - 着色 2 2" xfId="63"/>
    <cellStyle name="40% - 着色 2 3" xfId="64"/>
    <cellStyle name="40% - 着色 2 3 2" xfId="65"/>
    <cellStyle name="40% - 着色 2 3_2016教师招聘通过资格复审面试人员名单0727（面试成绩）" xfId="66"/>
    <cellStyle name="40% - 着色 2_2016教师招聘通过资格复审面试人员名单0727（面试成绩）" xfId="67"/>
    <cellStyle name="40% - 着色 3" xfId="68"/>
    <cellStyle name="40% - 着色 3 2" xfId="69"/>
    <cellStyle name="40% - 着色 3 3" xfId="70"/>
    <cellStyle name="40% - 着色 3 3 2" xfId="71"/>
    <cellStyle name="40% - 着色 3 3_2016教师招聘通过资格复审面试人员名单0727（面试成绩）" xfId="72"/>
    <cellStyle name="40% - 着色 3_2016教师招聘通过资格复审面试人员名单0727（面试成绩）" xfId="73"/>
    <cellStyle name="40% - 着色 4" xfId="74"/>
    <cellStyle name="40% - 着色 4 2" xfId="75"/>
    <cellStyle name="40% - 着色 4 3" xfId="76"/>
    <cellStyle name="40% - 着色 4 3 2" xfId="77"/>
    <cellStyle name="40% - 着色 4 3_2016教师招聘通过资格复审面试人员名单0727（面试成绩）" xfId="78"/>
    <cellStyle name="40% - 着色 4_2016教师招聘通过资格复审面试人员名单0727（面试成绩）" xfId="79"/>
    <cellStyle name="40% - 着色 5" xfId="80"/>
    <cellStyle name="40% - 着色 5 2" xfId="81"/>
    <cellStyle name="40% - 着色 5 3" xfId="82"/>
    <cellStyle name="40% - 着色 5 3 2" xfId="83"/>
    <cellStyle name="40% - 着色 5 3_2016教师招聘通过资格复审面试人员名单0727（面试成绩）" xfId="84"/>
    <cellStyle name="40% - 着色 5_2016教师招聘通过资格复审面试人员名单0727（面试成绩）" xfId="85"/>
    <cellStyle name="40% - 着色 6" xfId="86"/>
    <cellStyle name="40% - 着色 6 2" xfId="87"/>
    <cellStyle name="40% - 着色 6 3" xfId="88"/>
    <cellStyle name="40% - 着色 6 3 2" xfId="89"/>
    <cellStyle name="40% - 着色 6 3_2016教师招聘通过资格复审面试人员名单0727（面试成绩）" xfId="90"/>
    <cellStyle name="40% - 着色 6_2016教师招聘通过资格复审面试人员名单0727（面试成绩）" xfId="91"/>
    <cellStyle name="60% - 着色 1" xfId="92"/>
    <cellStyle name="60% - 着色 1 2" xfId="93"/>
    <cellStyle name="60% - 着色 1 2 2" xfId="94"/>
    <cellStyle name="60% - 着色 1 2_2016教师招聘通过资格复审面试人员名单0727（面试成绩）" xfId="95"/>
    <cellStyle name="60% - 着色 1 3" xfId="96"/>
    <cellStyle name="60% - 着色 1 3 2" xfId="97"/>
    <cellStyle name="60% - 着色 1 3_2016教师招聘通过资格复审面试人员名单0727（面试成绩）" xfId="98"/>
    <cellStyle name="60% - 着色 2" xfId="99"/>
    <cellStyle name="60% - 着色 2 2" xfId="100"/>
    <cellStyle name="60% - 着色 2 2 2" xfId="101"/>
    <cellStyle name="60% - 着色 2 2_2016教师招聘通过资格复审面试人员名单0727（面试成绩）" xfId="102"/>
    <cellStyle name="60% - 着色 2 3" xfId="103"/>
    <cellStyle name="60% - 着色 2 3 2" xfId="104"/>
    <cellStyle name="60% - 着色 2 3_2016教师招聘通过资格复审面试人员名单0727（面试成绩）" xfId="105"/>
    <cellStyle name="60% - 着色 3" xfId="106"/>
    <cellStyle name="60% - 着色 3 2" xfId="107"/>
    <cellStyle name="60% - 着色 3 2 2" xfId="108"/>
    <cellStyle name="60% - 着色 3 2_2016教师招聘通过资格复审面试人员名单0727（面试成绩）" xfId="109"/>
    <cellStyle name="60% - 着色 3 3" xfId="110"/>
    <cellStyle name="60% - 着色 3 3 2" xfId="111"/>
    <cellStyle name="60% - 着色 3 3_2016教师招聘通过资格复审面试人员名单0727（面试成绩）" xfId="112"/>
    <cellStyle name="60% - 着色 4" xfId="113"/>
    <cellStyle name="60% - 着色 4 2" xfId="114"/>
    <cellStyle name="60% - 着色 4 2 2" xfId="115"/>
    <cellStyle name="60% - 着色 4 2_2016教师招聘通过资格复审面试人员名单0727（面试成绩）" xfId="116"/>
    <cellStyle name="60% - 着色 4 3" xfId="117"/>
    <cellStyle name="60% - 着色 4 3 2" xfId="118"/>
    <cellStyle name="60% - 着色 4 3_2016教师招聘通过资格复审面试人员名单0727（面试成绩）" xfId="119"/>
    <cellStyle name="60% - 着色 5" xfId="120"/>
    <cellStyle name="60% - 着色 5 2" xfId="121"/>
    <cellStyle name="60% - 着色 5 2 2" xfId="122"/>
    <cellStyle name="60% - 着色 5 2_2016教师招聘通过资格复审面试人员名单0727（面试成绩）" xfId="123"/>
    <cellStyle name="60% - 着色 5 3" xfId="124"/>
    <cellStyle name="60% - 着色 5 3 2" xfId="125"/>
    <cellStyle name="60% - 着色 5 3_2016教师招聘通过资格复审面试人员名单0727（面试成绩）" xfId="126"/>
    <cellStyle name="60% - 着色 6" xfId="127"/>
    <cellStyle name="60% - 着色 6 2" xfId="128"/>
    <cellStyle name="60% - 着色 6 2 2" xfId="129"/>
    <cellStyle name="60% - 着色 6 2_2016教师招聘通过资格复审面试人员名单0727（面试成绩）" xfId="130"/>
    <cellStyle name="60% - 着色 6 3" xfId="131"/>
    <cellStyle name="60% - 着色 6 3 2" xfId="132"/>
    <cellStyle name="60% - 着色 6 3_2016教师招聘通过资格复审面试人员名单0727（面试成绩）" xfId="133"/>
    <cellStyle name="好 2" xfId="134"/>
    <cellStyle name="好 2 2" xfId="135"/>
    <cellStyle name="好 2 2 2" xfId="136"/>
    <cellStyle name="好 2 2_2016教师招聘通过资格复审面试人员名单0727（面试成绩）" xfId="137"/>
    <cellStyle name="好 2 3" xfId="138"/>
    <cellStyle name="好 2 3 2" xfId="139"/>
    <cellStyle name="好 2 3_2016教师招聘通过资格复审面试人员名单0727（面试成绩）" xfId="140"/>
    <cellStyle name="好_2016教师招聘通过资格复审面试人员名单0727（面试成绩）" xfId="141"/>
    <cellStyle name="差 2" xfId="142"/>
    <cellStyle name="差 2 2" xfId="143"/>
    <cellStyle name="差 2 2 2" xfId="144"/>
    <cellStyle name="差 2 2_2016教师招聘通过资格复审面试人员名单0727（面试成绩）" xfId="145"/>
    <cellStyle name="差 2 3" xfId="146"/>
    <cellStyle name="差 2 3 2" xfId="147"/>
    <cellStyle name="差 2 3_2016教师招聘通过资格复审面试人员名单0727（面试成绩）" xfId="148"/>
    <cellStyle name="差_2016教师招聘通过资格复审面试人员名单0727（面试成绩）" xfId="149"/>
    <cellStyle name="常规 2" xfId="150"/>
    <cellStyle name="常规 2 2" xfId="151"/>
    <cellStyle name="常规 2 2 2" xfId="152"/>
    <cellStyle name="常规 2 2_2016教师招聘通过资格复审面试人员名单0727（面试成绩）" xfId="153"/>
    <cellStyle name="常规 2 3" xfId="154"/>
    <cellStyle name="常规 2 3 2" xfId="155"/>
    <cellStyle name="常规 2 3_2016教师招聘通过资格复审面试人员名单0727（面试成绩）" xfId="156"/>
    <cellStyle name="常规 2 4" xfId="157"/>
    <cellStyle name="常规 3" xfId="158"/>
    <cellStyle name="常规 3 2" xfId="159"/>
    <cellStyle name="常规 3 2 2" xfId="160"/>
    <cellStyle name="常规 3 2_2016教师招聘通过资格复审面试人员名单0727（面试成绩）" xfId="161"/>
    <cellStyle name="常规 3 3" xfId="162"/>
    <cellStyle name="常规 3 3 2" xfId="163"/>
    <cellStyle name="常规 3 3_2016教师招聘通过资格复审面试人员名单0727（面试成绩）" xfId="164"/>
    <cellStyle name="常规 3 4" xfId="165"/>
    <cellStyle name="常规 4" xfId="166"/>
    <cellStyle name="常规 4 2" xfId="167"/>
    <cellStyle name="常规 4_2016教师招聘通过资格复审面试人员名单0727（面试成绩）" xfId="168"/>
    <cellStyle name="常规 5" xfId="169"/>
    <cellStyle name="常规 6" xfId="170"/>
    <cellStyle name="标题 1 2" xfId="171"/>
    <cellStyle name="标题 1 2 2" xfId="172"/>
    <cellStyle name="标题 1 2 2 2" xfId="173"/>
    <cellStyle name="标题 1 2 2_2016教师招聘通过资格复审面试人员名单0727（面试成绩）" xfId="174"/>
    <cellStyle name="标题 1 2 3" xfId="175"/>
    <cellStyle name="标题 1 2 3 2" xfId="176"/>
    <cellStyle name="标题 1 2 3_2016教师招聘通过资格复审面试人员名单0727（面试成绩）" xfId="177"/>
    <cellStyle name="标题 2 2" xfId="178"/>
    <cellStyle name="标题 2 2 2" xfId="179"/>
    <cellStyle name="标题 2 2 2 2" xfId="180"/>
    <cellStyle name="标题 2 2 2_2016教师招聘通过资格复审面试人员名单0727（面试成绩）" xfId="181"/>
    <cellStyle name="标题 2 2 3" xfId="182"/>
    <cellStyle name="标题 2 2 3 2" xfId="183"/>
    <cellStyle name="标题 2 2 3_2016教师招聘通过资格复审面试人员名单0727（面试成绩）" xfId="184"/>
    <cellStyle name="标题 3 2" xfId="185"/>
    <cellStyle name="标题 3 2 2" xfId="186"/>
    <cellStyle name="标题 3 2 2 2" xfId="187"/>
    <cellStyle name="标题 3 2 2_2016教师招聘通过资格复审面试人员名单0727（面试成绩）" xfId="188"/>
    <cellStyle name="标题 3 2 3" xfId="189"/>
    <cellStyle name="标题 3 2 3 2" xfId="190"/>
    <cellStyle name="标题 3 2 3_2016教师招聘通过资格复审面试人员名单0727（面试成绩）" xfId="191"/>
    <cellStyle name="标题 4 2" xfId="192"/>
    <cellStyle name="标题 4 2 2" xfId="193"/>
    <cellStyle name="标题 4 2 2 2" xfId="194"/>
    <cellStyle name="标题 4 2 2_2016教师招聘通过资格复审面试人员名单0727（面试成绩）" xfId="195"/>
    <cellStyle name="标题 4 2 3" xfId="196"/>
    <cellStyle name="标题 4 2 3 2" xfId="197"/>
    <cellStyle name="标题 4 2 3_2016教师招聘通过资格复审面试人员名单0727（面试成绩）" xfId="198"/>
    <cellStyle name="标题 5" xfId="199"/>
    <cellStyle name="标题 5 2" xfId="200"/>
    <cellStyle name="标题 5 2 2" xfId="201"/>
    <cellStyle name="标题 5 2_2016教师招聘通过资格复审面试人员名单0727（面试成绩）" xfId="202"/>
    <cellStyle name="标题 5 3" xfId="203"/>
    <cellStyle name="标题 5 3 2" xfId="204"/>
    <cellStyle name="标题 5 3_2016教师招聘通过资格复审面试人员名单0727（面试成绩）" xfId="205"/>
    <cellStyle name="检查单元格 2" xfId="206"/>
    <cellStyle name="检查单元格 2 2" xfId="207"/>
    <cellStyle name="检查单元格 2 2 2" xfId="208"/>
    <cellStyle name="检查单元格 2 2_2016教师招聘通过资格复审面试人员名单0727（面试成绩）" xfId="209"/>
    <cellStyle name="检查单元格 2 3" xfId="210"/>
    <cellStyle name="检查单元格 2 3 2" xfId="211"/>
    <cellStyle name="检查单元格 2 3_2016教师招聘通过资格复审面试人员名单0727（面试成绩）" xfId="212"/>
    <cellStyle name="汇总 2" xfId="213"/>
    <cellStyle name="汇总 2 2" xfId="214"/>
    <cellStyle name="汇总 2 2 2" xfId="215"/>
    <cellStyle name="汇总 2 2_2016教师招聘通过资格复审面试人员名单0727（面试成绩）" xfId="216"/>
    <cellStyle name="汇总 2 3" xfId="217"/>
    <cellStyle name="汇总 2 3 2" xfId="218"/>
    <cellStyle name="汇总 2 3_2016教师招聘通过资格复审面试人员名单0727（面试成绩）" xfId="219"/>
    <cellStyle name="注释 2" xfId="220"/>
    <cellStyle name="注释 2 2" xfId="221"/>
    <cellStyle name="注释 2 2 2" xfId="222"/>
    <cellStyle name="注释 2 3" xfId="223"/>
    <cellStyle name="注释 2 3 2" xfId="224"/>
    <cellStyle name="注释 2 4" xfId="225"/>
    <cellStyle name="着色 1" xfId="226"/>
    <cellStyle name="着色 1 2" xfId="227"/>
    <cellStyle name="着色 1 2 2" xfId="228"/>
    <cellStyle name="着色 1 2_2016教师招聘通过资格复审面试人员名单0727（面试成绩）" xfId="229"/>
    <cellStyle name="着色 1 3" xfId="230"/>
    <cellStyle name="着色 1 3 2" xfId="231"/>
    <cellStyle name="着色 1 3_2016教师招聘通过资格复审面试人员名单0727（面试成绩）" xfId="232"/>
    <cellStyle name="着色 2" xfId="233"/>
    <cellStyle name="着色 2 2" xfId="234"/>
    <cellStyle name="着色 2 2 2" xfId="235"/>
    <cellStyle name="着色 2 2_2016教师招聘通过资格复审面试人员名单0727（面试成绩）" xfId="236"/>
    <cellStyle name="着色 2 3" xfId="237"/>
    <cellStyle name="着色 2 3 2" xfId="238"/>
    <cellStyle name="着色 2 3_2016教师招聘通过资格复审面试人员名单0727（面试成绩）" xfId="239"/>
    <cellStyle name="着色 3" xfId="240"/>
    <cellStyle name="着色 3 2" xfId="241"/>
    <cellStyle name="着色 3 2 2" xfId="242"/>
    <cellStyle name="着色 3 2_2016教师招聘通过资格复审面试人员名单0727（面试成绩）" xfId="243"/>
    <cellStyle name="着色 3 3" xfId="244"/>
    <cellStyle name="着色 3 3 2" xfId="245"/>
    <cellStyle name="着色 3 3_2016教师招聘通过资格复审面试人员名单0727（面试成绩）" xfId="246"/>
    <cellStyle name="着色 4" xfId="247"/>
    <cellStyle name="着色 4 2" xfId="248"/>
    <cellStyle name="着色 4 2 2" xfId="249"/>
    <cellStyle name="着色 4 2_2016教师招聘通过资格复审面试人员名单0727（面试成绩）" xfId="250"/>
    <cellStyle name="着色 4 3" xfId="251"/>
    <cellStyle name="着色 4 3 2" xfId="252"/>
    <cellStyle name="着色 4 3_2016教师招聘通过资格复审面试人员名单0727（面试成绩）" xfId="253"/>
    <cellStyle name="着色 5" xfId="254"/>
    <cellStyle name="着色 5 2" xfId="255"/>
    <cellStyle name="着色 5 2 2" xfId="256"/>
    <cellStyle name="着色 5 2_2016教师招聘通过资格复审面试人员名单0727（面试成绩）" xfId="257"/>
    <cellStyle name="着色 5 3" xfId="258"/>
    <cellStyle name="着色 5 3 2" xfId="259"/>
    <cellStyle name="着色 5 3_2016教师招聘通过资格复审面试人员名单0727（面试成绩）" xfId="260"/>
    <cellStyle name="着色 6" xfId="261"/>
    <cellStyle name="着色 6 2" xfId="262"/>
    <cellStyle name="着色 6 2 2" xfId="263"/>
    <cellStyle name="着色 6 2_2016教师招聘通过资格复审面试人员名单0727（面试成绩）" xfId="264"/>
    <cellStyle name="着色 6 3" xfId="265"/>
    <cellStyle name="着色 6 3 2" xfId="266"/>
    <cellStyle name="着色 6 3_2016教师招聘通过资格复审面试人员名单0727（面试成绩）" xfId="267"/>
    <cellStyle name="解释性文本 2" xfId="268"/>
    <cellStyle name="解释性文本 2 2" xfId="269"/>
    <cellStyle name="解释性文本 2 3" xfId="270"/>
    <cellStyle name="解释性文本 2 3 2" xfId="271"/>
    <cellStyle name="解释性文本 2 3_2016教师招聘通过资格复审面试人员名单0727（面试成绩）" xfId="272"/>
    <cellStyle name="解释性文本 2_2016教师招聘通过资格复审面试人员名单0727（面试成绩）" xfId="273"/>
    <cellStyle name="警告文本 2" xfId="274"/>
    <cellStyle name="警告文本 2 2" xfId="275"/>
    <cellStyle name="警告文本 2 3" xfId="276"/>
    <cellStyle name="警告文本 2 3 2" xfId="277"/>
    <cellStyle name="警告文本 2 3_2016教师招聘通过资格复审面试人员名单0727（面试成绩）" xfId="278"/>
    <cellStyle name="警告文本 2_2016教师招聘通过资格复审面试人员名单0727（面试成绩）" xfId="279"/>
    <cellStyle name="计算 2" xfId="280"/>
    <cellStyle name="计算 2 2" xfId="281"/>
    <cellStyle name="计算 2 3" xfId="282"/>
    <cellStyle name="计算 2 3 2" xfId="283"/>
    <cellStyle name="计算 2 3_2016教师招聘通过资格复审面试人员名单0727（面试成绩）" xfId="284"/>
    <cellStyle name="计算 2_2016教师招聘通过资格复审面试人员名单0727（面试成绩）" xfId="285"/>
    <cellStyle name="输入 2" xfId="286"/>
    <cellStyle name="输入 2 2" xfId="287"/>
    <cellStyle name="输入 2 3" xfId="288"/>
    <cellStyle name="输入 2 3 2" xfId="289"/>
    <cellStyle name="输入 2 3_2016教师招聘通过资格复审面试人员名单0727（面试成绩）" xfId="290"/>
    <cellStyle name="输入 2_2016教师招聘通过资格复审面试人员名单0727（面试成绩）" xfId="291"/>
    <cellStyle name="输出 2" xfId="292"/>
    <cellStyle name="输出 2 2" xfId="293"/>
    <cellStyle name="输出 2 2 2" xfId="294"/>
    <cellStyle name="输出 2 2_2016教师招聘通过资格复审面试人员名单0727（面试成绩）" xfId="295"/>
    <cellStyle name="输出 2 3" xfId="296"/>
    <cellStyle name="输出 2 3 2" xfId="297"/>
    <cellStyle name="输出 2 3_2016教师招聘通过资格复审面试人员名单0727（面试成绩）" xfId="298"/>
    <cellStyle name="适中 2" xfId="299"/>
    <cellStyle name="适中 2 2" xfId="300"/>
    <cellStyle name="适中 2 2 2" xfId="301"/>
    <cellStyle name="适中 2 2_2016教师招聘通过资格复审面试人员名单0727（面试成绩）" xfId="302"/>
    <cellStyle name="适中 2 3" xfId="303"/>
    <cellStyle name="适中 2 3 2" xfId="304"/>
    <cellStyle name="适中 2 3_2016教师招聘通过资格复审面试人员名单0727（面试成绩）" xfId="305"/>
    <cellStyle name="链接单元格 2" xfId="306"/>
    <cellStyle name="链接单元格 2 2" xfId="307"/>
    <cellStyle name="链接单元格 2 3" xfId="308"/>
    <cellStyle name="链接单元格 2 3 2" xfId="309"/>
    <cellStyle name="链接单元格 2 3_2016教师招聘通过资格复审面试人员名单0727（面试成绩）" xfId="310"/>
    <cellStyle name="链接单元格 2_2016教师招聘通过资格复审面试人员名单0727（面试成绩）" xfId="3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7"/>
    <col collapsed="false" customWidth="true" hidden="false" outlineLevel="0" max="3" min="3" style="2" width="5.85"/>
    <col collapsed="false" customWidth="true" hidden="false" outlineLevel="0" max="4" min="4" style="2" width="8.41"/>
    <col collapsed="false" customWidth="true" hidden="false" outlineLevel="0" max="5" min="5" style="2" width="9.28"/>
    <col collapsed="false" customWidth="true" hidden="false" outlineLevel="0" max="6" min="6" style="2" width="7.28"/>
    <col collapsed="false" customWidth="true" hidden="false" outlineLevel="0" max="7" min="7" style="2" width="10.56"/>
    <col collapsed="false" customWidth="true" hidden="false" outlineLevel="0" max="8" min="8" style="2" width="7.28"/>
    <col collapsed="false" customWidth="true" hidden="false" outlineLevel="0" max="9" min="9" style="3" width="8.14"/>
    <col collapsed="false" customWidth="true" hidden="false" outlineLevel="0" max="10" min="10" style="3" width="8.41"/>
    <col collapsed="false" customWidth="true" hidden="false" outlineLevel="0" max="11" min="11" style="3" width="8.85"/>
    <col collapsed="false" customWidth="true" hidden="false" outlineLevel="0" max="12" min="12" style="4" width="6.28"/>
    <col collapsed="false" customWidth="true" hidden="false" outlineLevel="0" max="13" min="13" style="5" width="7.42"/>
    <col collapsed="false" customWidth="true" hidden="false" outlineLevel="0" max="14" min="14" style="5" width="15.56"/>
    <col collapsed="false" customWidth="false" hidden="false" outlineLevel="0" max="257" min="15" style="5" width="9.14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9" t="s">
        <v>11</v>
      </c>
      <c r="L2" s="10" t="s">
        <v>12</v>
      </c>
      <c r="M2" s="7" t="s">
        <v>13</v>
      </c>
    </row>
    <row r="3" s="19" customFormat="true" ht="27.95" hidden="false" customHeight="true" outlineLevel="0" collapsed="false">
      <c r="A3" s="11" t="n">
        <v>1</v>
      </c>
      <c r="B3" s="12" t="s">
        <v>14</v>
      </c>
      <c r="C3" s="12" t="s">
        <v>15</v>
      </c>
      <c r="D3" s="13" t="s">
        <v>16</v>
      </c>
      <c r="E3" s="13" t="s">
        <v>17</v>
      </c>
      <c r="F3" s="12" t="n">
        <v>132.5</v>
      </c>
      <c r="G3" s="12" t="s">
        <v>18</v>
      </c>
      <c r="H3" s="14" t="n">
        <v>81.02</v>
      </c>
      <c r="I3" s="12" t="n">
        <v>59.58</v>
      </c>
      <c r="J3" s="15" t="n">
        <f aca="false">H3*0.5+I3*0.5</f>
        <v>70.3</v>
      </c>
      <c r="K3" s="16" t="n">
        <f aca="false">F3*0.25+J3*0.5</f>
        <v>68.275</v>
      </c>
      <c r="L3" s="17" t="n">
        <v>1</v>
      </c>
      <c r="M3" s="12" t="s">
        <v>19</v>
      </c>
      <c r="N3" s="18"/>
    </row>
    <row r="4" s="19" customFormat="true" ht="27.95" hidden="false" customHeight="true" outlineLevel="0" collapsed="false">
      <c r="A4" s="11" t="n">
        <v>2</v>
      </c>
      <c r="B4" s="12" t="s">
        <v>20</v>
      </c>
      <c r="C4" s="12" t="s">
        <v>15</v>
      </c>
      <c r="D4" s="13" t="s">
        <v>21</v>
      </c>
      <c r="E4" s="13" t="s">
        <v>17</v>
      </c>
      <c r="F4" s="12" t="n">
        <v>131</v>
      </c>
      <c r="G4" s="12" t="s">
        <v>18</v>
      </c>
      <c r="H4" s="14" t="n">
        <v>79.64</v>
      </c>
      <c r="I4" s="12" t="n">
        <v>59.12</v>
      </c>
      <c r="J4" s="15" t="n">
        <f aca="false">H4*0.5+I4*0.5</f>
        <v>69.38</v>
      </c>
      <c r="K4" s="16" t="n">
        <f aca="false">F4*0.25+J4*0.5</f>
        <v>67.44</v>
      </c>
      <c r="L4" s="17" t="n">
        <v>2</v>
      </c>
      <c r="M4" s="12" t="s">
        <v>19</v>
      </c>
      <c r="N4" s="18"/>
    </row>
    <row r="5" s="19" customFormat="true" ht="27.95" hidden="false" customHeight="true" outlineLevel="0" collapsed="false">
      <c r="A5" s="11" t="n">
        <v>3</v>
      </c>
      <c r="B5" s="12" t="s">
        <v>22</v>
      </c>
      <c r="C5" s="12" t="s">
        <v>15</v>
      </c>
      <c r="D5" s="13" t="s">
        <v>23</v>
      </c>
      <c r="E5" s="13" t="s">
        <v>17</v>
      </c>
      <c r="F5" s="12" t="n">
        <v>120</v>
      </c>
      <c r="G5" s="12" t="s">
        <v>18</v>
      </c>
      <c r="H5" s="14" t="n">
        <v>81.28</v>
      </c>
      <c r="I5" s="12" t="n">
        <v>63.15</v>
      </c>
      <c r="J5" s="15" t="n">
        <f aca="false">H5*0.5+I5*0.5</f>
        <v>72.215</v>
      </c>
      <c r="K5" s="16" t="n">
        <f aca="false">F5*0.25+J5*0.5</f>
        <v>66.1075</v>
      </c>
      <c r="L5" s="17" t="n">
        <v>3</v>
      </c>
      <c r="M5" s="12" t="s">
        <v>19</v>
      </c>
      <c r="N5" s="18"/>
    </row>
    <row r="6" s="19" customFormat="true" ht="27.95" hidden="false" customHeight="true" outlineLevel="0" collapsed="false">
      <c r="A6" s="11" t="n">
        <v>4</v>
      </c>
      <c r="B6" s="12" t="s">
        <v>24</v>
      </c>
      <c r="C6" s="12" t="s">
        <v>15</v>
      </c>
      <c r="D6" s="13" t="s">
        <v>25</v>
      </c>
      <c r="E6" s="13" t="s">
        <v>17</v>
      </c>
      <c r="F6" s="12" t="n">
        <v>115</v>
      </c>
      <c r="G6" s="12" t="s">
        <v>18</v>
      </c>
      <c r="H6" s="14" t="n">
        <v>86.56</v>
      </c>
      <c r="I6" s="12" t="n">
        <v>61.25</v>
      </c>
      <c r="J6" s="15" t="n">
        <f aca="false">H6*0.5+I6*0.5</f>
        <v>73.905</v>
      </c>
      <c r="K6" s="16" t="n">
        <f aca="false">F6*0.25+J6*0.5</f>
        <v>65.7025</v>
      </c>
      <c r="L6" s="17" t="n">
        <v>4</v>
      </c>
      <c r="M6" s="12" t="s">
        <v>19</v>
      </c>
      <c r="N6" s="18"/>
    </row>
    <row r="7" s="19" customFormat="true" ht="27.95" hidden="false" customHeight="true" outlineLevel="0" collapsed="false">
      <c r="A7" s="11" t="n">
        <v>5</v>
      </c>
      <c r="B7" s="12" t="s">
        <v>26</v>
      </c>
      <c r="C7" s="12" t="s">
        <v>15</v>
      </c>
      <c r="D7" s="13" t="s">
        <v>27</v>
      </c>
      <c r="E7" s="13" t="s">
        <v>17</v>
      </c>
      <c r="F7" s="12" t="n">
        <v>110</v>
      </c>
      <c r="G7" s="12" t="s">
        <v>18</v>
      </c>
      <c r="H7" s="14" t="n">
        <v>79.96</v>
      </c>
      <c r="I7" s="12" t="n">
        <v>61.1</v>
      </c>
      <c r="J7" s="15" t="n">
        <f aca="false">H7*0.5+I7*0.5</f>
        <v>70.53</v>
      </c>
      <c r="K7" s="16" t="n">
        <f aca="false">F7*0.25+J7*0.5</f>
        <v>62.765</v>
      </c>
      <c r="L7" s="17" t="n">
        <v>5</v>
      </c>
      <c r="M7" s="12" t="s">
        <v>19</v>
      </c>
      <c r="N7" s="18"/>
    </row>
    <row r="8" s="19" customFormat="true" ht="27.95" hidden="false" customHeight="true" outlineLevel="0" collapsed="false">
      <c r="A8" s="11" t="n">
        <v>6</v>
      </c>
      <c r="B8" s="12" t="s">
        <v>28</v>
      </c>
      <c r="C8" s="12" t="s">
        <v>15</v>
      </c>
      <c r="D8" s="13" t="s">
        <v>29</v>
      </c>
      <c r="E8" s="13" t="s">
        <v>17</v>
      </c>
      <c r="F8" s="12" t="n">
        <v>120.5</v>
      </c>
      <c r="G8" s="12" t="s">
        <v>18</v>
      </c>
      <c r="H8" s="14" t="n">
        <v>76.72</v>
      </c>
      <c r="I8" s="12" t="n">
        <v>51.32</v>
      </c>
      <c r="J8" s="15" t="n">
        <f aca="false">H8*0.5+I8*0.5</f>
        <v>64.02</v>
      </c>
      <c r="K8" s="16" t="n">
        <f aca="false">F8*0.25+J8*0.5</f>
        <v>62.135</v>
      </c>
      <c r="L8" s="17" t="n">
        <v>6</v>
      </c>
      <c r="M8" s="12" t="s">
        <v>19</v>
      </c>
      <c r="N8" s="18"/>
    </row>
    <row r="9" s="19" customFormat="true" ht="27.95" hidden="false" customHeight="true" outlineLevel="0" collapsed="false">
      <c r="A9" s="11" t="n">
        <v>7</v>
      </c>
      <c r="B9" s="12" t="s">
        <v>30</v>
      </c>
      <c r="C9" s="12" t="s">
        <v>15</v>
      </c>
      <c r="D9" s="13" t="s">
        <v>31</v>
      </c>
      <c r="E9" s="13" t="s">
        <v>17</v>
      </c>
      <c r="F9" s="12" t="n">
        <v>130.5</v>
      </c>
      <c r="G9" s="12" t="s">
        <v>18</v>
      </c>
      <c r="H9" s="14" t="n">
        <v>80.76</v>
      </c>
      <c r="I9" s="12" t="n">
        <v>37</v>
      </c>
      <c r="J9" s="15" t="n">
        <f aca="false">H9*0.5+I9*0.5</f>
        <v>58.88</v>
      </c>
      <c r="K9" s="16" t="n">
        <f aca="false">F9*0.25+J9*0.5</f>
        <v>62.065</v>
      </c>
      <c r="L9" s="17" t="n">
        <v>7</v>
      </c>
      <c r="M9" s="12"/>
      <c r="N9" s="18"/>
    </row>
    <row r="10" s="19" customFormat="true" ht="27.95" hidden="false" customHeight="true" outlineLevel="0" collapsed="false">
      <c r="A10" s="11" t="n">
        <v>8</v>
      </c>
      <c r="B10" s="12" t="s">
        <v>32</v>
      </c>
      <c r="C10" s="12" t="s">
        <v>15</v>
      </c>
      <c r="D10" s="13" t="s">
        <v>33</v>
      </c>
      <c r="E10" s="13" t="s">
        <v>17</v>
      </c>
      <c r="F10" s="12" t="n">
        <v>108</v>
      </c>
      <c r="G10" s="12" t="s">
        <v>18</v>
      </c>
      <c r="H10" s="14" t="n">
        <v>78.7</v>
      </c>
      <c r="I10" s="12" t="n">
        <v>58.7</v>
      </c>
      <c r="J10" s="15" t="n">
        <f aca="false">H10*0.5+I10*0.5</f>
        <v>68.7</v>
      </c>
      <c r="K10" s="16" t="n">
        <f aca="false">F10*0.25+J10*0.5</f>
        <v>61.35</v>
      </c>
      <c r="L10" s="17" t="n">
        <v>8</v>
      </c>
      <c r="M10" s="12"/>
      <c r="N10" s="18"/>
    </row>
    <row r="11" s="19" customFormat="true" ht="27.95" hidden="false" customHeight="true" outlineLevel="0" collapsed="false">
      <c r="A11" s="11" t="n">
        <v>9</v>
      </c>
      <c r="B11" s="12" t="s">
        <v>34</v>
      </c>
      <c r="C11" s="12" t="s">
        <v>15</v>
      </c>
      <c r="D11" s="13" t="s">
        <v>35</v>
      </c>
      <c r="E11" s="13" t="s">
        <v>17</v>
      </c>
      <c r="F11" s="12" t="n">
        <v>111.5</v>
      </c>
      <c r="G11" s="12" t="s">
        <v>18</v>
      </c>
      <c r="H11" s="14" t="n">
        <v>79.38</v>
      </c>
      <c r="I11" s="12" t="n">
        <v>52.62</v>
      </c>
      <c r="J11" s="15" t="n">
        <f aca="false">H11*0.5+I11*0.5</f>
        <v>66</v>
      </c>
      <c r="K11" s="16" t="n">
        <f aca="false">F11*0.25+J11*0.5</f>
        <v>60.875</v>
      </c>
      <c r="L11" s="17" t="n">
        <v>9</v>
      </c>
      <c r="M11" s="12"/>
      <c r="N11" s="18"/>
    </row>
    <row r="12" s="19" customFormat="true" ht="27.95" hidden="false" customHeight="true" outlineLevel="0" collapsed="false">
      <c r="A12" s="11" t="n">
        <v>10</v>
      </c>
      <c r="B12" s="12" t="s">
        <v>36</v>
      </c>
      <c r="C12" s="12" t="s">
        <v>15</v>
      </c>
      <c r="D12" s="13" t="s">
        <v>37</v>
      </c>
      <c r="E12" s="13" t="s">
        <v>17</v>
      </c>
      <c r="F12" s="12" t="n">
        <v>105</v>
      </c>
      <c r="G12" s="12" t="s">
        <v>18</v>
      </c>
      <c r="H12" s="14" t="n">
        <v>78.42</v>
      </c>
      <c r="I12" s="12" t="n">
        <v>53.47</v>
      </c>
      <c r="J12" s="15" t="n">
        <f aca="false">H12*0.5+I12*0.5</f>
        <v>65.945</v>
      </c>
      <c r="K12" s="16" t="n">
        <f aca="false">F12*0.25+J12*0.5</f>
        <v>59.2225</v>
      </c>
      <c r="L12" s="17" t="n">
        <v>10</v>
      </c>
      <c r="M12" s="12"/>
      <c r="N12" s="18"/>
    </row>
    <row r="13" s="19" customFormat="true" ht="27.95" hidden="false" customHeight="true" outlineLevel="0" collapsed="false">
      <c r="A13" s="11" t="n">
        <v>11</v>
      </c>
      <c r="B13" s="12" t="s">
        <v>38</v>
      </c>
      <c r="C13" s="12" t="s">
        <v>15</v>
      </c>
      <c r="D13" s="13" t="s">
        <v>39</v>
      </c>
      <c r="E13" s="13" t="s">
        <v>17</v>
      </c>
      <c r="F13" s="12" t="n">
        <v>108.5</v>
      </c>
      <c r="G13" s="12" t="s">
        <v>18</v>
      </c>
      <c r="H13" s="14" t="n">
        <v>77.64</v>
      </c>
      <c r="I13" s="12" t="n">
        <v>50.34</v>
      </c>
      <c r="J13" s="15" t="n">
        <f aca="false">H13*0.5+I13*0.5</f>
        <v>63.99</v>
      </c>
      <c r="K13" s="16" t="n">
        <f aca="false">F13*0.25+J13*0.5</f>
        <v>59.12</v>
      </c>
      <c r="L13" s="17" t="n">
        <v>11</v>
      </c>
      <c r="M13" s="12"/>
      <c r="N13" s="18"/>
    </row>
    <row r="14" s="19" customFormat="true" ht="27.95" hidden="false" customHeight="true" outlineLevel="0" collapsed="false">
      <c r="A14" s="11" t="n">
        <v>12</v>
      </c>
      <c r="B14" s="12" t="s">
        <v>40</v>
      </c>
      <c r="C14" s="12" t="s">
        <v>15</v>
      </c>
      <c r="D14" s="13" t="s">
        <v>41</v>
      </c>
      <c r="E14" s="13" t="s">
        <v>17</v>
      </c>
      <c r="F14" s="12" t="n">
        <v>123.5</v>
      </c>
      <c r="G14" s="12" t="s">
        <v>18</v>
      </c>
      <c r="H14" s="14" t="n">
        <v>78.46</v>
      </c>
      <c r="I14" s="12" t="n">
        <v>31.7</v>
      </c>
      <c r="J14" s="15" t="n">
        <f aca="false">H14*0.5+I14*0.5</f>
        <v>55.08</v>
      </c>
      <c r="K14" s="16" t="n">
        <f aca="false">F14*0.25+J14*0.5</f>
        <v>58.415</v>
      </c>
      <c r="L14" s="17" t="n">
        <v>12</v>
      </c>
      <c r="M14" s="12"/>
      <c r="N14" s="18"/>
    </row>
    <row r="15" s="19" customFormat="true" ht="27.95" hidden="false" customHeight="true" outlineLevel="0" collapsed="false">
      <c r="A15" s="11" t="n">
        <v>13</v>
      </c>
      <c r="B15" s="12" t="s">
        <v>42</v>
      </c>
      <c r="C15" s="12" t="s">
        <v>15</v>
      </c>
      <c r="D15" s="13" t="s">
        <v>43</v>
      </c>
      <c r="E15" s="13" t="s">
        <v>17</v>
      </c>
      <c r="F15" s="12" t="n">
        <v>107</v>
      </c>
      <c r="G15" s="12" t="s">
        <v>18</v>
      </c>
      <c r="H15" s="14" t="n">
        <v>81.32</v>
      </c>
      <c r="I15" s="12" t="n">
        <v>43.84</v>
      </c>
      <c r="J15" s="15" t="n">
        <f aca="false">H15*0.5+I15*0.5</f>
        <v>62.58</v>
      </c>
      <c r="K15" s="16" t="n">
        <f aca="false">F15*0.25+J15*0.5</f>
        <v>58.04</v>
      </c>
      <c r="L15" s="17" t="n">
        <v>13</v>
      </c>
      <c r="M15" s="12"/>
      <c r="N15" s="18"/>
    </row>
    <row r="16" s="19" customFormat="true" ht="27.95" hidden="false" customHeight="true" outlineLevel="0" collapsed="false">
      <c r="A16" s="11" t="n">
        <v>14</v>
      </c>
      <c r="B16" s="12" t="s">
        <v>44</v>
      </c>
      <c r="C16" s="12" t="s">
        <v>15</v>
      </c>
      <c r="D16" s="13" t="s">
        <v>45</v>
      </c>
      <c r="E16" s="13" t="s">
        <v>17</v>
      </c>
      <c r="F16" s="12" t="n">
        <v>117</v>
      </c>
      <c r="G16" s="12" t="s">
        <v>18</v>
      </c>
      <c r="H16" s="14" t="n">
        <v>80.56</v>
      </c>
      <c r="I16" s="12" t="n">
        <v>34.37</v>
      </c>
      <c r="J16" s="15" t="n">
        <f aca="false">H16*0.5+I16*0.5</f>
        <v>57.465</v>
      </c>
      <c r="K16" s="16" t="n">
        <f aca="false">F16*0.25+J16*0.5</f>
        <v>57.9825</v>
      </c>
      <c r="L16" s="17" t="n">
        <v>14</v>
      </c>
      <c r="M16" s="12"/>
      <c r="N16" s="18"/>
    </row>
    <row r="17" s="19" customFormat="true" ht="27.95" hidden="false" customHeight="true" outlineLevel="0" collapsed="false">
      <c r="A17" s="11" t="n">
        <v>15</v>
      </c>
      <c r="B17" s="12" t="s">
        <v>46</v>
      </c>
      <c r="C17" s="12" t="s">
        <v>15</v>
      </c>
      <c r="D17" s="13" t="s">
        <v>47</v>
      </c>
      <c r="E17" s="13" t="s">
        <v>17</v>
      </c>
      <c r="F17" s="12" t="n">
        <v>109.5</v>
      </c>
      <c r="G17" s="12" t="s">
        <v>18</v>
      </c>
      <c r="H17" s="14"/>
      <c r="I17" s="12"/>
      <c r="J17" s="15"/>
      <c r="K17" s="16"/>
      <c r="L17" s="20"/>
      <c r="M17" s="12" t="s">
        <v>48</v>
      </c>
      <c r="N17" s="18"/>
    </row>
    <row r="18" s="19" customFormat="true" ht="27.95" hidden="false" customHeight="true" outlineLevel="0" collapsed="false">
      <c r="A18" s="11" t="n">
        <v>16</v>
      </c>
      <c r="B18" s="12" t="s">
        <v>49</v>
      </c>
      <c r="C18" s="12" t="s">
        <v>50</v>
      </c>
      <c r="D18" s="13" t="s">
        <v>51</v>
      </c>
      <c r="E18" s="13" t="s">
        <v>52</v>
      </c>
      <c r="F18" s="12" t="n">
        <v>135.5</v>
      </c>
      <c r="G18" s="12" t="s">
        <v>53</v>
      </c>
      <c r="H18" s="14" t="n">
        <v>84.28</v>
      </c>
      <c r="I18" s="12" t="n">
        <v>66.96</v>
      </c>
      <c r="J18" s="15" t="n">
        <f aca="false">H18*0.5+I18*0.5</f>
        <v>75.62</v>
      </c>
      <c r="K18" s="16" t="n">
        <f aca="false">F18*0.25+J18*0.5</f>
        <v>71.685</v>
      </c>
      <c r="L18" s="17" t="n">
        <v>1</v>
      </c>
      <c r="M18" s="12" t="s">
        <v>19</v>
      </c>
      <c r="N18" s="18"/>
    </row>
    <row r="19" s="19" customFormat="true" ht="27.95" hidden="false" customHeight="true" outlineLevel="0" collapsed="false">
      <c r="A19" s="11" t="n">
        <v>17</v>
      </c>
      <c r="B19" s="12" t="s">
        <v>54</v>
      </c>
      <c r="C19" s="12" t="s">
        <v>50</v>
      </c>
      <c r="D19" s="13" t="s">
        <v>55</v>
      </c>
      <c r="E19" s="13" t="s">
        <v>52</v>
      </c>
      <c r="F19" s="12" t="n">
        <v>133.5</v>
      </c>
      <c r="G19" s="12" t="s">
        <v>53</v>
      </c>
      <c r="H19" s="14" t="n">
        <v>78.64</v>
      </c>
      <c r="I19" s="12" t="n">
        <v>73.29</v>
      </c>
      <c r="J19" s="15" t="n">
        <f aca="false">H19*0.5+I19*0.5</f>
        <v>75.965</v>
      </c>
      <c r="K19" s="16" t="n">
        <f aca="false">F19*0.25+J19*0.5</f>
        <v>71.3575</v>
      </c>
      <c r="L19" s="17" t="n">
        <v>2</v>
      </c>
      <c r="M19" s="12" t="s">
        <v>19</v>
      </c>
      <c r="N19" s="18"/>
    </row>
    <row r="20" s="19" customFormat="true" ht="27.95" hidden="false" customHeight="true" outlineLevel="0" collapsed="false">
      <c r="A20" s="11" t="n">
        <v>18</v>
      </c>
      <c r="B20" s="12" t="s">
        <v>56</v>
      </c>
      <c r="C20" s="12" t="s">
        <v>50</v>
      </c>
      <c r="D20" s="13" t="s">
        <v>57</v>
      </c>
      <c r="E20" s="13" t="s">
        <v>52</v>
      </c>
      <c r="F20" s="12" t="n">
        <v>143.5</v>
      </c>
      <c r="G20" s="12" t="s">
        <v>53</v>
      </c>
      <c r="H20" s="14" t="n">
        <v>83.2</v>
      </c>
      <c r="I20" s="12" t="n">
        <v>58.26</v>
      </c>
      <c r="J20" s="15" t="n">
        <f aca="false">H20*0.5+I20*0.5</f>
        <v>70.73</v>
      </c>
      <c r="K20" s="16" t="n">
        <f aca="false">F20*0.25+J20*0.5</f>
        <v>71.24</v>
      </c>
      <c r="L20" s="17" t="n">
        <v>3</v>
      </c>
      <c r="M20" s="12" t="s">
        <v>19</v>
      </c>
      <c r="N20" s="18"/>
    </row>
    <row r="21" s="19" customFormat="true" ht="27.95" hidden="false" customHeight="true" outlineLevel="0" collapsed="false">
      <c r="A21" s="11" t="n">
        <v>19</v>
      </c>
      <c r="B21" s="12" t="s">
        <v>58</v>
      </c>
      <c r="C21" s="12" t="s">
        <v>50</v>
      </c>
      <c r="D21" s="13" t="s">
        <v>59</v>
      </c>
      <c r="E21" s="13" t="s">
        <v>52</v>
      </c>
      <c r="F21" s="12" t="n">
        <v>125.5</v>
      </c>
      <c r="G21" s="12" t="s">
        <v>53</v>
      </c>
      <c r="H21" s="14" t="n">
        <v>80.94</v>
      </c>
      <c r="I21" s="12" t="n">
        <v>73.96</v>
      </c>
      <c r="J21" s="15" t="n">
        <f aca="false">H21*0.5+I21*0.5</f>
        <v>77.45</v>
      </c>
      <c r="K21" s="16" t="n">
        <f aca="false">F21*0.25+J21*0.5</f>
        <v>70.1</v>
      </c>
      <c r="L21" s="17" t="n">
        <v>4</v>
      </c>
      <c r="M21" s="12" t="s">
        <v>19</v>
      </c>
      <c r="N21" s="18"/>
    </row>
    <row r="22" s="19" customFormat="true" ht="27.95" hidden="false" customHeight="true" outlineLevel="0" collapsed="false">
      <c r="A22" s="11" t="n">
        <v>20</v>
      </c>
      <c r="B22" s="12" t="s">
        <v>60</v>
      </c>
      <c r="C22" s="12" t="s">
        <v>50</v>
      </c>
      <c r="D22" s="13" t="s">
        <v>61</v>
      </c>
      <c r="E22" s="13" t="s">
        <v>52</v>
      </c>
      <c r="F22" s="12" t="n">
        <v>130</v>
      </c>
      <c r="G22" s="12" t="s">
        <v>53</v>
      </c>
      <c r="H22" s="14" t="n">
        <v>82.06</v>
      </c>
      <c r="I22" s="12" t="n">
        <v>60.69</v>
      </c>
      <c r="J22" s="15" t="n">
        <f aca="false">H22*0.5+I22*0.5</f>
        <v>71.375</v>
      </c>
      <c r="K22" s="16" t="n">
        <f aca="false">F22*0.25+J22*0.5</f>
        <v>68.1875</v>
      </c>
      <c r="L22" s="17" t="n">
        <v>5</v>
      </c>
      <c r="M22" s="12" t="s">
        <v>19</v>
      </c>
      <c r="N22" s="18"/>
    </row>
    <row r="23" s="19" customFormat="true" ht="27.95" hidden="false" customHeight="true" outlineLevel="0" collapsed="false">
      <c r="A23" s="11" t="n">
        <v>21</v>
      </c>
      <c r="B23" s="12" t="s">
        <v>62</v>
      </c>
      <c r="C23" s="12" t="s">
        <v>50</v>
      </c>
      <c r="D23" s="13" t="s">
        <v>63</v>
      </c>
      <c r="E23" s="13" t="s">
        <v>52</v>
      </c>
      <c r="F23" s="12" t="n">
        <v>122.5</v>
      </c>
      <c r="G23" s="12" t="s">
        <v>53</v>
      </c>
      <c r="H23" s="14" t="n">
        <v>82.62</v>
      </c>
      <c r="I23" s="12" t="n">
        <v>63.97</v>
      </c>
      <c r="J23" s="15" t="n">
        <f aca="false">H23*0.5+I23*0.5</f>
        <v>73.295</v>
      </c>
      <c r="K23" s="16" t="n">
        <f aca="false">F23*0.25+J23*0.5</f>
        <v>67.2725</v>
      </c>
      <c r="L23" s="17" t="n">
        <v>6</v>
      </c>
      <c r="M23" s="12" t="s">
        <v>19</v>
      </c>
      <c r="N23" s="18"/>
    </row>
    <row r="24" s="19" customFormat="true" ht="27.95" hidden="false" customHeight="true" outlineLevel="0" collapsed="false">
      <c r="A24" s="11" t="n">
        <v>22</v>
      </c>
      <c r="B24" s="12" t="s">
        <v>64</v>
      </c>
      <c r="C24" s="12" t="s">
        <v>50</v>
      </c>
      <c r="D24" s="13" t="s">
        <v>65</v>
      </c>
      <c r="E24" s="13" t="s">
        <v>52</v>
      </c>
      <c r="F24" s="12" t="n">
        <v>119.5</v>
      </c>
      <c r="G24" s="12" t="s">
        <v>53</v>
      </c>
      <c r="H24" s="14" t="n">
        <v>84.28</v>
      </c>
      <c r="I24" s="12" t="n">
        <v>59.4</v>
      </c>
      <c r="J24" s="15" t="n">
        <f aca="false">H24*0.5+I24*0.5</f>
        <v>71.84</v>
      </c>
      <c r="K24" s="16" t="n">
        <f aca="false">F24*0.25+J24*0.5</f>
        <v>65.795</v>
      </c>
      <c r="L24" s="17" t="n">
        <v>7</v>
      </c>
      <c r="M24" s="12"/>
      <c r="N24" s="18"/>
    </row>
    <row r="25" s="19" customFormat="true" ht="27.95" hidden="false" customHeight="true" outlineLevel="0" collapsed="false">
      <c r="A25" s="11" t="n">
        <v>23</v>
      </c>
      <c r="B25" s="12" t="s">
        <v>66</v>
      </c>
      <c r="C25" s="12" t="s">
        <v>50</v>
      </c>
      <c r="D25" s="13" t="s">
        <v>67</v>
      </c>
      <c r="E25" s="13" t="s">
        <v>52</v>
      </c>
      <c r="F25" s="12" t="n">
        <v>129</v>
      </c>
      <c r="G25" s="12" t="s">
        <v>53</v>
      </c>
      <c r="H25" s="14" t="n">
        <v>79.28</v>
      </c>
      <c r="I25" s="12" t="n">
        <v>50.06</v>
      </c>
      <c r="J25" s="15" t="n">
        <f aca="false">H25*0.5+I25*0.5</f>
        <v>64.67</v>
      </c>
      <c r="K25" s="16" t="n">
        <f aca="false">F25*0.25+J25*0.5</f>
        <v>64.585</v>
      </c>
      <c r="L25" s="17" t="n">
        <v>8</v>
      </c>
      <c r="M25" s="12"/>
      <c r="N25" s="18"/>
    </row>
    <row r="26" s="19" customFormat="true" ht="27.95" hidden="false" customHeight="true" outlineLevel="0" collapsed="false">
      <c r="A26" s="11" t="n">
        <v>24</v>
      </c>
      <c r="B26" s="12" t="s">
        <v>68</v>
      </c>
      <c r="C26" s="12" t="s">
        <v>50</v>
      </c>
      <c r="D26" s="13" t="s">
        <v>69</v>
      </c>
      <c r="E26" s="13" t="s">
        <v>52</v>
      </c>
      <c r="F26" s="12" t="n">
        <v>114.5</v>
      </c>
      <c r="G26" s="12" t="s">
        <v>53</v>
      </c>
      <c r="H26" s="14" t="n">
        <v>79.28</v>
      </c>
      <c r="I26" s="12" t="n">
        <v>55.3</v>
      </c>
      <c r="J26" s="15" t="n">
        <f aca="false">H26*0.5+I26*0.5</f>
        <v>67.29</v>
      </c>
      <c r="K26" s="16" t="n">
        <f aca="false">F26*0.25+J26*0.5</f>
        <v>62.27</v>
      </c>
      <c r="L26" s="17" t="n">
        <v>9</v>
      </c>
      <c r="M26" s="12"/>
      <c r="N26" s="18"/>
    </row>
    <row r="27" s="19" customFormat="true" ht="27.95" hidden="false" customHeight="true" outlineLevel="0" collapsed="false">
      <c r="A27" s="11" t="n">
        <v>25</v>
      </c>
      <c r="B27" s="12" t="s">
        <v>70</v>
      </c>
      <c r="C27" s="12" t="s">
        <v>50</v>
      </c>
      <c r="D27" s="13" t="s">
        <v>71</v>
      </c>
      <c r="E27" s="13" t="s">
        <v>52</v>
      </c>
      <c r="F27" s="12" t="n">
        <v>122</v>
      </c>
      <c r="G27" s="12" t="s">
        <v>53</v>
      </c>
      <c r="H27" s="14" t="n">
        <v>82.02</v>
      </c>
      <c r="I27" s="12" t="n">
        <v>44.95</v>
      </c>
      <c r="J27" s="15" t="n">
        <f aca="false">H27*0.5+I27*0.5</f>
        <v>63.485</v>
      </c>
      <c r="K27" s="16" t="n">
        <f aca="false">F27*0.25+J27*0.5</f>
        <v>62.2425</v>
      </c>
      <c r="L27" s="17" t="n">
        <v>10</v>
      </c>
      <c r="M27" s="12"/>
      <c r="N27" s="18"/>
    </row>
    <row r="28" s="19" customFormat="true" ht="27.95" hidden="false" customHeight="true" outlineLevel="0" collapsed="false">
      <c r="A28" s="11" t="n">
        <v>26</v>
      </c>
      <c r="B28" s="12" t="s">
        <v>72</v>
      </c>
      <c r="C28" s="12" t="s">
        <v>50</v>
      </c>
      <c r="D28" s="13" t="s">
        <v>73</v>
      </c>
      <c r="E28" s="13" t="s">
        <v>52</v>
      </c>
      <c r="F28" s="12" t="n">
        <v>124</v>
      </c>
      <c r="G28" s="12" t="s">
        <v>53</v>
      </c>
      <c r="H28" s="14" t="n">
        <v>76.58</v>
      </c>
      <c r="I28" s="12" t="n">
        <v>39.2</v>
      </c>
      <c r="J28" s="15" t="n">
        <f aca="false">H28*0.5+I28*0.5</f>
        <v>57.89</v>
      </c>
      <c r="K28" s="16" t="n">
        <f aca="false">F28*0.25+J28*0.5</f>
        <v>59.945</v>
      </c>
      <c r="L28" s="17" t="n">
        <v>11</v>
      </c>
      <c r="M28" s="12"/>
      <c r="N28" s="18"/>
    </row>
    <row r="29" s="19" customFormat="true" ht="27.95" hidden="false" customHeight="true" outlineLevel="0" collapsed="false">
      <c r="A29" s="11" t="n">
        <v>27</v>
      </c>
      <c r="B29" s="12" t="s">
        <v>74</v>
      </c>
      <c r="C29" s="12" t="s">
        <v>50</v>
      </c>
      <c r="D29" s="13" t="s">
        <v>75</v>
      </c>
      <c r="E29" s="13" t="s">
        <v>52</v>
      </c>
      <c r="F29" s="12" t="n">
        <v>114.5</v>
      </c>
      <c r="G29" s="12" t="s">
        <v>53</v>
      </c>
      <c r="H29" s="14" t="n">
        <v>78</v>
      </c>
      <c r="I29" s="12" t="n">
        <v>46.03</v>
      </c>
      <c r="J29" s="15" t="n">
        <f aca="false">H29*0.5+I29*0.5</f>
        <v>62.015</v>
      </c>
      <c r="K29" s="16" t="n">
        <f aca="false">F29*0.25+J29*0.5</f>
        <v>59.6325</v>
      </c>
      <c r="L29" s="17" t="n">
        <v>12</v>
      </c>
      <c r="M29" s="12"/>
      <c r="N29" s="18"/>
    </row>
    <row r="30" s="19" customFormat="true" ht="27.95" hidden="false" customHeight="true" outlineLevel="0" collapsed="false">
      <c r="A30" s="11" t="n">
        <v>28</v>
      </c>
      <c r="B30" s="12" t="s">
        <v>76</v>
      </c>
      <c r="C30" s="12" t="s">
        <v>50</v>
      </c>
      <c r="D30" s="13" t="s">
        <v>77</v>
      </c>
      <c r="E30" s="13" t="s">
        <v>52</v>
      </c>
      <c r="F30" s="12" t="n">
        <v>109</v>
      </c>
      <c r="G30" s="12" t="s">
        <v>53</v>
      </c>
      <c r="H30" s="14" t="n">
        <v>72.32</v>
      </c>
      <c r="I30" s="12" t="n">
        <v>49.64</v>
      </c>
      <c r="J30" s="15" t="n">
        <f aca="false">H30*0.5+I30*0.5</f>
        <v>60.98</v>
      </c>
      <c r="K30" s="16" t="n">
        <f aca="false">F30*0.25+J30*0.5</f>
        <v>57.74</v>
      </c>
      <c r="L30" s="17" t="n">
        <v>13</v>
      </c>
      <c r="M30" s="12"/>
      <c r="N30" s="18"/>
    </row>
    <row r="31" s="19" customFormat="true" ht="27.95" hidden="false" customHeight="true" outlineLevel="0" collapsed="false">
      <c r="A31" s="11" t="n">
        <v>29</v>
      </c>
      <c r="B31" s="12" t="s">
        <v>78</v>
      </c>
      <c r="C31" s="12" t="s">
        <v>50</v>
      </c>
      <c r="D31" s="13" t="s">
        <v>79</v>
      </c>
      <c r="E31" s="13" t="s">
        <v>52</v>
      </c>
      <c r="F31" s="12" t="n">
        <v>118.5</v>
      </c>
      <c r="G31" s="12" t="s">
        <v>53</v>
      </c>
      <c r="H31" s="14" t="n">
        <v>79.6</v>
      </c>
      <c r="I31" s="12" t="n">
        <v>26.72</v>
      </c>
      <c r="J31" s="15" t="n">
        <f aca="false">H31*0.5+I31*0.5</f>
        <v>53.16</v>
      </c>
      <c r="K31" s="16" t="n">
        <f aca="false">F31*0.25+J31*0.5</f>
        <v>56.205</v>
      </c>
      <c r="L31" s="17" t="n">
        <v>14</v>
      </c>
      <c r="M31" s="12"/>
      <c r="N31" s="18"/>
    </row>
    <row r="32" s="19" customFormat="true" ht="27.95" hidden="false" customHeight="true" outlineLevel="0" collapsed="false">
      <c r="A32" s="11" t="n">
        <v>30</v>
      </c>
      <c r="B32" s="12" t="s">
        <v>80</v>
      </c>
      <c r="C32" s="12" t="s">
        <v>15</v>
      </c>
      <c r="D32" s="13" t="s">
        <v>81</v>
      </c>
      <c r="E32" s="13" t="s">
        <v>82</v>
      </c>
      <c r="F32" s="12" t="n">
        <v>110.5</v>
      </c>
      <c r="G32" s="12" t="s">
        <v>83</v>
      </c>
      <c r="H32" s="14" t="n">
        <v>75.04</v>
      </c>
      <c r="I32" s="12" t="n">
        <v>51.61</v>
      </c>
      <c r="J32" s="15" t="n">
        <f aca="false">H32*0.5+I32*0.5</f>
        <v>63.325</v>
      </c>
      <c r="K32" s="16" t="n">
        <f aca="false">F32*0.25+J32*0.5</f>
        <v>59.2875</v>
      </c>
      <c r="L32" s="17" t="n">
        <v>1</v>
      </c>
      <c r="M32" s="12" t="s">
        <v>19</v>
      </c>
      <c r="N32" s="18"/>
    </row>
    <row r="33" s="19" customFormat="true" ht="27.95" hidden="false" customHeight="true" outlineLevel="0" collapsed="false">
      <c r="A33" s="11" t="n">
        <v>31</v>
      </c>
      <c r="B33" s="12" t="s">
        <v>84</v>
      </c>
      <c r="C33" s="12" t="s">
        <v>15</v>
      </c>
      <c r="D33" s="13" t="s">
        <v>85</v>
      </c>
      <c r="E33" s="13" t="s">
        <v>82</v>
      </c>
      <c r="F33" s="12" t="n">
        <v>116</v>
      </c>
      <c r="G33" s="12" t="s">
        <v>83</v>
      </c>
      <c r="H33" s="14" t="n">
        <v>75.72</v>
      </c>
      <c r="I33" s="12" t="n">
        <v>36.93</v>
      </c>
      <c r="J33" s="15" t="n">
        <f aca="false">H33*0.5+I33*0.5</f>
        <v>56.325</v>
      </c>
      <c r="K33" s="16" t="n">
        <f aca="false">F33*0.25+J33*0.5</f>
        <v>57.1625</v>
      </c>
      <c r="L33" s="17" t="n">
        <v>2</v>
      </c>
      <c r="M33" s="12" t="s">
        <v>19</v>
      </c>
      <c r="N33" s="18"/>
    </row>
    <row r="34" s="19" customFormat="true" ht="27.95" hidden="false" customHeight="true" outlineLevel="0" collapsed="false">
      <c r="A34" s="11" t="n">
        <v>32</v>
      </c>
      <c r="B34" s="12" t="s">
        <v>86</v>
      </c>
      <c r="C34" s="12" t="s">
        <v>15</v>
      </c>
      <c r="D34" s="13" t="s">
        <v>87</v>
      </c>
      <c r="E34" s="13" t="s">
        <v>82</v>
      </c>
      <c r="F34" s="12" t="n">
        <v>106.5</v>
      </c>
      <c r="G34" s="12" t="s">
        <v>83</v>
      </c>
      <c r="H34" s="14" t="n">
        <v>69.1</v>
      </c>
      <c r="I34" s="12" t="n">
        <v>51.88</v>
      </c>
      <c r="J34" s="15" t="n">
        <f aca="false">H34*0.5+I34*0.5</f>
        <v>60.49</v>
      </c>
      <c r="K34" s="16" t="n">
        <f aca="false">F34*0.25+J34*0.5</f>
        <v>56.87</v>
      </c>
      <c r="L34" s="17" t="n">
        <v>3</v>
      </c>
      <c r="M34" s="12"/>
      <c r="N34" s="18"/>
    </row>
    <row r="35" s="19" customFormat="true" ht="27.95" hidden="false" customHeight="true" outlineLevel="0" collapsed="false">
      <c r="A35" s="11" t="n">
        <v>33</v>
      </c>
      <c r="B35" s="12" t="s">
        <v>88</v>
      </c>
      <c r="C35" s="12" t="s">
        <v>15</v>
      </c>
      <c r="D35" s="13" t="s">
        <v>89</v>
      </c>
      <c r="E35" s="13" t="s">
        <v>82</v>
      </c>
      <c r="F35" s="12" t="n">
        <v>114</v>
      </c>
      <c r="G35" s="12" t="s">
        <v>83</v>
      </c>
      <c r="H35" s="14" t="n">
        <v>66.06</v>
      </c>
      <c r="I35" s="12" t="n">
        <v>41</v>
      </c>
      <c r="J35" s="15" t="n">
        <f aca="false">H35*0.5+I35*0.5</f>
        <v>53.53</v>
      </c>
      <c r="K35" s="16" t="n">
        <f aca="false">F35*0.25+J35*0.5</f>
        <v>55.265</v>
      </c>
      <c r="L35" s="17" t="n">
        <v>4</v>
      </c>
      <c r="M35" s="12"/>
      <c r="N35" s="18"/>
    </row>
    <row r="36" s="19" customFormat="true" ht="27.95" hidden="false" customHeight="true" outlineLevel="0" collapsed="false">
      <c r="A36" s="11" t="n">
        <v>34</v>
      </c>
      <c r="B36" s="12" t="s">
        <v>90</v>
      </c>
      <c r="C36" s="12" t="s">
        <v>50</v>
      </c>
      <c r="D36" s="13" t="s">
        <v>91</v>
      </c>
      <c r="E36" s="13" t="s">
        <v>92</v>
      </c>
      <c r="F36" s="12" t="n">
        <v>134</v>
      </c>
      <c r="G36" s="12" t="s">
        <v>93</v>
      </c>
      <c r="H36" s="14" t="n">
        <v>73.6</v>
      </c>
      <c r="I36" s="12" t="n">
        <v>49.22</v>
      </c>
      <c r="J36" s="15" t="n">
        <f aca="false">H36*0.5+I36*0.5</f>
        <v>61.41</v>
      </c>
      <c r="K36" s="16" t="n">
        <f aca="false">F36*0.25+J36*0.5</f>
        <v>64.205</v>
      </c>
      <c r="L36" s="17" t="n">
        <v>1</v>
      </c>
      <c r="M36" s="12" t="s">
        <v>19</v>
      </c>
      <c r="N36" s="18"/>
    </row>
    <row r="37" s="19" customFormat="true" ht="27.95" hidden="false" customHeight="true" outlineLevel="0" collapsed="false">
      <c r="A37" s="11" t="n">
        <v>35</v>
      </c>
      <c r="B37" s="12" t="s">
        <v>94</v>
      </c>
      <c r="C37" s="12" t="s">
        <v>50</v>
      </c>
      <c r="D37" s="13" t="s">
        <v>95</v>
      </c>
      <c r="E37" s="13" t="s">
        <v>92</v>
      </c>
      <c r="F37" s="12" t="n">
        <v>104</v>
      </c>
      <c r="G37" s="12" t="s">
        <v>93</v>
      </c>
      <c r="H37" s="14" t="n">
        <v>80.66</v>
      </c>
      <c r="I37" s="12" t="n">
        <v>64.75</v>
      </c>
      <c r="J37" s="15" t="n">
        <f aca="false">H37*0.5+I37*0.5</f>
        <v>72.705</v>
      </c>
      <c r="K37" s="16" t="n">
        <f aca="false">F37*0.25+J37*0.5</f>
        <v>62.3525</v>
      </c>
      <c r="L37" s="17" t="n">
        <v>2</v>
      </c>
      <c r="M37" s="12" t="s">
        <v>19</v>
      </c>
      <c r="N37" s="18"/>
    </row>
    <row r="38" s="19" customFormat="true" ht="27.95" hidden="false" customHeight="true" outlineLevel="0" collapsed="false">
      <c r="A38" s="11" t="n">
        <v>36</v>
      </c>
      <c r="B38" s="12" t="s">
        <v>96</v>
      </c>
      <c r="C38" s="12" t="s">
        <v>50</v>
      </c>
      <c r="D38" s="13" t="s">
        <v>97</v>
      </c>
      <c r="E38" s="13" t="s">
        <v>92</v>
      </c>
      <c r="F38" s="12" t="n">
        <v>115.5</v>
      </c>
      <c r="G38" s="12" t="s">
        <v>93</v>
      </c>
      <c r="H38" s="14" t="n">
        <v>80.24</v>
      </c>
      <c r="I38" s="12" t="n">
        <v>53.34</v>
      </c>
      <c r="J38" s="15" t="n">
        <f aca="false">H38*0.5+I38*0.5</f>
        <v>66.79</v>
      </c>
      <c r="K38" s="16" t="n">
        <f aca="false">F38*0.25+J38*0.5</f>
        <v>62.27</v>
      </c>
      <c r="L38" s="17" t="n">
        <v>3</v>
      </c>
      <c r="M38" s="12"/>
      <c r="N38" s="18"/>
    </row>
    <row r="39" s="19" customFormat="true" ht="27.95" hidden="false" customHeight="true" outlineLevel="0" collapsed="false">
      <c r="A39" s="11" t="n">
        <v>37</v>
      </c>
      <c r="B39" s="12" t="s">
        <v>98</v>
      </c>
      <c r="C39" s="12" t="s">
        <v>50</v>
      </c>
      <c r="D39" s="13" t="s">
        <v>99</v>
      </c>
      <c r="E39" s="13" t="s">
        <v>92</v>
      </c>
      <c r="F39" s="12" t="n">
        <v>115</v>
      </c>
      <c r="G39" s="12" t="s">
        <v>93</v>
      </c>
      <c r="H39" s="14" t="n">
        <v>76.74</v>
      </c>
      <c r="I39" s="12" t="n">
        <v>51</v>
      </c>
      <c r="J39" s="15" t="n">
        <f aca="false">H39*0.5+I39*0.5</f>
        <v>63.87</v>
      </c>
      <c r="K39" s="16" t="n">
        <f aca="false">F39*0.25+J39*0.5</f>
        <v>60.685</v>
      </c>
      <c r="L39" s="17" t="n">
        <v>4</v>
      </c>
      <c r="M39" s="12"/>
      <c r="N39" s="18"/>
    </row>
    <row r="40" s="19" customFormat="true" ht="27.95" hidden="false" customHeight="true" outlineLevel="0" collapsed="false">
      <c r="A40" s="11" t="n">
        <v>38</v>
      </c>
      <c r="B40" s="12" t="s">
        <v>100</v>
      </c>
      <c r="C40" s="12" t="s">
        <v>50</v>
      </c>
      <c r="D40" s="13" t="s">
        <v>101</v>
      </c>
      <c r="E40" s="13" t="s">
        <v>92</v>
      </c>
      <c r="F40" s="12" t="n">
        <v>105</v>
      </c>
      <c r="G40" s="12" t="s">
        <v>93</v>
      </c>
      <c r="H40" s="14" t="n">
        <v>71</v>
      </c>
      <c r="I40" s="12" t="n">
        <v>39.52</v>
      </c>
      <c r="J40" s="15" t="n">
        <f aca="false">H40*0.5+I40*0.5</f>
        <v>55.26</v>
      </c>
      <c r="K40" s="16" t="n">
        <f aca="false">F40*0.25+J40*0.5</f>
        <v>53.88</v>
      </c>
      <c r="L40" s="17" t="n">
        <v>5</v>
      </c>
      <c r="M40" s="12"/>
      <c r="N40" s="18"/>
    </row>
    <row r="41" s="19" customFormat="true" ht="27.95" hidden="false" customHeight="true" outlineLevel="0" collapsed="false">
      <c r="A41" s="11" t="n">
        <v>39</v>
      </c>
      <c r="B41" s="12" t="s">
        <v>102</v>
      </c>
      <c r="C41" s="12" t="s">
        <v>50</v>
      </c>
      <c r="D41" s="13" t="s">
        <v>103</v>
      </c>
      <c r="E41" s="13" t="s">
        <v>92</v>
      </c>
      <c r="F41" s="12" t="n">
        <v>109</v>
      </c>
      <c r="G41" s="12" t="s">
        <v>93</v>
      </c>
      <c r="H41" s="14" t="n">
        <v>51.64</v>
      </c>
      <c r="I41" s="12" t="n">
        <v>50.32</v>
      </c>
      <c r="J41" s="15" t="n">
        <f aca="false">H41*0.5+I41*0.5</f>
        <v>50.98</v>
      </c>
      <c r="K41" s="16" t="n">
        <f aca="false">F41*0.25+J41*0.5</f>
        <v>52.74</v>
      </c>
      <c r="L41" s="17" t="n">
        <v>6</v>
      </c>
      <c r="M41" s="12"/>
      <c r="N41" s="18"/>
    </row>
    <row r="42" s="19" customFormat="true" ht="27.95" hidden="false" customHeight="true" outlineLevel="0" collapsed="false">
      <c r="A42" s="11" t="n">
        <v>40</v>
      </c>
      <c r="B42" s="12" t="s">
        <v>104</v>
      </c>
      <c r="C42" s="12" t="s">
        <v>50</v>
      </c>
      <c r="D42" s="13" t="s">
        <v>105</v>
      </c>
      <c r="E42" s="13" t="s">
        <v>106</v>
      </c>
      <c r="F42" s="12" t="n">
        <v>159.5</v>
      </c>
      <c r="G42" s="12" t="s">
        <v>107</v>
      </c>
      <c r="H42" s="14" t="n">
        <v>78.06</v>
      </c>
      <c r="I42" s="12" t="n">
        <v>80.93</v>
      </c>
      <c r="J42" s="15" t="n">
        <f aca="false">H42*0.5+I42*0.5</f>
        <v>79.495</v>
      </c>
      <c r="K42" s="16" t="n">
        <f aca="false">F42*0.25+J42*0.5</f>
        <v>79.6225</v>
      </c>
      <c r="L42" s="17" t="n">
        <v>1</v>
      </c>
      <c r="M42" s="12" t="s">
        <v>19</v>
      </c>
      <c r="N42" s="18"/>
    </row>
    <row r="43" s="19" customFormat="true" ht="27.95" hidden="false" customHeight="true" outlineLevel="0" collapsed="false">
      <c r="A43" s="11" t="n">
        <v>41</v>
      </c>
      <c r="B43" s="12" t="s">
        <v>108</v>
      </c>
      <c r="C43" s="12" t="s">
        <v>50</v>
      </c>
      <c r="D43" s="13" t="s">
        <v>109</v>
      </c>
      <c r="E43" s="13" t="s">
        <v>106</v>
      </c>
      <c r="F43" s="12" t="n">
        <v>150.5</v>
      </c>
      <c r="G43" s="12" t="s">
        <v>107</v>
      </c>
      <c r="H43" s="14" t="n">
        <v>86.52</v>
      </c>
      <c r="I43" s="12" t="n">
        <v>81.13</v>
      </c>
      <c r="J43" s="15" t="n">
        <f aca="false">H43*0.5+I43*0.5</f>
        <v>83.825</v>
      </c>
      <c r="K43" s="16" t="n">
        <f aca="false">F43*0.25+J43*0.5</f>
        <v>79.5375</v>
      </c>
      <c r="L43" s="17" t="n">
        <v>2</v>
      </c>
      <c r="M43" s="12" t="s">
        <v>19</v>
      </c>
      <c r="N43" s="18"/>
    </row>
    <row r="44" s="19" customFormat="true" ht="27.95" hidden="false" customHeight="true" outlineLevel="0" collapsed="false">
      <c r="A44" s="11" t="n">
        <v>42</v>
      </c>
      <c r="B44" s="12" t="s">
        <v>110</v>
      </c>
      <c r="C44" s="12" t="s">
        <v>50</v>
      </c>
      <c r="D44" s="13" t="s">
        <v>111</v>
      </c>
      <c r="E44" s="13" t="s">
        <v>106</v>
      </c>
      <c r="F44" s="12" t="n">
        <v>147.5</v>
      </c>
      <c r="G44" s="12" t="s">
        <v>107</v>
      </c>
      <c r="H44" s="14" t="n">
        <v>86.22</v>
      </c>
      <c r="I44" s="12" t="n">
        <v>78.53</v>
      </c>
      <c r="J44" s="15" t="n">
        <f aca="false">H44*0.5+I44*0.5</f>
        <v>82.375</v>
      </c>
      <c r="K44" s="16" t="n">
        <f aca="false">F44*0.25+J44*0.5</f>
        <v>78.0625</v>
      </c>
      <c r="L44" s="17" t="n">
        <v>3</v>
      </c>
      <c r="M44" s="12" t="s">
        <v>19</v>
      </c>
      <c r="N44" s="18"/>
    </row>
    <row r="45" s="19" customFormat="true" ht="27.95" hidden="false" customHeight="true" outlineLevel="0" collapsed="false">
      <c r="A45" s="11" t="n">
        <v>43</v>
      </c>
      <c r="B45" s="12" t="s">
        <v>112</v>
      </c>
      <c r="C45" s="12" t="s">
        <v>50</v>
      </c>
      <c r="D45" s="13" t="s">
        <v>113</v>
      </c>
      <c r="E45" s="13" t="s">
        <v>106</v>
      </c>
      <c r="F45" s="12" t="n">
        <v>142</v>
      </c>
      <c r="G45" s="12" t="s">
        <v>107</v>
      </c>
      <c r="H45" s="14" t="n">
        <v>76.98</v>
      </c>
      <c r="I45" s="12" t="n">
        <v>85.6</v>
      </c>
      <c r="J45" s="15" t="n">
        <f aca="false">H45*0.5+I45*0.5</f>
        <v>81.29</v>
      </c>
      <c r="K45" s="16" t="n">
        <f aca="false">F45*0.25+J45*0.5</f>
        <v>76.145</v>
      </c>
      <c r="L45" s="17" t="n">
        <v>4</v>
      </c>
      <c r="M45" s="12" t="s">
        <v>19</v>
      </c>
      <c r="N45" s="18"/>
    </row>
    <row r="46" s="19" customFormat="true" ht="27.95" hidden="false" customHeight="true" outlineLevel="0" collapsed="false">
      <c r="A46" s="11" t="n">
        <v>44</v>
      </c>
      <c r="B46" s="12" t="s">
        <v>114</v>
      </c>
      <c r="C46" s="12" t="s">
        <v>50</v>
      </c>
      <c r="D46" s="13" t="s">
        <v>115</v>
      </c>
      <c r="E46" s="13" t="s">
        <v>106</v>
      </c>
      <c r="F46" s="12" t="n">
        <v>151</v>
      </c>
      <c r="G46" s="12" t="s">
        <v>107</v>
      </c>
      <c r="H46" s="14" t="n">
        <v>78.14</v>
      </c>
      <c r="I46" s="12" t="n">
        <v>74.27</v>
      </c>
      <c r="J46" s="15" t="n">
        <f aca="false">H46*0.5+I46*0.5</f>
        <v>76.205</v>
      </c>
      <c r="K46" s="16" t="n">
        <f aca="false">F46*0.25+J46*0.5</f>
        <v>75.8525</v>
      </c>
      <c r="L46" s="17" t="n">
        <v>5</v>
      </c>
      <c r="M46" s="12"/>
      <c r="N46" s="18"/>
    </row>
    <row r="47" s="19" customFormat="true" ht="27.95" hidden="false" customHeight="true" outlineLevel="0" collapsed="false">
      <c r="A47" s="11" t="n">
        <v>45</v>
      </c>
      <c r="B47" s="12" t="s">
        <v>116</v>
      </c>
      <c r="C47" s="12" t="s">
        <v>50</v>
      </c>
      <c r="D47" s="13" t="s">
        <v>117</v>
      </c>
      <c r="E47" s="13" t="s">
        <v>106</v>
      </c>
      <c r="F47" s="12" t="n">
        <v>145.5</v>
      </c>
      <c r="G47" s="12" t="s">
        <v>107</v>
      </c>
      <c r="H47" s="14" t="n">
        <v>80.82</v>
      </c>
      <c r="I47" s="12" t="n">
        <v>76.13</v>
      </c>
      <c r="J47" s="15" t="n">
        <f aca="false">H47*0.5+I47*0.5</f>
        <v>78.475</v>
      </c>
      <c r="K47" s="16" t="n">
        <f aca="false">F47*0.25+J47*0.5</f>
        <v>75.6125</v>
      </c>
      <c r="L47" s="17" t="n">
        <v>6</v>
      </c>
      <c r="M47" s="12"/>
      <c r="N47" s="18"/>
    </row>
    <row r="48" s="19" customFormat="true" ht="27.95" hidden="false" customHeight="true" outlineLevel="0" collapsed="false">
      <c r="A48" s="11" t="n">
        <v>46</v>
      </c>
      <c r="B48" s="12" t="s">
        <v>118</v>
      </c>
      <c r="C48" s="12" t="s">
        <v>50</v>
      </c>
      <c r="D48" s="13" t="s">
        <v>119</v>
      </c>
      <c r="E48" s="13" t="s">
        <v>106</v>
      </c>
      <c r="F48" s="12" t="n">
        <v>144</v>
      </c>
      <c r="G48" s="12" t="s">
        <v>107</v>
      </c>
      <c r="H48" s="14" t="n">
        <v>77.82</v>
      </c>
      <c r="I48" s="12" t="n">
        <v>79.27</v>
      </c>
      <c r="J48" s="15" t="n">
        <f aca="false">H48*0.5+I48*0.5</f>
        <v>78.545</v>
      </c>
      <c r="K48" s="16" t="n">
        <f aca="false">F48*0.25+J48*0.5</f>
        <v>75.2725</v>
      </c>
      <c r="L48" s="17" t="n">
        <v>7</v>
      </c>
      <c r="M48" s="12"/>
      <c r="N48" s="18"/>
    </row>
    <row r="49" s="19" customFormat="true" ht="27.95" hidden="false" customHeight="true" outlineLevel="0" collapsed="false">
      <c r="A49" s="11" t="n">
        <v>47</v>
      </c>
      <c r="B49" s="12" t="s">
        <v>120</v>
      </c>
      <c r="C49" s="12" t="s">
        <v>50</v>
      </c>
      <c r="D49" s="13" t="s">
        <v>121</v>
      </c>
      <c r="E49" s="13" t="s">
        <v>106</v>
      </c>
      <c r="F49" s="12" t="n">
        <v>144</v>
      </c>
      <c r="G49" s="12" t="s">
        <v>107</v>
      </c>
      <c r="H49" s="14" t="n">
        <v>82.3</v>
      </c>
      <c r="I49" s="12" t="n">
        <v>74.07</v>
      </c>
      <c r="J49" s="15" t="n">
        <f aca="false">H49*0.5+I49*0.5</f>
        <v>78.185</v>
      </c>
      <c r="K49" s="16" t="n">
        <f aca="false">F49*0.25+J49*0.5</f>
        <v>75.0925</v>
      </c>
      <c r="L49" s="17" t="n">
        <v>8</v>
      </c>
      <c r="M49" s="12"/>
      <c r="N49" s="18"/>
    </row>
    <row r="50" s="19" customFormat="true" ht="27.95" hidden="false" customHeight="true" outlineLevel="0" collapsed="false">
      <c r="A50" s="11" t="n">
        <v>48</v>
      </c>
      <c r="B50" s="12" t="s">
        <v>122</v>
      </c>
      <c r="C50" s="12" t="s">
        <v>50</v>
      </c>
      <c r="D50" s="13" t="s">
        <v>123</v>
      </c>
      <c r="E50" s="13" t="s">
        <v>106</v>
      </c>
      <c r="F50" s="12" t="n">
        <v>137</v>
      </c>
      <c r="G50" s="12" t="s">
        <v>107</v>
      </c>
      <c r="H50" s="14" t="n">
        <v>79.18</v>
      </c>
      <c r="I50" s="12" t="n">
        <v>83.07</v>
      </c>
      <c r="J50" s="15" t="n">
        <f aca="false">H50*0.5+I50*0.5</f>
        <v>81.125</v>
      </c>
      <c r="K50" s="16" t="n">
        <f aca="false">F50*0.25+J50*0.5</f>
        <v>74.8125</v>
      </c>
      <c r="L50" s="17" t="n">
        <v>9</v>
      </c>
      <c r="M50" s="12"/>
      <c r="N50" s="18"/>
    </row>
    <row r="51" s="19" customFormat="true" ht="27.95" hidden="false" customHeight="true" outlineLevel="0" collapsed="false">
      <c r="A51" s="11" t="n">
        <v>49</v>
      </c>
      <c r="B51" s="12" t="s">
        <v>124</v>
      </c>
      <c r="C51" s="12" t="s">
        <v>50</v>
      </c>
      <c r="D51" s="13" t="s">
        <v>125</v>
      </c>
      <c r="E51" s="13" t="s">
        <v>106</v>
      </c>
      <c r="F51" s="12" t="n">
        <v>147</v>
      </c>
      <c r="G51" s="12" t="s">
        <v>107</v>
      </c>
      <c r="H51" s="14" t="n">
        <v>75.3</v>
      </c>
      <c r="I51" s="12" t="n">
        <v>76</v>
      </c>
      <c r="J51" s="15" t="n">
        <f aca="false">H51*0.5+I51*0.5</f>
        <v>75.65</v>
      </c>
      <c r="K51" s="16" t="n">
        <f aca="false">F51*0.25+J51*0.5</f>
        <v>74.575</v>
      </c>
      <c r="L51" s="17" t="n">
        <v>10</v>
      </c>
      <c r="M51" s="12"/>
      <c r="N51" s="18"/>
    </row>
    <row r="52" s="19" customFormat="true" ht="27.95" hidden="false" customHeight="true" outlineLevel="0" collapsed="false">
      <c r="A52" s="11" t="n">
        <v>50</v>
      </c>
      <c r="B52" s="12" t="s">
        <v>126</v>
      </c>
      <c r="C52" s="12" t="s">
        <v>50</v>
      </c>
      <c r="D52" s="13" t="s">
        <v>127</v>
      </c>
      <c r="E52" s="13" t="s">
        <v>106</v>
      </c>
      <c r="F52" s="12" t="n">
        <v>137</v>
      </c>
      <c r="G52" s="12" t="s">
        <v>107</v>
      </c>
      <c r="H52" s="14" t="n">
        <v>83.94</v>
      </c>
      <c r="I52" s="12" t="n">
        <v>73.33</v>
      </c>
      <c r="J52" s="15" t="n">
        <f aca="false">H52*0.5+I52*0.5</f>
        <v>78.635</v>
      </c>
      <c r="K52" s="16" t="n">
        <f aca="false">F52*0.25+J52*0.5</f>
        <v>73.5675</v>
      </c>
      <c r="L52" s="17" t="n">
        <v>11</v>
      </c>
      <c r="M52" s="12"/>
      <c r="N52" s="18"/>
    </row>
    <row r="53" s="19" customFormat="true" ht="27.95" hidden="false" customHeight="true" outlineLevel="0" collapsed="false">
      <c r="A53" s="11" t="n">
        <v>51</v>
      </c>
      <c r="B53" s="12" t="s">
        <v>128</v>
      </c>
      <c r="C53" s="12" t="s">
        <v>50</v>
      </c>
      <c r="D53" s="13" t="s">
        <v>129</v>
      </c>
      <c r="E53" s="13" t="s">
        <v>106</v>
      </c>
      <c r="F53" s="12" t="n">
        <v>136</v>
      </c>
      <c r="G53" s="12" t="s">
        <v>107</v>
      </c>
      <c r="H53" s="14" t="n">
        <v>79.7</v>
      </c>
      <c r="I53" s="12" t="n">
        <v>74.53</v>
      </c>
      <c r="J53" s="15" t="n">
        <f aca="false">H53*0.5+I53*0.5</f>
        <v>77.115</v>
      </c>
      <c r="K53" s="16" t="n">
        <f aca="false">F53*0.25+J53*0.5</f>
        <v>72.5575</v>
      </c>
      <c r="L53" s="17" t="n">
        <v>12</v>
      </c>
      <c r="M53" s="12"/>
      <c r="N53" s="18"/>
    </row>
    <row r="54" s="19" customFormat="true" ht="27.95" hidden="false" customHeight="true" outlineLevel="0" collapsed="false">
      <c r="A54" s="11" t="n">
        <v>52</v>
      </c>
      <c r="B54" s="12" t="s">
        <v>130</v>
      </c>
      <c r="C54" s="12" t="s">
        <v>50</v>
      </c>
      <c r="D54" s="13" t="s">
        <v>131</v>
      </c>
      <c r="E54" s="13" t="s">
        <v>132</v>
      </c>
      <c r="F54" s="12" t="n">
        <v>144.5</v>
      </c>
      <c r="G54" s="12" t="s">
        <v>133</v>
      </c>
      <c r="H54" s="14" t="n">
        <v>85.26</v>
      </c>
      <c r="I54" s="12" t="n">
        <v>83.27</v>
      </c>
      <c r="J54" s="15" t="n">
        <f aca="false">H54*0.5+I54*0.5</f>
        <v>84.265</v>
      </c>
      <c r="K54" s="16" t="n">
        <f aca="false">F54*0.25+J54*0.5</f>
        <v>78.2575</v>
      </c>
      <c r="L54" s="17" t="n">
        <v>1</v>
      </c>
      <c r="M54" s="12" t="s">
        <v>19</v>
      </c>
      <c r="N54" s="18"/>
    </row>
    <row r="55" s="19" customFormat="true" ht="27.95" hidden="false" customHeight="true" outlineLevel="0" collapsed="false">
      <c r="A55" s="11" t="n">
        <v>53</v>
      </c>
      <c r="B55" s="12" t="s">
        <v>134</v>
      </c>
      <c r="C55" s="12" t="s">
        <v>50</v>
      </c>
      <c r="D55" s="13" t="s">
        <v>135</v>
      </c>
      <c r="E55" s="13" t="s">
        <v>132</v>
      </c>
      <c r="F55" s="12" t="n">
        <v>148.5</v>
      </c>
      <c r="G55" s="12" t="s">
        <v>133</v>
      </c>
      <c r="H55" s="14" t="n">
        <v>84.82</v>
      </c>
      <c r="I55" s="12" t="n">
        <v>74.27</v>
      </c>
      <c r="J55" s="15" t="n">
        <f aca="false">H55*0.5+I55*0.5</f>
        <v>79.545</v>
      </c>
      <c r="K55" s="16" t="n">
        <f aca="false">F55*0.25+J55*0.5</f>
        <v>76.8975</v>
      </c>
      <c r="L55" s="17" t="n">
        <v>2</v>
      </c>
      <c r="M55" s="12" t="s">
        <v>19</v>
      </c>
      <c r="N55" s="18"/>
    </row>
    <row r="56" s="19" customFormat="true" ht="27.95" hidden="false" customHeight="true" outlineLevel="0" collapsed="false">
      <c r="A56" s="11" t="n">
        <v>54</v>
      </c>
      <c r="B56" s="12" t="s">
        <v>136</v>
      </c>
      <c r="C56" s="12" t="s">
        <v>15</v>
      </c>
      <c r="D56" s="13" t="s">
        <v>137</v>
      </c>
      <c r="E56" s="13" t="s">
        <v>132</v>
      </c>
      <c r="F56" s="12" t="n">
        <v>143</v>
      </c>
      <c r="G56" s="12" t="s">
        <v>133</v>
      </c>
      <c r="H56" s="14" t="n">
        <v>75.14</v>
      </c>
      <c r="I56" s="12" t="n">
        <v>80.8</v>
      </c>
      <c r="J56" s="15" t="n">
        <f aca="false">H56*0.5+I56*0.5</f>
        <v>77.97</v>
      </c>
      <c r="K56" s="16" t="n">
        <f aca="false">F56*0.25+J56*0.5</f>
        <v>74.735</v>
      </c>
      <c r="L56" s="17" t="n">
        <v>3</v>
      </c>
      <c r="M56" s="12"/>
      <c r="N56" s="18"/>
    </row>
    <row r="57" s="19" customFormat="true" ht="27.95" hidden="false" customHeight="true" outlineLevel="0" collapsed="false">
      <c r="A57" s="11" t="n">
        <v>55</v>
      </c>
      <c r="B57" s="12" t="s">
        <v>138</v>
      </c>
      <c r="C57" s="12" t="s">
        <v>50</v>
      </c>
      <c r="D57" s="13" t="s">
        <v>139</v>
      </c>
      <c r="E57" s="13" t="s">
        <v>132</v>
      </c>
      <c r="F57" s="12" t="n">
        <v>134</v>
      </c>
      <c r="G57" s="12" t="s">
        <v>133</v>
      </c>
      <c r="H57" s="14" t="n">
        <v>75.32</v>
      </c>
      <c r="I57" s="12" t="n">
        <v>68.73</v>
      </c>
      <c r="J57" s="15" t="n">
        <f aca="false">H57*0.5+I57*0.5</f>
        <v>72.025</v>
      </c>
      <c r="K57" s="16" t="n">
        <f aca="false">F57*0.25+J57*0.5</f>
        <v>69.5125</v>
      </c>
      <c r="L57" s="17" t="n">
        <v>4</v>
      </c>
      <c r="M57" s="12"/>
      <c r="N57" s="18"/>
    </row>
    <row r="58" s="19" customFormat="true" ht="27.95" hidden="false" customHeight="true" outlineLevel="0" collapsed="false">
      <c r="A58" s="11" t="n">
        <v>56</v>
      </c>
      <c r="B58" s="12" t="s">
        <v>140</v>
      </c>
      <c r="C58" s="12" t="s">
        <v>50</v>
      </c>
      <c r="D58" s="13" t="s">
        <v>141</v>
      </c>
      <c r="E58" s="13" t="s">
        <v>142</v>
      </c>
      <c r="F58" s="12" t="n">
        <v>135.5</v>
      </c>
      <c r="G58" s="12" t="s">
        <v>143</v>
      </c>
      <c r="H58" s="14" t="n">
        <v>77.4</v>
      </c>
      <c r="I58" s="12" t="n">
        <v>84.52</v>
      </c>
      <c r="J58" s="15" t="n">
        <f aca="false">H58*0.5+I58*0.5</f>
        <v>80.96</v>
      </c>
      <c r="K58" s="16" t="n">
        <f aca="false">F58*0.25+J58*0.5</f>
        <v>74.355</v>
      </c>
      <c r="L58" s="17" t="n">
        <v>1</v>
      </c>
      <c r="M58" s="12" t="s">
        <v>19</v>
      </c>
      <c r="N58" s="18"/>
    </row>
    <row r="59" s="19" customFormat="true" ht="27.95" hidden="false" customHeight="true" outlineLevel="0" collapsed="false">
      <c r="A59" s="11" t="n">
        <v>57</v>
      </c>
      <c r="B59" s="12" t="s">
        <v>144</v>
      </c>
      <c r="C59" s="12" t="s">
        <v>50</v>
      </c>
      <c r="D59" s="13" t="s">
        <v>145</v>
      </c>
      <c r="E59" s="13" t="s">
        <v>142</v>
      </c>
      <c r="F59" s="12" t="n">
        <v>130</v>
      </c>
      <c r="G59" s="12" t="s">
        <v>143</v>
      </c>
      <c r="H59" s="14" t="n">
        <v>85.4</v>
      </c>
      <c r="I59" s="12" t="n">
        <v>80.74</v>
      </c>
      <c r="J59" s="15" t="n">
        <f aca="false">H59*0.5+I59*0.5</f>
        <v>83.07</v>
      </c>
      <c r="K59" s="16" t="n">
        <f aca="false">F59*0.25+J59*0.5</f>
        <v>74.035</v>
      </c>
      <c r="L59" s="17" t="n">
        <v>2</v>
      </c>
      <c r="M59" s="12" t="s">
        <v>19</v>
      </c>
      <c r="N59" s="18"/>
    </row>
    <row r="60" s="19" customFormat="true" ht="27.95" hidden="false" customHeight="true" outlineLevel="0" collapsed="false">
      <c r="A60" s="11" t="n">
        <v>58</v>
      </c>
      <c r="B60" s="12" t="s">
        <v>146</v>
      </c>
      <c r="C60" s="12" t="s">
        <v>50</v>
      </c>
      <c r="D60" s="13" t="s">
        <v>147</v>
      </c>
      <c r="E60" s="13" t="s">
        <v>142</v>
      </c>
      <c r="F60" s="12" t="n">
        <v>125</v>
      </c>
      <c r="G60" s="12" t="s">
        <v>143</v>
      </c>
      <c r="H60" s="14" t="n">
        <v>84.24</v>
      </c>
      <c r="I60" s="12" t="n">
        <v>84.84</v>
      </c>
      <c r="J60" s="15" t="n">
        <f aca="false">H60*0.5+I60*0.5</f>
        <v>84.54</v>
      </c>
      <c r="K60" s="16" t="n">
        <f aca="false">F60*0.25+J60*0.5</f>
        <v>73.52</v>
      </c>
      <c r="L60" s="17" t="n">
        <v>3</v>
      </c>
      <c r="M60" s="12" t="s">
        <v>19</v>
      </c>
      <c r="N60" s="18"/>
    </row>
    <row r="61" s="19" customFormat="true" ht="27.95" hidden="false" customHeight="true" outlineLevel="0" collapsed="false">
      <c r="A61" s="11" t="n">
        <v>59</v>
      </c>
      <c r="B61" s="12" t="s">
        <v>148</v>
      </c>
      <c r="C61" s="12" t="s">
        <v>50</v>
      </c>
      <c r="D61" s="13" t="s">
        <v>149</v>
      </c>
      <c r="E61" s="13" t="s">
        <v>142</v>
      </c>
      <c r="F61" s="12" t="n">
        <v>132.5</v>
      </c>
      <c r="G61" s="12" t="s">
        <v>143</v>
      </c>
      <c r="H61" s="14" t="n">
        <v>75.32</v>
      </c>
      <c r="I61" s="12" t="n">
        <v>85.18</v>
      </c>
      <c r="J61" s="15" t="n">
        <f aca="false">H61*0.5+I61*0.5</f>
        <v>80.25</v>
      </c>
      <c r="K61" s="16" t="n">
        <f aca="false">F61*0.25+J61*0.5</f>
        <v>73.25</v>
      </c>
      <c r="L61" s="17" t="n">
        <v>4</v>
      </c>
      <c r="M61" s="12" t="s">
        <v>19</v>
      </c>
      <c r="N61" s="18"/>
    </row>
    <row r="62" s="19" customFormat="true" ht="27.95" hidden="false" customHeight="true" outlineLevel="0" collapsed="false">
      <c r="A62" s="11" t="n">
        <v>60</v>
      </c>
      <c r="B62" s="12" t="s">
        <v>150</v>
      </c>
      <c r="C62" s="12" t="s">
        <v>50</v>
      </c>
      <c r="D62" s="13" t="s">
        <v>151</v>
      </c>
      <c r="E62" s="13" t="s">
        <v>142</v>
      </c>
      <c r="F62" s="12" t="n">
        <v>133</v>
      </c>
      <c r="G62" s="12" t="s">
        <v>143</v>
      </c>
      <c r="H62" s="14" t="n">
        <v>72.3</v>
      </c>
      <c r="I62" s="12" t="n">
        <v>84.72</v>
      </c>
      <c r="J62" s="15" t="n">
        <f aca="false">H62*0.5+I62*0.5</f>
        <v>78.51</v>
      </c>
      <c r="K62" s="16" t="n">
        <f aca="false">F62*0.25+J62*0.5</f>
        <v>72.505</v>
      </c>
      <c r="L62" s="17" t="n">
        <v>5</v>
      </c>
      <c r="M62" s="12" t="s">
        <v>19</v>
      </c>
      <c r="N62" s="18"/>
    </row>
    <row r="63" s="19" customFormat="true" ht="27.95" hidden="false" customHeight="true" outlineLevel="0" collapsed="false">
      <c r="A63" s="11" t="n">
        <v>61</v>
      </c>
      <c r="B63" s="12" t="s">
        <v>152</v>
      </c>
      <c r="C63" s="12" t="s">
        <v>50</v>
      </c>
      <c r="D63" s="13" t="s">
        <v>153</v>
      </c>
      <c r="E63" s="13" t="s">
        <v>142</v>
      </c>
      <c r="F63" s="12" t="n">
        <v>129.5</v>
      </c>
      <c r="G63" s="12" t="s">
        <v>143</v>
      </c>
      <c r="H63" s="14" t="n">
        <v>79.94</v>
      </c>
      <c r="I63" s="12" t="n">
        <v>76.96</v>
      </c>
      <c r="J63" s="15" t="n">
        <f aca="false">H63*0.5+I63*0.5</f>
        <v>78.45</v>
      </c>
      <c r="K63" s="16" t="n">
        <f aca="false">F63*0.25+J63*0.5</f>
        <v>71.6</v>
      </c>
      <c r="L63" s="17" t="n">
        <v>6</v>
      </c>
      <c r="M63" s="12" t="s">
        <v>19</v>
      </c>
      <c r="N63" s="18"/>
    </row>
    <row r="64" s="19" customFormat="true" ht="27.95" hidden="false" customHeight="true" outlineLevel="0" collapsed="false">
      <c r="A64" s="11" t="n">
        <v>62</v>
      </c>
      <c r="B64" s="12" t="s">
        <v>154</v>
      </c>
      <c r="C64" s="12" t="s">
        <v>50</v>
      </c>
      <c r="D64" s="13" t="s">
        <v>155</v>
      </c>
      <c r="E64" s="13" t="s">
        <v>142</v>
      </c>
      <c r="F64" s="12" t="n">
        <v>121.5</v>
      </c>
      <c r="G64" s="12" t="s">
        <v>143</v>
      </c>
      <c r="H64" s="14" t="n">
        <v>82.3</v>
      </c>
      <c r="I64" s="12" t="n">
        <v>77.18</v>
      </c>
      <c r="J64" s="15" t="n">
        <f aca="false">H64*0.5+I64*0.5</f>
        <v>79.74</v>
      </c>
      <c r="K64" s="16" t="n">
        <f aca="false">F64*0.25+J64*0.5</f>
        <v>70.245</v>
      </c>
      <c r="L64" s="17" t="n">
        <v>7</v>
      </c>
      <c r="M64" s="12"/>
      <c r="N64" s="18"/>
    </row>
    <row r="65" s="19" customFormat="true" ht="27.95" hidden="false" customHeight="true" outlineLevel="0" collapsed="false">
      <c r="A65" s="11" t="n">
        <v>63</v>
      </c>
      <c r="B65" s="12" t="s">
        <v>156</v>
      </c>
      <c r="C65" s="12" t="s">
        <v>50</v>
      </c>
      <c r="D65" s="13" t="s">
        <v>157</v>
      </c>
      <c r="E65" s="13" t="s">
        <v>142</v>
      </c>
      <c r="F65" s="12" t="n">
        <v>133</v>
      </c>
      <c r="G65" s="12" t="s">
        <v>143</v>
      </c>
      <c r="H65" s="14" t="n">
        <v>73.32</v>
      </c>
      <c r="I65" s="12" t="n">
        <v>73.22</v>
      </c>
      <c r="J65" s="15" t="n">
        <f aca="false">H65*0.5+I65*0.5</f>
        <v>73.27</v>
      </c>
      <c r="K65" s="16" t="n">
        <f aca="false">F65*0.25+J65*0.5</f>
        <v>69.885</v>
      </c>
      <c r="L65" s="17" t="n">
        <v>8</v>
      </c>
      <c r="M65" s="12"/>
      <c r="N65" s="18"/>
    </row>
    <row r="66" s="19" customFormat="true" ht="27.95" hidden="false" customHeight="true" outlineLevel="0" collapsed="false">
      <c r="A66" s="11" t="n">
        <v>64</v>
      </c>
      <c r="B66" s="12" t="s">
        <v>158</v>
      </c>
      <c r="C66" s="12" t="s">
        <v>50</v>
      </c>
      <c r="D66" s="13" t="s">
        <v>159</v>
      </c>
      <c r="E66" s="13" t="s">
        <v>142</v>
      </c>
      <c r="F66" s="12" t="n">
        <v>119.5</v>
      </c>
      <c r="G66" s="12" t="s">
        <v>143</v>
      </c>
      <c r="H66" s="14" t="n">
        <v>72.78</v>
      </c>
      <c r="I66" s="12" t="n">
        <v>86.24</v>
      </c>
      <c r="J66" s="15" t="n">
        <f aca="false">H66*0.5+I66*0.5</f>
        <v>79.51</v>
      </c>
      <c r="K66" s="16" t="n">
        <f aca="false">F66*0.25+J66*0.5</f>
        <v>69.63</v>
      </c>
      <c r="L66" s="17" t="n">
        <v>9</v>
      </c>
      <c r="M66" s="12"/>
      <c r="N66" s="18"/>
    </row>
    <row r="67" s="19" customFormat="true" ht="27.95" hidden="false" customHeight="true" outlineLevel="0" collapsed="false">
      <c r="A67" s="11" t="n">
        <v>65</v>
      </c>
      <c r="B67" s="12" t="s">
        <v>160</v>
      </c>
      <c r="C67" s="12" t="s">
        <v>50</v>
      </c>
      <c r="D67" s="13" t="s">
        <v>161</v>
      </c>
      <c r="E67" s="13" t="s">
        <v>142</v>
      </c>
      <c r="F67" s="12" t="n">
        <v>126</v>
      </c>
      <c r="G67" s="12" t="s">
        <v>143</v>
      </c>
      <c r="H67" s="14" t="n">
        <v>75.24</v>
      </c>
      <c r="I67" s="12" t="n">
        <v>75.46</v>
      </c>
      <c r="J67" s="15" t="n">
        <f aca="false">H67*0.5+I67*0.5</f>
        <v>75.35</v>
      </c>
      <c r="K67" s="16" t="n">
        <f aca="false">F67*0.25+J67*0.5</f>
        <v>69.175</v>
      </c>
      <c r="L67" s="17" t="n">
        <v>10</v>
      </c>
      <c r="M67" s="12"/>
      <c r="N67" s="18"/>
    </row>
    <row r="68" s="19" customFormat="true" ht="27.95" hidden="false" customHeight="true" outlineLevel="0" collapsed="false">
      <c r="A68" s="11" t="n">
        <v>66</v>
      </c>
      <c r="B68" s="12" t="s">
        <v>162</v>
      </c>
      <c r="C68" s="12" t="s">
        <v>50</v>
      </c>
      <c r="D68" s="13" t="s">
        <v>163</v>
      </c>
      <c r="E68" s="13" t="s">
        <v>142</v>
      </c>
      <c r="F68" s="12" t="n">
        <v>117</v>
      </c>
      <c r="G68" s="12" t="s">
        <v>143</v>
      </c>
      <c r="H68" s="14" t="n">
        <v>79.16</v>
      </c>
      <c r="I68" s="12" t="n">
        <v>80.4</v>
      </c>
      <c r="J68" s="15" t="n">
        <f aca="false">H68*0.5+I68*0.5</f>
        <v>79.78</v>
      </c>
      <c r="K68" s="16" t="n">
        <f aca="false">F68*0.25+J68*0.5</f>
        <v>69.14</v>
      </c>
      <c r="L68" s="17" t="n">
        <v>11</v>
      </c>
      <c r="M68" s="12"/>
      <c r="N68" s="18"/>
    </row>
    <row r="69" s="19" customFormat="true" ht="27.95" hidden="false" customHeight="true" outlineLevel="0" collapsed="false">
      <c r="A69" s="11" t="n">
        <v>67</v>
      </c>
      <c r="B69" s="12" t="s">
        <v>164</v>
      </c>
      <c r="C69" s="12" t="s">
        <v>50</v>
      </c>
      <c r="D69" s="13" t="s">
        <v>165</v>
      </c>
      <c r="E69" s="13" t="s">
        <v>142</v>
      </c>
      <c r="F69" s="12" t="n">
        <v>126.5</v>
      </c>
      <c r="G69" s="12" t="s">
        <v>143</v>
      </c>
      <c r="H69" s="14" t="n">
        <v>68.84</v>
      </c>
      <c r="I69" s="12" t="n">
        <v>79.96</v>
      </c>
      <c r="J69" s="15" t="n">
        <f aca="false">H69*0.5+I69*0.5</f>
        <v>74.4</v>
      </c>
      <c r="K69" s="16" t="n">
        <f aca="false">F69*0.25+J69*0.5</f>
        <v>68.825</v>
      </c>
      <c r="L69" s="17" t="n">
        <v>12</v>
      </c>
      <c r="M69" s="12"/>
      <c r="N69" s="18"/>
    </row>
    <row r="70" s="19" customFormat="true" ht="27.95" hidden="false" customHeight="true" outlineLevel="0" collapsed="false">
      <c r="A70" s="11" t="n">
        <v>68</v>
      </c>
      <c r="B70" s="12" t="s">
        <v>166</v>
      </c>
      <c r="C70" s="12" t="s">
        <v>50</v>
      </c>
      <c r="D70" s="13" t="s">
        <v>167</v>
      </c>
      <c r="E70" s="13" t="s">
        <v>142</v>
      </c>
      <c r="F70" s="12" t="n">
        <v>110.5</v>
      </c>
      <c r="G70" s="12" t="s">
        <v>143</v>
      </c>
      <c r="H70" s="14" t="n">
        <v>79.32</v>
      </c>
      <c r="I70" s="12" t="n">
        <v>82.6</v>
      </c>
      <c r="J70" s="15" t="n">
        <f aca="false">H70*0.5+I70*0.5</f>
        <v>80.96</v>
      </c>
      <c r="K70" s="16" t="n">
        <f aca="false">F70*0.25+J70*0.5</f>
        <v>68.105</v>
      </c>
      <c r="L70" s="17" t="n">
        <v>13</v>
      </c>
      <c r="M70" s="12"/>
      <c r="N70" s="18"/>
    </row>
    <row r="71" s="19" customFormat="true" ht="27.95" hidden="false" customHeight="true" outlineLevel="0" collapsed="false">
      <c r="A71" s="11" t="n">
        <v>69</v>
      </c>
      <c r="B71" s="12" t="s">
        <v>168</v>
      </c>
      <c r="C71" s="12" t="s">
        <v>50</v>
      </c>
      <c r="D71" s="13" t="s">
        <v>169</v>
      </c>
      <c r="E71" s="13" t="s">
        <v>142</v>
      </c>
      <c r="F71" s="12" t="n">
        <v>113</v>
      </c>
      <c r="G71" s="12" t="s">
        <v>143</v>
      </c>
      <c r="H71" s="14" t="n">
        <v>72.62</v>
      </c>
      <c r="I71" s="12" t="n">
        <v>80.32</v>
      </c>
      <c r="J71" s="15" t="n">
        <f aca="false">H71*0.5+I71*0.5</f>
        <v>76.47</v>
      </c>
      <c r="K71" s="16" t="n">
        <f aca="false">F71*0.25+J71*0.5</f>
        <v>66.485</v>
      </c>
      <c r="L71" s="17" t="n">
        <v>14</v>
      </c>
      <c r="M71" s="12"/>
      <c r="N71" s="18"/>
    </row>
  </sheetData>
  <mergeCells count="1">
    <mergeCell ref="A1:M1"/>
  </mergeCells>
  <printOptions headings="false" gridLines="false" gridLinesSet="true" horizontalCentered="true" verticalCentered="false"/>
  <pageMargins left="0.157638888888889" right="0.236111111111111" top="0.354166666666667" bottom="0.35486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8.14"/>
    <col collapsed="false" customWidth="true" hidden="false" outlineLevel="0" max="3" min="3" style="2" width="6.41"/>
    <col collapsed="false" customWidth="true" hidden="false" outlineLevel="0" max="5" min="4" style="2" width="10.28"/>
    <col collapsed="false" customWidth="true" hidden="false" outlineLevel="0" max="6" min="6" style="2" width="7.85"/>
    <col collapsed="false" customWidth="true" hidden="false" outlineLevel="0" max="7" min="7" style="2" width="8.85"/>
    <col collapsed="false" customWidth="true" hidden="false" outlineLevel="0" max="8" min="8" style="3" width="10.28"/>
    <col collapsed="false" customWidth="true" hidden="false" outlineLevel="0" max="9" min="9" style="3" width="8.28"/>
    <col collapsed="false" customWidth="true" hidden="false" outlineLevel="0" max="10" min="10" style="3" width="8.7"/>
    <col collapsed="false" customWidth="true" hidden="false" outlineLevel="0" max="11" min="11" style="5" width="8.99"/>
    <col collapsed="false" customWidth="true" hidden="false" outlineLevel="0" max="12" min="12" style="5" width="10.28"/>
    <col collapsed="false" customWidth="false" hidden="false" outlineLevel="0" max="257" min="13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0.75" hidden="false" customHeight="true" outlineLevel="0" collapsed="false">
      <c r="A2" s="21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22" t="s">
        <v>10</v>
      </c>
      <c r="I2" s="9" t="s">
        <v>11</v>
      </c>
      <c r="J2" s="7" t="s">
        <v>12</v>
      </c>
      <c r="K2" s="7" t="s">
        <v>13</v>
      </c>
    </row>
    <row r="3" s="19" customFormat="true" ht="27.95" hidden="false" customHeight="true" outlineLevel="0" collapsed="false">
      <c r="A3" s="11" t="n">
        <v>1</v>
      </c>
      <c r="B3" s="12" t="s">
        <v>170</v>
      </c>
      <c r="C3" s="12" t="s">
        <v>50</v>
      </c>
      <c r="D3" s="13" t="s">
        <v>171</v>
      </c>
      <c r="E3" s="13" t="s">
        <v>172</v>
      </c>
      <c r="F3" s="12" t="n">
        <v>79.5</v>
      </c>
      <c r="G3" s="12" t="s">
        <v>173</v>
      </c>
      <c r="H3" s="23" t="n">
        <v>81.48</v>
      </c>
      <c r="I3" s="24" t="n">
        <f aca="false">F3*0.4+H3*0.6</f>
        <v>80.688</v>
      </c>
      <c r="J3" s="17" t="n">
        <v>1</v>
      </c>
      <c r="K3" s="12" t="s">
        <v>19</v>
      </c>
    </row>
    <row r="4" s="19" customFormat="true" ht="27.95" hidden="false" customHeight="true" outlineLevel="0" collapsed="false">
      <c r="A4" s="11" t="n">
        <v>2</v>
      </c>
      <c r="B4" s="12" t="s">
        <v>174</v>
      </c>
      <c r="C4" s="12" t="s">
        <v>50</v>
      </c>
      <c r="D4" s="13" t="s">
        <v>175</v>
      </c>
      <c r="E4" s="13" t="s">
        <v>172</v>
      </c>
      <c r="F4" s="12" t="n">
        <v>71.5</v>
      </c>
      <c r="G4" s="12" t="s">
        <v>173</v>
      </c>
      <c r="H4" s="23" t="n">
        <v>85.16</v>
      </c>
      <c r="I4" s="24" t="n">
        <f aca="false">F4*0.4+H4*0.6</f>
        <v>79.696</v>
      </c>
      <c r="J4" s="17" t="n">
        <v>2</v>
      </c>
      <c r="K4" s="12" t="s">
        <v>19</v>
      </c>
    </row>
    <row r="5" s="19" customFormat="true" ht="27.95" hidden="false" customHeight="true" outlineLevel="0" collapsed="false">
      <c r="A5" s="11" t="n">
        <v>3</v>
      </c>
      <c r="B5" s="12" t="s">
        <v>176</v>
      </c>
      <c r="C5" s="12" t="s">
        <v>50</v>
      </c>
      <c r="D5" s="13" t="s">
        <v>177</v>
      </c>
      <c r="E5" s="13" t="s">
        <v>172</v>
      </c>
      <c r="F5" s="12" t="n">
        <v>77</v>
      </c>
      <c r="G5" s="12" t="s">
        <v>173</v>
      </c>
      <c r="H5" s="23" t="n">
        <v>81.04</v>
      </c>
      <c r="I5" s="24" t="n">
        <f aca="false">F5*0.4+H5*0.6</f>
        <v>79.424</v>
      </c>
      <c r="J5" s="17" t="n">
        <v>3</v>
      </c>
      <c r="K5" s="12" t="s">
        <v>19</v>
      </c>
    </row>
    <row r="6" s="19" customFormat="true" ht="27.95" hidden="false" customHeight="true" outlineLevel="0" collapsed="false">
      <c r="A6" s="11" t="n">
        <v>4</v>
      </c>
      <c r="B6" s="12" t="s">
        <v>178</v>
      </c>
      <c r="C6" s="12" t="s">
        <v>50</v>
      </c>
      <c r="D6" s="13" t="s">
        <v>179</v>
      </c>
      <c r="E6" s="13" t="s">
        <v>172</v>
      </c>
      <c r="F6" s="12" t="n">
        <v>74</v>
      </c>
      <c r="G6" s="12" t="s">
        <v>173</v>
      </c>
      <c r="H6" s="23" t="n">
        <v>82.5</v>
      </c>
      <c r="I6" s="24" t="n">
        <f aca="false">F6*0.4+H6*0.6</f>
        <v>79.1</v>
      </c>
      <c r="J6" s="17" t="n">
        <v>4</v>
      </c>
      <c r="K6" s="12" t="s">
        <v>19</v>
      </c>
    </row>
    <row r="7" s="19" customFormat="true" ht="27.95" hidden="false" customHeight="true" outlineLevel="0" collapsed="false">
      <c r="A7" s="11" t="n">
        <v>5</v>
      </c>
      <c r="B7" s="12" t="s">
        <v>180</v>
      </c>
      <c r="C7" s="12" t="s">
        <v>50</v>
      </c>
      <c r="D7" s="13" t="s">
        <v>181</v>
      </c>
      <c r="E7" s="13" t="s">
        <v>172</v>
      </c>
      <c r="F7" s="12" t="n">
        <v>74.5</v>
      </c>
      <c r="G7" s="12" t="s">
        <v>173</v>
      </c>
      <c r="H7" s="23" t="n">
        <v>82.14</v>
      </c>
      <c r="I7" s="24" t="n">
        <f aca="false">F7*0.4+H7*0.6</f>
        <v>79.084</v>
      </c>
      <c r="J7" s="17" t="n">
        <v>5</v>
      </c>
      <c r="K7" s="12" t="s">
        <v>19</v>
      </c>
    </row>
    <row r="8" s="19" customFormat="true" ht="27.95" hidden="false" customHeight="true" outlineLevel="0" collapsed="false">
      <c r="A8" s="11" t="n">
        <v>6</v>
      </c>
      <c r="B8" s="12" t="s">
        <v>182</v>
      </c>
      <c r="C8" s="12" t="s">
        <v>50</v>
      </c>
      <c r="D8" s="13" t="s">
        <v>183</v>
      </c>
      <c r="E8" s="13" t="s">
        <v>172</v>
      </c>
      <c r="F8" s="12" t="n">
        <v>68.5</v>
      </c>
      <c r="G8" s="12" t="s">
        <v>173</v>
      </c>
      <c r="H8" s="23" t="n">
        <v>85.62</v>
      </c>
      <c r="I8" s="24" t="n">
        <f aca="false">F8*0.4+H8*0.6</f>
        <v>78.772</v>
      </c>
      <c r="J8" s="17" t="n">
        <v>6</v>
      </c>
      <c r="K8" s="12" t="s">
        <v>19</v>
      </c>
    </row>
    <row r="9" s="19" customFormat="true" ht="27.95" hidden="false" customHeight="true" outlineLevel="0" collapsed="false">
      <c r="A9" s="11" t="n">
        <v>7</v>
      </c>
      <c r="B9" s="12" t="s">
        <v>184</v>
      </c>
      <c r="C9" s="12" t="s">
        <v>50</v>
      </c>
      <c r="D9" s="13" t="s">
        <v>185</v>
      </c>
      <c r="E9" s="13" t="s">
        <v>172</v>
      </c>
      <c r="F9" s="12" t="n">
        <v>64.5</v>
      </c>
      <c r="G9" s="12" t="s">
        <v>173</v>
      </c>
      <c r="H9" s="23" t="n">
        <v>87.2</v>
      </c>
      <c r="I9" s="24" t="n">
        <f aca="false">F9*0.4+H9*0.6</f>
        <v>78.12</v>
      </c>
      <c r="J9" s="17" t="n">
        <v>7</v>
      </c>
      <c r="K9" s="12" t="s">
        <v>19</v>
      </c>
    </row>
    <row r="10" s="19" customFormat="true" ht="27.95" hidden="false" customHeight="true" outlineLevel="0" collapsed="false">
      <c r="A10" s="11" t="n">
        <v>8</v>
      </c>
      <c r="B10" s="12" t="s">
        <v>186</v>
      </c>
      <c r="C10" s="12" t="s">
        <v>50</v>
      </c>
      <c r="D10" s="13" t="s">
        <v>187</v>
      </c>
      <c r="E10" s="13" t="s">
        <v>172</v>
      </c>
      <c r="F10" s="12" t="n">
        <v>66</v>
      </c>
      <c r="G10" s="12" t="s">
        <v>173</v>
      </c>
      <c r="H10" s="23" t="n">
        <v>85.9</v>
      </c>
      <c r="I10" s="24" t="n">
        <f aca="false">F10*0.4+H10*0.6</f>
        <v>77.94</v>
      </c>
      <c r="J10" s="17" t="n">
        <v>8</v>
      </c>
      <c r="K10" s="12" t="s">
        <v>19</v>
      </c>
    </row>
    <row r="11" s="19" customFormat="true" ht="27.95" hidden="false" customHeight="true" outlineLevel="0" collapsed="false">
      <c r="A11" s="11" t="n">
        <v>9</v>
      </c>
      <c r="B11" s="12" t="s">
        <v>188</v>
      </c>
      <c r="C11" s="12" t="s">
        <v>50</v>
      </c>
      <c r="D11" s="13" t="s">
        <v>189</v>
      </c>
      <c r="E11" s="13" t="s">
        <v>172</v>
      </c>
      <c r="F11" s="12" t="n">
        <v>68</v>
      </c>
      <c r="G11" s="12" t="s">
        <v>173</v>
      </c>
      <c r="H11" s="23" t="n">
        <v>84.52</v>
      </c>
      <c r="I11" s="24" t="n">
        <f aca="false">F11*0.4+H11*0.6</f>
        <v>77.912</v>
      </c>
      <c r="J11" s="17" t="n">
        <v>9</v>
      </c>
      <c r="K11" s="12" t="s">
        <v>19</v>
      </c>
    </row>
    <row r="12" s="19" customFormat="true" ht="27.95" hidden="false" customHeight="true" outlineLevel="0" collapsed="false">
      <c r="A12" s="11" t="n">
        <v>10</v>
      </c>
      <c r="B12" s="12" t="s">
        <v>190</v>
      </c>
      <c r="C12" s="12" t="s">
        <v>50</v>
      </c>
      <c r="D12" s="13" t="s">
        <v>191</v>
      </c>
      <c r="E12" s="13" t="s">
        <v>172</v>
      </c>
      <c r="F12" s="12" t="n">
        <v>82.5</v>
      </c>
      <c r="G12" s="12" t="s">
        <v>173</v>
      </c>
      <c r="H12" s="23" t="n">
        <v>74.48</v>
      </c>
      <c r="I12" s="24" t="n">
        <f aca="false">F12*0.4+H12*0.6</f>
        <v>77.688</v>
      </c>
      <c r="J12" s="17" t="n">
        <v>10</v>
      </c>
      <c r="K12" s="12" t="s">
        <v>19</v>
      </c>
    </row>
    <row r="13" s="19" customFormat="true" ht="27.95" hidden="false" customHeight="true" outlineLevel="0" collapsed="false">
      <c r="A13" s="11" t="n">
        <v>11</v>
      </c>
      <c r="B13" s="12" t="s">
        <v>192</v>
      </c>
      <c r="C13" s="12" t="s">
        <v>50</v>
      </c>
      <c r="D13" s="13" t="s">
        <v>193</v>
      </c>
      <c r="E13" s="13" t="s">
        <v>172</v>
      </c>
      <c r="F13" s="12" t="n">
        <v>69</v>
      </c>
      <c r="G13" s="12" t="s">
        <v>173</v>
      </c>
      <c r="H13" s="23" t="n">
        <v>83.02</v>
      </c>
      <c r="I13" s="24" t="n">
        <f aca="false">F13*0.4+H13*0.6</f>
        <v>77.412</v>
      </c>
      <c r="J13" s="17" t="n">
        <v>11</v>
      </c>
      <c r="K13" s="12" t="s">
        <v>19</v>
      </c>
    </row>
    <row r="14" s="19" customFormat="true" ht="27.95" hidden="false" customHeight="true" outlineLevel="0" collapsed="false">
      <c r="A14" s="11" t="n">
        <v>12</v>
      </c>
      <c r="B14" s="12" t="s">
        <v>194</v>
      </c>
      <c r="C14" s="12" t="s">
        <v>50</v>
      </c>
      <c r="D14" s="13" t="s">
        <v>195</v>
      </c>
      <c r="E14" s="13" t="s">
        <v>172</v>
      </c>
      <c r="F14" s="12" t="n">
        <v>74.5</v>
      </c>
      <c r="G14" s="12" t="s">
        <v>173</v>
      </c>
      <c r="H14" s="23" t="n">
        <v>79.25</v>
      </c>
      <c r="I14" s="24" t="n">
        <f aca="false">F14*0.4+H14*0.6</f>
        <v>77.35</v>
      </c>
      <c r="J14" s="17" t="n">
        <v>12</v>
      </c>
      <c r="K14" s="12" t="s">
        <v>19</v>
      </c>
    </row>
    <row r="15" s="19" customFormat="true" ht="27.95" hidden="false" customHeight="true" outlineLevel="0" collapsed="false">
      <c r="A15" s="11" t="n">
        <v>13</v>
      </c>
      <c r="B15" s="12" t="s">
        <v>196</v>
      </c>
      <c r="C15" s="12" t="s">
        <v>50</v>
      </c>
      <c r="D15" s="13" t="s">
        <v>197</v>
      </c>
      <c r="E15" s="13" t="s">
        <v>172</v>
      </c>
      <c r="F15" s="12" t="n">
        <v>67</v>
      </c>
      <c r="G15" s="12" t="s">
        <v>173</v>
      </c>
      <c r="H15" s="23" t="n">
        <v>83.8</v>
      </c>
      <c r="I15" s="24" t="n">
        <f aca="false">F15*0.4+H15*0.6</f>
        <v>77.08</v>
      </c>
      <c r="J15" s="17" t="n">
        <v>13</v>
      </c>
      <c r="K15" s="12" t="s">
        <v>19</v>
      </c>
    </row>
    <row r="16" s="19" customFormat="true" ht="27.95" hidden="false" customHeight="true" outlineLevel="0" collapsed="false">
      <c r="A16" s="11" t="n">
        <v>14</v>
      </c>
      <c r="B16" s="12" t="s">
        <v>198</v>
      </c>
      <c r="C16" s="12" t="s">
        <v>50</v>
      </c>
      <c r="D16" s="13" t="s">
        <v>199</v>
      </c>
      <c r="E16" s="13" t="s">
        <v>172</v>
      </c>
      <c r="F16" s="12" t="n">
        <v>77</v>
      </c>
      <c r="G16" s="12" t="s">
        <v>173</v>
      </c>
      <c r="H16" s="23" t="n">
        <v>77.04</v>
      </c>
      <c r="I16" s="24" t="n">
        <f aca="false">F16*0.4+H16*0.6</f>
        <v>77.024</v>
      </c>
      <c r="J16" s="17" t="n">
        <v>14</v>
      </c>
      <c r="K16" s="12" t="s">
        <v>19</v>
      </c>
    </row>
    <row r="17" s="19" customFormat="true" ht="27.95" hidden="false" customHeight="true" outlineLevel="0" collapsed="false">
      <c r="A17" s="11" t="n">
        <v>15</v>
      </c>
      <c r="B17" s="12" t="s">
        <v>200</v>
      </c>
      <c r="C17" s="12" t="s">
        <v>50</v>
      </c>
      <c r="D17" s="13" t="s">
        <v>201</v>
      </c>
      <c r="E17" s="13" t="s">
        <v>172</v>
      </c>
      <c r="F17" s="12" t="n">
        <v>74.5</v>
      </c>
      <c r="G17" s="12" t="s">
        <v>173</v>
      </c>
      <c r="H17" s="23" t="n">
        <v>78.36</v>
      </c>
      <c r="I17" s="24" t="n">
        <f aca="false">F17*0.4+H17*0.6</f>
        <v>76.816</v>
      </c>
      <c r="J17" s="17" t="n">
        <v>15</v>
      </c>
      <c r="K17" s="12" t="s">
        <v>19</v>
      </c>
    </row>
    <row r="18" s="19" customFormat="true" ht="27.95" hidden="false" customHeight="true" outlineLevel="0" collapsed="false">
      <c r="A18" s="11" t="n">
        <v>16</v>
      </c>
      <c r="B18" s="12" t="s">
        <v>202</v>
      </c>
      <c r="C18" s="12" t="s">
        <v>50</v>
      </c>
      <c r="D18" s="13" t="s">
        <v>203</v>
      </c>
      <c r="E18" s="13" t="s">
        <v>172</v>
      </c>
      <c r="F18" s="12" t="n">
        <v>68</v>
      </c>
      <c r="G18" s="12" t="s">
        <v>173</v>
      </c>
      <c r="H18" s="23" t="n">
        <v>82.28</v>
      </c>
      <c r="I18" s="24" t="n">
        <f aca="false">F18*0.4+H18*0.6</f>
        <v>76.568</v>
      </c>
      <c r="J18" s="17" t="n">
        <v>16</v>
      </c>
      <c r="K18" s="12" t="s">
        <v>19</v>
      </c>
    </row>
    <row r="19" s="19" customFormat="true" ht="27.95" hidden="false" customHeight="true" outlineLevel="0" collapsed="false">
      <c r="A19" s="11" t="n">
        <v>17</v>
      </c>
      <c r="B19" s="12" t="s">
        <v>204</v>
      </c>
      <c r="C19" s="12" t="s">
        <v>50</v>
      </c>
      <c r="D19" s="13" t="s">
        <v>205</v>
      </c>
      <c r="E19" s="13" t="s">
        <v>172</v>
      </c>
      <c r="F19" s="12" t="n">
        <v>69</v>
      </c>
      <c r="G19" s="12" t="s">
        <v>173</v>
      </c>
      <c r="H19" s="23" t="n">
        <v>81.4</v>
      </c>
      <c r="I19" s="24" t="n">
        <f aca="false">F19*0.4+H19*0.6</f>
        <v>76.44</v>
      </c>
      <c r="J19" s="17" t="n">
        <v>17</v>
      </c>
      <c r="K19" s="12" t="s">
        <v>19</v>
      </c>
    </row>
    <row r="20" s="19" customFormat="true" ht="27.95" hidden="false" customHeight="true" outlineLevel="0" collapsed="false">
      <c r="A20" s="11" t="n">
        <v>18</v>
      </c>
      <c r="B20" s="12" t="s">
        <v>206</v>
      </c>
      <c r="C20" s="12" t="s">
        <v>50</v>
      </c>
      <c r="D20" s="13" t="s">
        <v>207</v>
      </c>
      <c r="E20" s="13" t="s">
        <v>172</v>
      </c>
      <c r="F20" s="12" t="n">
        <v>64.5</v>
      </c>
      <c r="G20" s="12" t="s">
        <v>173</v>
      </c>
      <c r="H20" s="23" t="n">
        <v>83.22</v>
      </c>
      <c r="I20" s="24" t="n">
        <f aca="false">F20*0.4+H20*0.6</f>
        <v>75.732</v>
      </c>
      <c r="J20" s="17" t="n">
        <v>18</v>
      </c>
      <c r="K20" s="12" t="s">
        <v>19</v>
      </c>
    </row>
    <row r="21" s="19" customFormat="true" ht="27.95" hidden="false" customHeight="true" outlineLevel="0" collapsed="false">
      <c r="A21" s="11" t="n">
        <v>19</v>
      </c>
      <c r="B21" s="12" t="s">
        <v>208</v>
      </c>
      <c r="C21" s="12" t="s">
        <v>50</v>
      </c>
      <c r="D21" s="13" t="s">
        <v>209</v>
      </c>
      <c r="E21" s="13" t="s">
        <v>172</v>
      </c>
      <c r="F21" s="12" t="n">
        <v>65.5</v>
      </c>
      <c r="G21" s="12" t="s">
        <v>173</v>
      </c>
      <c r="H21" s="23" t="n">
        <v>81.84</v>
      </c>
      <c r="I21" s="24" t="n">
        <f aca="false">F21*0.4+H21*0.6</f>
        <v>75.304</v>
      </c>
      <c r="J21" s="17" t="n">
        <v>19</v>
      </c>
      <c r="K21" s="12" t="s">
        <v>19</v>
      </c>
    </row>
    <row r="22" s="19" customFormat="true" ht="27.95" hidden="false" customHeight="true" outlineLevel="0" collapsed="false">
      <c r="A22" s="11" t="n">
        <v>20</v>
      </c>
      <c r="B22" s="12" t="s">
        <v>210</v>
      </c>
      <c r="C22" s="12" t="s">
        <v>50</v>
      </c>
      <c r="D22" s="13" t="s">
        <v>211</v>
      </c>
      <c r="E22" s="13" t="s">
        <v>172</v>
      </c>
      <c r="F22" s="12" t="n">
        <v>64.5</v>
      </c>
      <c r="G22" s="12" t="s">
        <v>173</v>
      </c>
      <c r="H22" s="23" t="n">
        <v>81.8</v>
      </c>
      <c r="I22" s="24" t="n">
        <f aca="false">F22*0.4+H22*0.6</f>
        <v>74.88</v>
      </c>
      <c r="J22" s="17" t="n">
        <v>20</v>
      </c>
      <c r="K22" s="12" t="s">
        <v>19</v>
      </c>
    </row>
    <row r="23" s="19" customFormat="true" ht="27.95" hidden="false" customHeight="true" outlineLevel="0" collapsed="false">
      <c r="A23" s="11" t="n">
        <v>21</v>
      </c>
      <c r="B23" s="12" t="s">
        <v>212</v>
      </c>
      <c r="C23" s="12" t="s">
        <v>50</v>
      </c>
      <c r="D23" s="13" t="s">
        <v>213</v>
      </c>
      <c r="E23" s="13" t="s">
        <v>172</v>
      </c>
      <c r="F23" s="12" t="n">
        <v>75</v>
      </c>
      <c r="G23" s="12" t="s">
        <v>173</v>
      </c>
      <c r="H23" s="23" t="n">
        <v>74.04</v>
      </c>
      <c r="I23" s="25" t="n">
        <f aca="false">F23*0.4+H23*0.6</f>
        <v>74.424</v>
      </c>
      <c r="J23" s="17" t="n">
        <v>21</v>
      </c>
      <c r="K23" s="12" t="s">
        <v>19</v>
      </c>
    </row>
    <row r="24" s="19" customFormat="true" ht="27.95" hidden="false" customHeight="true" outlineLevel="0" collapsed="false">
      <c r="A24" s="11" t="n">
        <v>22</v>
      </c>
      <c r="B24" s="12" t="s">
        <v>214</v>
      </c>
      <c r="C24" s="12" t="s">
        <v>50</v>
      </c>
      <c r="D24" s="13" t="s">
        <v>215</v>
      </c>
      <c r="E24" s="13" t="s">
        <v>172</v>
      </c>
      <c r="F24" s="12" t="n">
        <v>64</v>
      </c>
      <c r="G24" s="12" t="s">
        <v>173</v>
      </c>
      <c r="H24" s="23" t="n">
        <v>81.36</v>
      </c>
      <c r="I24" s="25" t="n">
        <f aca="false">F24*0.4+H24*0.6</f>
        <v>74.416</v>
      </c>
      <c r="J24" s="17" t="n">
        <v>22</v>
      </c>
      <c r="K24" s="12" t="s">
        <v>19</v>
      </c>
    </row>
    <row r="25" s="19" customFormat="true" ht="27.95" hidden="false" customHeight="true" outlineLevel="0" collapsed="false">
      <c r="A25" s="11" t="n">
        <v>23</v>
      </c>
      <c r="B25" s="12" t="s">
        <v>216</v>
      </c>
      <c r="C25" s="12" t="s">
        <v>50</v>
      </c>
      <c r="D25" s="13" t="s">
        <v>217</v>
      </c>
      <c r="E25" s="13" t="s">
        <v>172</v>
      </c>
      <c r="F25" s="12" t="n">
        <v>75.5</v>
      </c>
      <c r="G25" s="12" t="s">
        <v>173</v>
      </c>
      <c r="H25" s="23" t="n">
        <v>73.44</v>
      </c>
      <c r="I25" s="24" t="n">
        <f aca="false">F25*0.4+H25*0.6</f>
        <v>74.264</v>
      </c>
      <c r="J25" s="17" t="n">
        <v>23</v>
      </c>
      <c r="K25" s="12" t="s">
        <v>19</v>
      </c>
    </row>
    <row r="26" s="19" customFormat="true" ht="27.95" hidden="false" customHeight="true" outlineLevel="0" collapsed="false">
      <c r="A26" s="11" t="n">
        <v>24</v>
      </c>
      <c r="B26" s="12" t="s">
        <v>218</v>
      </c>
      <c r="C26" s="12" t="s">
        <v>50</v>
      </c>
      <c r="D26" s="13" t="s">
        <v>219</v>
      </c>
      <c r="E26" s="13" t="s">
        <v>172</v>
      </c>
      <c r="F26" s="12" t="n">
        <v>67</v>
      </c>
      <c r="G26" s="12" t="s">
        <v>173</v>
      </c>
      <c r="H26" s="23" t="n">
        <v>78.34</v>
      </c>
      <c r="I26" s="24" t="n">
        <f aca="false">F26*0.4+H26*0.6</f>
        <v>73.804</v>
      </c>
      <c r="J26" s="17" t="n">
        <v>24</v>
      </c>
      <c r="K26" s="12" t="s">
        <v>19</v>
      </c>
    </row>
    <row r="27" s="19" customFormat="true" ht="27.95" hidden="false" customHeight="true" outlineLevel="0" collapsed="false">
      <c r="A27" s="11" t="n">
        <v>25</v>
      </c>
      <c r="B27" s="12" t="s">
        <v>220</v>
      </c>
      <c r="C27" s="12" t="s">
        <v>50</v>
      </c>
      <c r="D27" s="13" t="s">
        <v>221</v>
      </c>
      <c r="E27" s="13" t="s">
        <v>172</v>
      </c>
      <c r="F27" s="12" t="n">
        <v>64.5</v>
      </c>
      <c r="G27" s="12" t="s">
        <v>173</v>
      </c>
      <c r="H27" s="23" t="n">
        <v>79.86</v>
      </c>
      <c r="I27" s="24" t="n">
        <f aca="false">F27*0.4+H27*0.6</f>
        <v>73.716</v>
      </c>
      <c r="J27" s="17" t="n">
        <v>25</v>
      </c>
      <c r="K27" s="12" t="s">
        <v>19</v>
      </c>
    </row>
    <row r="28" s="19" customFormat="true" ht="27.95" hidden="false" customHeight="true" outlineLevel="0" collapsed="false">
      <c r="A28" s="11" t="n">
        <v>26</v>
      </c>
      <c r="B28" s="12" t="s">
        <v>222</v>
      </c>
      <c r="C28" s="12" t="s">
        <v>50</v>
      </c>
      <c r="D28" s="13" t="s">
        <v>223</v>
      </c>
      <c r="E28" s="13" t="s">
        <v>172</v>
      </c>
      <c r="F28" s="12" t="n">
        <v>65</v>
      </c>
      <c r="G28" s="12" t="s">
        <v>173</v>
      </c>
      <c r="H28" s="23" t="n">
        <v>79.46</v>
      </c>
      <c r="I28" s="24" t="n">
        <f aca="false">F28*0.4+H28*0.6</f>
        <v>73.676</v>
      </c>
      <c r="J28" s="17" t="n">
        <v>26</v>
      </c>
      <c r="K28" s="12" t="s">
        <v>19</v>
      </c>
    </row>
    <row r="29" s="19" customFormat="true" ht="27.95" hidden="false" customHeight="true" outlineLevel="0" collapsed="false">
      <c r="A29" s="11" t="n">
        <v>27</v>
      </c>
      <c r="B29" s="12" t="s">
        <v>224</v>
      </c>
      <c r="C29" s="12" t="s">
        <v>50</v>
      </c>
      <c r="D29" s="13" t="s">
        <v>225</v>
      </c>
      <c r="E29" s="13" t="s">
        <v>172</v>
      </c>
      <c r="F29" s="12" t="n">
        <v>69.5</v>
      </c>
      <c r="G29" s="12" t="s">
        <v>173</v>
      </c>
      <c r="H29" s="23" t="n">
        <v>76.44</v>
      </c>
      <c r="I29" s="24" t="n">
        <f aca="false">F29*0.4+H29*0.6</f>
        <v>73.664</v>
      </c>
      <c r="J29" s="17" t="n">
        <v>27</v>
      </c>
      <c r="K29" s="12" t="s">
        <v>19</v>
      </c>
    </row>
    <row r="30" s="19" customFormat="true" ht="27.95" hidden="false" customHeight="true" outlineLevel="0" collapsed="false">
      <c r="A30" s="11" t="n">
        <v>28</v>
      </c>
      <c r="B30" s="12" t="s">
        <v>226</v>
      </c>
      <c r="C30" s="12" t="s">
        <v>50</v>
      </c>
      <c r="D30" s="13" t="s">
        <v>227</v>
      </c>
      <c r="E30" s="13" t="s">
        <v>172</v>
      </c>
      <c r="F30" s="12" t="n">
        <v>70.5</v>
      </c>
      <c r="G30" s="12" t="s">
        <v>173</v>
      </c>
      <c r="H30" s="23" t="n">
        <v>74.84</v>
      </c>
      <c r="I30" s="24" t="n">
        <f aca="false">F30*0.4+H30*0.6</f>
        <v>73.104</v>
      </c>
      <c r="J30" s="17" t="n">
        <v>28</v>
      </c>
      <c r="K30" s="12" t="s">
        <v>19</v>
      </c>
    </row>
    <row r="31" s="19" customFormat="true" ht="27.95" hidden="false" customHeight="true" outlineLevel="0" collapsed="false">
      <c r="A31" s="11" t="n">
        <v>29</v>
      </c>
      <c r="B31" s="12" t="s">
        <v>228</v>
      </c>
      <c r="C31" s="12" t="s">
        <v>50</v>
      </c>
      <c r="D31" s="13" t="s">
        <v>229</v>
      </c>
      <c r="E31" s="13" t="s">
        <v>172</v>
      </c>
      <c r="F31" s="12" t="n">
        <v>64.5</v>
      </c>
      <c r="G31" s="12" t="s">
        <v>173</v>
      </c>
      <c r="H31" s="23" t="n">
        <v>78.66</v>
      </c>
      <c r="I31" s="24" t="n">
        <f aca="false">F31*0.4+H31*0.6</f>
        <v>72.996</v>
      </c>
      <c r="J31" s="17" t="n">
        <v>29</v>
      </c>
      <c r="K31" s="12"/>
    </row>
    <row r="32" s="19" customFormat="true" ht="27.95" hidden="false" customHeight="true" outlineLevel="0" collapsed="false">
      <c r="A32" s="11" t="n">
        <v>30</v>
      </c>
      <c r="B32" s="12" t="s">
        <v>230</v>
      </c>
      <c r="C32" s="12" t="s">
        <v>50</v>
      </c>
      <c r="D32" s="13" t="s">
        <v>231</v>
      </c>
      <c r="E32" s="13" t="s">
        <v>172</v>
      </c>
      <c r="F32" s="12" t="n">
        <v>66</v>
      </c>
      <c r="G32" s="12" t="s">
        <v>173</v>
      </c>
      <c r="H32" s="23" t="n">
        <v>77.02</v>
      </c>
      <c r="I32" s="24" t="n">
        <f aca="false">F32*0.4+H32*0.6</f>
        <v>72.612</v>
      </c>
      <c r="J32" s="17" t="n">
        <v>30</v>
      </c>
      <c r="K32" s="12"/>
    </row>
    <row r="33" s="19" customFormat="true" ht="27.95" hidden="false" customHeight="true" outlineLevel="0" collapsed="false">
      <c r="A33" s="11" t="n">
        <v>31</v>
      </c>
      <c r="B33" s="12" t="s">
        <v>232</v>
      </c>
      <c r="C33" s="12" t="s">
        <v>50</v>
      </c>
      <c r="D33" s="13" t="s">
        <v>233</v>
      </c>
      <c r="E33" s="13" t="s">
        <v>172</v>
      </c>
      <c r="F33" s="12" t="n">
        <v>64</v>
      </c>
      <c r="G33" s="12" t="s">
        <v>173</v>
      </c>
      <c r="H33" s="23" t="n">
        <v>78.3</v>
      </c>
      <c r="I33" s="24" t="n">
        <f aca="false">F33*0.4+H33*0.6</f>
        <v>72.58</v>
      </c>
      <c r="J33" s="17" t="n">
        <v>31</v>
      </c>
      <c r="K33" s="12"/>
    </row>
    <row r="34" s="19" customFormat="true" ht="27.95" hidden="false" customHeight="true" outlineLevel="0" collapsed="false">
      <c r="A34" s="11" t="n">
        <v>32</v>
      </c>
      <c r="B34" s="12" t="s">
        <v>234</v>
      </c>
      <c r="C34" s="12" t="s">
        <v>50</v>
      </c>
      <c r="D34" s="13" t="s">
        <v>235</v>
      </c>
      <c r="E34" s="13" t="s">
        <v>172</v>
      </c>
      <c r="F34" s="12" t="n">
        <v>67</v>
      </c>
      <c r="G34" s="12" t="s">
        <v>173</v>
      </c>
      <c r="H34" s="23" t="n">
        <v>76.26</v>
      </c>
      <c r="I34" s="24" t="n">
        <f aca="false">F34*0.4+H34*0.6</f>
        <v>72.556</v>
      </c>
      <c r="J34" s="17" t="n">
        <v>32</v>
      </c>
      <c r="K34" s="12"/>
    </row>
    <row r="35" s="19" customFormat="true" ht="27.95" hidden="false" customHeight="true" outlineLevel="0" collapsed="false">
      <c r="A35" s="11" t="n">
        <v>33</v>
      </c>
      <c r="B35" s="12" t="s">
        <v>236</v>
      </c>
      <c r="C35" s="12" t="s">
        <v>50</v>
      </c>
      <c r="D35" s="13" t="s">
        <v>237</v>
      </c>
      <c r="E35" s="13" t="s">
        <v>172</v>
      </c>
      <c r="F35" s="12" t="n">
        <v>64</v>
      </c>
      <c r="G35" s="12" t="s">
        <v>173</v>
      </c>
      <c r="H35" s="23" t="n">
        <v>78.16</v>
      </c>
      <c r="I35" s="24" t="n">
        <f aca="false">F35*0.4+H35*0.6</f>
        <v>72.496</v>
      </c>
      <c r="J35" s="17" t="n">
        <v>33</v>
      </c>
      <c r="K35" s="12"/>
    </row>
    <row r="36" s="19" customFormat="true" ht="27.95" hidden="false" customHeight="true" outlineLevel="0" collapsed="false">
      <c r="A36" s="11" t="n">
        <v>34</v>
      </c>
      <c r="B36" s="12" t="s">
        <v>238</v>
      </c>
      <c r="C36" s="12" t="s">
        <v>50</v>
      </c>
      <c r="D36" s="13" t="s">
        <v>239</v>
      </c>
      <c r="E36" s="13" t="s">
        <v>172</v>
      </c>
      <c r="F36" s="12" t="n">
        <v>67</v>
      </c>
      <c r="G36" s="12" t="s">
        <v>173</v>
      </c>
      <c r="H36" s="23" t="n">
        <v>75.94</v>
      </c>
      <c r="I36" s="24" t="n">
        <f aca="false">F36*0.4+H36*0.6</f>
        <v>72.364</v>
      </c>
      <c r="J36" s="17" t="n">
        <v>34</v>
      </c>
      <c r="K36" s="12"/>
    </row>
    <row r="37" s="19" customFormat="true" ht="27.95" hidden="false" customHeight="true" outlineLevel="0" collapsed="false">
      <c r="A37" s="11" t="n">
        <v>35</v>
      </c>
      <c r="B37" s="12" t="s">
        <v>240</v>
      </c>
      <c r="C37" s="12" t="s">
        <v>50</v>
      </c>
      <c r="D37" s="13" t="s">
        <v>241</v>
      </c>
      <c r="E37" s="13" t="s">
        <v>172</v>
      </c>
      <c r="F37" s="12" t="n">
        <v>67</v>
      </c>
      <c r="G37" s="12" t="s">
        <v>173</v>
      </c>
      <c r="H37" s="23" t="n">
        <v>75.8</v>
      </c>
      <c r="I37" s="24" t="n">
        <f aca="false">F37*0.4+H37*0.6</f>
        <v>72.28</v>
      </c>
      <c r="J37" s="17" t="n">
        <v>35</v>
      </c>
      <c r="K37" s="12"/>
    </row>
    <row r="38" s="19" customFormat="true" ht="27.95" hidden="false" customHeight="true" outlineLevel="0" collapsed="false">
      <c r="A38" s="11" t="n">
        <v>36</v>
      </c>
      <c r="B38" s="12" t="s">
        <v>242</v>
      </c>
      <c r="C38" s="12" t="s">
        <v>50</v>
      </c>
      <c r="D38" s="13" t="s">
        <v>243</v>
      </c>
      <c r="E38" s="13" t="s">
        <v>172</v>
      </c>
      <c r="F38" s="12" t="n">
        <v>74.5</v>
      </c>
      <c r="G38" s="12" t="s">
        <v>173</v>
      </c>
      <c r="H38" s="23" t="n">
        <v>70.62</v>
      </c>
      <c r="I38" s="24" t="n">
        <f aca="false">F38*0.4+H38*0.6</f>
        <v>72.172</v>
      </c>
      <c r="J38" s="17" t="n">
        <v>36</v>
      </c>
      <c r="K38" s="12"/>
    </row>
    <row r="39" s="19" customFormat="true" ht="27.95" hidden="false" customHeight="true" outlineLevel="0" collapsed="false">
      <c r="A39" s="11" t="n">
        <v>37</v>
      </c>
      <c r="B39" s="12" t="s">
        <v>244</v>
      </c>
      <c r="C39" s="12" t="s">
        <v>50</v>
      </c>
      <c r="D39" s="13" t="s">
        <v>245</v>
      </c>
      <c r="E39" s="13" t="s">
        <v>172</v>
      </c>
      <c r="F39" s="12" t="n">
        <v>70</v>
      </c>
      <c r="G39" s="12" t="s">
        <v>173</v>
      </c>
      <c r="H39" s="23" t="n">
        <v>73.48</v>
      </c>
      <c r="I39" s="24" t="n">
        <f aca="false">F39*0.4+H39*0.6</f>
        <v>72.088</v>
      </c>
      <c r="J39" s="17" t="n">
        <v>37</v>
      </c>
      <c r="K39" s="12"/>
    </row>
    <row r="40" s="19" customFormat="true" ht="27.95" hidden="false" customHeight="true" outlineLevel="0" collapsed="false">
      <c r="A40" s="11" t="n">
        <v>38</v>
      </c>
      <c r="B40" s="12" t="s">
        <v>246</v>
      </c>
      <c r="C40" s="12" t="s">
        <v>50</v>
      </c>
      <c r="D40" s="13" t="s">
        <v>247</v>
      </c>
      <c r="E40" s="13" t="s">
        <v>172</v>
      </c>
      <c r="F40" s="12" t="n">
        <v>65</v>
      </c>
      <c r="G40" s="12" t="s">
        <v>173</v>
      </c>
      <c r="H40" s="23" t="n">
        <v>76.8</v>
      </c>
      <c r="I40" s="24" t="n">
        <f aca="false">F40*0.4+H40*0.6</f>
        <v>72.08</v>
      </c>
      <c r="J40" s="17" t="n">
        <v>38</v>
      </c>
      <c r="K40" s="12"/>
    </row>
    <row r="41" s="19" customFormat="true" ht="27.95" hidden="false" customHeight="true" outlineLevel="0" collapsed="false">
      <c r="A41" s="11" t="n">
        <v>39</v>
      </c>
      <c r="B41" s="12" t="s">
        <v>248</v>
      </c>
      <c r="C41" s="12" t="s">
        <v>50</v>
      </c>
      <c r="D41" s="13" t="s">
        <v>249</v>
      </c>
      <c r="E41" s="13" t="s">
        <v>172</v>
      </c>
      <c r="F41" s="12" t="n">
        <v>71</v>
      </c>
      <c r="G41" s="12" t="s">
        <v>173</v>
      </c>
      <c r="H41" s="23" t="n">
        <v>72.66</v>
      </c>
      <c r="I41" s="24" t="n">
        <f aca="false">F41*0.4+H41*0.6</f>
        <v>71.996</v>
      </c>
      <c r="J41" s="17" t="n">
        <v>39</v>
      </c>
      <c r="K41" s="12"/>
    </row>
    <row r="42" s="19" customFormat="true" ht="27.95" hidden="false" customHeight="true" outlineLevel="0" collapsed="false">
      <c r="A42" s="11" t="n">
        <v>40</v>
      </c>
      <c r="B42" s="12" t="s">
        <v>250</v>
      </c>
      <c r="C42" s="12" t="s">
        <v>50</v>
      </c>
      <c r="D42" s="13" t="s">
        <v>251</v>
      </c>
      <c r="E42" s="13" t="s">
        <v>172</v>
      </c>
      <c r="F42" s="12" t="n">
        <v>65.5</v>
      </c>
      <c r="G42" s="12" t="s">
        <v>173</v>
      </c>
      <c r="H42" s="23" t="n">
        <v>76.04</v>
      </c>
      <c r="I42" s="24" t="n">
        <f aca="false">F42*0.4+H42*0.6</f>
        <v>71.824</v>
      </c>
      <c r="J42" s="17" t="n">
        <v>40</v>
      </c>
      <c r="K42" s="12"/>
    </row>
    <row r="43" s="19" customFormat="true" ht="27.95" hidden="false" customHeight="true" outlineLevel="0" collapsed="false">
      <c r="A43" s="11" t="n">
        <v>41</v>
      </c>
      <c r="B43" s="12" t="s">
        <v>252</v>
      </c>
      <c r="C43" s="12" t="s">
        <v>50</v>
      </c>
      <c r="D43" s="13" t="s">
        <v>253</v>
      </c>
      <c r="E43" s="13" t="s">
        <v>172</v>
      </c>
      <c r="F43" s="12" t="n">
        <v>67.5</v>
      </c>
      <c r="G43" s="12" t="s">
        <v>173</v>
      </c>
      <c r="H43" s="23" t="n">
        <v>74.66</v>
      </c>
      <c r="I43" s="24" t="n">
        <f aca="false">F43*0.4+H43*0.6</f>
        <v>71.796</v>
      </c>
      <c r="J43" s="17" t="n">
        <v>41</v>
      </c>
      <c r="K43" s="12"/>
    </row>
    <row r="44" s="19" customFormat="true" ht="27.95" hidden="false" customHeight="true" outlineLevel="0" collapsed="false">
      <c r="A44" s="11" t="n">
        <v>42</v>
      </c>
      <c r="B44" s="12" t="s">
        <v>254</v>
      </c>
      <c r="C44" s="12" t="s">
        <v>50</v>
      </c>
      <c r="D44" s="13" t="s">
        <v>255</v>
      </c>
      <c r="E44" s="13" t="s">
        <v>172</v>
      </c>
      <c r="F44" s="12" t="n">
        <v>69</v>
      </c>
      <c r="G44" s="12" t="s">
        <v>173</v>
      </c>
      <c r="H44" s="23" t="n">
        <v>73.2</v>
      </c>
      <c r="I44" s="24" t="n">
        <f aca="false">F44*0.4+H44*0.6</f>
        <v>71.52</v>
      </c>
      <c r="J44" s="17" t="n">
        <v>42</v>
      </c>
      <c r="K44" s="12"/>
    </row>
    <row r="45" s="19" customFormat="true" ht="27.95" hidden="false" customHeight="true" outlineLevel="0" collapsed="false">
      <c r="A45" s="11" t="n">
        <v>43</v>
      </c>
      <c r="B45" s="12" t="s">
        <v>256</v>
      </c>
      <c r="C45" s="12" t="s">
        <v>50</v>
      </c>
      <c r="D45" s="13" t="s">
        <v>257</v>
      </c>
      <c r="E45" s="13" t="s">
        <v>172</v>
      </c>
      <c r="F45" s="12" t="n">
        <v>67</v>
      </c>
      <c r="G45" s="12" t="s">
        <v>173</v>
      </c>
      <c r="H45" s="23" t="n">
        <v>73.86</v>
      </c>
      <c r="I45" s="24" t="n">
        <f aca="false">F45*0.4+H45*0.6</f>
        <v>71.116</v>
      </c>
      <c r="J45" s="17" t="n">
        <v>43</v>
      </c>
      <c r="K45" s="12"/>
    </row>
    <row r="46" s="19" customFormat="true" ht="27.95" hidden="false" customHeight="true" outlineLevel="0" collapsed="false">
      <c r="A46" s="11" t="n">
        <v>44</v>
      </c>
      <c r="B46" s="12" t="s">
        <v>258</v>
      </c>
      <c r="C46" s="12" t="s">
        <v>50</v>
      </c>
      <c r="D46" s="13" t="s">
        <v>259</v>
      </c>
      <c r="E46" s="13" t="s">
        <v>172</v>
      </c>
      <c r="F46" s="12" t="n">
        <v>67</v>
      </c>
      <c r="G46" s="12" t="s">
        <v>173</v>
      </c>
      <c r="H46" s="23" t="n">
        <v>73.8</v>
      </c>
      <c r="I46" s="24" t="n">
        <f aca="false">F46*0.4+H46*0.6</f>
        <v>71.08</v>
      </c>
      <c r="J46" s="17" t="n">
        <v>44</v>
      </c>
      <c r="K46" s="12"/>
    </row>
    <row r="47" s="19" customFormat="true" ht="27.95" hidden="false" customHeight="true" outlineLevel="0" collapsed="false">
      <c r="A47" s="11" t="n">
        <v>45</v>
      </c>
      <c r="B47" s="12" t="s">
        <v>260</v>
      </c>
      <c r="C47" s="12" t="s">
        <v>50</v>
      </c>
      <c r="D47" s="13" t="s">
        <v>261</v>
      </c>
      <c r="E47" s="13" t="s">
        <v>172</v>
      </c>
      <c r="F47" s="12" t="n">
        <v>64.5</v>
      </c>
      <c r="G47" s="12" t="s">
        <v>173</v>
      </c>
      <c r="H47" s="23" t="n">
        <v>74.02</v>
      </c>
      <c r="I47" s="24" t="n">
        <f aca="false">F47*0.4+H47*0.6</f>
        <v>70.212</v>
      </c>
      <c r="J47" s="17" t="n">
        <v>45</v>
      </c>
      <c r="K47" s="12"/>
    </row>
    <row r="48" s="19" customFormat="true" ht="27.95" hidden="false" customHeight="true" outlineLevel="0" collapsed="false">
      <c r="A48" s="11" t="n">
        <v>46</v>
      </c>
      <c r="B48" s="12" t="s">
        <v>262</v>
      </c>
      <c r="C48" s="12" t="s">
        <v>50</v>
      </c>
      <c r="D48" s="13" t="s">
        <v>263</v>
      </c>
      <c r="E48" s="13" t="s">
        <v>172</v>
      </c>
      <c r="F48" s="12" t="n">
        <v>66.5</v>
      </c>
      <c r="G48" s="12" t="s">
        <v>173</v>
      </c>
      <c r="H48" s="23" t="n">
        <v>72.58</v>
      </c>
      <c r="I48" s="24" t="n">
        <f aca="false">F48*0.4+H48*0.6</f>
        <v>70.148</v>
      </c>
      <c r="J48" s="17" t="n">
        <v>46</v>
      </c>
      <c r="K48" s="12"/>
    </row>
    <row r="49" s="19" customFormat="true" ht="27.95" hidden="false" customHeight="true" outlineLevel="0" collapsed="false">
      <c r="A49" s="11" t="n">
        <v>47</v>
      </c>
      <c r="B49" s="12" t="s">
        <v>264</v>
      </c>
      <c r="C49" s="12" t="s">
        <v>50</v>
      </c>
      <c r="D49" s="13" t="s">
        <v>265</v>
      </c>
      <c r="E49" s="13" t="s">
        <v>172</v>
      </c>
      <c r="F49" s="12" t="n">
        <v>66</v>
      </c>
      <c r="G49" s="12" t="s">
        <v>173</v>
      </c>
      <c r="H49" s="23" t="n">
        <v>72.5</v>
      </c>
      <c r="I49" s="24" t="n">
        <f aca="false">F49*0.4+H49*0.6</f>
        <v>69.9</v>
      </c>
      <c r="J49" s="17" t="n">
        <v>47</v>
      </c>
      <c r="K49" s="12"/>
    </row>
    <row r="50" s="19" customFormat="true" ht="27.95" hidden="false" customHeight="true" outlineLevel="0" collapsed="false">
      <c r="A50" s="11" t="n">
        <v>48</v>
      </c>
      <c r="B50" s="12" t="s">
        <v>266</v>
      </c>
      <c r="C50" s="12" t="s">
        <v>50</v>
      </c>
      <c r="D50" s="13" t="s">
        <v>267</v>
      </c>
      <c r="E50" s="13" t="s">
        <v>172</v>
      </c>
      <c r="F50" s="12" t="n">
        <v>64</v>
      </c>
      <c r="G50" s="12" t="s">
        <v>173</v>
      </c>
      <c r="H50" s="23" t="n">
        <v>73.56</v>
      </c>
      <c r="I50" s="24" t="n">
        <f aca="false">F50*0.4+H50*0.6</f>
        <v>69.736</v>
      </c>
      <c r="J50" s="17" t="n">
        <v>48</v>
      </c>
      <c r="K50" s="12"/>
    </row>
    <row r="51" s="19" customFormat="true" ht="27.95" hidden="false" customHeight="true" outlineLevel="0" collapsed="false">
      <c r="A51" s="11" t="n">
        <v>49</v>
      </c>
      <c r="B51" s="12" t="s">
        <v>268</v>
      </c>
      <c r="C51" s="12" t="s">
        <v>50</v>
      </c>
      <c r="D51" s="13" t="s">
        <v>269</v>
      </c>
      <c r="E51" s="13" t="s">
        <v>172</v>
      </c>
      <c r="F51" s="12" t="n">
        <v>71</v>
      </c>
      <c r="G51" s="12" t="s">
        <v>173</v>
      </c>
      <c r="H51" s="23" t="n">
        <v>68.82</v>
      </c>
      <c r="I51" s="24" t="n">
        <f aca="false">F51*0.4+H51*0.6</f>
        <v>69.692</v>
      </c>
      <c r="J51" s="17" t="n">
        <v>49</v>
      </c>
      <c r="K51" s="12"/>
    </row>
    <row r="52" s="19" customFormat="true" ht="27.95" hidden="false" customHeight="true" outlineLevel="0" collapsed="false">
      <c r="A52" s="11" t="n">
        <v>50</v>
      </c>
      <c r="B52" s="12" t="s">
        <v>270</v>
      </c>
      <c r="C52" s="12" t="s">
        <v>50</v>
      </c>
      <c r="D52" s="13" t="s">
        <v>271</v>
      </c>
      <c r="E52" s="13" t="s">
        <v>172</v>
      </c>
      <c r="F52" s="12" t="n">
        <v>66</v>
      </c>
      <c r="G52" s="12" t="s">
        <v>173</v>
      </c>
      <c r="H52" s="23" t="n">
        <v>71.72</v>
      </c>
      <c r="I52" s="25" t="n">
        <f aca="false">F52*0.4+H52*0.6</f>
        <v>69.432</v>
      </c>
      <c r="J52" s="17" t="n">
        <v>50</v>
      </c>
      <c r="K52" s="12"/>
    </row>
    <row r="53" s="19" customFormat="true" ht="27.95" hidden="false" customHeight="true" outlineLevel="0" collapsed="false">
      <c r="A53" s="11" t="n">
        <v>51</v>
      </c>
      <c r="B53" s="12" t="s">
        <v>272</v>
      </c>
      <c r="C53" s="12" t="s">
        <v>50</v>
      </c>
      <c r="D53" s="13" t="s">
        <v>273</v>
      </c>
      <c r="E53" s="13" t="s">
        <v>172</v>
      </c>
      <c r="F53" s="12" t="n">
        <v>65</v>
      </c>
      <c r="G53" s="12" t="s">
        <v>173</v>
      </c>
      <c r="H53" s="23" t="n">
        <v>72.38</v>
      </c>
      <c r="I53" s="25" t="n">
        <f aca="false">F53*0.4+H53*0.6</f>
        <v>69.428</v>
      </c>
      <c r="J53" s="17" t="n">
        <v>51</v>
      </c>
      <c r="K53" s="12"/>
    </row>
    <row r="54" s="19" customFormat="true" ht="27.95" hidden="false" customHeight="true" outlineLevel="0" collapsed="false">
      <c r="A54" s="11" t="n">
        <v>52</v>
      </c>
      <c r="B54" s="12" t="s">
        <v>274</v>
      </c>
      <c r="C54" s="12" t="s">
        <v>50</v>
      </c>
      <c r="D54" s="13" t="s">
        <v>275</v>
      </c>
      <c r="E54" s="13" t="s">
        <v>172</v>
      </c>
      <c r="F54" s="12" t="n">
        <v>66.5</v>
      </c>
      <c r="G54" s="12" t="s">
        <v>173</v>
      </c>
      <c r="H54" s="23" t="n">
        <v>71.36</v>
      </c>
      <c r="I54" s="24" t="n">
        <f aca="false">F54*0.4+H54*0.6</f>
        <v>69.416</v>
      </c>
      <c r="J54" s="17" t="n">
        <v>52</v>
      </c>
      <c r="K54" s="12"/>
    </row>
    <row r="55" s="19" customFormat="true" ht="27.95" hidden="false" customHeight="true" outlineLevel="0" collapsed="false">
      <c r="A55" s="11" t="n">
        <v>53</v>
      </c>
      <c r="B55" s="12" t="s">
        <v>276</v>
      </c>
      <c r="C55" s="12" t="s">
        <v>50</v>
      </c>
      <c r="D55" s="13" t="s">
        <v>277</v>
      </c>
      <c r="E55" s="13" t="s">
        <v>172</v>
      </c>
      <c r="F55" s="12" t="n">
        <v>69.5</v>
      </c>
      <c r="G55" s="12" t="s">
        <v>173</v>
      </c>
      <c r="H55" s="23" t="n">
        <v>68.48</v>
      </c>
      <c r="I55" s="24" t="n">
        <f aca="false">F55*0.4+H55*0.6</f>
        <v>68.888</v>
      </c>
      <c r="J55" s="17" t="n">
        <v>53</v>
      </c>
      <c r="K55" s="12"/>
    </row>
    <row r="56" s="19" customFormat="true" ht="27.95" hidden="false" customHeight="true" outlineLevel="0" collapsed="false">
      <c r="A56" s="11" t="n">
        <v>54</v>
      </c>
      <c r="B56" s="12" t="s">
        <v>278</v>
      </c>
      <c r="C56" s="12" t="s">
        <v>50</v>
      </c>
      <c r="D56" s="13" t="s">
        <v>279</v>
      </c>
      <c r="E56" s="13" t="s">
        <v>172</v>
      </c>
      <c r="F56" s="12" t="n">
        <v>73</v>
      </c>
      <c r="G56" s="12" t="s">
        <v>173</v>
      </c>
      <c r="H56" s="23" t="n">
        <v>65.46</v>
      </c>
      <c r="I56" s="24" t="n">
        <f aca="false">F56*0.4+H56*0.6</f>
        <v>68.476</v>
      </c>
      <c r="J56" s="17" t="n">
        <v>54</v>
      </c>
      <c r="K56" s="12"/>
    </row>
    <row r="57" s="19" customFormat="true" ht="27.95" hidden="false" customHeight="true" outlineLevel="0" collapsed="false">
      <c r="A57" s="11" t="n">
        <v>55</v>
      </c>
      <c r="B57" s="12" t="s">
        <v>280</v>
      </c>
      <c r="C57" s="12" t="s">
        <v>50</v>
      </c>
      <c r="D57" s="13" t="s">
        <v>281</v>
      </c>
      <c r="E57" s="13" t="s">
        <v>172</v>
      </c>
      <c r="F57" s="12" t="n">
        <v>64</v>
      </c>
      <c r="G57" s="12" t="s">
        <v>173</v>
      </c>
      <c r="H57" s="23" t="n">
        <v>71.42</v>
      </c>
      <c r="I57" s="24" t="n">
        <f aca="false">F57*0.4+H57*0.6</f>
        <v>68.452</v>
      </c>
      <c r="J57" s="17" t="n">
        <v>55</v>
      </c>
      <c r="K57" s="12"/>
    </row>
    <row r="58" s="19" customFormat="true" ht="27.95" hidden="false" customHeight="true" outlineLevel="0" collapsed="false">
      <c r="A58" s="11" t="n">
        <v>56</v>
      </c>
      <c r="B58" s="12" t="s">
        <v>282</v>
      </c>
      <c r="C58" s="12" t="s">
        <v>50</v>
      </c>
      <c r="D58" s="13" t="s">
        <v>283</v>
      </c>
      <c r="E58" s="13" t="s">
        <v>172</v>
      </c>
      <c r="F58" s="12" t="n">
        <v>66.5</v>
      </c>
      <c r="G58" s="12" t="s">
        <v>173</v>
      </c>
      <c r="H58" s="23" t="n">
        <v>65.42</v>
      </c>
      <c r="I58" s="24" t="n">
        <f aca="false">F58*0.4+H58*0.6</f>
        <v>65.852</v>
      </c>
      <c r="J58" s="17" t="n">
        <v>56</v>
      </c>
      <c r="K58" s="12"/>
    </row>
    <row r="59" s="19" customFormat="true" ht="27.95" hidden="false" customHeight="true" outlineLevel="0" collapsed="false">
      <c r="A59" s="11" t="n">
        <v>57</v>
      </c>
      <c r="B59" s="12" t="s">
        <v>284</v>
      </c>
      <c r="C59" s="12" t="s">
        <v>50</v>
      </c>
      <c r="D59" s="13" t="s">
        <v>285</v>
      </c>
      <c r="E59" s="13" t="s">
        <v>172</v>
      </c>
      <c r="F59" s="12" t="n">
        <v>65.5</v>
      </c>
      <c r="G59" s="12" t="s">
        <v>173</v>
      </c>
      <c r="H59" s="23" t="n">
        <v>65.86</v>
      </c>
      <c r="I59" s="24" t="n">
        <f aca="false">F59*0.4+H59*0.6</f>
        <v>65.716</v>
      </c>
      <c r="J59" s="17" t="n">
        <v>57</v>
      </c>
      <c r="K59" s="12"/>
    </row>
    <row r="60" s="19" customFormat="true" ht="27.95" hidden="false" customHeight="true" outlineLevel="0" collapsed="false">
      <c r="A60" s="11" t="n">
        <v>58</v>
      </c>
      <c r="B60" s="12" t="s">
        <v>286</v>
      </c>
      <c r="C60" s="12" t="s">
        <v>50</v>
      </c>
      <c r="D60" s="13" t="s">
        <v>287</v>
      </c>
      <c r="E60" s="13" t="s">
        <v>172</v>
      </c>
      <c r="F60" s="12" t="n">
        <v>64</v>
      </c>
      <c r="G60" s="12" t="s">
        <v>173</v>
      </c>
      <c r="H60" s="23" t="n">
        <v>66.62</v>
      </c>
      <c r="I60" s="24" t="n">
        <f aca="false">F60*0.4+H60*0.6</f>
        <v>65.572</v>
      </c>
      <c r="J60" s="17" t="n">
        <v>58</v>
      </c>
      <c r="K60" s="12"/>
    </row>
    <row r="61" s="19" customFormat="true" ht="27.95" hidden="false" customHeight="true" outlineLevel="0" collapsed="false">
      <c r="A61" s="11" t="n">
        <v>59</v>
      </c>
      <c r="B61" s="12" t="s">
        <v>288</v>
      </c>
      <c r="C61" s="12" t="s">
        <v>50</v>
      </c>
      <c r="D61" s="13" t="s">
        <v>289</v>
      </c>
      <c r="E61" s="13" t="s">
        <v>172</v>
      </c>
      <c r="F61" s="12" t="n">
        <v>65.5</v>
      </c>
      <c r="G61" s="12" t="s">
        <v>173</v>
      </c>
      <c r="H61" s="23" t="n">
        <v>65.28</v>
      </c>
      <c r="I61" s="24" t="n">
        <f aca="false">F61*0.4+H61*0.6</f>
        <v>65.368</v>
      </c>
      <c r="J61" s="17" t="n">
        <v>59</v>
      </c>
      <c r="K61" s="12"/>
    </row>
    <row r="62" customFormat="false" ht="15.75" hidden="false" customHeight="false" outlineLevel="0" collapsed="false">
      <c r="H62" s="26"/>
      <c r="I62" s="26"/>
      <c r="J62" s="26"/>
    </row>
  </sheetData>
  <mergeCells count="1">
    <mergeCell ref="A1:K1"/>
  </mergeCells>
  <printOptions headings="false" gridLines="false" gridLinesSet="true" horizontalCentered="true" verticalCentered="false"/>
  <pageMargins left="0.157638888888889" right="0.236111111111111" top="0.354166666666667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7" width="5.28"/>
    <col collapsed="false" customWidth="true" hidden="false" outlineLevel="0" max="2" min="2" style="28" width="7.85"/>
    <col collapsed="false" customWidth="true" hidden="false" outlineLevel="0" max="3" min="3" style="28" width="5.99"/>
    <col collapsed="false" customWidth="true" hidden="false" outlineLevel="0" max="6" min="4" style="28" width="9.99"/>
    <col collapsed="false" customWidth="true" hidden="false" outlineLevel="0" max="7" min="7" style="28" width="7.99"/>
    <col collapsed="false" customWidth="true" hidden="false" outlineLevel="0" max="8" min="8" style="29" width="7.99"/>
    <col collapsed="false" customWidth="true" hidden="false" outlineLevel="0" max="10" min="9" style="29" width="9.99"/>
    <col collapsed="false" customWidth="true" hidden="false" outlineLevel="0" max="11" min="11" style="28" width="7.7"/>
    <col collapsed="false" customWidth="true" hidden="false" outlineLevel="0" max="12" min="12" style="28" width="9.99"/>
  </cols>
  <sheetData>
    <row r="1" customFormat="false" ht="27.75" hidden="false" customHeight="true" outlineLevel="0" collapsed="false">
      <c r="A1" s="30" t="s">
        <v>290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9.25" hidden="false" customHeight="true" outlineLevel="0" collapsed="false">
      <c r="A2" s="31" t="s">
        <v>1</v>
      </c>
      <c r="B2" s="32" t="s">
        <v>2</v>
      </c>
      <c r="C2" s="32" t="s">
        <v>3</v>
      </c>
      <c r="D2" s="32" t="s">
        <v>291</v>
      </c>
      <c r="E2" s="32" t="s">
        <v>292</v>
      </c>
      <c r="F2" s="32" t="s">
        <v>4</v>
      </c>
      <c r="G2" s="32" t="s">
        <v>6</v>
      </c>
      <c r="H2" s="9" t="s">
        <v>10</v>
      </c>
      <c r="I2" s="9" t="s">
        <v>11</v>
      </c>
      <c r="J2" s="9" t="s">
        <v>12</v>
      </c>
      <c r="K2" s="7" t="s">
        <v>13</v>
      </c>
    </row>
    <row r="3" customFormat="false" ht="24" hidden="false" customHeight="true" outlineLevel="0" collapsed="false">
      <c r="A3" s="33" t="n">
        <v>1</v>
      </c>
      <c r="B3" s="34" t="s">
        <v>293</v>
      </c>
      <c r="C3" s="34" t="s">
        <v>50</v>
      </c>
      <c r="D3" s="34" t="s">
        <v>294</v>
      </c>
      <c r="E3" s="35" t="s">
        <v>295</v>
      </c>
      <c r="F3" s="35" t="s">
        <v>296</v>
      </c>
      <c r="G3" s="35" t="s">
        <v>297</v>
      </c>
      <c r="H3" s="36" t="n">
        <v>85.12</v>
      </c>
      <c r="I3" s="37" t="n">
        <f aca="false">G3*0.25+H3*0.5</f>
        <v>77.935</v>
      </c>
      <c r="J3" s="38" t="n">
        <v>1</v>
      </c>
      <c r="K3" s="34" t="s">
        <v>19</v>
      </c>
    </row>
    <row r="4" customFormat="false" ht="24" hidden="false" customHeight="true" outlineLevel="0" collapsed="false">
      <c r="A4" s="33" t="n">
        <v>2</v>
      </c>
      <c r="B4" s="34" t="s">
        <v>298</v>
      </c>
      <c r="C4" s="34" t="s">
        <v>50</v>
      </c>
      <c r="D4" s="34" t="s">
        <v>294</v>
      </c>
      <c r="E4" s="35" t="s">
        <v>295</v>
      </c>
      <c r="F4" s="35" t="s">
        <v>299</v>
      </c>
      <c r="G4" s="35" t="s">
        <v>300</v>
      </c>
      <c r="H4" s="36" t="n">
        <v>84.7</v>
      </c>
      <c r="I4" s="37" t="n">
        <f aca="false">G4*0.25+H4*0.5</f>
        <v>73.35</v>
      </c>
      <c r="J4" s="38" t="n">
        <v>2</v>
      </c>
      <c r="K4" s="34" t="s">
        <v>19</v>
      </c>
    </row>
    <row r="5" customFormat="false" ht="24" hidden="false" customHeight="true" outlineLevel="0" collapsed="false">
      <c r="A5" s="33" t="n">
        <v>3</v>
      </c>
      <c r="B5" s="34" t="s">
        <v>301</v>
      </c>
      <c r="C5" s="34" t="s">
        <v>50</v>
      </c>
      <c r="D5" s="34" t="s">
        <v>294</v>
      </c>
      <c r="E5" s="35" t="s">
        <v>295</v>
      </c>
      <c r="F5" s="35" t="s">
        <v>302</v>
      </c>
      <c r="G5" s="35" t="s">
        <v>303</v>
      </c>
      <c r="H5" s="36" t="n">
        <v>85.34</v>
      </c>
      <c r="I5" s="37" t="n">
        <f aca="false">G5*0.25+H5*0.5</f>
        <v>73.295</v>
      </c>
      <c r="J5" s="38" t="n">
        <v>3</v>
      </c>
      <c r="K5" s="34" t="s">
        <v>19</v>
      </c>
    </row>
    <row r="6" customFormat="false" ht="24" hidden="false" customHeight="true" outlineLevel="0" collapsed="false">
      <c r="A6" s="33" t="n">
        <v>4</v>
      </c>
      <c r="B6" s="34" t="s">
        <v>304</v>
      </c>
      <c r="C6" s="34" t="s">
        <v>50</v>
      </c>
      <c r="D6" s="34" t="s">
        <v>294</v>
      </c>
      <c r="E6" s="35" t="s">
        <v>295</v>
      </c>
      <c r="F6" s="35" t="s">
        <v>305</v>
      </c>
      <c r="G6" s="35" t="s">
        <v>306</v>
      </c>
      <c r="H6" s="36" t="n">
        <v>81.78</v>
      </c>
      <c r="I6" s="37" t="n">
        <f aca="false">G6*0.25+H6*0.5</f>
        <v>72.515</v>
      </c>
      <c r="J6" s="38" t="n">
        <v>4</v>
      </c>
      <c r="K6" s="34" t="s">
        <v>19</v>
      </c>
    </row>
    <row r="7" customFormat="false" ht="24" hidden="false" customHeight="true" outlineLevel="0" collapsed="false">
      <c r="A7" s="33" t="n">
        <v>5</v>
      </c>
      <c r="B7" s="34" t="s">
        <v>307</v>
      </c>
      <c r="C7" s="34" t="s">
        <v>50</v>
      </c>
      <c r="D7" s="34" t="s">
        <v>294</v>
      </c>
      <c r="E7" s="35" t="s">
        <v>295</v>
      </c>
      <c r="F7" s="35" t="s">
        <v>308</v>
      </c>
      <c r="G7" s="35" t="s">
        <v>309</v>
      </c>
      <c r="H7" s="36" t="n">
        <v>79.28</v>
      </c>
      <c r="I7" s="37" t="n">
        <f aca="false">G7*0.25+H7*0.5</f>
        <v>72.265</v>
      </c>
      <c r="J7" s="38" t="n">
        <v>5</v>
      </c>
      <c r="K7" s="34" t="s">
        <v>19</v>
      </c>
    </row>
    <row r="8" customFormat="false" ht="24" hidden="false" customHeight="true" outlineLevel="0" collapsed="false">
      <c r="A8" s="33" t="n">
        <v>6</v>
      </c>
      <c r="B8" s="34" t="s">
        <v>310</v>
      </c>
      <c r="C8" s="34" t="s">
        <v>50</v>
      </c>
      <c r="D8" s="34" t="s">
        <v>294</v>
      </c>
      <c r="E8" s="35" t="s">
        <v>295</v>
      </c>
      <c r="F8" s="35" t="s">
        <v>311</v>
      </c>
      <c r="G8" s="35" t="s">
        <v>303</v>
      </c>
      <c r="H8" s="36" t="n">
        <v>82.1</v>
      </c>
      <c r="I8" s="37" t="n">
        <f aca="false">G8*0.25+H8*0.5</f>
        <v>71.675</v>
      </c>
      <c r="J8" s="38" t="n">
        <v>6</v>
      </c>
      <c r="K8" s="34" t="s">
        <v>19</v>
      </c>
    </row>
    <row r="9" customFormat="false" ht="24" hidden="false" customHeight="true" outlineLevel="0" collapsed="false">
      <c r="A9" s="33" t="n">
        <v>7</v>
      </c>
      <c r="B9" s="34" t="s">
        <v>312</v>
      </c>
      <c r="C9" s="34" t="s">
        <v>50</v>
      </c>
      <c r="D9" s="34" t="s">
        <v>294</v>
      </c>
      <c r="E9" s="35" t="s">
        <v>295</v>
      </c>
      <c r="F9" s="35" t="s">
        <v>313</v>
      </c>
      <c r="G9" s="35" t="s">
        <v>314</v>
      </c>
      <c r="H9" s="36" t="n">
        <v>84.72</v>
      </c>
      <c r="I9" s="37" t="n">
        <f aca="false">G9*0.25+H9*0.5</f>
        <v>71.36</v>
      </c>
      <c r="J9" s="38" t="n">
        <v>7</v>
      </c>
      <c r="K9" s="34" t="s">
        <v>19</v>
      </c>
    </row>
    <row r="10" customFormat="false" ht="24" hidden="false" customHeight="true" outlineLevel="0" collapsed="false">
      <c r="A10" s="33" t="n">
        <v>8</v>
      </c>
      <c r="B10" s="34" t="s">
        <v>315</v>
      </c>
      <c r="C10" s="34" t="s">
        <v>50</v>
      </c>
      <c r="D10" s="34" t="s">
        <v>294</v>
      </c>
      <c r="E10" s="35" t="s">
        <v>295</v>
      </c>
      <c r="F10" s="35" t="s">
        <v>316</v>
      </c>
      <c r="G10" s="35" t="s">
        <v>317</v>
      </c>
      <c r="H10" s="36" t="n">
        <v>78.34</v>
      </c>
      <c r="I10" s="37" t="n">
        <f aca="false">G10*0.25+H10*0.5</f>
        <v>70.92</v>
      </c>
      <c r="J10" s="38" t="n">
        <v>8</v>
      </c>
      <c r="K10" s="34" t="s">
        <v>19</v>
      </c>
    </row>
    <row r="11" customFormat="false" ht="24" hidden="false" customHeight="true" outlineLevel="0" collapsed="false">
      <c r="A11" s="33" t="n">
        <v>9</v>
      </c>
      <c r="B11" s="34" t="s">
        <v>318</v>
      </c>
      <c r="C11" s="34" t="s">
        <v>50</v>
      </c>
      <c r="D11" s="34" t="s">
        <v>294</v>
      </c>
      <c r="E11" s="35" t="s">
        <v>295</v>
      </c>
      <c r="F11" s="35" t="s">
        <v>319</v>
      </c>
      <c r="G11" s="35" t="s">
        <v>320</v>
      </c>
      <c r="H11" s="36" t="n">
        <v>82.74</v>
      </c>
      <c r="I11" s="37" t="n">
        <f aca="false">G11*0.25+H11*0.5</f>
        <v>70.245</v>
      </c>
      <c r="J11" s="38" t="n">
        <v>9</v>
      </c>
      <c r="K11" s="34" t="s">
        <v>19</v>
      </c>
    </row>
    <row r="12" customFormat="false" ht="24" hidden="false" customHeight="true" outlineLevel="0" collapsed="false">
      <c r="A12" s="33" t="n">
        <v>10</v>
      </c>
      <c r="B12" s="34" t="s">
        <v>321</v>
      </c>
      <c r="C12" s="34" t="s">
        <v>50</v>
      </c>
      <c r="D12" s="34" t="s">
        <v>294</v>
      </c>
      <c r="E12" s="35" t="s">
        <v>295</v>
      </c>
      <c r="F12" s="35" t="s">
        <v>322</v>
      </c>
      <c r="G12" s="35" t="s">
        <v>323</v>
      </c>
      <c r="H12" s="36" t="n">
        <v>76.4</v>
      </c>
      <c r="I12" s="37" t="n">
        <f aca="false">G12*0.25+H12*0.5</f>
        <v>69.7</v>
      </c>
      <c r="J12" s="38" t="n">
        <v>10</v>
      </c>
      <c r="K12" s="34" t="s">
        <v>19</v>
      </c>
    </row>
    <row r="13" customFormat="false" ht="24" hidden="false" customHeight="true" outlineLevel="0" collapsed="false">
      <c r="A13" s="33" t="n">
        <v>11</v>
      </c>
      <c r="B13" s="34" t="s">
        <v>324</v>
      </c>
      <c r="C13" s="34" t="s">
        <v>50</v>
      </c>
      <c r="D13" s="34" t="s">
        <v>294</v>
      </c>
      <c r="E13" s="35" t="s">
        <v>295</v>
      </c>
      <c r="F13" s="35" t="s">
        <v>325</v>
      </c>
      <c r="G13" s="35" t="s">
        <v>326</v>
      </c>
      <c r="H13" s="36" t="n">
        <v>83.8</v>
      </c>
      <c r="I13" s="37" t="n">
        <f aca="false">G13*0.25+H13*0.5</f>
        <v>69.4</v>
      </c>
      <c r="J13" s="38" t="n">
        <v>11</v>
      </c>
      <c r="K13" s="34" t="s">
        <v>19</v>
      </c>
    </row>
    <row r="14" customFormat="false" ht="24" hidden="false" customHeight="true" outlineLevel="0" collapsed="false">
      <c r="A14" s="33" t="n">
        <v>12</v>
      </c>
      <c r="B14" s="34" t="s">
        <v>327</v>
      </c>
      <c r="C14" s="34" t="s">
        <v>50</v>
      </c>
      <c r="D14" s="34" t="s">
        <v>294</v>
      </c>
      <c r="E14" s="35" t="s">
        <v>295</v>
      </c>
      <c r="F14" s="35" t="s">
        <v>328</v>
      </c>
      <c r="G14" s="35" t="s">
        <v>303</v>
      </c>
      <c r="H14" s="36" t="n">
        <v>77.02</v>
      </c>
      <c r="I14" s="37" t="n">
        <f aca="false">G14*0.25+H14*0.5</f>
        <v>69.135</v>
      </c>
      <c r="J14" s="38" t="n">
        <v>12</v>
      </c>
      <c r="K14" s="34" t="s">
        <v>19</v>
      </c>
    </row>
    <row r="15" customFormat="false" ht="24" hidden="false" customHeight="true" outlineLevel="0" collapsed="false">
      <c r="A15" s="33" t="n">
        <v>13</v>
      </c>
      <c r="B15" s="34" t="s">
        <v>329</v>
      </c>
      <c r="C15" s="34" t="s">
        <v>15</v>
      </c>
      <c r="D15" s="34" t="s">
        <v>294</v>
      </c>
      <c r="E15" s="35" t="s">
        <v>295</v>
      </c>
      <c r="F15" s="35" t="s">
        <v>330</v>
      </c>
      <c r="G15" s="35" t="s">
        <v>331</v>
      </c>
      <c r="H15" s="36" t="n">
        <v>82.36</v>
      </c>
      <c r="I15" s="37" t="n">
        <f aca="false">G15*0.25+H15*0.5</f>
        <v>68.93</v>
      </c>
      <c r="J15" s="38" t="n">
        <v>13</v>
      </c>
      <c r="K15" s="34" t="s">
        <v>19</v>
      </c>
    </row>
    <row r="16" customFormat="false" ht="24" hidden="false" customHeight="true" outlineLevel="0" collapsed="false">
      <c r="A16" s="33" t="n">
        <v>14</v>
      </c>
      <c r="B16" s="34" t="s">
        <v>332</v>
      </c>
      <c r="C16" s="34" t="s">
        <v>50</v>
      </c>
      <c r="D16" s="34" t="s">
        <v>294</v>
      </c>
      <c r="E16" s="35" t="s">
        <v>295</v>
      </c>
      <c r="F16" s="35" t="s">
        <v>333</v>
      </c>
      <c r="G16" s="35" t="s">
        <v>320</v>
      </c>
      <c r="H16" s="36" t="n">
        <v>80.04</v>
      </c>
      <c r="I16" s="37" t="n">
        <f aca="false">G16*0.25+H16*0.5</f>
        <v>68.895</v>
      </c>
      <c r="J16" s="38" t="n">
        <v>14</v>
      </c>
      <c r="K16" s="34" t="s">
        <v>19</v>
      </c>
    </row>
    <row r="17" customFormat="false" ht="24" hidden="false" customHeight="true" outlineLevel="0" collapsed="false">
      <c r="A17" s="33" t="n">
        <v>15</v>
      </c>
      <c r="B17" s="34" t="s">
        <v>334</v>
      </c>
      <c r="C17" s="34" t="s">
        <v>50</v>
      </c>
      <c r="D17" s="34" t="s">
        <v>294</v>
      </c>
      <c r="E17" s="35" t="s">
        <v>295</v>
      </c>
      <c r="F17" s="35" t="s">
        <v>335</v>
      </c>
      <c r="G17" s="35" t="s">
        <v>336</v>
      </c>
      <c r="H17" s="36" t="n">
        <v>77.94</v>
      </c>
      <c r="I17" s="37" t="n">
        <f aca="false">G17*0.25+H17*0.5</f>
        <v>68.095</v>
      </c>
      <c r="J17" s="38" t="n">
        <v>15</v>
      </c>
      <c r="K17" s="39"/>
    </row>
    <row r="18" customFormat="false" ht="24" hidden="false" customHeight="true" outlineLevel="0" collapsed="false">
      <c r="A18" s="33" t="n">
        <v>16</v>
      </c>
      <c r="B18" s="34" t="s">
        <v>337</v>
      </c>
      <c r="C18" s="34" t="s">
        <v>50</v>
      </c>
      <c r="D18" s="34" t="s">
        <v>294</v>
      </c>
      <c r="E18" s="35" t="s">
        <v>295</v>
      </c>
      <c r="F18" s="35" t="s">
        <v>338</v>
      </c>
      <c r="G18" s="35" t="s">
        <v>336</v>
      </c>
      <c r="H18" s="36" t="n">
        <v>77.9</v>
      </c>
      <c r="I18" s="37" t="n">
        <f aca="false">G18*0.25+H18*0.5</f>
        <v>68.075</v>
      </c>
      <c r="J18" s="38" t="n">
        <v>16</v>
      </c>
      <c r="K18" s="39"/>
    </row>
    <row r="19" customFormat="false" ht="24" hidden="false" customHeight="true" outlineLevel="0" collapsed="false">
      <c r="A19" s="33" t="n">
        <v>17</v>
      </c>
      <c r="B19" s="34" t="s">
        <v>339</v>
      </c>
      <c r="C19" s="34" t="s">
        <v>50</v>
      </c>
      <c r="D19" s="34" t="s">
        <v>294</v>
      </c>
      <c r="E19" s="35" t="s">
        <v>295</v>
      </c>
      <c r="F19" s="35" t="s">
        <v>340</v>
      </c>
      <c r="G19" s="35" t="s">
        <v>341</v>
      </c>
      <c r="H19" s="36" t="n">
        <v>74.44</v>
      </c>
      <c r="I19" s="37" t="n">
        <f aca="false">G19*0.25+H19*0.5</f>
        <v>66.845</v>
      </c>
      <c r="J19" s="38" t="n">
        <v>17</v>
      </c>
      <c r="K19" s="39"/>
    </row>
    <row r="20" customFormat="false" ht="24" hidden="false" customHeight="true" outlineLevel="0" collapsed="false">
      <c r="A20" s="33" t="n">
        <v>18</v>
      </c>
      <c r="B20" s="34" t="s">
        <v>342</v>
      </c>
      <c r="C20" s="34" t="s">
        <v>50</v>
      </c>
      <c r="D20" s="34" t="s">
        <v>294</v>
      </c>
      <c r="E20" s="35" t="s">
        <v>295</v>
      </c>
      <c r="F20" s="35" t="s">
        <v>343</v>
      </c>
      <c r="G20" s="35" t="s">
        <v>344</v>
      </c>
      <c r="H20" s="36" t="n">
        <v>73.54</v>
      </c>
      <c r="I20" s="37" t="n">
        <f aca="false">G20*0.25+H20*0.5</f>
        <v>60.27</v>
      </c>
      <c r="J20" s="38" t="n">
        <v>18</v>
      </c>
      <c r="K20" s="39"/>
    </row>
    <row r="21" customFormat="false" ht="24" hidden="false" customHeight="true" outlineLevel="0" collapsed="false">
      <c r="A21" s="33" t="n">
        <v>19</v>
      </c>
      <c r="B21" s="34" t="s">
        <v>345</v>
      </c>
      <c r="C21" s="34" t="s">
        <v>50</v>
      </c>
      <c r="D21" s="34" t="s">
        <v>294</v>
      </c>
      <c r="E21" s="35" t="s">
        <v>295</v>
      </c>
      <c r="F21" s="35" t="s">
        <v>346</v>
      </c>
      <c r="G21" s="35" t="s">
        <v>347</v>
      </c>
      <c r="H21" s="40" t="s">
        <v>48</v>
      </c>
      <c r="I21" s="37"/>
      <c r="J21" s="41"/>
      <c r="K21" s="39"/>
    </row>
    <row r="22" s="42" customFormat="true" ht="24" hidden="false" customHeight="true" outlineLevel="0" collapsed="false">
      <c r="A22" s="33" t="n">
        <v>20</v>
      </c>
      <c r="B22" s="34" t="s">
        <v>348</v>
      </c>
      <c r="C22" s="34" t="s">
        <v>50</v>
      </c>
      <c r="D22" s="34" t="s">
        <v>349</v>
      </c>
      <c r="E22" s="35" t="s">
        <v>350</v>
      </c>
      <c r="F22" s="35" t="s">
        <v>351</v>
      </c>
      <c r="G22" s="35" t="s">
        <v>352</v>
      </c>
      <c r="H22" s="40" t="n">
        <v>85.66</v>
      </c>
      <c r="I22" s="37" t="n">
        <f aca="false">G22*0.25+H22*0.5</f>
        <v>77.33</v>
      </c>
      <c r="J22" s="38" t="n">
        <v>1</v>
      </c>
      <c r="K22" s="34" t="s">
        <v>19</v>
      </c>
    </row>
    <row r="23" s="42" customFormat="true" ht="24" hidden="false" customHeight="true" outlineLevel="0" collapsed="false">
      <c r="A23" s="33" t="n">
        <v>21</v>
      </c>
      <c r="B23" s="34" t="s">
        <v>353</v>
      </c>
      <c r="C23" s="34" t="s">
        <v>50</v>
      </c>
      <c r="D23" s="34" t="s">
        <v>349</v>
      </c>
      <c r="E23" s="35" t="s">
        <v>350</v>
      </c>
      <c r="F23" s="35" t="s">
        <v>354</v>
      </c>
      <c r="G23" s="35" t="s">
        <v>355</v>
      </c>
      <c r="H23" s="40" t="n">
        <v>82.36</v>
      </c>
      <c r="I23" s="37" t="n">
        <f aca="false">G23*0.25+H23*0.5</f>
        <v>77.055</v>
      </c>
      <c r="J23" s="38" t="n">
        <v>2</v>
      </c>
      <c r="K23" s="34" t="s">
        <v>19</v>
      </c>
    </row>
    <row r="24" s="42" customFormat="true" ht="24" hidden="false" customHeight="true" outlineLevel="0" collapsed="false">
      <c r="A24" s="33" t="n">
        <v>22</v>
      </c>
      <c r="B24" s="34" t="s">
        <v>356</v>
      </c>
      <c r="C24" s="34" t="s">
        <v>50</v>
      </c>
      <c r="D24" s="34" t="s">
        <v>349</v>
      </c>
      <c r="E24" s="35" t="s">
        <v>350</v>
      </c>
      <c r="F24" s="35" t="s">
        <v>357</v>
      </c>
      <c r="G24" s="35" t="s">
        <v>358</v>
      </c>
      <c r="H24" s="40" t="n">
        <v>82.1</v>
      </c>
      <c r="I24" s="37" t="n">
        <f aca="false">G24*0.25+H24*0.5</f>
        <v>75.3</v>
      </c>
      <c r="J24" s="38" t="n">
        <v>3</v>
      </c>
      <c r="K24" s="34" t="s">
        <v>19</v>
      </c>
    </row>
    <row r="25" s="42" customFormat="true" ht="24" hidden="false" customHeight="true" outlineLevel="0" collapsed="false">
      <c r="A25" s="33" t="n">
        <v>23</v>
      </c>
      <c r="B25" s="34" t="s">
        <v>359</v>
      </c>
      <c r="C25" s="34" t="s">
        <v>50</v>
      </c>
      <c r="D25" s="34" t="s">
        <v>349</v>
      </c>
      <c r="E25" s="35" t="s">
        <v>350</v>
      </c>
      <c r="F25" s="35" t="s">
        <v>360</v>
      </c>
      <c r="G25" s="35" t="s">
        <v>361</v>
      </c>
      <c r="H25" s="40" t="n">
        <v>84.82</v>
      </c>
      <c r="I25" s="37" t="n">
        <f aca="false">G25*0.25+H25*0.5</f>
        <v>75.285</v>
      </c>
      <c r="J25" s="38" t="n">
        <v>4</v>
      </c>
      <c r="K25" s="34" t="s">
        <v>19</v>
      </c>
    </row>
    <row r="26" s="42" customFormat="true" ht="24" hidden="false" customHeight="true" outlineLevel="0" collapsed="false">
      <c r="A26" s="33" t="n">
        <v>24</v>
      </c>
      <c r="B26" s="34" t="s">
        <v>362</v>
      </c>
      <c r="C26" s="34" t="s">
        <v>50</v>
      </c>
      <c r="D26" s="34" t="s">
        <v>349</v>
      </c>
      <c r="E26" s="35" t="s">
        <v>350</v>
      </c>
      <c r="F26" s="35" t="s">
        <v>363</v>
      </c>
      <c r="G26" s="35" t="s">
        <v>361</v>
      </c>
      <c r="H26" s="40" t="n">
        <v>84.28</v>
      </c>
      <c r="I26" s="37" t="n">
        <f aca="false">G26*0.25+H26*0.5</f>
        <v>75.015</v>
      </c>
      <c r="J26" s="38" t="n">
        <v>5</v>
      </c>
      <c r="K26" s="34" t="s">
        <v>19</v>
      </c>
    </row>
    <row r="27" s="42" customFormat="true" ht="24" hidden="false" customHeight="true" outlineLevel="0" collapsed="false">
      <c r="A27" s="33" t="n">
        <v>25</v>
      </c>
      <c r="B27" s="34" t="s">
        <v>364</v>
      </c>
      <c r="C27" s="34" t="s">
        <v>50</v>
      </c>
      <c r="D27" s="34" t="s">
        <v>349</v>
      </c>
      <c r="E27" s="35" t="s">
        <v>350</v>
      </c>
      <c r="F27" s="35" t="s">
        <v>365</v>
      </c>
      <c r="G27" s="35" t="s">
        <v>361</v>
      </c>
      <c r="H27" s="40" t="n">
        <v>83.96</v>
      </c>
      <c r="I27" s="37" t="n">
        <f aca="false">G27*0.25+H27*0.5</f>
        <v>74.855</v>
      </c>
      <c r="J27" s="38" t="n">
        <v>6</v>
      </c>
      <c r="K27" s="34" t="s">
        <v>19</v>
      </c>
    </row>
    <row r="28" s="42" customFormat="true" ht="24" hidden="false" customHeight="true" outlineLevel="0" collapsed="false">
      <c r="A28" s="33" t="n">
        <v>26</v>
      </c>
      <c r="B28" s="34" t="s">
        <v>366</v>
      </c>
      <c r="C28" s="34" t="s">
        <v>50</v>
      </c>
      <c r="D28" s="34" t="s">
        <v>349</v>
      </c>
      <c r="E28" s="35" t="s">
        <v>350</v>
      </c>
      <c r="F28" s="35" t="s">
        <v>367</v>
      </c>
      <c r="G28" s="35" t="s">
        <v>368</v>
      </c>
      <c r="H28" s="40" t="n">
        <v>84.58</v>
      </c>
      <c r="I28" s="37" t="n">
        <f aca="false">G28*0.25+H28*0.5</f>
        <v>74.79</v>
      </c>
      <c r="J28" s="38" t="n">
        <v>7</v>
      </c>
      <c r="K28" s="34" t="s">
        <v>19</v>
      </c>
    </row>
    <row r="29" s="42" customFormat="true" ht="24" hidden="false" customHeight="true" outlineLevel="0" collapsed="false">
      <c r="A29" s="33" t="n">
        <v>27</v>
      </c>
      <c r="B29" s="34" t="s">
        <v>369</v>
      </c>
      <c r="C29" s="34" t="s">
        <v>50</v>
      </c>
      <c r="D29" s="34" t="s">
        <v>349</v>
      </c>
      <c r="E29" s="35" t="s">
        <v>350</v>
      </c>
      <c r="F29" s="35" t="s">
        <v>370</v>
      </c>
      <c r="G29" s="35" t="s">
        <v>368</v>
      </c>
      <c r="H29" s="40" t="n">
        <v>84.5</v>
      </c>
      <c r="I29" s="43" t="n">
        <f aca="false">G29*0.25+H29*0.5</f>
        <v>74.75</v>
      </c>
      <c r="J29" s="38" t="n">
        <v>8</v>
      </c>
      <c r="K29" s="34" t="s">
        <v>19</v>
      </c>
    </row>
    <row r="30" s="42" customFormat="true" ht="24" hidden="false" customHeight="true" outlineLevel="0" collapsed="false">
      <c r="A30" s="33" t="n">
        <v>28</v>
      </c>
      <c r="B30" s="34" t="s">
        <v>371</v>
      </c>
      <c r="C30" s="34" t="s">
        <v>50</v>
      </c>
      <c r="D30" s="34" t="s">
        <v>349</v>
      </c>
      <c r="E30" s="35" t="s">
        <v>350</v>
      </c>
      <c r="F30" s="35" t="s">
        <v>372</v>
      </c>
      <c r="G30" s="35" t="s">
        <v>373</v>
      </c>
      <c r="H30" s="40" t="n">
        <v>83.24</v>
      </c>
      <c r="I30" s="43" t="n">
        <f aca="false">G30*0.25+H30*0.5</f>
        <v>74.745</v>
      </c>
      <c r="J30" s="38" t="n">
        <v>9</v>
      </c>
      <c r="K30" s="34" t="s">
        <v>19</v>
      </c>
    </row>
    <row r="31" s="42" customFormat="true" ht="24" hidden="false" customHeight="true" outlineLevel="0" collapsed="false">
      <c r="A31" s="33" t="n">
        <v>29</v>
      </c>
      <c r="B31" s="34" t="s">
        <v>374</v>
      </c>
      <c r="C31" s="34" t="s">
        <v>50</v>
      </c>
      <c r="D31" s="34" t="s">
        <v>349</v>
      </c>
      <c r="E31" s="35" t="s">
        <v>350</v>
      </c>
      <c r="F31" s="35" t="s">
        <v>375</v>
      </c>
      <c r="G31" s="35" t="s">
        <v>376</v>
      </c>
      <c r="H31" s="40" t="n">
        <v>85.18</v>
      </c>
      <c r="I31" s="37" t="n">
        <f aca="false">G31*0.25+H31*0.5</f>
        <v>73.965</v>
      </c>
      <c r="J31" s="38" t="n">
        <v>10</v>
      </c>
      <c r="K31" s="34" t="s">
        <v>19</v>
      </c>
    </row>
    <row r="32" s="42" customFormat="true" ht="24" hidden="false" customHeight="true" outlineLevel="0" collapsed="false">
      <c r="A32" s="33" t="n">
        <v>30</v>
      </c>
      <c r="B32" s="34" t="s">
        <v>377</v>
      </c>
      <c r="C32" s="34" t="s">
        <v>50</v>
      </c>
      <c r="D32" s="34" t="s">
        <v>349</v>
      </c>
      <c r="E32" s="35" t="s">
        <v>350</v>
      </c>
      <c r="F32" s="35" t="s">
        <v>378</v>
      </c>
      <c r="G32" s="35" t="s">
        <v>379</v>
      </c>
      <c r="H32" s="40" t="n">
        <v>80.48</v>
      </c>
      <c r="I32" s="37" t="n">
        <f aca="false">G32*0.25+H32*0.5</f>
        <v>73.865</v>
      </c>
      <c r="J32" s="38" t="n">
        <v>11</v>
      </c>
      <c r="K32" s="34" t="s">
        <v>19</v>
      </c>
    </row>
    <row r="33" s="42" customFormat="true" ht="24" hidden="false" customHeight="true" outlineLevel="0" collapsed="false">
      <c r="A33" s="33" t="n">
        <v>31</v>
      </c>
      <c r="B33" s="34" t="s">
        <v>380</v>
      </c>
      <c r="C33" s="34" t="s">
        <v>50</v>
      </c>
      <c r="D33" s="34" t="s">
        <v>349</v>
      </c>
      <c r="E33" s="35" t="s">
        <v>350</v>
      </c>
      <c r="F33" s="35" t="s">
        <v>381</v>
      </c>
      <c r="G33" s="35" t="s">
        <v>382</v>
      </c>
      <c r="H33" s="40" t="n">
        <v>86.46</v>
      </c>
      <c r="I33" s="37" t="n">
        <f aca="false">G33*0.25+H33*0.5</f>
        <v>73.48</v>
      </c>
      <c r="J33" s="38" t="n">
        <v>12</v>
      </c>
      <c r="K33" s="34" t="s">
        <v>19</v>
      </c>
    </row>
    <row r="34" s="42" customFormat="true" ht="24" hidden="false" customHeight="true" outlineLevel="0" collapsed="false">
      <c r="A34" s="33" t="n">
        <v>32</v>
      </c>
      <c r="B34" s="34" t="s">
        <v>383</v>
      </c>
      <c r="C34" s="34" t="s">
        <v>50</v>
      </c>
      <c r="D34" s="34" t="s">
        <v>349</v>
      </c>
      <c r="E34" s="35" t="s">
        <v>350</v>
      </c>
      <c r="F34" s="35" t="s">
        <v>384</v>
      </c>
      <c r="G34" s="35" t="s">
        <v>385</v>
      </c>
      <c r="H34" s="40" t="n">
        <v>83.16</v>
      </c>
      <c r="I34" s="37" t="n">
        <f aca="false">G34*0.25+H34*0.5</f>
        <v>72.83</v>
      </c>
      <c r="J34" s="38" t="n">
        <v>13</v>
      </c>
      <c r="K34" s="34" t="s">
        <v>19</v>
      </c>
    </row>
    <row r="35" s="42" customFormat="true" ht="24" hidden="false" customHeight="true" outlineLevel="0" collapsed="false">
      <c r="A35" s="33" t="n">
        <v>33</v>
      </c>
      <c r="B35" s="34" t="s">
        <v>386</v>
      </c>
      <c r="C35" s="34" t="s">
        <v>50</v>
      </c>
      <c r="D35" s="34" t="s">
        <v>349</v>
      </c>
      <c r="E35" s="35" t="s">
        <v>350</v>
      </c>
      <c r="F35" s="35" t="s">
        <v>387</v>
      </c>
      <c r="G35" s="35" t="s">
        <v>388</v>
      </c>
      <c r="H35" s="40" t="n">
        <v>81.62</v>
      </c>
      <c r="I35" s="43" t="n">
        <f aca="false">G35*0.25+H35*0.5</f>
        <v>72.81</v>
      </c>
      <c r="J35" s="38" t="n">
        <v>14</v>
      </c>
      <c r="K35" s="34" t="s">
        <v>19</v>
      </c>
    </row>
    <row r="36" s="42" customFormat="true" ht="24" hidden="false" customHeight="true" outlineLevel="0" collapsed="false">
      <c r="A36" s="33" t="n">
        <v>34</v>
      </c>
      <c r="B36" s="34" t="s">
        <v>389</v>
      </c>
      <c r="C36" s="34" t="s">
        <v>50</v>
      </c>
      <c r="D36" s="34" t="s">
        <v>349</v>
      </c>
      <c r="E36" s="35" t="s">
        <v>350</v>
      </c>
      <c r="F36" s="35" t="s">
        <v>390</v>
      </c>
      <c r="G36" s="35" t="s">
        <v>391</v>
      </c>
      <c r="H36" s="40" t="n">
        <v>81.36</v>
      </c>
      <c r="I36" s="43" t="n">
        <f aca="false">G36*0.25+H36*0.5</f>
        <v>72.805</v>
      </c>
      <c r="J36" s="38" t="n">
        <v>15</v>
      </c>
      <c r="K36" s="34" t="s">
        <v>19</v>
      </c>
    </row>
    <row r="37" s="42" customFormat="true" ht="24" hidden="false" customHeight="true" outlineLevel="0" collapsed="false">
      <c r="A37" s="33" t="n">
        <v>35</v>
      </c>
      <c r="B37" s="34" t="s">
        <v>392</v>
      </c>
      <c r="C37" s="34" t="s">
        <v>50</v>
      </c>
      <c r="D37" s="34" t="s">
        <v>349</v>
      </c>
      <c r="E37" s="35" t="s">
        <v>350</v>
      </c>
      <c r="F37" s="35" t="s">
        <v>393</v>
      </c>
      <c r="G37" s="35" t="s">
        <v>303</v>
      </c>
      <c r="H37" s="40" t="n">
        <v>83.9</v>
      </c>
      <c r="I37" s="37" t="n">
        <f aca="false">G37*0.25+H37*0.5</f>
        <v>72.575</v>
      </c>
      <c r="J37" s="38" t="n">
        <v>16</v>
      </c>
      <c r="K37" s="34" t="s">
        <v>19</v>
      </c>
    </row>
    <row r="38" s="42" customFormat="true" ht="24" hidden="false" customHeight="true" outlineLevel="0" collapsed="false">
      <c r="A38" s="33" t="n">
        <v>36</v>
      </c>
      <c r="B38" s="34" t="s">
        <v>394</v>
      </c>
      <c r="C38" s="34" t="s">
        <v>50</v>
      </c>
      <c r="D38" s="34" t="s">
        <v>349</v>
      </c>
      <c r="E38" s="35" t="s">
        <v>350</v>
      </c>
      <c r="F38" s="35" t="s">
        <v>395</v>
      </c>
      <c r="G38" s="35" t="s">
        <v>396</v>
      </c>
      <c r="H38" s="40" t="n">
        <v>79.74</v>
      </c>
      <c r="I38" s="37" t="n">
        <f aca="false">G38*0.25+H38*0.5</f>
        <v>72.12</v>
      </c>
      <c r="J38" s="38" t="n">
        <v>17</v>
      </c>
      <c r="K38" s="39"/>
    </row>
    <row r="39" s="42" customFormat="true" ht="24" hidden="false" customHeight="true" outlineLevel="0" collapsed="false">
      <c r="A39" s="33" t="n">
        <v>37</v>
      </c>
      <c r="B39" s="34" t="s">
        <v>397</v>
      </c>
      <c r="C39" s="34" t="s">
        <v>50</v>
      </c>
      <c r="D39" s="34" t="s">
        <v>349</v>
      </c>
      <c r="E39" s="35" t="s">
        <v>350</v>
      </c>
      <c r="F39" s="35" t="s">
        <v>398</v>
      </c>
      <c r="G39" s="35" t="s">
        <v>399</v>
      </c>
      <c r="H39" s="40" t="n">
        <v>81.34</v>
      </c>
      <c r="I39" s="37" t="n">
        <f aca="false">G39*0.25+H39*0.5</f>
        <v>71.795</v>
      </c>
      <c r="J39" s="38" t="n">
        <v>18</v>
      </c>
      <c r="K39" s="39"/>
    </row>
    <row r="40" s="42" customFormat="true" ht="24" hidden="false" customHeight="true" outlineLevel="0" collapsed="false">
      <c r="A40" s="33" t="n">
        <v>38</v>
      </c>
      <c r="B40" s="34" t="s">
        <v>400</v>
      </c>
      <c r="C40" s="34" t="s">
        <v>50</v>
      </c>
      <c r="D40" s="34" t="s">
        <v>349</v>
      </c>
      <c r="E40" s="35" t="s">
        <v>350</v>
      </c>
      <c r="F40" s="35" t="s">
        <v>401</v>
      </c>
      <c r="G40" s="35" t="s">
        <v>402</v>
      </c>
      <c r="H40" s="40" t="n">
        <v>76.82</v>
      </c>
      <c r="I40" s="37" t="n">
        <f aca="false">G40*0.25+H40*0.5</f>
        <v>71.785</v>
      </c>
      <c r="J40" s="38" t="n">
        <v>19</v>
      </c>
      <c r="K40" s="39"/>
    </row>
    <row r="41" s="42" customFormat="true" ht="24" hidden="false" customHeight="true" outlineLevel="0" collapsed="false">
      <c r="A41" s="33" t="n">
        <v>39</v>
      </c>
      <c r="B41" s="34" t="s">
        <v>403</v>
      </c>
      <c r="C41" s="34" t="s">
        <v>50</v>
      </c>
      <c r="D41" s="34" t="s">
        <v>349</v>
      </c>
      <c r="E41" s="35" t="s">
        <v>350</v>
      </c>
      <c r="F41" s="35" t="s">
        <v>404</v>
      </c>
      <c r="G41" s="35" t="s">
        <v>303</v>
      </c>
      <c r="H41" s="40" t="n">
        <v>81.5</v>
      </c>
      <c r="I41" s="37" t="n">
        <f aca="false">G41*0.25+H41*0.5</f>
        <v>71.375</v>
      </c>
      <c r="J41" s="38" t="n">
        <v>20</v>
      </c>
      <c r="K41" s="39"/>
    </row>
    <row r="42" s="42" customFormat="true" ht="24" hidden="false" customHeight="true" outlineLevel="0" collapsed="false">
      <c r="A42" s="33" t="n">
        <v>40</v>
      </c>
      <c r="B42" s="34" t="s">
        <v>405</v>
      </c>
      <c r="C42" s="34" t="s">
        <v>50</v>
      </c>
      <c r="D42" s="34" t="s">
        <v>349</v>
      </c>
      <c r="E42" s="35" t="s">
        <v>350</v>
      </c>
      <c r="F42" s="35" t="s">
        <v>406</v>
      </c>
      <c r="G42" s="35" t="s">
        <v>385</v>
      </c>
      <c r="H42" s="40" t="n">
        <v>80.2</v>
      </c>
      <c r="I42" s="37" t="n">
        <f aca="false">G42*0.25+H42*0.5</f>
        <v>71.35</v>
      </c>
      <c r="J42" s="38" t="n">
        <v>21</v>
      </c>
      <c r="K42" s="39"/>
    </row>
    <row r="43" s="42" customFormat="true" ht="24" hidden="false" customHeight="true" outlineLevel="0" collapsed="false">
      <c r="A43" s="33" t="n">
        <v>41</v>
      </c>
      <c r="B43" s="34" t="s">
        <v>407</v>
      </c>
      <c r="C43" s="34" t="s">
        <v>50</v>
      </c>
      <c r="D43" s="34" t="s">
        <v>349</v>
      </c>
      <c r="E43" s="35" t="s">
        <v>350</v>
      </c>
      <c r="F43" s="35" t="s">
        <v>408</v>
      </c>
      <c r="G43" s="35" t="s">
        <v>409</v>
      </c>
      <c r="H43" s="40" t="n">
        <v>82.3</v>
      </c>
      <c r="I43" s="37" t="n">
        <f aca="false">G43*0.25+H43*0.5</f>
        <v>71.15</v>
      </c>
      <c r="J43" s="38" t="n">
        <v>22</v>
      </c>
      <c r="K43" s="39"/>
    </row>
    <row r="44" s="42" customFormat="true" ht="24" hidden="false" customHeight="true" outlineLevel="0" collapsed="false">
      <c r="A44" s="33" t="n">
        <v>42</v>
      </c>
      <c r="B44" s="34" t="s">
        <v>410</v>
      </c>
      <c r="C44" s="34" t="s">
        <v>50</v>
      </c>
      <c r="D44" s="34" t="s">
        <v>349</v>
      </c>
      <c r="E44" s="35" t="s">
        <v>350</v>
      </c>
      <c r="F44" s="35" t="s">
        <v>411</v>
      </c>
      <c r="G44" s="35" t="s">
        <v>303</v>
      </c>
      <c r="H44" s="40" t="n">
        <v>80.78</v>
      </c>
      <c r="I44" s="37" t="n">
        <f aca="false">G44*0.25+H44*0.5</f>
        <v>71.015</v>
      </c>
      <c r="J44" s="38" t="n">
        <v>23</v>
      </c>
      <c r="K44" s="39"/>
    </row>
    <row r="45" s="42" customFormat="true" ht="24" hidden="false" customHeight="true" outlineLevel="0" collapsed="false">
      <c r="A45" s="33" t="n">
        <v>43</v>
      </c>
      <c r="B45" s="34" t="s">
        <v>412</v>
      </c>
      <c r="C45" s="34" t="s">
        <v>50</v>
      </c>
      <c r="D45" s="34" t="s">
        <v>349</v>
      </c>
      <c r="E45" s="35" t="s">
        <v>350</v>
      </c>
      <c r="F45" s="35" t="s">
        <v>413</v>
      </c>
      <c r="G45" s="35" t="s">
        <v>414</v>
      </c>
      <c r="H45" s="40" t="n">
        <v>79.38</v>
      </c>
      <c r="I45" s="37" t="n">
        <f aca="false">G45*0.25+H45*0.5</f>
        <v>70.065</v>
      </c>
      <c r="J45" s="38" t="n">
        <v>24</v>
      </c>
      <c r="K45" s="39"/>
    </row>
    <row r="46" s="42" customFormat="true" ht="24" hidden="false" customHeight="true" outlineLevel="0" collapsed="false">
      <c r="A46" s="33" t="n">
        <v>44</v>
      </c>
      <c r="B46" s="34" t="s">
        <v>415</v>
      </c>
      <c r="C46" s="34" t="s">
        <v>50</v>
      </c>
      <c r="D46" s="34" t="s">
        <v>349</v>
      </c>
      <c r="E46" s="35" t="s">
        <v>350</v>
      </c>
      <c r="F46" s="35" t="s">
        <v>416</v>
      </c>
      <c r="G46" s="35" t="s">
        <v>417</v>
      </c>
      <c r="H46" s="40" t="n">
        <v>79.54</v>
      </c>
      <c r="I46" s="37" t="n">
        <f aca="false">G46*0.25+H46*0.5</f>
        <v>69.895</v>
      </c>
      <c r="J46" s="38" t="n">
        <v>25</v>
      </c>
      <c r="K46" s="39"/>
    </row>
    <row r="47" s="42" customFormat="true" ht="24" hidden="false" customHeight="true" outlineLevel="0" collapsed="false">
      <c r="A47" s="33" t="n">
        <v>45</v>
      </c>
      <c r="B47" s="34" t="s">
        <v>418</v>
      </c>
      <c r="C47" s="34" t="s">
        <v>50</v>
      </c>
      <c r="D47" s="34" t="s">
        <v>349</v>
      </c>
      <c r="E47" s="35" t="s">
        <v>350</v>
      </c>
      <c r="F47" s="35" t="s">
        <v>419</v>
      </c>
      <c r="G47" s="35" t="s">
        <v>420</v>
      </c>
      <c r="H47" s="40" t="n">
        <v>80.64</v>
      </c>
      <c r="I47" s="37" t="n">
        <f aca="false">G47*0.25+H47*0.5</f>
        <v>69.82</v>
      </c>
      <c r="J47" s="38" t="n">
        <v>26</v>
      </c>
      <c r="K47" s="39"/>
    </row>
    <row r="48" s="42" customFormat="true" ht="24" hidden="false" customHeight="true" outlineLevel="0" collapsed="false">
      <c r="A48" s="33" t="n">
        <v>46</v>
      </c>
      <c r="B48" s="34" t="s">
        <v>421</v>
      </c>
      <c r="C48" s="34" t="s">
        <v>50</v>
      </c>
      <c r="D48" s="34" t="s">
        <v>349</v>
      </c>
      <c r="E48" s="35" t="s">
        <v>350</v>
      </c>
      <c r="F48" s="35" t="s">
        <v>422</v>
      </c>
      <c r="G48" s="35" t="s">
        <v>382</v>
      </c>
      <c r="H48" s="40" t="n">
        <v>78.88</v>
      </c>
      <c r="I48" s="37" t="n">
        <f aca="false">G48*0.25+H48*0.5</f>
        <v>69.69</v>
      </c>
      <c r="J48" s="38" t="n">
        <v>27</v>
      </c>
      <c r="K48" s="39"/>
    </row>
    <row r="49" s="42" customFormat="true" ht="24" hidden="false" customHeight="true" outlineLevel="0" collapsed="false">
      <c r="A49" s="33" t="n">
        <v>47</v>
      </c>
      <c r="B49" s="34" t="s">
        <v>423</v>
      </c>
      <c r="C49" s="34" t="s">
        <v>50</v>
      </c>
      <c r="D49" s="34" t="s">
        <v>349</v>
      </c>
      <c r="E49" s="35" t="s">
        <v>350</v>
      </c>
      <c r="F49" s="35" t="s">
        <v>424</v>
      </c>
      <c r="G49" s="35" t="s">
        <v>425</v>
      </c>
      <c r="H49" s="40" t="n">
        <v>71.94</v>
      </c>
      <c r="I49" s="37" t="n">
        <f aca="false">G49*0.25+H49*0.5</f>
        <v>69.22</v>
      </c>
      <c r="J49" s="38" t="n">
        <v>28</v>
      </c>
      <c r="K49" s="39"/>
    </row>
    <row r="50" s="42" customFormat="true" ht="24" hidden="false" customHeight="true" outlineLevel="0" collapsed="false">
      <c r="A50" s="33" t="n">
        <v>48</v>
      </c>
      <c r="B50" s="34" t="s">
        <v>426</v>
      </c>
      <c r="C50" s="34" t="s">
        <v>50</v>
      </c>
      <c r="D50" s="34" t="s">
        <v>349</v>
      </c>
      <c r="E50" s="35" t="s">
        <v>350</v>
      </c>
      <c r="F50" s="35" t="s">
        <v>427</v>
      </c>
      <c r="G50" s="35" t="s">
        <v>409</v>
      </c>
      <c r="H50" s="40" t="n">
        <v>77.02</v>
      </c>
      <c r="I50" s="37" t="n">
        <f aca="false">G50*0.25+H50*0.5</f>
        <v>68.51</v>
      </c>
      <c r="J50" s="38" t="n">
        <v>29</v>
      </c>
      <c r="K50" s="39"/>
    </row>
    <row r="51" s="42" customFormat="true" ht="24" hidden="false" customHeight="true" outlineLevel="0" collapsed="false">
      <c r="A51" s="33" t="n">
        <v>49</v>
      </c>
      <c r="B51" s="34" t="s">
        <v>428</v>
      </c>
      <c r="C51" s="34" t="s">
        <v>50</v>
      </c>
      <c r="D51" s="34" t="s">
        <v>349</v>
      </c>
      <c r="E51" s="35" t="s">
        <v>350</v>
      </c>
      <c r="F51" s="35" t="s">
        <v>429</v>
      </c>
      <c r="G51" s="35" t="s">
        <v>341</v>
      </c>
      <c r="H51" s="40" t="n">
        <v>75.5</v>
      </c>
      <c r="I51" s="37" t="n">
        <f aca="false">G51*0.25+H51*0.5</f>
        <v>67.375</v>
      </c>
      <c r="J51" s="38" t="n">
        <v>30</v>
      </c>
      <c r="K51" s="39"/>
    </row>
    <row r="52" s="42" customFormat="true" ht="24" hidden="false" customHeight="true" outlineLevel="0" collapsed="false">
      <c r="A52" s="33" t="n">
        <v>50</v>
      </c>
      <c r="B52" s="34" t="s">
        <v>430</v>
      </c>
      <c r="C52" s="34" t="s">
        <v>50</v>
      </c>
      <c r="D52" s="34" t="s">
        <v>349</v>
      </c>
      <c r="E52" s="35" t="s">
        <v>350</v>
      </c>
      <c r="F52" s="35" t="s">
        <v>431</v>
      </c>
      <c r="G52" s="35" t="s">
        <v>420</v>
      </c>
      <c r="H52" s="40" t="n">
        <v>64.62</v>
      </c>
      <c r="I52" s="37" t="n">
        <f aca="false">G52*0.25+H52*0.5</f>
        <v>61.81</v>
      </c>
      <c r="J52" s="38" t="n">
        <v>31</v>
      </c>
      <c r="K52" s="39"/>
    </row>
  </sheetData>
  <mergeCells count="1">
    <mergeCell ref="A1:K1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5.99"/>
    <col collapsed="false" customWidth="true" hidden="false" outlineLevel="0" max="2" min="2" style="2" width="6.28"/>
    <col collapsed="false" customWidth="true" hidden="false" outlineLevel="0" max="3" min="3" style="2" width="5.13"/>
    <col collapsed="false" customWidth="true" hidden="false" outlineLevel="0" max="4" min="4" style="2" width="7.85"/>
    <col collapsed="false" customWidth="true" hidden="false" outlineLevel="0" max="5" min="5" style="2" width="9.56"/>
    <col collapsed="false" customWidth="true" hidden="false" outlineLevel="0" max="6" min="6" style="2" width="6.41"/>
    <col collapsed="false" customWidth="true" hidden="false" outlineLevel="0" max="7" min="7" style="2" width="9.28"/>
    <col collapsed="false" customWidth="true" hidden="false" outlineLevel="0" max="8" min="8" style="2" width="7.42"/>
    <col collapsed="false" customWidth="true" hidden="false" outlineLevel="0" max="9" min="9" style="2" width="7.56"/>
    <col collapsed="false" customWidth="true" hidden="false" outlineLevel="0" max="10" min="10" style="2" width="7.14"/>
    <col collapsed="false" customWidth="true" hidden="false" outlineLevel="0" max="11" min="11" style="2" width="6.13"/>
    <col collapsed="false" customWidth="true" hidden="false" outlineLevel="0" max="12" min="12" style="4" width="8.14"/>
    <col collapsed="false" customWidth="true" hidden="false" outlineLevel="0" max="13" min="13" style="45" width="7.14"/>
    <col collapsed="false" customWidth="true" hidden="false" outlineLevel="0" max="14" min="14" style="5" width="7.28"/>
    <col collapsed="false" customWidth="true" hidden="false" outlineLevel="0" max="15" min="15" style="46" width="11.56"/>
    <col collapsed="false" customWidth="false" hidden="false" outlineLevel="0" max="257" min="16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31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432</v>
      </c>
      <c r="I2" s="7" t="s">
        <v>433</v>
      </c>
      <c r="J2" s="47" t="s">
        <v>434</v>
      </c>
      <c r="K2" s="48" t="s">
        <v>435</v>
      </c>
      <c r="L2" s="9" t="s">
        <v>11</v>
      </c>
      <c r="M2" s="49" t="s">
        <v>12</v>
      </c>
      <c r="N2" s="7" t="s">
        <v>13</v>
      </c>
    </row>
    <row r="3" s="19" customFormat="true" ht="27.95" hidden="false" customHeight="true" outlineLevel="0" collapsed="false">
      <c r="A3" s="50" t="n">
        <v>1</v>
      </c>
      <c r="B3" s="51" t="s">
        <v>436</v>
      </c>
      <c r="C3" s="12" t="s">
        <v>15</v>
      </c>
      <c r="D3" s="13" t="s">
        <v>437</v>
      </c>
      <c r="E3" s="13" t="s">
        <v>438</v>
      </c>
      <c r="F3" s="12" t="n">
        <v>136</v>
      </c>
      <c r="G3" s="12" t="s">
        <v>439</v>
      </c>
      <c r="H3" s="52" t="n">
        <v>42940</v>
      </c>
      <c r="I3" s="12" t="s">
        <v>440</v>
      </c>
      <c r="J3" s="14" t="n">
        <v>83.28</v>
      </c>
      <c r="K3" s="14"/>
      <c r="L3" s="20" t="n">
        <f aca="false">F3*0.25+J3*0.5</f>
        <v>75.64</v>
      </c>
      <c r="M3" s="17" t="n">
        <v>1</v>
      </c>
      <c r="N3" s="12" t="s">
        <v>19</v>
      </c>
      <c r="O3" s="18"/>
    </row>
    <row r="4" s="19" customFormat="true" ht="27.95" hidden="false" customHeight="true" outlineLevel="0" collapsed="false">
      <c r="A4" s="50" t="n">
        <v>2</v>
      </c>
      <c r="B4" s="51" t="s">
        <v>441</v>
      </c>
      <c r="C4" s="12" t="s">
        <v>15</v>
      </c>
      <c r="D4" s="13" t="s">
        <v>442</v>
      </c>
      <c r="E4" s="13" t="s">
        <v>438</v>
      </c>
      <c r="F4" s="12" t="n">
        <v>139</v>
      </c>
      <c r="G4" s="12" t="s">
        <v>439</v>
      </c>
      <c r="H4" s="52" t="n">
        <v>42940</v>
      </c>
      <c r="I4" s="12" t="s">
        <v>440</v>
      </c>
      <c r="J4" s="14" t="n">
        <v>81.04</v>
      </c>
      <c r="K4" s="14"/>
      <c r="L4" s="20" t="n">
        <f aca="false">F4*0.25+J4*0.5</f>
        <v>75.27</v>
      </c>
      <c r="M4" s="17" t="n">
        <v>2</v>
      </c>
      <c r="N4" s="12" t="s">
        <v>19</v>
      </c>
      <c r="O4" s="18"/>
    </row>
    <row r="5" s="19" customFormat="true" ht="27.95" hidden="false" customHeight="true" outlineLevel="0" collapsed="false">
      <c r="A5" s="50" t="n">
        <v>3</v>
      </c>
      <c r="B5" s="51" t="s">
        <v>443</v>
      </c>
      <c r="C5" s="12" t="s">
        <v>15</v>
      </c>
      <c r="D5" s="13" t="s">
        <v>444</v>
      </c>
      <c r="E5" s="13" t="s">
        <v>438</v>
      </c>
      <c r="F5" s="12" t="n">
        <v>130</v>
      </c>
      <c r="G5" s="12" t="s">
        <v>439</v>
      </c>
      <c r="H5" s="52" t="n">
        <v>42940</v>
      </c>
      <c r="I5" s="12" t="s">
        <v>440</v>
      </c>
      <c r="J5" s="14" t="n">
        <v>77.74</v>
      </c>
      <c r="K5" s="14"/>
      <c r="L5" s="20" t="n">
        <f aca="false">F5*0.25+J5*0.5</f>
        <v>71.37</v>
      </c>
      <c r="M5" s="17" t="n">
        <v>3</v>
      </c>
      <c r="N5" s="12" t="s">
        <v>19</v>
      </c>
      <c r="O5" s="18"/>
    </row>
    <row r="6" s="19" customFormat="true" ht="27.95" hidden="false" customHeight="true" outlineLevel="0" collapsed="false">
      <c r="A6" s="50" t="n">
        <v>4</v>
      </c>
      <c r="B6" s="51" t="s">
        <v>445</v>
      </c>
      <c r="C6" s="12" t="s">
        <v>15</v>
      </c>
      <c r="D6" s="13" t="s">
        <v>446</v>
      </c>
      <c r="E6" s="13" t="s">
        <v>438</v>
      </c>
      <c r="F6" s="12" t="n">
        <v>126.5</v>
      </c>
      <c r="G6" s="12" t="s">
        <v>439</v>
      </c>
      <c r="H6" s="52" t="n">
        <v>42940</v>
      </c>
      <c r="I6" s="12" t="s">
        <v>440</v>
      </c>
      <c r="J6" s="14" t="n">
        <v>77.64</v>
      </c>
      <c r="K6" s="14"/>
      <c r="L6" s="20" t="n">
        <f aca="false">F6*0.25+J6*0.5</f>
        <v>70.445</v>
      </c>
      <c r="M6" s="17" t="n">
        <v>4</v>
      </c>
      <c r="N6" s="12" t="s">
        <v>19</v>
      </c>
      <c r="O6" s="18"/>
    </row>
    <row r="7" s="19" customFormat="true" ht="27.95" hidden="false" customHeight="true" outlineLevel="0" collapsed="false">
      <c r="A7" s="50" t="n">
        <v>5</v>
      </c>
      <c r="B7" s="51" t="s">
        <v>447</v>
      </c>
      <c r="C7" s="12" t="s">
        <v>15</v>
      </c>
      <c r="D7" s="13" t="s">
        <v>448</v>
      </c>
      <c r="E7" s="13" t="s">
        <v>438</v>
      </c>
      <c r="F7" s="12" t="n">
        <v>122</v>
      </c>
      <c r="G7" s="12" t="s">
        <v>439</v>
      </c>
      <c r="H7" s="52" t="n">
        <v>42940</v>
      </c>
      <c r="I7" s="12" t="s">
        <v>440</v>
      </c>
      <c r="J7" s="14" t="n">
        <v>78.32</v>
      </c>
      <c r="K7" s="14"/>
      <c r="L7" s="20" t="n">
        <f aca="false">F7*0.25+J7*0.5</f>
        <v>69.66</v>
      </c>
      <c r="M7" s="17" t="n">
        <v>5</v>
      </c>
      <c r="N7" s="12" t="s">
        <v>19</v>
      </c>
      <c r="O7" s="18"/>
    </row>
    <row r="8" s="19" customFormat="true" ht="27.95" hidden="false" customHeight="true" outlineLevel="0" collapsed="false">
      <c r="A8" s="50" t="n">
        <v>6</v>
      </c>
      <c r="B8" s="51" t="s">
        <v>449</v>
      </c>
      <c r="C8" s="12" t="s">
        <v>15</v>
      </c>
      <c r="D8" s="13" t="s">
        <v>450</v>
      </c>
      <c r="E8" s="13" t="s">
        <v>438</v>
      </c>
      <c r="F8" s="12" t="n">
        <v>114</v>
      </c>
      <c r="G8" s="12" t="s">
        <v>439</v>
      </c>
      <c r="H8" s="52" t="n">
        <v>42940</v>
      </c>
      <c r="I8" s="12" t="s">
        <v>440</v>
      </c>
      <c r="J8" s="14" t="n">
        <v>81.8</v>
      </c>
      <c r="K8" s="14"/>
      <c r="L8" s="20" t="n">
        <f aca="false">F8*0.25+J8*0.5</f>
        <v>69.4</v>
      </c>
      <c r="M8" s="17" t="n">
        <v>6</v>
      </c>
      <c r="N8" s="12" t="s">
        <v>19</v>
      </c>
      <c r="O8" s="18"/>
    </row>
    <row r="9" s="19" customFormat="true" ht="27.95" hidden="false" customHeight="true" outlineLevel="0" collapsed="false">
      <c r="A9" s="50" t="n">
        <v>7</v>
      </c>
      <c r="B9" s="51" t="s">
        <v>451</v>
      </c>
      <c r="C9" s="12" t="s">
        <v>15</v>
      </c>
      <c r="D9" s="13" t="s">
        <v>452</v>
      </c>
      <c r="E9" s="13" t="s">
        <v>438</v>
      </c>
      <c r="F9" s="12" t="n">
        <v>113.5</v>
      </c>
      <c r="G9" s="12" t="s">
        <v>439</v>
      </c>
      <c r="H9" s="52" t="n">
        <v>42940</v>
      </c>
      <c r="I9" s="12" t="s">
        <v>440</v>
      </c>
      <c r="J9" s="14" t="n">
        <v>81.34</v>
      </c>
      <c r="K9" s="14"/>
      <c r="L9" s="20" t="n">
        <f aca="false">F9*0.25+J9*0.5</f>
        <v>69.045</v>
      </c>
      <c r="M9" s="17" t="n">
        <v>7</v>
      </c>
      <c r="N9" s="12" t="s">
        <v>19</v>
      </c>
      <c r="O9" s="18"/>
    </row>
    <row r="10" s="19" customFormat="true" ht="27.95" hidden="false" customHeight="true" outlineLevel="0" collapsed="false">
      <c r="A10" s="50" t="n">
        <v>8</v>
      </c>
      <c r="B10" s="51" t="s">
        <v>453</v>
      </c>
      <c r="C10" s="12" t="s">
        <v>15</v>
      </c>
      <c r="D10" s="13" t="s">
        <v>454</v>
      </c>
      <c r="E10" s="13" t="s">
        <v>438</v>
      </c>
      <c r="F10" s="12" t="n">
        <v>119</v>
      </c>
      <c r="G10" s="12" t="s">
        <v>439</v>
      </c>
      <c r="H10" s="52" t="n">
        <v>42940</v>
      </c>
      <c r="I10" s="12" t="s">
        <v>440</v>
      </c>
      <c r="J10" s="14" t="n">
        <v>77.7</v>
      </c>
      <c r="K10" s="14"/>
      <c r="L10" s="20" t="n">
        <f aca="false">F10*0.25+J10*0.5</f>
        <v>68.6</v>
      </c>
      <c r="M10" s="17" t="n">
        <v>8</v>
      </c>
      <c r="N10" s="12" t="s">
        <v>19</v>
      </c>
      <c r="O10" s="18"/>
    </row>
    <row r="11" s="19" customFormat="true" ht="27.95" hidden="false" customHeight="true" outlineLevel="0" collapsed="false">
      <c r="A11" s="50" t="n">
        <v>9</v>
      </c>
      <c r="B11" s="51" t="s">
        <v>455</v>
      </c>
      <c r="C11" s="12" t="s">
        <v>15</v>
      </c>
      <c r="D11" s="13" t="s">
        <v>456</v>
      </c>
      <c r="E11" s="13" t="s">
        <v>438</v>
      </c>
      <c r="F11" s="12" t="n">
        <v>119.5</v>
      </c>
      <c r="G11" s="12" t="s">
        <v>439</v>
      </c>
      <c r="H11" s="52" t="n">
        <v>42940</v>
      </c>
      <c r="I11" s="12" t="s">
        <v>440</v>
      </c>
      <c r="J11" s="14" t="n">
        <v>76.06</v>
      </c>
      <c r="K11" s="14"/>
      <c r="L11" s="20" t="n">
        <f aca="false">F11*0.25+J11*0.5</f>
        <v>67.905</v>
      </c>
      <c r="M11" s="17" t="n">
        <v>9</v>
      </c>
      <c r="N11" s="12" t="s">
        <v>19</v>
      </c>
      <c r="O11" s="18"/>
    </row>
    <row r="12" s="19" customFormat="true" ht="27.95" hidden="false" customHeight="true" outlineLevel="0" collapsed="false">
      <c r="A12" s="50" t="n">
        <v>10</v>
      </c>
      <c r="B12" s="51" t="s">
        <v>457</v>
      </c>
      <c r="C12" s="12" t="s">
        <v>15</v>
      </c>
      <c r="D12" s="13" t="s">
        <v>458</v>
      </c>
      <c r="E12" s="13" t="s">
        <v>438</v>
      </c>
      <c r="F12" s="12" t="n">
        <v>119</v>
      </c>
      <c r="G12" s="12" t="s">
        <v>439</v>
      </c>
      <c r="H12" s="52" t="n">
        <v>42940</v>
      </c>
      <c r="I12" s="12" t="s">
        <v>440</v>
      </c>
      <c r="J12" s="14" t="n">
        <v>75.76</v>
      </c>
      <c r="K12" s="14"/>
      <c r="L12" s="20" t="n">
        <f aca="false">F12*0.25+J12*0.5</f>
        <v>67.63</v>
      </c>
      <c r="M12" s="17" t="n">
        <v>10</v>
      </c>
      <c r="N12" s="12"/>
      <c r="O12" s="18"/>
    </row>
    <row r="13" s="19" customFormat="true" ht="27.95" hidden="false" customHeight="true" outlineLevel="0" collapsed="false">
      <c r="A13" s="50" t="n">
        <v>11</v>
      </c>
      <c r="B13" s="51" t="s">
        <v>459</v>
      </c>
      <c r="C13" s="12" t="s">
        <v>15</v>
      </c>
      <c r="D13" s="13" t="s">
        <v>460</v>
      </c>
      <c r="E13" s="13" t="s">
        <v>438</v>
      </c>
      <c r="F13" s="12" t="n">
        <v>106</v>
      </c>
      <c r="G13" s="12" t="s">
        <v>439</v>
      </c>
      <c r="H13" s="52" t="n">
        <v>42940</v>
      </c>
      <c r="I13" s="12" t="s">
        <v>440</v>
      </c>
      <c r="J13" s="14" t="n">
        <v>79.56</v>
      </c>
      <c r="K13" s="14"/>
      <c r="L13" s="20" t="n">
        <f aca="false">F13*0.25+J13*0.5</f>
        <v>66.28</v>
      </c>
      <c r="M13" s="17" t="n">
        <v>11</v>
      </c>
      <c r="N13" s="12"/>
      <c r="O13" s="18"/>
    </row>
    <row r="14" s="19" customFormat="true" ht="27.95" hidden="false" customHeight="true" outlineLevel="0" collapsed="false">
      <c r="A14" s="50" t="n">
        <v>12</v>
      </c>
      <c r="B14" s="51" t="s">
        <v>461</v>
      </c>
      <c r="C14" s="12" t="s">
        <v>15</v>
      </c>
      <c r="D14" s="13" t="s">
        <v>462</v>
      </c>
      <c r="E14" s="13" t="s">
        <v>438</v>
      </c>
      <c r="F14" s="12" t="n">
        <v>109.5</v>
      </c>
      <c r="G14" s="12" t="s">
        <v>439</v>
      </c>
      <c r="H14" s="52" t="n">
        <v>42940</v>
      </c>
      <c r="I14" s="12" t="s">
        <v>440</v>
      </c>
      <c r="J14" s="14" t="n">
        <v>77.22</v>
      </c>
      <c r="K14" s="14"/>
      <c r="L14" s="20" t="n">
        <f aca="false">F14*0.25+J14*0.5</f>
        <v>65.985</v>
      </c>
      <c r="M14" s="17" t="n">
        <v>12</v>
      </c>
      <c r="N14" s="12"/>
      <c r="O14" s="18"/>
    </row>
    <row r="15" s="19" customFormat="true" ht="27.95" hidden="false" customHeight="true" outlineLevel="0" collapsed="false">
      <c r="A15" s="50" t="n">
        <v>13</v>
      </c>
      <c r="B15" s="51" t="s">
        <v>463</v>
      </c>
      <c r="C15" s="12" t="s">
        <v>15</v>
      </c>
      <c r="D15" s="13" t="s">
        <v>464</v>
      </c>
      <c r="E15" s="13" t="s">
        <v>438</v>
      </c>
      <c r="F15" s="12" t="n">
        <v>103.5</v>
      </c>
      <c r="G15" s="12" t="s">
        <v>439</v>
      </c>
      <c r="H15" s="52" t="n">
        <v>42940</v>
      </c>
      <c r="I15" s="12" t="s">
        <v>440</v>
      </c>
      <c r="J15" s="14" t="n">
        <v>79.94</v>
      </c>
      <c r="K15" s="14"/>
      <c r="L15" s="20" t="n">
        <f aca="false">F15*0.25+J15*0.5</f>
        <v>65.845</v>
      </c>
      <c r="M15" s="17" t="n">
        <v>13</v>
      </c>
      <c r="N15" s="12"/>
      <c r="O15" s="18"/>
    </row>
    <row r="16" s="19" customFormat="true" ht="27.95" hidden="false" customHeight="true" outlineLevel="0" collapsed="false">
      <c r="A16" s="50" t="n">
        <v>14</v>
      </c>
      <c r="B16" s="51" t="s">
        <v>465</v>
      </c>
      <c r="C16" s="12" t="s">
        <v>15</v>
      </c>
      <c r="D16" s="13" t="s">
        <v>466</v>
      </c>
      <c r="E16" s="13" t="s">
        <v>438</v>
      </c>
      <c r="F16" s="12" t="n">
        <v>111</v>
      </c>
      <c r="G16" s="12" t="s">
        <v>439</v>
      </c>
      <c r="H16" s="52" t="n">
        <v>42940</v>
      </c>
      <c r="I16" s="12" t="s">
        <v>440</v>
      </c>
      <c r="J16" s="14" t="n">
        <v>73.84</v>
      </c>
      <c r="K16" s="14"/>
      <c r="L16" s="20" t="n">
        <f aca="false">F16*0.25+J16*0.5</f>
        <v>64.67</v>
      </c>
      <c r="M16" s="17" t="n">
        <v>14</v>
      </c>
      <c r="N16" s="12"/>
      <c r="O16" s="18"/>
    </row>
    <row r="17" s="19" customFormat="true" ht="27.95" hidden="false" customHeight="true" outlineLevel="0" collapsed="false">
      <c r="A17" s="50" t="n">
        <v>15</v>
      </c>
      <c r="B17" s="51" t="s">
        <v>467</v>
      </c>
      <c r="C17" s="12" t="s">
        <v>15</v>
      </c>
      <c r="D17" s="13" t="s">
        <v>468</v>
      </c>
      <c r="E17" s="13" t="s">
        <v>438</v>
      </c>
      <c r="F17" s="12" t="n">
        <v>102</v>
      </c>
      <c r="G17" s="12" t="s">
        <v>439</v>
      </c>
      <c r="H17" s="52" t="n">
        <v>42940</v>
      </c>
      <c r="I17" s="12" t="s">
        <v>440</v>
      </c>
      <c r="J17" s="14" t="n">
        <v>77.22</v>
      </c>
      <c r="K17" s="14"/>
      <c r="L17" s="53" t="n">
        <f aca="false">F17*0.25+J17*0.5</f>
        <v>64.11</v>
      </c>
      <c r="M17" s="17" t="n">
        <v>15</v>
      </c>
      <c r="N17" s="12"/>
      <c r="O17" s="18"/>
    </row>
    <row r="18" s="19" customFormat="true" ht="27.95" hidden="false" customHeight="true" outlineLevel="0" collapsed="false">
      <c r="A18" s="50" t="n">
        <v>16</v>
      </c>
      <c r="B18" s="51" t="s">
        <v>469</v>
      </c>
      <c r="C18" s="12" t="s">
        <v>15</v>
      </c>
      <c r="D18" s="13" t="s">
        <v>470</v>
      </c>
      <c r="E18" s="13" t="s">
        <v>438</v>
      </c>
      <c r="F18" s="12" t="n">
        <v>102</v>
      </c>
      <c r="G18" s="12" t="s">
        <v>439</v>
      </c>
      <c r="H18" s="52" t="n">
        <v>42940</v>
      </c>
      <c r="I18" s="12" t="s">
        <v>440</v>
      </c>
      <c r="J18" s="14" t="n">
        <v>77.22</v>
      </c>
      <c r="K18" s="14"/>
      <c r="L18" s="53" t="n">
        <f aca="false">F18*0.25+J18*0.5</f>
        <v>64.11</v>
      </c>
      <c r="M18" s="17" t="n">
        <v>15</v>
      </c>
      <c r="N18" s="12"/>
      <c r="O18" s="18"/>
    </row>
    <row r="19" s="19" customFormat="true" ht="27.95" hidden="false" customHeight="true" outlineLevel="0" collapsed="false">
      <c r="A19" s="50" t="n">
        <v>17</v>
      </c>
      <c r="B19" s="51" t="s">
        <v>471</v>
      </c>
      <c r="C19" s="12" t="s">
        <v>15</v>
      </c>
      <c r="D19" s="13" t="s">
        <v>472</v>
      </c>
      <c r="E19" s="13" t="s">
        <v>438</v>
      </c>
      <c r="F19" s="12" t="n">
        <v>97.5</v>
      </c>
      <c r="G19" s="12" t="s">
        <v>439</v>
      </c>
      <c r="H19" s="52" t="n">
        <v>42940</v>
      </c>
      <c r="I19" s="12" t="s">
        <v>440</v>
      </c>
      <c r="J19" s="14" t="n">
        <v>74.8</v>
      </c>
      <c r="K19" s="14"/>
      <c r="L19" s="20" t="n">
        <f aca="false">F19*0.25+J19*0.5</f>
        <v>61.775</v>
      </c>
      <c r="M19" s="17" t="n">
        <v>17</v>
      </c>
      <c r="N19" s="12"/>
      <c r="O19" s="18"/>
    </row>
    <row r="20" s="19" customFormat="true" ht="27.95" hidden="false" customHeight="true" outlineLevel="0" collapsed="false">
      <c r="A20" s="50" t="n">
        <v>18</v>
      </c>
      <c r="B20" s="51" t="s">
        <v>473</v>
      </c>
      <c r="C20" s="12" t="s">
        <v>15</v>
      </c>
      <c r="D20" s="13" t="s">
        <v>474</v>
      </c>
      <c r="E20" s="13" t="s">
        <v>438</v>
      </c>
      <c r="F20" s="12" t="n">
        <v>97</v>
      </c>
      <c r="G20" s="12" t="s">
        <v>439</v>
      </c>
      <c r="H20" s="52" t="n">
        <v>42940</v>
      </c>
      <c r="I20" s="12" t="s">
        <v>440</v>
      </c>
      <c r="J20" s="14" t="n">
        <v>60.42</v>
      </c>
      <c r="K20" s="14"/>
      <c r="L20" s="20" t="n">
        <f aca="false">F20*0.25+J20*0.5</f>
        <v>54.46</v>
      </c>
      <c r="M20" s="17" t="n">
        <v>18</v>
      </c>
      <c r="N20" s="12"/>
      <c r="O20" s="18"/>
    </row>
    <row r="21" s="19" customFormat="true" ht="27.95" hidden="false" customHeight="true" outlineLevel="0" collapsed="false">
      <c r="A21" s="50" t="n">
        <v>19</v>
      </c>
      <c r="B21" s="51" t="s">
        <v>475</v>
      </c>
      <c r="C21" s="12" t="s">
        <v>15</v>
      </c>
      <c r="D21" s="13" t="s">
        <v>476</v>
      </c>
      <c r="E21" s="13" t="s">
        <v>438</v>
      </c>
      <c r="F21" s="12" t="n">
        <v>96.5</v>
      </c>
      <c r="G21" s="12" t="s">
        <v>439</v>
      </c>
      <c r="H21" s="52" t="n">
        <v>42940</v>
      </c>
      <c r="I21" s="12" t="s">
        <v>440</v>
      </c>
      <c r="J21" s="12"/>
      <c r="K21" s="12"/>
      <c r="L21" s="20"/>
      <c r="M21" s="17"/>
      <c r="N21" s="54" t="s">
        <v>48</v>
      </c>
      <c r="O21" s="18"/>
    </row>
    <row r="22" s="19" customFormat="true" ht="27.95" hidden="false" customHeight="true" outlineLevel="0" collapsed="false">
      <c r="A22" s="50" t="n">
        <v>20</v>
      </c>
      <c r="B22" s="51" t="s">
        <v>477</v>
      </c>
      <c r="C22" s="12" t="s">
        <v>50</v>
      </c>
      <c r="D22" s="13" t="s">
        <v>478</v>
      </c>
      <c r="E22" s="13" t="s">
        <v>479</v>
      </c>
      <c r="F22" s="12" t="n">
        <v>148</v>
      </c>
      <c r="G22" s="12" t="s">
        <v>480</v>
      </c>
      <c r="H22" s="52" t="n">
        <v>42940</v>
      </c>
      <c r="I22" s="12" t="s">
        <v>481</v>
      </c>
      <c r="J22" s="14" t="n">
        <v>82.52</v>
      </c>
      <c r="K22" s="14"/>
      <c r="L22" s="20" t="n">
        <f aca="false">F22*0.25+J22*0.5</f>
        <v>78.26</v>
      </c>
      <c r="M22" s="17" t="n">
        <v>1</v>
      </c>
      <c r="N22" s="12" t="s">
        <v>19</v>
      </c>
      <c r="O22" s="18"/>
    </row>
    <row r="23" s="19" customFormat="true" ht="27.95" hidden="false" customHeight="true" outlineLevel="0" collapsed="false">
      <c r="A23" s="50" t="n">
        <v>21</v>
      </c>
      <c r="B23" s="51" t="s">
        <v>482</v>
      </c>
      <c r="C23" s="12" t="s">
        <v>50</v>
      </c>
      <c r="D23" s="13" t="s">
        <v>483</v>
      </c>
      <c r="E23" s="13" t="s">
        <v>479</v>
      </c>
      <c r="F23" s="12" t="n">
        <v>141</v>
      </c>
      <c r="G23" s="12" t="s">
        <v>480</v>
      </c>
      <c r="H23" s="52" t="n">
        <v>42940</v>
      </c>
      <c r="I23" s="12" t="s">
        <v>481</v>
      </c>
      <c r="J23" s="14" t="n">
        <v>83.24</v>
      </c>
      <c r="K23" s="14"/>
      <c r="L23" s="20" t="n">
        <f aca="false">F23*0.25+J23*0.5</f>
        <v>76.87</v>
      </c>
      <c r="M23" s="17" t="n">
        <v>2</v>
      </c>
      <c r="N23" s="12" t="s">
        <v>19</v>
      </c>
      <c r="O23" s="18"/>
    </row>
    <row r="24" s="19" customFormat="true" ht="27.95" hidden="false" customHeight="true" outlineLevel="0" collapsed="false">
      <c r="A24" s="50" t="n">
        <v>22</v>
      </c>
      <c r="B24" s="51" t="s">
        <v>484</v>
      </c>
      <c r="C24" s="12" t="s">
        <v>50</v>
      </c>
      <c r="D24" s="13" t="s">
        <v>485</v>
      </c>
      <c r="E24" s="13" t="s">
        <v>479</v>
      </c>
      <c r="F24" s="12" t="n">
        <v>136.5</v>
      </c>
      <c r="G24" s="12" t="s">
        <v>480</v>
      </c>
      <c r="H24" s="52" t="n">
        <v>42940</v>
      </c>
      <c r="I24" s="12" t="s">
        <v>481</v>
      </c>
      <c r="J24" s="14" t="n">
        <v>84.7</v>
      </c>
      <c r="K24" s="14"/>
      <c r="L24" s="20" t="n">
        <f aca="false">F24*0.25+J24*0.5</f>
        <v>76.475</v>
      </c>
      <c r="M24" s="17" t="n">
        <v>3</v>
      </c>
      <c r="N24" s="12" t="s">
        <v>19</v>
      </c>
      <c r="O24" s="18"/>
    </row>
    <row r="25" s="19" customFormat="true" ht="27.95" hidden="false" customHeight="true" outlineLevel="0" collapsed="false">
      <c r="A25" s="50" t="n">
        <v>23</v>
      </c>
      <c r="B25" s="51" t="s">
        <v>486</v>
      </c>
      <c r="C25" s="12" t="s">
        <v>50</v>
      </c>
      <c r="D25" s="13" t="s">
        <v>487</v>
      </c>
      <c r="E25" s="13" t="s">
        <v>479</v>
      </c>
      <c r="F25" s="12" t="n">
        <v>139</v>
      </c>
      <c r="G25" s="12" t="s">
        <v>480</v>
      </c>
      <c r="H25" s="52" t="n">
        <v>42940</v>
      </c>
      <c r="I25" s="12" t="s">
        <v>481</v>
      </c>
      <c r="J25" s="14" t="n">
        <v>82.9</v>
      </c>
      <c r="K25" s="14"/>
      <c r="L25" s="20" t="n">
        <f aca="false">F25*0.25+J25*0.5</f>
        <v>76.2</v>
      </c>
      <c r="M25" s="17" t="n">
        <v>4</v>
      </c>
      <c r="N25" s="12" t="s">
        <v>19</v>
      </c>
      <c r="O25" s="18"/>
    </row>
    <row r="26" s="19" customFormat="true" ht="27.95" hidden="false" customHeight="true" outlineLevel="0" collapsed="false">
      <c r="A26" s="50" t="n">
        <v>24</v>
      </c>
      <c r="B26" s="51" t="s">
        <v>488</v>
      </c>
      <c r="C26" s="12" t="s">
        <v>50</v>
      </c>
      <c r="D26" s="13" t="s">
        <v>489</v>
      </c>
      <c r="E26" s="13" t="s">
        <v>479</v>
      </c>
      <c r="F26" s="12" t="n">
        <v>146.5</v>
      </c>
      <c r="G26" s="12" t="s">
        <v>480</v>
      </c>
      <c r="H26" s="52" t="n">
        <v>42940</v>
      </c>
      <c r="I26" s="12" t="s">
        <v>481</v>
      </c>
      <c r="J26" s="14" t="n">
        <v>77.28</v>
      </c>
      <c r="K26" s="14"/>
      <c r="L26" s="20" t="n">
        <f aca="false">F26*0.25+J26*0.5</f>
        <v>75.265</v>
      </c>
      <c r="M26" s="17" t="n">
        <v>5</v>
      </c>
      <c r="N26" s="12" t="s">
        <v>19</v>
      </c>
      <c r="O26" s="18"/>
    </row>
    <row r="27" s="19" customFormat="true" ht="27.95" hidden="false" customHeight="true" outlineLevel="0" collapsed="false">
      <c r="A27" s="50" t="n">
        <v>25</v>
      </c>
      <c r="B27" s="51" t="s">
        <v>490</v>
      </c>
      <c r="C27" s="12" t="s">
        <v>50</v>
      </c>
      <c r="D27" s="13" t="s">
        <v>491</v>
      </c>
      <c r="E27" s="13" t="s">
        <v>479</v>
      </c>
      <c r="F27" s="12" t="n">
        <v>135.5</v>
      </c>
      <c r="G27" s="12" t="s">
        <v>480</v>
      </c>
      <c r="H27" s="52" t="n">
        <v>42940</v>
      </c>
      <c r="I27" s="12" t="s">
        <v>481</v>
      </c>
      <c r="J27" s="14" t="n">
        <v>82.44</v>
      </c>
      <c r="K27" s="14"/>
      <c r="L27" s="20" t="n">
        <f aca="false">F27*0.25+J27*0.5</f>
        <v>75.095</v>
      </c>
      <c r="M27" s="17" t="n">
        <v>6</v>
      </c>
      <c r="N27" s="12" t="s">
        <v>19</v>
      </c>
      <c r="O27" s="18"/>
    </row>
    <row r="28" s="19" customFormat="true" ht="27.95" hidden="false" customHeight="true" outlineLevel="0" collapsed="false">
      <c r="A28" s="50" t="n">
        <v>26</v>
      </c>
      <c r="B28" s="51" t="s">
        <v>492</v>
      </c>
      <c r="C28" s="12" t="s">
        <v>50</v>
      </c>
      <c r="D28" s="13" t="s">
        <v>493</v>
      </c>
      <c r="E28" s="13" t="s">
        <v>479</v>
      </c>
      <c r="F28" s="12" t="n">
        <v>130.5</v>
      </c>
      <c r="G28" s="12" t="s">
        <v>480</v>
      </c>
      <c r="H28" s="52" t="n">
        <v>42940</v>
      </c>
      <c r="I28" s="12" t="s">
        <v>481</v>
      </c>
      <c r="J28" s="14" t="n">
        <v>83.36</v>
      </c>
      <c r="K28" s="14"/>
      <c r="L28" s="20" t="n">
        <f aca="false">F28*0.25+J28*0.5</f>
        <v>74.305</v>
      </c>
      <c r="M28" s="17" t="n">
        <v>7</v>
      </c>
      <c r="N28" s="12" t="s">
        <v>19</v>
      </c>
      <c r="O28" s="18"/>
    </row>
    <row r="29" s="19" customFormat="true" ht="27.95" hidden="false" customHeight="true" outlineLevel="0" collapsed="false">
      <c r="A29" s="50" t="n">
        <v>27</v>
      </c>
      <c r="B29" s="51" t="s">
        <v>494</v>
      </c>
      <c r="C29" s="12" t="s">
        <v>50</v>
      </c>
      <c r="D29" s="13" t="s">
        <v>495</v>
      </c>
      <c r="E29" s="13" t="s">
        <v>479</v>
      </c>
      <c r="F29" s="12" t="n">
        <v>134</v>
      </c>
      <c r="G29" s="12" t="s">
        <v>480</v>
      </c>
      <c r="H29" s="52" t="n">
        <v>42940</v>
      </c>
      <c r="I29" s="12" t="s">
        <v>481</v>
      </c>
      <c r="J29" s="14" t="n">
        <v>81.46</v>
      </c>
      <c r="K29" s="14"/>
      <c r="L29" s="20" t="n">
        <f aca="false">F29*0.25+J29*0.5</f>
        <v>74.23</v>
      </c>
      <c r="M29" s="17" t="n">
        <v>8</v>
      </c>
      <c r="N29" s="12" t="s">
        <v>19</v>
      </c>
      <c r="O29" s="18"/>
    </row>
    <row r="30" s="19" customFormat="true" ht="27.95" hidden="false" customHeight="true" outlineLevel="0" collapsed="false">
      <c r="A30" s="50" t="n">
        <v>28</v>
      </c>
      <c r="B30" s="51" t="s">
        <v>496</v>
      </c>
      <c r="C30" s="12" t="s">
        <v>50</v>
      </c>
      <c r="D30" s="13" t="s">
        <v>497</v>
      </c>
      <c r="E30" s="13" t="s">
        <v>479</v>
      </c>
      <c r="F30" s="12" t="n">
        <v>135.5</v>
      </c>
      <c r="G30" s="12" t="s">
        <v>480</v>
      </c>
      <c r="H30" s="52" t="n">
        <v>42940</v>
      </c>
      <c r="I30" s="12" t="s">
        <v>481</v>
      </c>
      <c r="J30" s="14" t="n">
        <v>80.36</v>
      </c>
      <c r="K30" s="14"/>
      <c r="L30" s="20" t="n">
        <f aca="false">F30*0.25+J30*0.5</f>
        <v>74.055</v>
      </c>
      <c r="M30" s="17" t="n">
        <v>9</v>
      </c>
      <c r="N30" s="12" t="s">
        <v>19</v>
      </c>
      <c r="O30" s="18"/>
    </row>
    <row r="31" s="19" customFormat="true" ht="27.95" hidden="false" customHeight="true" outlineLevel="0" collapsed="false">
      <c r="A31" s="50" t="n">
        <v>29</v>
      </c>
      <c r="B31" s="51" t="s">
        <v>498</v>
      </c>
      <c r="C31" s="12" t="s">
        <v>50</v>
      </c>
      <c r="D31" s="13" t="s">
        <v>499</v>
      </c>
      <c r="E31" s="13" t="s">
        <v>479</v>
      </c>
      <c r="F31" s="12" t="n">
        <v>133.5</v>
      </c>
      <c r="G31" s="12" t="s">
        <v>480</v>
      </c>
      <c r="H31" s="52" t="n">
        <v>42940</v>
      </c>
      <c r="I31" s="12" t="s">
        <v>481</v>
      </c>
      <c r="J31" s="14" t="n">
        <v>79.28</v>
      </c>
      <c r="K31" s="14"/>
      <c r="L31" s="20" t="n">
        <f aca="false">F31*0.25+J31*0.5</f>
        <v>73.015</v>
      </c>
      <c r="M31" s="17" t="n">
        <v>10</v>
      </c>
      <c r="N31" s="12"/>
      <c r="O31" s="18"/>
    </row>
    <row r="32" s="19" customFormat="true" ht="27.95" hidden="false" customHeight="true" outlineLevel="0" collapsed="false">
      <c r="A32" s="50" t="n">
        <v>30</v>
      </c>
      <c r="B32" s="51" t="s">
        <v>500</v>
      </c>
      <c r="C32" s="12" t="s">
        <v>50</v>
      </c>
      <c r="D32" s="13" t="s">
        <v>501</v>
      </c>
      <c r="E32" s="13" t="s">
        <v>479</v>
      </c>
      <c r="F32" s="12" t="n">
        <v>125.5</v>
      </c>
      <c r="G32" s="12" t="s">
        <v>480</v>
      </c>
      <c r="H32" s="52" t="n">
        <v>42940</v>
      </c>
      <c r="I32" s="12" t="s">
        <v>481</v>
      </c>
      <c r="J32" s="14" t="n">
        <v>82.24</v>
      </c>
      <c r="K32" s="14"/>
      <c r="L32" s="20" t="n">
        <f aca="false">F32*0.25+J32*0.5</f>
        <v>72.495</v>
      </c>
      <c r="M32" s="17" t="n">
        <v>11</v>
      </c>
      <c r="N32" s="12"/>
      <c r="O32" s="18"/>
    </row>
    <row r="33" s="19" customFormat="true" ht="27.95" hidden="false" customHeight="true" outlineLevel="0" collapsed="false">
      <c r="A33" s="50" t="n">
        <v>31</v>
      </c>
      <c r="B33" s="51" t="s">
        <v>502</v>
      </c>
      <c r="C33" s="12" t="s">
        <v>50</v>
      </c>
      <c r="D33" s="13" t="s">
        <v>503</v>
      </c>
      <c r="E33" s="13" t="s">
        <v>479</v>
      </c>
      <c r="F33" s="12" t="n">
        <v>127.5</v>
      </c>
      <c r="G33" s="12" t="s">
        <v>480</v>
      </c>
      <c r="H33" s="52" t="n">
        <v>42940</v>
      </c>
      <c r="I33" s="12" t="s">
        <v>481</v>
      </c>
      <c r="J33" s="14" t="n">
        <v>79.74</v>
      </c>
      <c r="K33" s="14"/>
      <c r="L33" s="20" t="n">
        <f aca="false">F33*0.25+J33*0.5</f>
        <v>71.745</v>
      </c>
      <c r="M33" s="17" t="n">
        <v>12</v>
      </c>
      <c r="N33" s="12"/>
      <c r="O33" s="18"/>
    </row>
    <row r="34" s="19" customFormat="true" ht="27.95" hidden="false" customHeight="true" outlineLevel="0" collapsed="false">
      <c r="A34" s="50" t="n">
        <v>32</v>
      </c>
      <c r="B34" s="51" t="s">
        <v>504</v>
      </c>
      <c r="C34" s="12" t="s">
        <v>50</v>
      </c>
      <c r="D34" s="13" t="s">
        <v>505</v>
      </c>
      <c r="E34" s="13" t="s">
        <v>479</v>
      </c>
      <c r="F34" s="12" t="n">
        <v>128</v>
      </c>
      <c r="G34" s="12" t="s">
        <v>480</v>
      </c>
      <c r="H34" s="52" t="n">
        <v>42940</v>
      </c>
      <c r="I34" s="12" t="s">
        <v>481</v>
      </c>
      <c r="J34" s="14" t="n">
        <v>79.4</v>
      </c>
      <c r="K34" s="14"/>
      <c r="L34" s="20" t="n">
        <f aca="false">F34*0.25+J34*0.5</f>
        <v>71.7</v>
      </c>
      <c r="M34" s="17" t="n">
        <v>13</v>
      </c>
      <c r="N34" s="12"/>
      <c r="O34" s="18"/>
    </row>
    <row r="35" s="19" customFormat="true" ht="27.95" hidden="false" customHeight="true" outlineLevel="0" collapsed="false">
      <c r="A35" s="50" t="n">
        <v>33</v>
      </c>
      <c r="B35" s="51" t="s">
        <v>506</v>
      </c>
      <c r="C35" s="12" t="s">
        <v>50</v>
      </c>
      <c r="D35" s="13" t="s">
        <v>507</v>
      </c>
      <c r="E35" s="13" t="s">
        <v>479</v>
      </c>
      <c r="F35" s="12" t="n">
        <v>127</v>
      </c>
      <c r="G35" s="12" t="s">
        <v>480</v>
      </c>
      <c r="H35" s="52" t="n">
        <v>42940</v>
      </c>
      <c r="I35" s="12" t="s">
        <v>481</v>
      </c>
      <c r="J35" s="14" t="n">
        <v>78.02</v>
      </c>
      <c r="K35" s="14"/>
      <c r="L35" s="20" t="n">
        <f aca="false">F35*0.25+J35*0.5</f>
        <v>70.76</v>
      </c>
      <c r="M35" s="17" t="n">
        <v>14</v>
      </c>
      <c r="N35" s="12"/>
      <c r="O35" s="18"/>
    </row>
    <row r="36" s="19" customFormat="true" ht="27.95" hidden="false" customHeight="true" outlineLevel="0" collapsed="false">
      <c r="A36" s="50" t="n">
        <v>34</v>
      </c>
      <c r="B36" s="51" t="s">
        <v>508</v>
      </c>
      <c r="C36" s="12" t="s">
        <v>50</v>
      </c>
      <c r="D36" s="13" t="s">
        <v>509</v>
      </c>
      <c r="E36" s="13" t="s">
        <v>479</v>
      </c>
      <c r="F36" s="12" t="n">
        <v>128.5</v>
      </c>
      <c r="G36" s="12" t="s">
        <v>480</v>
      </c>
      <c r="H36" s="52" t="n">
        <v>42940</v>
      </c>
      <c r="I36" s="12" t="s">
        <v>481</v>
      </c>
      <c r="J36" s="14" t="n">
        <v>75.74</v>
      </c>
      <c r="K36" s="14"/>
      <c r="L36" s="20" t="n">
        <f aca="false">F36*0.25+J36*0.5</f>
        <v>69.995</v>
      </c>
      <c r="M36" s="17" t="n">
        <v>15</v>
      </c>
      <c r="N36" s="12"/>
      <c r="O36" s="18"/>
    </row>
    <row r="37" s="19" customFormat="true" ht="27.95" hidden="false" customHeight="true" outlineLevel="0" collapsed="false">
      <c r="A37" s="50" t="n">
        <v>35</v>
      </c>
      <c r="B37" s="51" t="s">
        <v>510</v>
      </c>
      <c r="C37" s="12" t="s">
        <v>50</v>
      </c>
      <c r="D37" s="13" t="s">
        <v>511</v>
      </c>
      <c r="E37" s="13" t="s">
        <v>479</v>
      </c>
      <c r="F37" s="12" t="n">
        <v>130.5</v>
      </c>
      <c r="G37" s="12" t="s">
        <v>480</v>
      </c>
      <c r="H37" s="52" t="n">
        <v>42940</v>
      </c>
      <c r="I37" s="12" t="s">
        <v>481</v>
      </c>
      <c r="J37" s="14" t="n">
        <v>74.04</v>
      </c>
      <c r="K37" s="14"/>
      <c r="L37" s="20" t="n">
        <f aca="false">F37*0.25+J37*0.5</f>
        <v>69.645</v>
      </c>
      <c r="M37" s="17" t="n">
        <v>16</v>
      </c>
      <c r="N37" s="12"/>
      <c r="O37" s="18"/>
    </row>
    <row r="38" s="19" customFormat="true" ht="27.95" hidden="false" customHeight="true" outlineLevel="0" collapsed="false">
      <c r="A38" s="50" t="n">
        <v>36</v>
      </c>
      <c r="B38" s="51" t="s">
        <v>512</v>
      </c>
      <c r="C38" s="12" t="s">
        <v>50</v>
      </c>
      <c r="D38" s="13" t="s">
        <v>513</v>
      </c>
      <c r="E38" s="13" t="s">
        <v>479</v>
      </c>
      <c r="F38" s="12" t="n">
        <v>123.5</v>
      </c>
      <c r="G38" s="12" t="s">
        <v>480</v>
      </c>
      <c r="H38" s="52" t="n">
        <v>42940</v>
      </c>
      <c r="I38" s="12" t="s">
        <v>481</v>
      </c>
      <c r="J38" s="14" t="n">
        <v>76.42</v>
      </c>
      <c r="K38" s="14"/>
      <c r="L38" s="20" t="n">
        <f aca="false">F38*0.25+J38*0.5</f>
        <v>69.085</v>
      </c>
      <c r="M38" s="17" t="n">
        <v>17</v>
      </c>
      <c r="N38" s="12"/>
      <c r="O38" s="18"/>
    </row>
    <row r="39" s="19" customFormat="true" ht="27.95" hidden="false" customHeight="true" outlineLevel="0" collapsed="false">
      <c r="A39" s="50" t="n">
        <v>37</v>
      </c>
      <c r="B39" s="51" t="s">
        <v>514</v>
      </c>
      <c r="C39" s="12" t="s">
        <v>50</v>
      </c>
      <c r="D39" s="13" t="s">
        <v>515</v>
      </c>
      <c r="E39" s="13" t="s">
        <v>479</v>
      </c>
      <c r="F39" s="12" t="n">
        <v>119.5</v>
      </c>
      <c r="G39" s="12" t="s">
        <v>480</v>
      </c>
      <c r="H39" s="52" t="n">
        <v>42940</v>
      </c>
      <c r="I39" s="12" t="s">
        <v>481</v>
      </c>
      <c r="J39" s="14" t="n">
        <v>75.18</v>
      </c>
      <c r="K39" s="14"/>
      <c r="L39" s="20" t="n">
        <f aca="false">F39*0.25+J39*0.5</f>
        <v>67.465</v>
      </c>
      <c r="M39" s="17" t="n">
        <v>18</v>
      </c>
      <c r="N39" s="12"/>
      <c r="O39" s="18"/>
    </row>
    <row r="40" s="19" customFormat="true" ht="27.95" hidden="false" customHeight="true" outlineLevel="0" collapsed="false">
      <c r="A40" s="50" t="n">
        <v>38</v>
      </c>
      <c r="B40" s="51" t="s">
        <v>516</v>
      </c>
      <c r="C40" s="12" t="s">
        <v>50</v>
      </c>
      <c r="D40" s="13" t="s">
        <v>517</v>
      </c>
      <c r="E40" s="13" t="s">
        <v>479</v>
      </c>
      <c r="F40" s="12" t="n">
        <v>123.5</v>
      </c>
      <c r="G40" s="12" t="s">
        <v>480</v>
      </c>
      <c r="H40" s="52" t="n">
        <v>42940</v>
      </c>
      <c r="I40" s="12" t="s">
        <v>481</v>
      </c>
      <c r="J40" s="14" t="n">
        <v>67.9</v>
      </c>
      <c r="K40" s="14"/>
      <c r="L40" s="20" t="n">
        <f aca="false">F40*0.25+J40*0.5</f>
        <v>64.825</v>
      </c>
      <c r="M40" s="17" t="n">
        <v>19</v>
      </c>
      <c r="N40" s="12"/>
      <c r="O40" s="18"/>
    </row>
    <row r="41" s="19" customFormat="true" ht="27.95" hidden="false" customHeight="true" outlineLevel="0" collapsed="false">
      <c r="A41" s="50" t="n">
        <v>39</v>
      </c>
      <c r="B41" s="51" t="s">
        <v>518</v>
      </c>
      <c r="C41" s="12" t="s">
        <v>50</v>
      </c>
      <c r="D41" s="13" t="s">
        <v>519</v>
      </c>
      <c r="E41" s="13" t="s">
        <v>479</v>
      </c>
      <c r="F41" s="12" t="n">
        <v>126.5</v>
      </c>
      <c r="G41" s="12" t="s">
        <v>480</v>
      </c>
      <c r="H41" s="52" t="n">
        <v>42940</v>
      </c>
      <c r="I41" s="12" t="s">
        <v>481</v>
      </c>
      <c r="J41" s="14"/>
      <c r="K41" s="14"/>
      <c r="L41" s="20"/>
      <c r="M41" s="17"/>
      <c r="N41" s="54" t="s">
        <v>520</v>
      </c>
      <c r="O41" s="18"/>
    </row>
    <row r="42" s="19" customFormat="true" ht="27.95" hidden="false" customHeight="true" outlineLevel="0" collapsed="false">
      <c r="A42" s="50" t="n">
        <v>40</v>
      </c>
      <c r="B42" s="51" t="s">
        <v>521</v>
      </c>
      <c r="C42" s="12" t="s">
        <v>50</v>
      </c>
      <c r="D42" s="13" t="s">
        <v>522</v>
      </c>
      <c r="E42" s="13" t="s">
        <v>523</v>
      </c>
      <c r="F42" s="12" t="n">
        <v>147.5</v>
      </c>
      <c r="G42" s="12" t="s">
        <v>524</v>
      </c>
      <c r="H42" s="52" t="n">
        <v>42940</v>
      </c>
      <c r="I42" s="12" t="s">
        <v>525</v>
      </c>
      <c r="J42" s="14" t="n">
        <v>84.3</v>
      </c>
      <c r="K42" s="14"/>
      <c r="L42" s="20" t="n">
        <f aca="false">F42*0.25+J42*0.5</f>
        <v>79.025</v>
      </c>
      <c r="M42" s="17" t="n">
        <v>1</v>
      </c>
      <c r="N42" s="12" t="s">
        <v>19</v>
      </c>
      <c r="O42" s="18"/>
    </row>
    <row r="43" s="19" customFormat="true" ht="27.95" hidden="false" customHeight="true" outlineLevel="0" collapsed="false">
      <c r="A43" s="50" t="n">
        <v>41</v>
      </c>
      <c r="B43" s="51" t="s">
        <v>526</v>
      </c>
      <c r="C43" s="12" t="s">
        <v>15</v>
      </c>
      <c r="D43" s="13" t="s">
        <v>527</v>
      </c>
      <c r="E43" s="13" t="s">
        <v>523</v>
      </c>
      <c r="F43" s="12" t="n">
        <v>141.5</v>
      </c>
      <c r="G43" s="12" t="s">
        <v>524</v>
      </c>
      <c r="H43" s="52" t="n">
        <v>42940</v>
      </c>
      <c r="I43" s="12" t="s">
        <v>525</v>
      </c>
      <c r="J43" s="14" t="n">
        <v>81.12</v>
      </c>
      <c r="K43" s="14"/>
      <c r="L43" s="20" t="n">
        <f aca="false">F43*0.25+J43*0.5</f>
        <v>75.935</v>
      </c>
      <c r="M43" s="17" t="n">
        <v>2</v>
      </c>
      <c r="N43" s="12" t="s">
        <v>19</v>
      </c>
      <c r="O43" s="18"/>
    </row>
    <row r="44" s="19" customFormat="true" ht="27.95" hidden="false" customHeight="true" outlineLevel="0" collapsed="false">
      <c r="A44" s="50" t="n">
        <v>42</v>
      </c>
      <c r="B44" s="51" t="s">
        <v>528</v>
      </c>
      <c r="C44" s="12" t="s">
        <v>50</v>
      </c>
      <c r="D44" s="13" t="s">
        <v>529</v>
      </c>
      <c r="E44" s="13" t="s">
        <v>523</v>
      </c>
      <c r="F44" s="12" t="n">
        <v>132.5</v>
      </c>
      <c r="G44" s="12" t="s">
        <v>524</v>
      </c>
      <c r="H44" s="52" t="n">
        <v>42940</v>
      </c>
      <c r="I44" s="12" t="s">
        <v>525</v>
      </c>
      <c r="J44" s="14" t="n">
        <v>81.78</v>
      </c>
      <c r="K44" s="14"/>
      <c r="L44" s="20" t="n">
        <f aca="false">F44*0.25+J44*0.5</f>
        <v>74.015</v>
      </c>
      <c r="M44" s="17" t="n">
        <v>3</v>
      </c>
      <c r="N44" s="12" t="s">
        <v>19</v>
      </c>
      <c r="O44" s="18"/>
    </row>
    <row r="45" s="19" customFormat="true" ht="27.95" hidden="false" customHeight="true" outlineLevel="0" collapsed="false">
      <c r="A45" s="50" t="n">
        <v>43</v>
      </c>
      <c r="B45" s="51" t="s">
        <v>530</v>
      </c>
      <c r="C45" s="12" t="s">
        <v>50</v>
      </c>
      <c r="D45" s="13" t="s">
        <v>531</v>
      </c>
      <c r="E45" s="13" t="s">
        <v>523</v>
      </c>
      <c r="F45" s="12" t="n">
        <v>125</v>
      </c>
      <c r="G45" s="12" t="s">
        <v>524</v>
      </c>
      <c r="H45" s="52" t="n">
        <v>42940</v>
      </c>
      <c r="I45" s="12" t="s">
        <v>525</v>
      </c>
      <c r="J45" s="14" t="n">
        <v>82.98</v>
      </c>
      <c r="K45" s="14"/>
      <c r="L45" s="20" t="n">
        <f aca="false">F45*0.25+J45*0.5</f>
        <v>72.74</v>
      </c>
      <c r="M45" s="17" t="n">
        <v>4</v>
      </c>
      <c r="N45" s="12" t="s">
        <v>19</v>
      </c>
      <c r="O45" s="18"/>
    </row>
    <row r="46" s="19" customFormat="true" ht="27.95" hidden="false" customHeight="true" outlineLevel="0" collapsed="false">
      <c r="A46" s="50" t="n">
        <v>44</v>
      </c>
      <c r="B46" s="51" t="s">
        <v>532</v>
      </c>
      <c r="C46" s="12" t="s">
        <v>50</v>
      </c>
      <c r="D46" s="13" t="s">
        <v>533</v>
      </c>
      <c r="E46" s="13" t="s">
        <v>523</v>
      </c>
      <c r="F46" s="12" t="n">
        <v>138.5</v>
      </c>
      <c r="G46" s="12" t="s">
        <v>524</v>
      </c>
      <c r="H46" s="52" t="n">
        <v>42940</v>
      </c>
      <c r="I46" s="12" t="s">
        <v>525</v>
      </c>
      <c r="J46" s="14" t="n">
        <v>76.06</v>
      </c>
      <c r="K46" s="14"/>
      <c r="L46" s="20" t="n">
        <f aca="false">F46*0.25+J46*0.5</f>
        <v>72.655</v>
      </c>
      <c r="M46" s="17" t="n">
        <v>5</v>
      </c>
      <c r="N46" s="12" t="s">
        <v>19</v>
      </c>
      <c r="O46" s="18"/>
    </row>
    <row r="47" s="19" customFormat="true" ht="27.95" hidden="false" customHeight="true" outlineLevel="0" collapsed="false">
      <c r="A47" s="50" t="n">
        <v>45</v>
      </c>
      <c r="B47" s="51" t="s">
        <v>534</v>
      </c>
      <c r="C47" s="12" t="s">
        <v>50</v>
      </c>
      <c r="D47" s="13" t="s">
        <v>535</v>
      </c>
      <c r="E47" s="13" t="s">
        <v>523</v>
      </c>
      <c r="F47" s="12" t="n">
        <v>125.5</v>
      </c>
      <c r="G47" s="12" t="s">
        <v>524</v>
      </c>
      <c r="H47" s="52" t="n">
        <v>42940</v>
      </c>
      <c r="I47" s="12" t="s">
        <v>525</v>
      </c>
      <c r="J47" s="14" t="n">
        <v>82.38</v>
      </c>
      <c r="K47" s="14"/>
      <c r="L47" s="20" t="n">
        <f aca="false">F47*0.25+J47*0.5</f>
        <v>72.565</v>
      </c>
      <c r="M47" s="17" t="n">
        <v>6</v>
      </c>
      <c r="N47" s="12" t="s">
        <v>19</v>
      </c>
      <c r="O47" s="18"/>
    </row>
    <row r="48" s="19" customFormat="true" ht="27.95" hidden="false" customHeight="true" outlineLevel="0" collapsed="false">
      <c r="A48" s="50" t="n">
        <v>46</v>
      </c>
      <c r="B48" s="51" t="s">
        <v>536</v>
      </c>
      <c r="C48" s="12" t="s">
        <v>50</v>
      </c>
      <c r="D48" s="13" t="s">
        <v>537</v>
      </c>
      <c r="E48" s="13" t="s">
        <v>523</v>
      </c>
      <c r="F48" s="12" t="n">
        <v>127</v>
      </c>
      <c r="G48" s="12" t="s">
        <v>524</v>
      </c>
      <c r="H48" s="52" t="n">
        <v>42940</v>
      </c>
      <c r="I48" s="12" t="s">
        <v>525</v>
      </c>
      <c r="J48" s="14" t="n">
        <v>80.42</v>
      </c>
      <c r="K48" s="14"/>
      <c r="L48" s="20" t="n">
        <f aca="false">F48*0.25+J48*0.5</f>
        <v>71.96</v>
      </c>
      <c r="M48" s="17" t="n">
        <v>7</v>
      </c>
      <c r="N48" s="12" t="s">
        <v>19</v>
      </c>
      <c r="O48" s="18"/>
    </row>
    <row r="49" s="19" customFormat="true" ht="27.95" hidden="false" customHeight="true" outlineLevel="0" collapsed="false">
      <c r="A49" s="50" t="n">
        <v>47</v>
      </c>
      <c r="B49" s="51" t="s">
        <v>538</v>
      </c>
      <c r="C49" s="12" t="s">
        <v>50</v>
      </c>
      <c r="D49" s="13" t="s">
        <v>539</v>
      </c>
      <c r="E49" s="13" t="s">
        <v>523</v>
      </c>
      <c r="F49" s="12" t="n">
        <v>125</v>
      </c>
      <c r="G49" s="12" t="s">
        <v>524</v>
      </c>
      <c r="H49" s="52" t="n">
        <v>42940</v>
      </c>
      <c r="I49" s="12" t="s">
        <v>525</v>
      </c>
      <c r="J49" s="14" t="n">
        <v>81.24</v>
      </c>
      <c r="K49" s="14"/>
      <c r="L49" s="20" t="n">
        <f aca="false">F49*0.25+J49*0.5</f>
        <v>71.87</v>
      </c>
      <c r="M49" s="17" t="n">
        <v>8</v>
      </c>
      <c r="N49" s="12" t="s">
        <v>19</v>
      </c>
      <c r="O49" s="18"/>
    </row>
    <row r="50" s="19" customFormat="true" ht="27.95" hidden="false" customHeight="true" outlineLevel="0" collapsed="false">
      <c r="A50" s="50" t="n">
        <v>48</v>
      </c>
      <c r="B50" s="51" t="s">
        <v>540</v>
      </c>
      <c r="C50" s="12" t="s">
        <v>50</v>
      </c>
      <c r="D50" s="13" t="s">
        <v>541</v>
      </c>
      <c r="E50" s="13" t="s">
        <v>523</v>
      </c>
      <c r="F50" s="12" t="n">
        <v>126</v>
      </c>
      <c r="G50" s="12" t="s">
        <v>524</v>
      </c>
      <c r="H50" s="52" t="n">
        <v>42940</v>
      </c>
      <c r="I50" s="12" t="s">
        <v>525</v>
      </c>
      <c r="J50" s="14" t="n">
        <v>80.46</v>
      </c>
      <c r="K50" s="14"/>
      <c r="L50" s="20" t="n">
        <f aca="false">F50*0.25+J50*0.5</f>
        <v>71.73</v>
      </c>
      <c r="M50" s="17" t="n">
        <v>9</v>
      </c>
      <c r="N50" s="12" t="s">
        <v>19</v>
      </c>
      <c r="O50" s="18"/>
    </row>
    <row r="51" s="19" customFormat="true" ht="27.95" hidden="false" customHeight="true" outlineLevel="0" collapsed="false">
      <c r="A51" s="50" t="n">
        <v>49</v>
      </c>
      <c r="B51" s="51" t="s">
        <v>542</v>
      </c>
      <c r="C51" s="12" t="s">
        <v>50</v>
      </c>
      <c r="D51" s="13" t="s">
        <v>543</v>
      </c>
      <c r="E51" s="13" t="s">
        <v>523</v>
      </c>
      <c r="F51" s="12" t="n">
        <v>120</v>
      </c>
      <c r="G51" s="12" t="s">
        <v>524</v>
      </c>
      <c r="H51" s="52" t="n">
        <v>42940</v>
      </c>
      <c r="I51" s="12" t="s">
        <v>525</v>
      </c>
      <c r="J51" s="14" t="n">
        <v>83.44</v>
      </c>
      <c r="K51" s="14"/>
      <c r="L51" s="20" t="n">
        <f aca="false">F51*0.25+J51*0.5</f>
        <v>71.72</v>
      </c>
      <c r="M51" s="17" t="n">
        <v>10</v>
      </c>
      <c r="N51" s="12" t="s">
        <v>19</v>
      </c>
      <c r="O51" s="18"/>
    </row>
    <row r="52" s="19" customFormat="true" ht="27.95" hidden="false" customHeight="true" outlineLevel="0" collapsed="false">
      <c r="A52" s="50" t="n">
        <v>50</v>
      </c>
      <c r="B52" s="51" t="s">
        <v>544</v>
      </c>
      <c r="C52" s="12" t="s">
        <v>50</v>
      </c>
      <c r="D52" s="13" t="s">
        <v>545</v>
      </c>
      <c r="E52" s="13" t="s">
        <v>523</v>
      </c>
      <c r="F52" s="12" t="n">
        <v>121</v>
      </c>
      <c r="G52" s="12" t="s">
        <v>524</v>
      </c>
      <c r="H52" s="52" t="n">
        <v>42940</v>
      </c>
      <c r="I52" s="12" t="s">
        <v>525</v>
      </c>
      <c r="J52" s="14" t="n">
        <v>82.64</v>
      </c>
      <c r="K52" s="14"/>
      <c r="L52" s="20" t="n">
        <f aca="false">F52*0.25+J52*0.5</f>
        <v>71.57</v>
      </c>
      <c r="M52" s="17" t="n">
        <v>11</v>
      </c>
      <c r="N52" s="12" t="s">
        <v>19</v>
      </c>
      <c r="O52" s="18"/>
    </row>
    <row r="53" s="19" customFormat="true" ht="27.95" hidden="false" customHeight="true" outlineLevel="0" collapsed="false">
      <c r="A53" s="50" t="n">
        <v>51</v>
      </c>
      <c r="B53" s="51" t="s">
        <v>546</v>
      </c>
      <c r="C53" s="12" t="s">
        <v>50</v>
      </c>
      <c r="D53" s="13" t="s">
        <v>547</v>
      </c>
      <c r="E53" s="13" t="s">
        <v>523</v>
      </c>
      <c r="F53" s="12" t="n">
        <v>122</v>
      </c>
      <c r="G53" s="12" t="s">
        <v>524</v>
      </c>
      <c r="H53" s="52" t="n">
        <v>42940</v>
      </c>
      <c r="I53" s="12" t="s">
        <v>525</v>
      </c>
      <c r="J53" s="14" t="n">
        <v>81.84</v>
      </c>
      <c r="K53" s="14"/>
      <c r="L53" s="20" t="n">
        <f aca="false">F53*0.25+J53*0.5</f>
        <v>71.42</v>
      </c>
      <c r="M53" s="17" t="n">
        <v>12</v>
      </c>
      <c r="N53" s="12"/>
      <c r="O53" s="18"/>
    </row>
    <row r="54" s="19" customFormat="true" ht="27.95" hidden="false" customHeight="true" outlineLevel="0" collapsed="false">
      <c r="A54" s="50" t="n">
        <v>52</v>
      </c>
      <c r="B54" s="51" t="s">
        <v>548</v>
      </c>
      <c r="C54" s="12" t="s">
        <v>50</v>
      </c>
      <c r="D54" s="13" t="s">
        <v>549</v>
      </c>
      <c r="E54" s="13" t="s">
        <v>523</v>
      </c>
      <c r="F54" s="12" t="n">
        <v>125.5</v>
      </c>
      <c r="G54" s="12" t="s">
        <v>524</v>
      </c>
      <c r="H54" s="52" t="n">
        <v>42940</v>
      </c>
      <c r="I54" s="12" t="s">
        <v>525</v>
      </c>
      <c r="J54" s="14" t="n">
        <v>80.02</v>
      </c>
      <c r="K54" s="14"/>
      <c r="L54" s="20" t="n">
        <f aca="false">F54*0.25+J54*0.5</f>
        <v>71.385</v>
      </c>
      <c r="M54" s="17" t="n">
        <v>13</v>
      </c>
      <c r="N54" s="12"/>
      <c r="O54" s="18"/>
    </row>
    <row r="55" s="19" customFormat="true" ht="27.95" hidden="false" customHeight="true" outlineLevel="0" collapsed="false">
      <c r="A55" s="50" t="n">
        <v>53</v>
      </c>
      <c r="B55" s="51" t="s">
        <v>550</v>
      </c>
      <c r="C55" s="12" t="s">
        <v>50</v>
      </c>
      <c r="D55" s="13" t="s">
        <v>551</v>
      </c>
      <c r="E55" s="13" t="s">
        <v>523</v>
      </c>
      <c r="F55" s="12" t="n">
        <v>123</v>
      </c>
      <c r="G55" s="12" t="s">
        <v>524</v>
      </c>
      <c r="H55" s="52" t="n">
        <v>42940</v>
      </c>
      <c r="I55" s="12" t="s">
        <v>525</v>
      </c>
      <c r="J55" s="14" t="n">
        <v>80.98</v>
      </c>
      <c r="K55" s="14"/>
      <c r="L55" s="20" t="n">
        <f aca="false">F55*0.25+J55*0.5</f>
        <v>71.24</v>
      </c>
      <c r="M55" s="17" t="n">
        <v>14</v>
      </c>
      <c r="N55" s="12"/>
      <c r="O55" s="18"/>
    </row>
    <row r="56" s="19" customFormat="true" ht="27.95" hidden="false" customHeight="true" outlineLevel="0" collapsed="false">
      <c r="A56" s="50" t="n">
        <v>54</v>
      </c>
      <c r="B56" s="51" t="s">
        <v>552</v>
      </c>
      <c r="C56" s="12" t="s">
        <v>15</v>
      </c>
      <c r="D56" s="13" t="s">
        <v>553</v>
      </c>
      <c r="E56" s="13" t="s">
        <v>523</v>
      </c>
      <c r="F56" s="12" t="n">
        <v>119.5</v>
      </c>
      <c r="G56" s="12" t="s">
        <v>524</v>
      </c>
      <c r="H56" s="52" t="n">
        <v>42940</v>
      </c>
      <c r="I56" s="12" t="s">
        <v>525</v>
      </c>
      <c r="J56" s="14" t="n">
        <v>82.42</v>
      </c>
      <c r="K56" s="14"/>
      <c r="L56" s="20" t="n">
        <f aca="false">F56*0.25+J56*0.5</f>
        <v>71.085</v>
      </c>
      <c r="M56" s="17" t="n">
        <v>15</v>
      </c>
      <c r="N56" s="12"/>
      <c r="O56" s="18"/>
    </row>
    <row r="57" s="19" customFormat="true" ht="27.95" hidden="false" customHeight="true" outlineLevel="0" collapsed="false">
      <c r="A57" s="50" t="n">
        <v>55</v>
      </c>
      <c r="B57" s="51" t="s">
        <v>554</v>
      </c>
      <c r="C57" s="12" t="s">
        <v>50</v>
      </c>
      <c r="D57" s="13" t="s">
        <v>555</v>
      </c>
      <c r="E57" s="13" t="s">
        <v>523</v>
      </c>
      <c r="F57" s="12" t="n">
        <v>119</v>
      </c>
      <c r="G57" s="12" t="s">
        <v>524</v>
      </c>
      <c r="H57" s="52" t="n">
        <v>42940</v>
      </c>
      <c r="I57" s="12" t="s">
        <v>525</v>
      </c>
      <c r="J57" s="14" t="n">
        <v>82.44</v>
      </c>
      <c r="K57" s="14"/>
      <c r="L57" s="20" t="n">
        <f aca="false">F57*0.25+J57*0.5</f>
        <v>70.97</v>
      </c>
      <c r="M57" s="17" t="n">
        <v>16</v>
      </c>
      <c r="N57" s="12"/>
      <c r="O57" s="18"/>
    </row>
    <row r="58" s="19" customFormat="true" ht="27.95" hidden="false" customHeight="true" outlineLevel="0" collapsed="false">
      <c r="A58" s="50" t="n">
        <v>56</v>
      </c>
      <c r="B58" s="51" t="s">
        <v>556</v>
      </c>
      <c r="C58" s="12" t="s">
        <v>50</v>
      </c>
      <c r="D58" s="13" t="s">
        <v>557</v>
      </c>
      <c r="E58" s="13" t="s">
        <v>523</v>
      </c>
      <c r="F58" s="12" t="n">
        <v>119</v>
      </c>
      <c r="G58" s="12" t="s">
        <v>524</v>
      </c>
      <c r="H58" s="52" t="n">
        <v>42940</v>
      </c>
      <c r="I58" s="12" t="s">
        <v>525</v>
      </c>
      <c r="J58" s="14" t="n">
        <v>82.32</v>
      </c>
      <c r="K58" s="14"/>
      <c r="L58" s="20" t="n">
        <f aca="false">F58*0.25+J58*0.5</f>
        <v>70.91</v>
      </c>
      <c r="M58" s="17" t="n">
        <v>17</v>
      </c>
      <c r="N58" s="12"/>
      <c r="O58" s="18"/>
    </row>
    <row r="59" s="19" customFormat="true" ht="27.95" hidden="false" customHeight="true" outlineLevel="0" collapsed="false">
      <c r="A59" s="50" t="n">
        <v>57</v>
      </c>
      <c r="B59" s="51" t="s">
        <v>558</v>
      </c>
      <c r="C59" s="12" t="s">
        <v>50</v>
      </c>
      <c r="D59" s="13" t="s">
        <v>559</v>
      </c>
      <c r="E59" s="13" t="s">
        <v>523</v>
      </c>
      <c r="F59" s="12" t="n">
        <v>119</v>
      </c>
      <c r="G59" s="12" t="s">
        <v>524</v>
      </c>
      <c r="H59" s="52" t="n">
        <v>42940</v>
      </c>
      <c r="I59" s="12" t="s">
        <v>525</v>
      </c>
      <c r="J59" s="14" t="n">
        <v>81.98</v>
      </c>
      <c r="K59" s="14"/>
      <c r="L59" s="20" t="n">
        <f aca="false">F59*0.25+J59*0.5</f>
        <v>70.74</v>
      </c>
      <c r="M59" s="17" t="n">
        <v>18</v>
      </c>
      <c r="N59" s="12"/>
      <c r="O59" s="18"/>
    </row>
    <row r="60" s="19" customFormat="true" ht="27.95" hidden="false" customHeight="true" outlineLevel="0" collapsed="false">
      <c r="A60" s="50" t="n">
        <v>58</v>
      </c>
      <c r="B60" s="51" t="s">
        <v>560</v>
      </c>
      <c r="C60" s="12" t="s">
        <v>50</v>
      </c>
      <c r="D60" s="13" t="s">
        <v>561</v>
      </c>
      <c r="E60" s="13" t="s">
        <v>523</v>
      </c>
      <c r="F60" s="12" t="n">
        <v>119.5</v>
      </c>
      <c r="G60" s="12" t="s">
        <v>524</v>
      </c>
      <c r="H60" s="52" t="n">
        <v>42940</v>
      </c>
      <c r="I60" s="12" t="s">
        <v>525</v>
      </c>
      <c r="J60" s="14" t="n">
        <v>81.66</v>
      </c>
      <c r="K60" s="14"/>
      <c r="L60" s="20" t="n">
        <f aca="false">F60*0.25+J60*0.5</f>
        <v>70.705</v>
      </c>
      <c r="M60" s="17" t="n">
        <v>19</v>
      </c>
      <c r="N60" s="12"/>
      <c r="O60" s="18"/>
    </row>
    <row r="61" s="19" customFormat="true" ht="27.95" hidden="false" customHeight="true" outlineLevel="0" collapsed="false">
      <c r="A61" s="50" t="n">
        <v>59</v>
      </c>
      <c r="B61" s="51" t="s">
        <v>562</v>
      </c>
      <c r="C61" s="12" t="s">
        <v>50</v>
      </c>
      <c r="D61" s="13" t="s">
        <v>563</v>
      </c>
      <c r="E61" s="13" t="s">
        <v>523</v>
      </c>
      <c r="F61" s="12" t="n">
        <v>120.5</v>
      </c>
      <c r="G61" s="12" t="s">
        <v>524</v>
      </c>
      <c r="H61" s="52" t="n">
        <v>42940</v>
      </c>
      <c r="I61" s="12" t="s">
        <v>525</v>
      </c>
      <c r="J61" s="14" t="n">
        <v>80.94</v>
      </c>
      <c r="K61" s="14"/>
      <c r="L61" s="20" t="n">
        <f aca="false">F61*0.25+J61*0.5</f>
        <v>70.595</v>
      </c>
      <c r="M61" s="17" t="n">
        <v>20</v>
      </c>
      <c r="N61" s="12"/>
      <c r="O61" s="18"/>
    </row>
    <row r="62" s="19" customFormat="true" ht="27.95" hidden="false" customHeight="true" outlineLevel="0" collapsed="false">
      <c r="A62" s="50" t="n">
        <v>60</v>
      </c>
      <c r="B62" s="51" t="s">
        <v>564</v>
      </c>
      <c r="C62" s="12" t="s">
        <v>50</v>
      </c>
      <c r="D62" s="13" t="s">
        <v>565</v>
      </c>
      <c r="E62" s="13" t="s">
        <v>523</v>
      </c>
      <c r="F62" s="12" t="n">
        <v>119</v>
      </c>
      <c r="G62" s="12" t="s">
        <v>524</v>
      </c>
      <c r="H62" s="52" t="n">
        <v>42940</v>
      </c>
      <c r="I62" s="12" t="s">
        <v>525</v>
      </c>
      <c r="J62" s="14" t="n">
        <v>80.8</v>
      </c>
      <c r="K62" s="14"/>
      <c r="L62" s="20" t="n">
        <f aca="false">F62*0.25+J62*0.5</f>
        <v>70.15</v>
      </c>
      <c r="M62" s="17" t="n">
        <v>21</v>
      </c>
      <c r="N62" s="12"/>
      <c r="O62" s="18"/>
    </row>
    <row r="63" s="19" customFormat="true" ht="27.95" hidden="false" customHeight="true" outlineLevel="0" collapsed="false">
      <c r="A63" s="50" t="n">
        <v>61</v>
      </c>
      <c r="B63" s="51" t="s">
        <v>566</v>
      </c>
      <c r="C63" s="12" t="s">
        <v>50</v>
      </c>
      <c r="D63" s="13" t="s">
        <v>567</v>
      </c>
      <c r="E63" s="13" t="s">
        <v>523</v>
      </c>
      <c r="F63" s="12" t="n">
        <v>120</v>
      </c>
      <c r="G63" s="12" t="s">
        <v>524</v>
      </c>
      <c r="H63" s="52" t="n">
        <v>42940</v>
      </c>
      <c r="I63" s="12" t="s">
        <v>525</v>
      </c>
      <c r="J63" s="14" t="n">
        <v>78.34</v>
      </c>
      <c r="K63" s="14"/>
      <c r="L63" s="20" t="n">
        <f aca="false">F63*0.25+J63*0.5</f>
        <v>69.17</v>
      </c>
      <c r="M63" s="17" t="n">
        <v>22</v>
      </c>
      <c r="N63" s="12"/>
      <c r="O63" s="18"/>
    </row>
    <row r="64" s="19" customFormat="true" ht="27.95" hidden="false" customHeight="true" outlineLevel="0" collapsed="false">
      <c r="A64" s="50" t="n">
        <v>62</v>
      </c>
      <c r="B64" s="51" t="s">
        <v>568</v>
      </c>
      <c r="C64" s="12" t="s">
        <v>15</v>
      </c>
      <c r="D64" s="13" t="s">
        <v>569</v>
      </c>
      <c r="E64" s="13" t="s">
        <v>570</v>
      </c>
      <c r="F64" s="12" t="n">
        <v>145</v>
      </c>
      <c r="G64" s="12" t="s">
        <v>571</v>
      </c>
      <c r="H64" s="52" t="n">
        <v>42940</v>
      </c>
      <c r="I64" s="12" t="s">
        <v>572</v>
      </c>
      <c r="J64" s="14" t="n">
        <v>82.04</v>
      </c>
      <c r="K64" s="14"/>
      <c r="L64" s="20" t="n">
        <f aca="false">F64*0.25+J64*0.5</f>
        <v>77.27</v>
      </c>
      <c r="M64" s="17" t="n">
        <v>1</v>
      </c>
      <c r="N64" s="12" t="s">
        <v>19</v>
      </c>
      <c r="O64" s="18"/>
    </row>
    <row r="65" s="19" customFormat="true" ht="27.95" hidden="false" customHeight="true" outlineLevel="0" collapsed="false">
      <c r="A65" s="50" t="n">
        <v>63</v>
      </c>
      <c r="B65" s="51" t="s">
        <v>573</v>
      </c>
      <c r="C65" s="12" t="s">
        <v>15</v>
      </c>
      <c r="D65" s="13" t="s">
        <v>574</v>
      </c>
      <c r="E65" s="13" t="s">
        <v>570</v>
      </c>
      <c r="F65" s="12" t="n">
        <v>147</v>
      </c>
      <c r="G65" s="12" t="s">
        <v>571</v>
      </c>
      <c r="H65" s="52" t="n">
        <v>42940</v>
      </c>
      <c r="I65" s="12" t="s">
        <v>572</v>
      </c>
      <c r="J65" s="14" t="n">
        <v>79.7</v>
      </c>
      <c r="K65" s="14"/>
      <c r="L65" s="20" t="n">
        <f aca="false">F65*0.25+J65*0.5</f>
        <v>76.6</v>
      </c>
      <c r="M65" s="17" t="n">
        <v>2</v>
      </c>
      <c r="N65" s="12" t="s">
        <v>19</v>
      </c>
      <c r="O65" s="18"/>
    </row>
    <row r="66" s="19" customFormat="true" ht="27.95" hidden="false" customHeight="true" outlineLevel="0" collapsed="false">
      <c r="A66" s="50" t="n">
        <v>64</v>
      </c>
      <c r="B66" s="51" t="s">
        <v>575</v>
      </c>
      <c r="C66" s="12" t="s">
        <v>15</v>
      </c>
      <c r="D66" s="13" t="s">
        <v>576</v>
      </c>
      <c r="E66" s="13" t="s">
        <v>570</v>
      </c>
      <c r="F66" s="12" t="n">
        <v>133</v>
      </c>
      <c r="G66" s="12" t="s">
        <v>571</v>
      </c>
      <c r="H66" s="52" t="n">
        <v>42940</v>
      </c>
      <c r="I66" s="12" t="s">
        <v>572</v>
      </c>
      <c r="J66" s="14" t="n">
        <v>83.88</v>
      </c>
      <c r="K66" s="14"/>
      <c r="L66" s="20" t="n">
        <f aca="false">F66*0.25+J66*0.5</f>
        <v>75.19</v>
      </c>
      <c r="M66" s="17" t="n">
        <v>3</v>
      </c>
      <c r="N66" s="12" t="s">
        <v>19</v>
      </c>
      <c r="O66" s="18"/>
    </row>
    <row r="67" s="19" customFormat="true" ht="27.95" hidden="false" customHeight="true" outlineLevel="0" collapsed="false">
      <c r="A67" s="50" t="n">
        <v>65</v>
      </c>
      <c r="B67" s="51" t="s">
        <v>577</v>
      </c>
      <c r="C67" s="12" t="s">
        <v>15</v>
      </c>
      <c r="D67" s="13" t="s">
        <v>578</v>
      </c>
      <c r="E67" s="13" t="s">
        <v>570</v>
      </c>
      <c r="F67" s="12" t="n">
        <v>133.5</v>
      </c>
      <c r="G67" s="12" t="s">
        <v>571</v>
      </c>
      <c r="H67" s="52" t="n">
        <v>42940</v>
      </c>
      <c r="I67" s="12" t="s">
        <v>572</v>
      </c>
      <c r="J67" s="14" t="n">
        <v>81.12</v>
      </c>
      <c r="K67" s="14"/>
      <c r="L67" s="20" t="n">
        <f aca="false">F67*0.25+J67*0.5</f>
        <v>73.935</v>
      </c>
      <c r="M67" s="17" t="n">
        <v>4</v>
      </c>
      <c r="N67" s="12" t="s">
        <v>19</v>
      </c>
      <c r="O67" s="18"/>
    </row>
    <row r="68" s="19" customFormat="true" ht="27.95" hidden="false" customHeight="true" outlineLevel="0" collapsed="false">
      <c r="A68" s="50" t="n">
        <v>66</v>
      </c>
      <c r="B68" s="51" t="s">
        <v>579</v>
      </c>
      <c r="C68" s="12" t="s">
        <v>15</v>
      </c>
      <c r="D68" s="13" t="s">
        <v>580</v>
      </c>
      <c r="E68" s="13" t="s">
        <v>570</v>
      </c>
      <c r="F68" s="12" t="n">
        <v>137</v>
      </c>
      <c r="G68" s="12" t="s">
        <v>571</v>
      </c>
      <c r="H68" s="52" t="n">
        <v>42940</v>
      </c>
      <c r="I68" s="12" t="s">
        <v>572</v>
      </c>
      <c r="J68" s="14" t="n">
        <v>78.74</v>
      </c>
      <c r="K68" s="14"/>
      <c r="L68" s="20" t="n">
        <f aca="false">F68*0.25+J68*0.5</f>
        <v>73.62</v>
      </c>
      <c r="M68" s="17" t="n">
        <v>5</v>
      </c>
      <c r="N68" s="12" t="s">
        <v>19</v>
      </c>
      <c r="O68" s="18"/>
    </row>
    <row r="69" s="19" customFormat="true" ht="27.95" hidden="false" customHeight="true" outlineLevel="0" collapsed="false">
      <c r="A69" s="50" t="n">
        <v>67</v>
      </c>
      <c r="B69" s="51" t="s">
        <v>581</v>
      </c>
      <c r="C69" s="12" t="s">
        <v>15</v>
      </c>
      <c r="D69" s="13" t="s">
        <v>582</v>
      </c>
      <c r="E69" s="13" t="s">
        <v>570</v>
      </c>
      <c r="F69" s="12" t="n">
        <v>130.5</v>
      </c>
      <c r="G69" s="12" t="s">
        <v>571</v>
      </c>
      <c r="H69" s="52" t="n">
        <v>42940</v>
      </c>
      <c r="I69" s="12" t="s">
        <v>572</v>
      </c>
      <c r="J69" s="14" t="n">
        <v>78.34</v>
      </c>
      <c r="K69" s="14"/>
      <c r="L69" s="20" t="n">
        <f aca="false">F69*0.25+J69*0.5</f>
        <v>71.795</v>
      </c>
      <c r="M69" s="17" t="n">
        <v>6</v>
      </c>
      <c r="N69" s="12" t="s">
        <v>19</v>
      </c>
      <c r="O69" s="18"/>
    </row>
    <row r="70" s="19" customFormat="true" ht="27.95" hidden="false" customHeight="true" outlineLevel="0" collapsed="false">
      <c r="A70" s="50" t="n">
        <v>68</v>
      </c>
      <c r="B70" s="51" t="s">
        <v>583</v>
      </c>
      <c r="C70" s="12" t="s">
        <v>15</v>
      </c>
      <c r="D70" s="13" t="s">
        <v>584</v>
      </c>
      <c r="E70" s="13" t="s">
        <v>570</v>
      </c>
      <c r="F70" s="12" t="n">
        <v>125.5</v>
      </c>
      <c r="G70" s="12" t="s">
        <v>571</v>
      </c>
      <c r="H70" s="52" t="n">
        <v>42940</v>
      </c>
      <c r="I70" s="12" t="s">
        <v>572</v>
      </c>
      <c r="J70" s="14" t="n">
        <v>79.28</v>
      </c>
      <c r="K70" s="14"/>
      <c r="L70" s="20" t="n">
        <f aca="false">F70*0.25+J70*0.5</f>
        <v>71.015</v>
      </c>
      <c r="M70" s="17" t="n">
        <v>7</v>
      </c>
      <c r="N70" s="12" t="s">
        <v>19</v>
      </c>
      <c r="O70" s="18"/>
    </row>
    <row r="71" s="19" customFormat="true" ht="27.95" hidden="false" customHeight="true" outlineLevel="0" collapsed="false">
      <c r="A71" s="50" t="n">
        <v>69</v>
      </c>
      <c r="B71" s="51" t="s">
        <v>585</v>
      </c>
      <c r="C71" s="12" t="s">
        <v>15</v>
      </c>
      <c r="D71" s="13" t="s">
        <v>586</v>
      </c>
      <c r="E71" s="13" t="s">
        <v>570</v>
      </c>
      <c r="F71" s="12" t="n">
        <v>124.5</v>
      </c>
      <c r="G71" s="12" t="s">
        <v>571</v>
      </c>
      <c r="H71" s="52" t="n">
        <v>42940</v>
      </c>
      <c r="I71" s="12" t="s">
        <v>572</v>
      </c>
      <c r="J71" s="14" t="n">
        <v>79.64</v>
      </c>
      <c r="K71" s="14"/>
      <c r="L71" s="20" t="n">
        <f aca="false">F71*0.25+J71*0.5</f>
        <v>70.945</v>
      </c>
      <c r="M71" s="17" t="n">
        <v>8</v>
      </c>
      <c r="N71" s="12" t="s">
        <v>19</v>
      </c>
      <c r="O71" s="18"/>
    </row>
    <row r="72" s="19" customFormat="true" ht="27.95" hidden="false" customHeight="true" outlineLevel="0" collapsed="false">
      <c r="A72" s="50" t="n">
        <v>70</v>
      </c>
      <c r="B72" s="51" t="s">
        <v>587</v>
      </c>
      <c r="C72" s="12" t="s">
        <v>15</v>
      </c>
      <c r="D72" s="13" t="s">
        <v>588</v>
      </c>
      <c r="E72" s="13" t="s">
        <v>570</v>
      </c>
      <c r="F72" s="12" t="n">
        <v>112</v>
      </c>
      <c r="G72" s="12" t="s">
        <v>571</v>
      </c>
      <c r="H72" s="52" t="n">
        <v>42940</v>
      </c>
      <c r="I72" s="12" t="s">
        <v>572</v>
      </c>
      <c r="J72" s="14" t="n">
        <v>85.78</v>
      </c>
      <c r="K72" s="14"/>
      <c r="L72" s="20" t="n">
        <f aca="false">F72*0.25+J72*0.5</f>
        <v>70.89</v>
      </c>
      <c r="M72" s="17" t="n">
        <v>9</v>
      </c>
      <c r="N72" s="12" t="s">
        <v>19</v>
      </c>
      <c r="O72" s="18"/>
    </row>
    <row r="73" s="19" customFormat="true" ht="27.95" hidden="false" customHeight="true" outlineLevel="0" collapsed="false">
      <c r="A73" s="50" t="n">
        <v>71</v>
      </c>
      <c r="B73" s="51" t="s">
        <v>589</v>
      </c>
      <c r="C73" s="12" t="s">
        <v>15</v>
      </c>
      <c r="D73" s="13" t="s">
        <v>590</v>
      </c>
      <c r="E73" s="13" t="s">
        <v>570</v>
      </c>
      <c r="F73" s="12" t="n">
        <v>116.5</v>
      </c>
      <c r="G73" s="12" t="s">
        <v>571</v>
      </c>
      <c r="H73" s="52" t="n">
        <v>42940</v>
      </c>
      <c r="I73" s="12" t="s">
        <v>572</v>
      </c>
      <c r="J73" s="14" t="n">
        <v>80.9</v>
      </c>
      <c r="K73" s="14"/>
      <c r="L73" s="20" t="n">
        <f aca="false">F73*0.25+J73*0.5</f>
        <v>69.575</v>
      </c>
      <c r="M73" s="17" t="n">
        <v>10</v>
      </c>
      <c r="N73" s="12" t="s">
        <v>19</v>
      </c>
      <c r="O73" s="18"/>
    </row>
    <row r="74" s="19" customFormat="true" ht="27.95" hidden="false" customHeight="true" outlineLevel="0" collapsed="false">
      <c r="A74" s="50" t="n">
        <v>72</v>
      </c>
      <c r="B74" s="51" t="s">
        <v>591</v>
      </c>
      <c r="C74" s="12" t="s">
        <v>15</v>
      </c>
      <c r="D74" s="13" t="s">
        <v>592</v>
      </c>
      <c r="E74" s="13" t="s">
        <v>570</v>
      </c>
      <c r="F74" s="12" t="n">
        <v>119.5</v>
      </c>
      <c r="G74" s="12" t="s">
        <v>571</v>
      </c>
      <c r="H74" s="52" t="n">
        <v>42940</v>
      </c>
      <c r="I74" s="12" t="s">
        <v>572</v>
      </c>
      <c r="J74" s="14" t="n">
        <v>76.16</v>
      </c>
      <c r="K74" s="14"/>
      <c r="L74" s="20" t="n">
        <f aca="false">F74*0.25+J74*0.5</f>
        <v>67.955</v>
      </c>
      <c r="M74" s="17" t="n">
        <v>11</v>
      </c>
      <c r="N74" s="12" t="s">
        <v>19</v>
      </c>
      <c r="O74" s="18"/>
    </row>
    <row r="75" s="19" customFormat="true" ht="27.95" hidden="false" customHeight="true" outlineLevel="0" collapsed="false">
      <c r="A75" s="50" t="n">
        <v>73</v>
      </c>
      <c r="B75" s="51" t="s">
        <v>593</v>
      </c>
      <c r="C75" s="12" t="s">
        <v>15</v>
      </c>
      <c r="D75" s="13" t="s">
        <v>594</v>
      </c>
      <c r="E75" s="13" t="s">
        <v>570</v>
      </c>
      <c r="F75" s="12" t="n">
        <v>105.5</v>
      </c>
      <c r="G75" s="12" t="s">
        <v>571</v>
      </c>
      <c r="H75" s="52" t="n">
        <v>42940</v>
      </c>
      <c r="I75" s="12" t="s">
        <v>572</v>
      </c>
      <c r="J75" s="14" t="n">
        <v>82.82</v>
      </c>
      <c r="K75" s="14"/>
      <c r="L75" s="20" t="n">
        <f aca="false">F75*0.25+J75*0.5</f>
        <v>67.785</v>
      </c>
      <c r="M75" s="17" t="n">
        <v>12</v>
      </c>
      <c r="N75" s="12" t="s">
        <v>19</v>
      </c>
      <c r="O75" s="18"/>
    </row>
    <row r="76" s="19" customFormat="true" ht="27.95" hidden="false" customHeight="true" outlineLevel="0" collapsed="false">
      <c r="A76" s="50" t="n">
        <v>74</v>
      </c>
      <c r="B76" s="51" t="s">
        <v>595</v>
      </c>
      <c r="C76" s="12" t="s">
        <v>15</v>
      </c>
      <c r="D76" s="13" t="s">
        <v>596</v>
      </c>
      <c r="E76" s="13" t="s">
        <v>570</v>
      </c>
      <c r="F76" s="12" t="n">
        <v>102</v>
      </c>
      <c r="G76" s="12" t="s">
        <v>571</v>
      </c>
      <c r="H76" s="52" t="n">
        <v>42940</v>
      </c>
      <c r="I76" s="12" t="s">
        <v>572</v>
      </c>
      <c r="J76" s="14" t="n">
        <v>84.14</v>
      </c>
      <c r="K76" s="14"/>
      <c r="L76" s="20" t="n">
        <f aca="false">F76*0.25+J76*0.5</f>
        <v>67.57</v>
      </c>
      <c r="M76" s="17" t="n">
        <v>13</v>
      </c>
      <c r="N76" s="12" t="s">
        <v>19</v>
      </c>
      <c r="O76" s="18"/>
    </row>
    <row r="77" s="19" customFormat="true" ht="27.95" hidden="false" customHeight="true" outlineLevel="0" collapsed="false">
      <c r="A77" s="50" t="n">
        <v>75</v>
      </c>
      <c r="B77" s="51" t="s">
        <v>597</v>
      </c>
      <c r="C77" s="12" t="s">
        <v>15</v>
      </c>
      <c r="D77" s="13" t="s">
        <v>598</v>
      </c>
      <c r="E77" s="13" t="s">
        <v>570</v>
      </c>
      <c r="F77" s="12" t="n">
        <v>111.5</v>
      </c>
      <c r="G77" s="12" t="s">
        <v>571</v>
      </c>
      <c r="H77" s="52" t="n">
        <v>42940</v>
      </c>
      <c r="I77" s="12" t="s">
        <v>572</v>
      </c>
      <c r="J77" s="14" t="n">
        <v>79.26</v>
      </c>
      <c r="K77" s="14"/>
      <c r="L77" s="20" t="n">
        <f aca="false">F77*0.25+J77*0.5</f>
        <v>67.505</v>
      </c>
      <c r="M77" s="17" t="n">
        <v>14</v>
      </c>
      <c r="N77" s="12" t="s">
        <v>19</v>
      </c>
      <c r="O77" s="18"/>
    </row>
    <row r="78" s="19" customFormat="true" ht="27.95" hidden="false" customHeight="true" outlineLevel="0" collapsed="false">
      <c r="A78" s="50" t="n">
        <v>76</v>
      </c>
      <c r="B78" s="51" t="s">
        <v>599</v>
      </c>
      <c r="C78" s="12" t="s">
        <v>15</v>
      </c>
      <c r="D78" s="13" t="s">
        <v>600</v>
      </c>
      <c r="E78" s="13" t="s">
        <v>570</v>
      </c>
      <c r="F78" s="12" t="n">
        <v>109</v>
      </c>
      <c r="G78" s="12" t="s">
        <v>571</v>
      </c>
      <c r="H78" s="52" t="n">
        <v>42940</v>
      </c>
      <c r="I78" s="12" t="s">
        <v>572</v>
      </c>
      <c r="J78" s="14" t="n">
        <v>80.32</v>
      </c>
      <c r="K78" s="14"/>
      <c r="L78" s="20" t="n">
        <f aca="false">F78*0.25+J78*0.5</f>
        <v>67.41</v>
      </c>
      <c r="M78" s="17" t="n">
        <v>15</v>
      </c>
      <c r="N78" s="12" t="s">
        <v>19</v>
      </c>
      <c r="O78" s="18"/>
    </row>
    <row r="79" s="19" customFormat="true" ht="27.95" hidden="false" customHeight="true" outlineLevel="0" collapsed="false">
      <c r="A79" s="50" t="n">
        <v>77</v>
      </c>
      <c r="B79" s="51" t="s">
        <v>601</v>
      </c>
      <c r="C79" s="12" t="s">
        <v>15</v>
      </c>
      <c r="D79" s="13" t="s">
        <v>602</v>
      </c>
      <c r="E79" s="13" t="s">
        <v>570</v>
      </c>
      <c r="F79" s="12" t="n">
        <v>107.5</v>
      </c>
      <c r="G79" s="12" t="s">
        <v>571</v>
      </c>
      <c r="H79" s="52" t="n">
        <v>42940</v>
      </c>
      <c r="I79" s="12" t="s">
        <v>572</v>
      </c>
      <c r="J79" s="14" t="n">
        <v>80.16</v>
      </c>
      <c r="K79" s="14"/>
      <c r="L79" s="20" t="n">
        <f aca="false">F79*0.25+J79*0.5</f>
        <v>66.955</v>
      </c>
      <c r="M79" s="17" t="n">
        <v>16</v>
      </c>
      <c r="N79" s="12" t="s">
        <v>19</v>
      </c>
      <c r="O79" s="18"/>
    </row>
    <row r="80" s="19" customFormat="true" ht="27.95" hidden="false" customHeight="true" outlineLevel="0" collapsed="false">
      <c r="A80" s="50" t="n">
        <v>78</v>
      </c>
      <c r="B80" s="51" t="s">
        <v>603</v>
      </c>
      <c r="C80" s="12" t="s">
        <v>15</v>
      </c>
      <c r="D80" s="13" t="s">
        <v>604</v>
      </c>
      <c r="E80" s="13" t="s">
        <v>570</v>
      </c>
      <c r="F80" s="12" t="n">
        <v>98.5</v>
      </c>
      <c r="G80" s="12" t="s">
        <v>571</v>
      </c>
      <c r="H80" s="52" t="n">
        <v>42940</v>
      </c>
      <c r="I80" s="12" t="s">
        <v>572</v>
      </c>
      <c r="J80" s="14" t="n">
        <v>83.2</v>
      </c>
      <c r="K80" s="14"/>
      <c r="L80" s="20" t="n">
        <f aca="false">F80*0.25+J80*0.5</f>
        <v>66.225</v>
      </c>
      <c r="M80" s="17" t="n">
        <v>17</v>
      </c>
      <c r="N80" s="12" t="s">
        <v>19</v>
      </c>
      <c r="O80" s="18"/>
    </row>
    <row r="81" s="19" customFormat="true" ht="27.95" hidden="false" customHeight="true" outlineLevel="0" collapsed="false">
      <c r="A81" s="50" t="n">
        <v>79</v>
      </c>
      <c r="B81" s="51" t="s">
        <v>605</v>
      </c>
      <c r="C81" s="12" t="s">
        <v>15</v>
      </c>
      <c r="D81" s="13" t="s">
        <v>606</v>
      </c>
      <c r="E81" s="13" t="s">
        <v>570</v>
      </c>
      <c r="F81" s="12" t="n">
        <v>98.5</v>
      </c>
      <c r="G81" s="12" t="s">
        <v>571</v>
      </c>
      <c r="H81" s="52" t="n">
        <v>42940</v>
      </c>
      <c r="I81" s="12" t="s">
        <v>572</v>
      </c>
      <c r="J81" s="14" t="n">
        <v>82.22</v>
      </c>
      <c r="K81" s="14"/>
      <c r="L81" s="20" t="n">
        <f aca="false">F81*0.25+J81*0.5</f>
        <v>65.735</v>
      </c>
      <c r="M81" s="17" t="n">
        <v>18</v>
      </c>
      <c r="N81" s="12" t="s">
        <v>19</v>
      </c>
      <c r="O81" s="18"/>
    </row>
    <row r="82" s="19" customFormat="true" ht="27.95" hidden="false" customHeight="true" outlineLevel="0" collapsed="false">
      <c r="A82" s="50" t="n">
        <v>80</v>
      </c>
      <c r="B82" s="51" t="s">
        <v>607</v>
      </c>
      <c r="C82" s="12" t="s">
        <v>15</v>
      </c>
      <c r="D82" s="13" t="s">
        <v>608</v>
      </c>
      <c r="E82" s="13" t="s">
        <v>570</v>
      </c>
      <c r="F82" s="12" t="n">
        <v>110</v>
      </c>
      <c r="G82" s="12" t="s">
        <v>571</v>
      </c>
      <c r="H82" s="52" t="n">
        <v>42940</v>
      </c>
      <c r="I82" s="12" t="s">
        <v>572</v>
      </c>
      <c r="J82" s="14" t="n">
        <v>75.62</v>
      </c>
      <c r="K82" s="14"/>
      <c r="L82" s="20" t="n">
        <f aca="false">F82*0.25+J82*0.5</f>
        <v>65.31</v>
      </c>
      <c r="M82" s="17" t="n">
        <v>19</v>
      </c>
      <c r="N82" s="12" t="s">
        <v>19</v>
      </c>
      <c r="O82" s="18"/>
    </row>
    <row r="83" s="19" customFormat="true" ht="27.95" hidden="false" customHeight="true" outlineLevel="0" collapsed="false">
      <c r="A83" s="50" t="n">
        <v>81</v>
      </c>
      <c r="B83" s="51" t="s">
        <v>609</v>
      </c>
      <c r="C83" s="12" t="s">
        <v>15</v>
      </c>
      <c r="D83" s="13" t="s">
        <v>610</v>
      </c>
      <c r="E83" s="13" t="s">
        <v>570</v>
      </c>
      <c r="F83" s="12" t="n">
        <v>97.5</v>
      </c>
      <c r="G83" s="12" t="s">
        <v>571</v>
      </c>
      <c r="H83" s="52" t="n">
        <v>42940</v>
      </c>
      <c r="I83" s="12" t="s">
        <v>572</v>
      </c>
      <c r="J83" s="14" t="n">
        <v>81.38</v>
      </c>
      <c r="K83" s="14"/>
      <c r="L83" s="20" t="n">
        <f aca="false">F83*0.25+J83*0.5</f>
        <v>65.065</v>
      </c>
      <c r="M83" s="17" t="n">
        <v>20</v>
      </c>
      <c r="N83" s="12" t="s">
        <v>19</v>
      </c>
      <c r="O83" s="18"/>
    </row>
    <row r="84" s="19" customFormat="true" ht="27.95" hidden="false" customHeight="true" outlineLevel="0" collapsed="false">
      <c r="A84" s="50" t="n">
        <v>82</v>
      </c>
      <c r="B84" s="51" t="s">
        <v>611</v>
      </c>
      <c r="C84" s="12" t="s">
        <v>15</v>
      </c>
      <c r="D84" s="13" t="s">
        <v>612</v>
      </c>
      <c r="E84" s="13" t="s">
        <v>570</v>
      </c>
      <c r="F84" s="12" t="n">
        <v>97.5</v>
      </c>
      <c r="G84" s="12" t="s">
        <v>571</v>
      </c>
      <c r="H84" s="52" t="n">
        <v>42940</v>
      </c>
      <c r="I84" s="12" t="s">
        <v>572</v>
      </c>
      <c r="J84" s="14" t="n">
        <v>80.08</v>
      </c>
      <c r="K84" s="14"/>
      <c r="L84" s="20" t="n">
        <f aca="false">F84*0.25+J84*0.5</f>
        <v>64.415</v>
      </c>
      <c r="M84" s="17" t="n">
        <v>21</v>
      </c>
      <c r="N84" s="12"/>
      <c r="O84" s="18"/>
    </row>
    <row r="85" s="19" customFormat="true" ht="27.95" hidden="false" customHeight="true" outlineLevel="0" collapsed="false">
      <c r="A85" s="50" t="n">
        <v>83</v>
      </c>
      <c r="B85" s="51" t="s">
        <v>613</v>
      </c>
      <c r="C85" s="12" t="s">
        <v>15</v>
      </c>
      <c r="D85" s="13" t="s">
        <v>614</v>
      </c>
      <c r="E85" s="13" t="s">
        <v>570</v>
      </c>
      <c r="F85" s="12" t="n">
        <v>104.5</v>
      </c>
      <c r="G85" s="12" t="s">
        <v>571</v>
      </c>
      <c r="H85" s="52" t="n">
        <v>42940</v>
      </c>
      <c r="I85" s="12" t="s">
        <v>572</v>
      </c>
      <c r="J85" s="14" t="n">
        <v>76.04</v>
      </c>
      <c r="K85" s="14"/>
      <c r="L85" s="20" t="n">
        <f aca="false">F85*0.25+J85*0.5</f>
        <v>64.145</v>
      </c>
      <c r="M85" s="17" t="n">
        <v>22</v>
      </c>
      <c r="N85" s="12"/>
      <c r="O85" s="18"/>
    </row>
    <row r="86" s="19" customFormat="true" ht="27.95" hidden="false" customHeight="true" outlineLevel="0" collapsed="false">
      <c r="A86" s="50" t="n">
        <v>84</v>
      </c>
      <c r="B86" s="51" t="s">
        <v>615</v>
      </c>
      <c r="C86" s="12" t="s">
        <v>15</v>
      </c>
      <c r="D86" s="13" t="s">
        <v>616</v>
      </c>
      <c r="E86" s="13" t="s">
        <v>570</v>
      </c>
      <c r="F86" s="12" t="n">
        <v>91</v>
      </c>
      <c r="G86" s="12" t="s">
        <v>571</v>
      </c>
      <c r="H86" s="52" t="n">
        <v>42940</v>
      </c>
      <c r="I86" s="12" t="s">
        <v>572</v>
      </c>
      <c r="J86" s="14" t="n">
        <v>81.58</v>
      </c>
      <c r="K86" s="14"/>
      <c r="L86" s="20" t="n">
        <f aca="false">F86*0.25+J86*0.5</f>
        <v>63.54</v>
      </c>
      <c r="M86" s="17" t="n">
        <v>23</v>
      </c>
      <c r="N86" s="12"/>
      <c r="O86" s="18"/>
    </row>
    <row r="87" s="19" customFormat="true" ht="27.95" hidden="false" customHeight="true" outlineLevel="0" collapsed="false">
      <c r="A87" s="50" t="n">
        <v>85</v>
      </c>
      <c r="B87" s="51" t="s">
        <v>617</v>
      </c>
      <c r="C87" s="12" t="s">
        <v>15</v>
      </c>
      <c r="D87" s="13" t="s">
        <v>618</v>
      </c>
      <c r="E87" s="13" t="s">
        <v>570</v>
      </c>
      <c r="F87" s="12" t="n">
        <v>105</v>
      </c>
      <c r="G87" s="12" t="s">
        <v>571</v>
      </c>
      <c r="H87" s="52" t="n">
        <v>42940</v>
      </c>
      <c r="I87" s="12" t="s">
        <v>572</v>
      </c>
      <c r="J87" s="14" t="n">
        <v>74.26</v>
      </c>
      <c r="K87" s="14"/>
      <c r="L87" s="20" t="n">
        <f aca="false">F87*0.25+J87*0.5</f>
        <v>63.38</v>
      </c>
      <c r="M87" s="17" t="n">
        <v>24</v>
      </c>
      <c r="N87" s="12"/>
      <c r="O87" s="18"/>
    </row>
    <row r="88" s="19" customFormat="true" ht="27.95" hidden="false" customHeight="true" outlineLevel="0" collapsed="false">
      <c r="A88" s="50" t="n">
        <v>86</v>
      </c>
      <c r="B88" s="51" t="s">
        <v>619</v>
      </c>
      <c r="C88" s="12" t="s">
        <v>15</v>
      </c>
      <c r="D88" s="13" t="s">
        <v>620</v>
      </c>
      <c r="E88" s="13" t="s">
        <v>570</v>
      </c>
      <c r="F88" s="12" t="n">
        <v>101.5</v>
      </c>
      <c r="G88" s="12" t="s">
        <v>571</v>
      </c>
      <c r="H88" s="52" t="n">
        <v>42940</v>
      </c>
      <c r="I88" s="12" t="s">
        <v>572</v>
      </c>
      <c r="J88" s="14" t="n">
        <v>75.94</v>
      </c>
      <c r="K88" s="14"/>
      <c r="L88" s="20" t="n">
        <f aca="false">F88*0.25+J88*0.5</f>
        <v>63.345</v>
      </c>
      <c r="M88" s="17" t="n">
        <v>25</v>
      </c>
      <c r="N88" s="12"/>
      <c r="O88" s="18"/>
    </row>
    <row r="89" s="19" customFormat="true" ht="27.95" hidden="false" customHeight="true" outlineLevel="0" collapsed="false">
      <c r="A89" s="50" t="n">
        <v>87</v>
      </c>
      <c r="B89" s="51" t="s">
        <v>621</v>
      </c>
      <c r="C89" s="12" t="s">
        <v>15</v>
      </c>
      <c r="D89" s="13" t="s">
        <v>622</v>
      </c>
      <c r="E89" s="13" t="s">
        <v>570</v>
      </c>
      <c r="F89" s="12" t="n">
        <v>92</v>
      </c>
      <c r="G89" s="12" t="s">
        <v>571</v>
      </c>
      <c r="H89" s="52" t="n">
        <v>42940</v>
      </c>
      <c r="I89" s="12" t="s">
        <v>572</v>
      </c>
      <c r="J89" s="14" t="n">
        <v>80.02</v>
      </c>
      <c r="K89" s="14"/>
      <c r="L89" s="20" t="n">
        <f aca="false">F89*0.25+J89*0.5</f>
        <v>63.01</v>
      </c>
      <c r="M89" s="17" t="n">
        <v>26</v>
      </c>
      <c r="N89" s="12"/>
      <c r="O89" s="18"/>
    </row>
    <row r="90" s="19" customFormat="true" ht="27.95" hidden="false" customHeight="true" outlineLevel="0" collapsed="false">
      <c r="A90" s="50" t="n">
        <v>88</v>
      </c>
      <c r="B90" s="51" t="s">
        <v>623</v>
      </c>
      <c r="C90" s="12" t="s">
        <v>15</v>
      </c>
      <c r="D90" s="13" t="s">
        <v>624</v>
      </c>
      <c r="E90" s="13" t="s">
        <v>570</v>
      </c>
      <c r="F90" s="12" t="n">
        <v>95</v>
      </c>
      <c r="G90" s="12" t="s">
        <v>571</v>
      </c>
      <c r="H90" s="52" t="n">
        <v>42940</v>
      </c>
      <c r="I90" s="12" t="s">
        <v>572</v>
      </c>
      <c r="J90" s="14" t="n">
        <v>77.98</v>
      </c>
      <c r="K90" s="14"/>
      <c r="L90" s="20" t="n">
        <f aca="false">F90*0.25+J90*0.5</f>
        <v>62.74</v>
      </c>
      <c r="M90" s="17" t="n">
        <v>27</v>
      </c>
      <c r="N90" s="12"/>
      <c r="O90" s="18"/>
    </row>
    <row r="91" s="19" customFormat="true" ht="27.95" hidden="false" customHeight="true" outlineLevel="0" collapsed="false">
      <c r="A91" s="50" t="n">
        <v>89</v>
      </c>
      <c r="B91" s="51" t="s">
        <v>625</v>
      </c>
      <c r="C91" s="12" t="s">
        <v>15</v>
      </c>
      <c r="D91" s="13" t="s">
        <v>626</v>
      </c>
      <c r="E91" s="13" t="s">
        <v>570</v>
      </c>
      <c r="F91" s="12" t="n">
        <v>99.5</v>
      </c>
      <c r="G91" s="12" t="s">
        <v>571</v>
      </c>
      <c r="H91" s="52" t="n">
        <v>42940</v>
      </c>
      <c r="I91" s="12" t="s">
        <v>572</v>
      </c>
      <c r="J91" s="14" t="n">
        <v>62.88</v>
      </c>
      <c r="K91" s="14"/>
      <c r="L91" s="20" t="n">
        <f aca="false">F91*0.25+J91*0.5</f>
        <v>56.315</v>
      </c>
      <c r="M91" s="17" t="n">
        <v>28</v>
      </c>
      <c r="N91" s="12"/>
      <c r="O91" s="18"/>
    </row>
    <row r="92" s="19" customFormat="true" ht="27.95" hidden="false" customHeight="true" outlineLevel="0" collapsed="false">
      <c r="A92" s="50" t="n">
        <v>90</v>
      </c>
      <c r="B92" s="51" t="s">
        <v>627</v>
      </c>
      <c r="C92" s="12" t="s">
        <v>15</v>
      </c>
      <c r="D92" s="13" t="s">
        <v>628</v>
      </c>
      <c r="E92" s="13" t="s">
        <v>570</v>
      </c>
      <c r="F92" s="12" t="n">
        <v>135</v>
      </c>
      <c r="G92" s="12" t="s">
        <v>571</v>
      </c>
      <c r="H92" s="52" t="n">
        <v>42940</v>
      </c>
      <c r="I92" s="12" t="s">
        <v>572</v>
      </c>
      <c r="J92" s="12"/>
      <c r="K92" s="12"/>
      <c r="L92" s="20"/>
      <c r="M92" s="17"/>
      <c r="N92" s="54" t="s">
        <v>48</v>
      </c>
      <c r="O92" s="18"/>
    </row>
    <row r="93" s="19" customFormat="true" ht="27.95" hidden="false" customHeight="true" outlineLevel="0" collapsed="false">
      <c r="A93" s="50" t="n">
        <v>91</v>
      </c>
      <c r="B93" s="51" t="s">
        <v>629</v>
      </c>
      <c r="C93" s="12" t="s">
        <v>15</v>
      </c>
      <c r="D93" s="13" t="s">
        <v>630</v>
      </c>
      <c r="E93" s="13" t="s">
        <v>570</v>
      </c>
      <c r="F93" s="12" t="n">
        <v>102.5</v>
      </c>
      <c r="G93" s="12" t="s">
        <v>571</v>
      </c>
      <c r="H93" s="52" t="n">
        <v>42940</v>
      </c>
      <c r="I93" s="12" t="s">
        <v>572</v>
      </c>
      <c r="J93" s="12"/>
      <c r="K93" s="12"/>
      <c r="L93" s="20"/>
      <c r="M93" s="17"/>
      <c r="N93" s="54" t="s">
        <v>48</v>
      </c>
      <c r="O93" s="18"/>
    </row>
    <row r="94" s="19" customFormat="true" ht="27.95" hidden="false" customHeight="true" outlineLevel="0" collapsed="false">
      <c r="A94" s="50" t="n">
        <v>92</v>
      </c>
      <c r="B94" s="51" t="s">
        <v>631</v>
      </c>
      <c r="C94" s="12" t="s">
        <v>50</v>
      </c>
      <c r="D94" s="13" t="s">
        <v>632</v>
      </c>
      <c r="E94" s="13" t="s">
        <v>633</v>
      </c>
      <c r="F94" s="12" t="n">
        <v>141.5</v>
      </c>
      <c r="G94" s="12" t="s">
        <v>634</v>
      </c>
      <c r="H94" s="52" t="n">
        <v>42940</v>
      </c>
      <c r="I94" s="12" t="s">
        <v>635</v>
      </c>
      <c r="J94" s="14" t="n">
        <v>81.64</v>
      </c>
      <c r="K94" s="14" t="n">
        <f aca="false">0.996919437*J94</f>
        <v>81.38850283668</v>
      </c>
      <c r="L94" s="20" t="n">
        <f aca="false">F94*0.25+K94*0.5</f>
        <v>76.06925141834</v>
      </c>
      <c r="M94" s="17" t="n">
        <v>1</v>
      </c>
      <c r="N94" s="12" t="s">
        <v>19</v>
      </c>
      <c r="O94" s="18"/>
    </row>
    <row r="95" s="19" customFormat="true" ht="27.95" hidden="false" customHeight="true" outlineLevel="0" collapsed="false">
      <c r="A95" s="50" t="n">
        <v>93</v>
      </c>
      <c r="B95" s="51" t="s">
        <v>636</v>
      </c>
      <c r="C95" s="12" t="s">
        <v>50</v>
      </c>
      <c r="D95" s="13" t="s">
        <v>637</v>
      </c>
      <c r="E95" s="13" t="s">
        <v>633</v>
      </c>
      <c r="F95" s="12" t="n">
        <v>142</v>
      </c>
      <c r="G95" s="12" t="s">
        <v>634</v>
      </c>
      <c r="H95" s="52" t="n">
        <v>42940</v>
      </c>
      <c r="I95" s="12" t="s">
        <v>638</v>
      </c>
      <c r="J95" s="14" t="n">
        <v>80.38</v>
      </c>
      <c r="K95" s="14" t="n">
        <f aca="false">1.003272427*J95</f>
        <v>80.64303768226</v>
      </c>
      <c r="L95" s="20" t="n">
        <f aca="false">F95*0.25+K95*0.5</f>
        <v>75.82151884113</v>
      </c>
      <c r="M95" s="17" t="n">
        <v>2</v>
      </c>
      <c r="N95" s="12" t="s">
        <v>19</v>
      </c>
      <c r="O95" s="18"/>
    </row>
    <row r="96" s="19" customFormat="true" ht="27.95" hidden="false" customHeight="true" outlineLevel="0" collapsed="false">
      <c r="A96" s="50" t="n">
        <v>94</v>
      </c>
      <c r="B96" s="51" t="s">
        <v>639</v>
      </c>
      <c r="C96" s="12" t="s">
        <v>50</v>
      </c>
      <c r="D96" s="13" t="s">
        <v>640</v>
      </c>
      <c r="E96" s="13" t="s">
        <v>633</v>
      </c>
      <c r="F96" s="12" t="n">
        <v>138</v>
      </c>
      <c r="G96" s="12" t="s">
        <v>634</v>
      </c>
      <c r="H96" s="52" t="n">
        <v>42940</v>
      </c>
      <c r="I96" s="12" t="s">
        <v>635</v>
      </c>
      <c r="J96" s="14" t="n">
        <v>82.88</v>
      </c>
      <c r="K96" s="14" t="n">
        <f aca="false">0.996919437*J96</f>
        <v>82.62468293856</v>
      </c>
      <c r="L96" s="20" t="n">
        <f aca="false">F96*0.25+K96*0.5</f>
        <v>75.81234146928</v>
      </c>
      <c r="M96" s="17" t="n">
        <v>3</v>
      </c>
      <c r="N96" s="12" t="s">
        <v>19</v>
      </c>
      <c r="O96" s="18"/>
    </row>
    <row r="97" s="19" customFormat="true" ht="27.95" hidden="false" customHeight="true" outlineLevel="0" collapsed="false">
      <c r="A97" s="50" t="n">
        <v>95</v>
      </c>
      <c r="B97" s="51" t="s">
        <v>641</v>
      </c>
      <c r="C97" s="12" t="s">
        <v>50</v>
      </c>
      <c r="D97" s="13" t="s">
        <v>642</v>
      </c>
      <c r="E97" s="13" t="s">
        <v>633</v>
      </c>
      <c r="F97" s="12" t="n">
        <v>138.5</v>
      </c>
      <c r="G97" s="12" t="s">
        <v>634</v>
      </c>
      <c r="H97" s="52" t="n">
        <v>42940</v>
      </c>
      <c r="I97" s="12" t="s">
        <v>635</v>
      </c>
      <c r="J97" s="14" t="n">
        <v>82.3</v>
      </c>
      <c r="K97" s="14" t="n">
        <f aca="false">0.996919437*J97</f>
        <v>82.0464696651</v>
      </c>
      <c r="L97" s="20" t="n">
        <f aca="false">F97*0.25+K97*0.5</f>
        <v>75.64823483255</v>
      </c>
      <c r="M97" s="17" t="n">
        <v>4</v>
      </c>
      <c r="N97" s="12" t="s">
        <v>19</v>
      </c>
      <c r="O97" s="18"/>
    </row>
    <row r="98" s="19" customFormat="true" ht="27.95" hidden="false" customHeight="true" outlineLevel="0" collapsed="false">
      <c r="A98" s="50" t="n">
        <v>96</v>
      </c>
      <c r="B98" s="51" t="s">
        <v>643</v>
      </c>
      <c r="C98" s="12" t="s">
        <v>50</v>
      </c>
      <c r="D98" s="13" t="s">
        <v>644</v>
      </c>
      <c r="E98" s="13" t="s">
        <v>633</v>
      </c>
      <c r="F98" s="12" t="n">
        <v>145.5</v>
      </c>
      <c r="G98" s="12" t="s">
        <v>634</v>
      </c>
      <c r="H98" s="52" t="n">
        <v>42940</v>
      </c>
      <c r="I98" s="12" t="s">
        <v>635</v>
      </c>
      <c r="J98" s="14" t="n">
        <v>78.68</v>
      </c>
      <c r="K98" s="14" t="n">
        <f aca="false">0.996919437*J98</f>
        <v>78.43762130316</v>
      </c>
      <c r="L98" s="20" t="n">
        <f aca="false">F98*0.25+K98*0.5</f>
        <v>75.59381065158</v>
      </c>
      <c r="M98" s="17" t="n">
        <v>5</v>
      </c>
      <c r="N98" s="12" t="s">
        <v>19</v>
      </c>
      <c r="O98" s="18"/>
    </row>
    <row r="99" s="19" customFormat="true" ht="27.95" hidden="false" customHeight="true" outlineLevel="0" collapsed="false">
      <c r="A99" s="50" t="n">
        <v>97</v>
      </c>
      <c r="B99" s="51" t="s">
        <v>645</v>
      </c>
      <c r="C99" s="12" t="s">
        <v>50</v>
      </c>
      <c r="D99" s="13" t="s">
        <v>646</v>
      </c>
      <c r="E99" s="13" t="s">
        <v>633</v>
      </c>
      <c r="F99" s="12" t="n">
        <v>148</v>
      </c>
      <c r="G99" s="12" t="s">
        <v>634</v>
      </c>
      <c r="H99" s="52" t="n">
        <v>42940</v>
      </c>
      <c r="I99" s="12" t="s">
        <v>635</v>
      </c>
      <c r="J99" s="14" t="n">
        <v>77.1</v>
      </c>
      <c r="K99" s="14" t="n">
        <f aca="false">0.996919437*J99</f>
        <v>76.8624885927</v>
      </c>
      <c r="L99" s="20" t="n">
        <f aca="false">F99*0.25+K99*0.5</f>
        <v>75.43124429635</v>
      </c>
      <c r="M99" s="17" t="n">
        <v>6</v>
      </c>
      <c r="N99" s="12" t="s">
        <v>19</v>
      </c>
      <c r="O99" s="18"/>
    </row>
    <row r="100" s="19" customFormat="true" ht="27.95" hidden="false" customHeight="true" outlineLevel="0" collapsed="false">
      <c r="A100" s="50" t="n">
        <v>98</v>
      </c>
      <c r="B100" s="51" t="s">
        <v>647</v>
      </c>
      <c r="C100" s="12" t="s">
        <v>50</v>
      </c>
      <c r="D100" s="13" t="s">
        <v>648</v>
      </c>
      <c r="E100" s="13" t="s">
        <v>633</v>
      </c>
      <c r="F100" s="12" t="n">
        <v>138.5</v>
      </c>
      <c r="G100" s="12" t="s">
        <v>634</v>
      </c>
      <c r="H100" s="52" t="n">
        <v>42940</v>
      </c>
      <c r="I100" s="12" t="s">
        <v>635</v>
      </c>
      <c r="J100" s="14" t="n">
        <v>81.72</v>
      </c>
      <c r="K100" s="14" t="n">
        <f aca="false">0.996919437*J100</f>
        <v>81.46825639164</v>
      </c>
      <c r="L100" s="20" t="n">
        <f aca="false">F100*0.25+K100*0.5</f>
        <v>75.35912819582</v>
      </c>
      <c r="M100" s="17" t="n">
        <v>7</v>
      </c>
      <c r="N100" s="12" t="s">
        <v>19</v>
      </c>
      <c r="O100" s="18"/>
    </row>
    <row r="101" s="19" customFormat="true" ht="27.95" hidden="false" customHeight="true" outlineLevel="0" collapsed="false">
      <c r="A101" s="50" t="n">
        <v>99</v>
      </c>
      <c r="B101" s="51" t="s">
        <v>649</v>
      </c>
      <c r="C101" s="12" t="s">
        <v>50</v>
      </c>
      <c r="D101" s="13" t="s">
        <v>650</v>
      </c>
      <c r="E101" s="13" t="s">
        <v>633</v>
      </c>
      <c r="F101" s="12" t="n">
        <v>138.5</v>
      </c>
      <c r="G101" s="12" t="s">
        <v>634</v>
      </c>
      <c r="H101" s="52" t="n">
        <v>42940</v>
      </c>
      <c r="I101" s="12" t="s">
        <v>638</v>
      </c>
      <c r="J101" s="14" t="n">
        <v>80.74</v>
      </c>
      <c r="K101" s="14" t="n">
        <f aca="false">1.003272427*J101</f>
        <v>81.00421575598</v>
      </c>
      <c r="L101" s="20" t="n">
        <f aca="false">F101*0.25+K101*0.5</f>
        <v>75.12710787799</v>
      </c>
      <c r="M101" s="17" t="n">
        <v>8</v>
      </c>
      <c r="N101" s="12" t="s">
        <v>19</v>
      </c>
      <c r="O101" s="18"/>
    </row>
    <row r="102" s="19" customFormat="true" ht="27.95" hidden="false" customHeight="true" outlineLevel="0" collapsed="false">
      <c r="A102" s="50" t="n">
        <v>100</v>
      </c>
      <c r="B102" s="51" t="s">
        <v>651</v>
      </c>
      <c r="C102" s="12" t="s">
        <v>50</v>
      </c>
      <c r="D102" s="13" t="s">
        <v>652</v>
      </c>
      <c r="E102" s="13" t="s">
        <v>633</v>
      </c>
      <c r="F102" s="12" t="n">
        <v>134</v>
      </c>
      <c r="G102" s="12" t="s">
        <v>634</v>
      </c>
      <c r="H102" s="52" t="n">
        <v>42940</v>
      </c>
      <c r="I102" s="12" t="s">
        <v>635</v>
      </c>
      <c r="J102" s="14" t="n">
        <v>83.34</v>
      </c>
      <c r="K102" s="14" t="n">
        <f aca="false">0.996919437*J102</f>
        <v>83.08326587958</v>
      </c>
      <c r="L102" s="20" t="n">
        <f aca="false">F102*0.25+K102*0.5</f>
        <v>75.04163293979</v>
      </c>
      <c r="M102" s="17" t="n">
        <v>9</v>
      </c>
      <c r="N102" s="12" t="s">
        <v>19</v>
      </c>
      <c r="O102" s="18"/>
    </row>
    <row r="103" s="19" customFormat="true" ht="27.95" hidden="false" customHeight="true" outlineLevel="0" collapsed="false">
      <c r="A103" s="50" t="n">
        <v>101</v>
      </c>
      <c r="B103" s="51" t="s">
        <v>653</v>
      </c>
      <c r="C103" s="12" t="s">
        <v>50</v>
      </c>
      <c r="D103" s="13" t="s">
        <v>654</v>
      </c>
      <c r="E103" s="13" t="s">
        <v>633</v>
      </c>
      <c r="F103" s="12" t="n">
        <v>139</v>
      </c>
      <c r="G103" s="12" t="s">
        <v>634</v>
      </c>
      <c r="H103" s="52" t="n">
        <v>42940</v>
      </c>
      <c r="I103" s="12" t="s">
        <v>638</v>
      </c>
      <c r="J103" s="14" t="n">
        <v>79.82</v>
      </c>
      <c r="K103" s="14" t="n">
        <f aca="false">1.003272427*J103</f>
        <v>80.08120512314</v>
      </c>
      <c r="L103" s="20" t="n">
        <f aca="false">F103*0.25+K103*0.5</f>
        <v>74.79060256157</v>
      </c>
      <c r="M103" s="17" t="n">
        <v>10</v>
      </c>
      <c r="N103" s="12" t="s">
        <v>19</v>
      </c>
      <c r="O103" s="18"/>
    </row>
    <row r="104" s="19" customFormat="true" ht="27.95" hidden="false" customHeight="true" outlineLevel="0" collapsed="false">
      <c r="A104" s="50" t="n">
        <v>102</v>
      </c>
      <c r="B104" s="51" t="s">
        <v>655</v>
      </c>
      <c r="C104" s="12" t="s">
        <v>50</v>
      </c>
      <c r="D104" s="13" t="s">
        <v>656</v>
      </c>
      <c r="E104" s="13" t="s">
        <v>633</v>
      </c>
      <c r="F104" s="12" t="n">
        <v>134</v>
      </c>
      <c r="G104" s="12" t="s">
        <v>634</v>
      </c>
      <c r="H104" s="52" t="n">
        <v>42940</v>
      </c>
      <c r="I104" s="12" t="s">
        <v>638</v>
      </c>
      <c r="J104" s="14" t="n">
        <v>82.24</v>
      </c>
      <c r="K104" s="14" t="n">
        <f aca="false">1.003272427*J104</f>
        <v>82.50912439648</v>
      </c>
      <c r="L104" s="20" t="n">
        <f aca="false">F104*0.25+K104*0.5</f>
        <v>74.75456219824</v>
      </c>
      <c r="M104" s="17" t="n">
        <v>11</v>
      </c>
      <c r="N104" s="12" t="s">
        <v>19</v>
      </c>
      <c r="O104" s="18"/>
    </row>
    <row r="105" s="19" customFormat="true" ht="27.95" hidden="false" customHeight="true" outlineLevel="0" collapsed="false">
      <c r="A105" s="50" t="n">
        <v>103</v>
      </c>
      <c r="B105" s="51" t="s">
        <v>657</v>
      </c>
      <c r="C105" s="12" t="s">
        <v>50</v>
      </c>
      <c r="D105" s="13" t="s">
        <v>658</v>
      </c>
      <c r="E105" s="13" t="s">
        <v>633</v>
      </c>
      <c r="F105" s="12" t="n">
        <v>146</v>
      </c>
      <c r="G105" s="12" t="s">
        <v>634</v>
      </c>
      <c r="H105" s="52" t="n">
        <v>42940</v>
      </c>
      <c r="I105" s="12" t="s">
        <v>638</v>
      </c>
      <c r="J105" s="14" t="n">
        <v>75.58</v>
      </c>
      <c r="K105" s="14" t="n">
        <f aca="false">1.003272427*J105</f>
        <v>75.82733003266</v>
      </c>
      <c r="L105" s="20" t="n">
        <f aca="false">F105*0.25+K105*0.5</f>
        <v>74.41366501633</v>
      </c>
      <c r="M105" s="17" t="n">
        <v>12</v>
      </c>
      <c r="N105" s="12" t="s">
        <v>19</v>
      </c>
      <c r="O105" s="18"/>
    </row>
    <row r="106" s="19" customFormat="true" ht="27.95" hidden="false" customHeight="true" outlineLevel="0" collapsed="false">
      <c r="A106" s="50" t="n">
        <v>104</v>
      </c>
      <c r="B106" s="51" t="s">
        <v>659</v>
      </c>
      <c r="C106" s="12" t="s">
        <v>50</v>
      </c>
      <c r="D106" s="13" t="s">
        <v>660</v>
      </c>
      <c r="E106" s="13" t="s">
        <v>633</v>
      </c>
      <c r="F106" s="12" t="n">
        <v>135.5</v>
      </c>
      <c r="G106" s="12" t="s">
        <v>634</v>
      </c>
      <c r="H106" s="52" t="n">
        <v>42940</v>
      </c>
      <c r="I106" s="12" t="s">
        <v>638</v>
      </c>
      <c r="J106" s="14" t="n">
        <v>80.46</v>
      </c>
      <c r="K106" s="14" t="n">
        <f aca="false">1.003272427*J106</f>
        <v>80.72329947642</v>
      </c>
      <c r="L106" s="20" t="n">
        <f aca="false">F106*0.25+K106*0.5</f>
        <v>74.23664973821</v>
      </c>
      <c r="M106" s="17" t="n">
        <v>13</v>
      </c>
      <c r="N106" s="12" t="s">
        <v>19</v>
      </c>
      <c r="O106" s="18"/>
    </row>
    <row r="107" s="19" customFormat="true" ht="27.95" hidden="false" customHeight="true" outlineLevel="0" collapsed="false">
      <c r="A107" s="50" t="n">
        <v>105</v>
      </c>
      <c r="B107" s="51" t="s">
        <v>661</v>
      </c>
      <c r="C107" s="12" t="s">
        <v>50</v>
      </c>
      <c r="D107" s="13" t="s">
        <v>662</v>
      </c>
      <c r="E107" s="13" t="s">
        <v>633</v>
      </c>
      <c r="F107" s="12" t="n">
        <v>137.5</v>
      </c>
      <c r="G107" s="12" t="s">
        <v>634</v>
      </c>
      <c r="H107" s="52" t="n">
        <v>42940</v>
      </c>
      <c r="I107" s="12" t="s">
        <v>638</v>
      </c>
      <c r="J107" s="14" t="n">
        <v>78.88</v>
      </c>
      <c r="K107" s="14" t="n">
        <f aca="false">1.003272427*J107</f>
        <v>79.13812904176</v>
      </c>
      <c r="L107" s="20" t="n">
        <f aca="false">F107*0.25+K107*0.5</f>
        <v>73.94406452088</v>
      </c>
      <c r="M107" s="17" t="n">
        <v>14</v>
      </c>
      <c r="N107" s="12" t="s">
        <v>19</v>
      </c>
      <c r="O107" s="18"/>
    </row>
    <row r="108" s="19" customFormat="true" ht="27.95" hidden="false" customHeight="true" outlineLevel="0" collapsed="false">
      <c r="A108" s="50" t="n">
        <v>106</v>
      </c>
      <c r="B108" s="51" t="s">
        <v>663</v>
      </c>
      <c r="C108" s="12" t="s">
        <v>50</v>
      </c>
      <c r="D108" s="13" t="s">
        <v>664</v>
      </c>
      <c r="E108" s="13" t="s">
        <v>633</v>
      </c>
      <c r="F108" s="12" t="n">
        <v>140</v>
      </c>
      <c r="G108" s="12" t="s">
        <v>634</v>
      </c>
      <c r="H108" s="52" t="n">
        <v>42940</v>
      </c>
      <c r="I108" s="12" t="s">
        <v>638</v>
      </c>
      <c r="J108" s="14" t="n">
        <v>77.5</v>
      </c>
      <c r="K108" s="14" t="n">
        <f aca="false">1.003272427*J108</f>
        <v>77.7536130925</v>
      </c>
      <c r="L108" s="20" t="n">
        <f aca="false">F108*0.25+K108*0.5</f>
        <v>73.87680654625</v>
      </c>
      <c r="M108" s="17" t="n">
        <v>15</v>
      </c>
      <c r="N108" s="12" t="s">
        <v>19</v>
      </c>
      <c r="O108" s="18"/>
    </row>
    <row r="109" s="19" customFormat="true" ht="27.95" hidden="false" customHeight="true" outlineLevel="0" collapsed="false">
      <c r="A109" s="50" t="n">
        <v>107</v>
      </c>
      <c r="B109" s="51" t="s">
        <v>665</v>
      </c>
      <c r="C109" s="12" t="s">
        <v>50</v>
      </c>
      <c r="D109" s="13" t="s">
        <v>666</v>
      </c>
      <c r="E109" s="13" t="s">
        <v>633</v>
      </c>
      <c r="F109" s="12" t="n">
        <v>136</v>
      </c>
      <c r="G109" s="12" t="s">
        <v>634</v>
      </c>
      <c r="H109" s="52" t="n">
        <v>42940</v>
      </c>
      <c r="I109" s="12" t="s">
        <v>638</v>
      </c>
      <c r="J109" s="14" t="n">
        <v>79.42</v>
      </c>
      <c r="K109" s="14" t="n">
        <f aca="false">1.003272427*J109</f>
        <v>79.67989615234</v>
      </c>
      <c r="L109" s="20" t="n">
        <f aca="false">F109*0.25+K109*0.5</f>
        <v>73.83994807617</v>
      </c>
      <c r="M109" s="17" t="n">
        <v>16</v>
      </c>
      <c r="N109" s="12" t="s">
        <v>19</v>
      </c>
      <c r="O109" s="18"/>
    </row>
    <row r="110" s="19" customFormat="true" ht="27.95" hidden="false" customHeight="true" outlineLevel="0" collapsed="false">
      <c r="A110" s="50" t="n">
        <v>108</v>
      </c>
      <c r="B110" s="51" t="s">
        <v>667</v>
      </c>
      <c r="C110" s="12" t="s">
        <v>50</v>
      </c>
      <c r="D110" s="13" t="s">
        <v>668</v>
      </c>
      <c r="E110" s="13" t="s">
        <v>633</v>
      </c>
      <c r="F110" s="12" t="n">
        <v>139</v>
      </c>
      <c r="G110" s="12" t="s">
        <v>634</v>
      </c>
      <c r="H110" s="52" t="n">
        <v>42940</v>
      </c>
      <c r="I110" s="12" t="s">
        <v>635</v>
      </c>
      <c r="J110" s="14" t="n">
        <v>78.38</v>
      </c>
      <c r="K110" s="14" t="n">
        <f aca="false">0.996919437*J110</f>
        <v>78.13854547206</v>
      </c>
      <c r="L110" s="20" t="n">
        <f aca="false">F110*0.25+K110*0.5</f>
        <v>73.81927273603</v>
      </c>
      <c r="M110" s="17" t="n">
        <v>17</v>
      </c>
      <c r="N110" s="12" t="s">
        <v>19</v>
      </c>
      <c r="O110" s="18"/>
    </row>
    <row r="111" s="19" customFormat="true" ht="27.95" hidden="false" customHeight="true" outlineLevel="0" collapsed="false">
      <c r="A111" s="50" t="n">
        <v>109</v>
      </c>
      <c r="B111" s="51" t="s">
        <v>669</v>
      </c>
      <c r="C111" s="12" t="s">
        <v>50</v>
      </c>
      <c r="D111" s="13" t="s">
        <v>670</v>
      </c>
      <c r="E111" s="13" t="s">
        <v>633</v>
      </c>
      <c r="F111" s="12" t="n">
        <v>138</v>
      </c>
      <c r="G111" s="12" t="s">
        <v>634</v>
      </c>
      <c r="H111" s="52" t="n">
        <v>42940</v>
      </c>
      <c r="I111" s="12" t="s">
        <v>638</v>
      </c>
      <c r="J111" s="14" t="n">
        <v>78</v>
      </c>
      <c r="K111" s="14" t="n">
        <f aca="false">1.003272427*J111</f>
        <v>78.255249306</v>
      </c>
      <c r="L111" s="20" t="n">
        <f aca="false">F111*0.25+K111*0.5</f>
        <v>73.627624653</v>
      </c>
      <c r="M111" s="17" t="n">
        <v>18</v>
      </c>
      <c r="N111" s="12" t="s">
        <v>19</v>
      </c>
      <c r="O111" s="18"/>
    </row>
    <row r="112" s="19" customFormat="true" ht="27.95" hidden="false" customHeight="true" outlineLevel="0" collapsed="false">
      <c r="A112" s="50" t="n">
        <v>110</v>
      </c>
      <c r="B112" s="51" t="s">
        <v>671</v>
      </c>
      <c r="C112" s="12" t="s">
        <v>50</v>
      </c>
      <c r="D112" s="13" t="s">
        <v>672</v>
      </c>
      <c r="E112" s="13" t="s">
        <v>633</v>
      </c>
      <c r="F112" s="12" t="n">
        <v>131</v>
      </c>
      <c r="G112" s="12" t="s">
        <v>634</v>
      </c>
      <c r="H112" s="52" t="n">
        <v>42940</v>
      </c>
      <c r="I112" s="12" t="s">
        <v>638</v>
      </c>
      <c r="J112" s="14" t="n">
        <v>81.22</v>
      </c>
      <c r="K112" s="14" t="n">
        <f aca="false">1.003272427*J112</f>
        <v>81.48578652094</v>
      </c>
      <c r="L112" s="20" t="n">
        <f aca="false">F112*0.25+K112*0.5</f>
        <v>73.49289326047</v>
      </c>
      <c r="M112" s="17" t="n">
        <v>19</v>
      </c>
      <c r="N112" s="12" t="s">
        <v>19</v>
      </c>
      <c r="O112" s="18"/>
    </row>
    <row r="113" s="19" customFormat="true" ht="27.95" hidden="false" customHeight="true" outlineLevel="0" collapsed="false">
      <c r="A113" s="50" t="n">
        <v>111</v>
      </c>
      <c r="B113" s="51" t="s">
        <v>673</v>
      </c>
      <c r="C113" s="12" t="s">
        <v>50</v>
      </c>
      <c r="D113" s="13" t="s">
        <v>674</v>
      </c>
      <c r="E113" s="13" t="s">
        <v>633</v>
      </c>
      <c r="F113" s="12" t="n">
        <v>130.5</v>
      </c>
      <c r="G113" s="12" t="s">
        <v>634</v>
      </c>
      <c r="H113" s="52" t="n">
        <v>42940</v>
      </c>
      <c r="I113" s="12" t="s">
        <v>635</v>
      </c>
      <c r="J113" s="14" t="n">
        <v>81.28</v>
      </c>
      <c r="K113" s="14" t="n">
        <f aca="false">0.996919437*J113</f>
        <v>81.02961183936</v>
      </c>
      <c r="L113" s="20" t="n">
        <f aca="false">F113*0.25+K113*0.5</f>
        <v>73.13980591968</v>
      </c>
      <c r="M113" s="17" t="n">
        <v>20</v>
      </c>
      <c r="N113" s="12" t="s">
        <v>19</v>
      </c>
      <c r="O113" s="18"/>
    </row>
    <row r="114" s="19" customFormat="true" ht="27.95" hidden="false" customHeight="true" outlineLevel="0" collapsed="false">
      <c r="A114" s="50" t="n">
        <v>112</v>
      </c>
      <c r="B114" s="51" t="s">
        <v>675</v>
      </c>
      <c r="C114" s="12" t="s">
        <v>50</v>
      </c>
      <c r="D114" s="13" t="s">
        <v>676</v>
      </c>
      <c r="E114" s="13" t="s">
        <v>633</v>
      </c>
      <c r="F114" s="12" t="n">
        <v>139.5</v>
      </c>
      <c r="G114" s="12" t="s">
        <v>634</v>
      </c>
      <c r="H114" s="52" t="n">
        <v>42940</v>
      </c>
      <c r="I114" s="12" t="s">
        <v>635</v>
      </c>
      <c r="J114" s="14" t="n">
        <v>76.72</v>
      </c>
      <c r="K114" s="14" t="n">
        <f aca="false">0.996919437*J114</f>
        <v>76.48365920664</v>
      </c>
      <c r="L114" s="20" t="n">
        <f aca="false">F114*0.25+K114*0.5</f>
        <v>73.11682960332</v>
      </c>
      <c r="M114" s="17" t="n">
        <v>21</v>
      </c>
      <c r="N114" s="12"/>
      <c r="O114" s="18"/>
    </row>
    <row r="115" s="19" customFormat="true" ht="27.95" hidden="false" customHeight="true" outlineLevel="0" collapsed="false">
      <c r="A115" s="50" t="n">
        <v>113</v>
      </c>
      <c r="B115" s="51" t="s">
        <v>677</v>
      </c>
      <c r="C115" s="12" t="s">
        <v>50</v>
      </c>
      <c r="D115" s="13" t="s">
        <v>678</v>
      </c>
      <c r="E115" s="13" t="s">
        <v>633</v>
      </c>
      <c r="F115" s="12" t="n">
        <v>137.5</v>
      </c>
      <c r="G115" s="12" t="s">
        <v>634</v>
      </c>
      <c r="H115" s="52" t="n">
        <v>42940</v>
      </c>
      <c r="I115" s="12" t="s">
        <v>635</v>
      </c>
      <c r="J115" s="14" t="n">
        <v>77.7</v>
      </c>
      <c r="K115" s="14" t="n">
        <f aca="false">0.996919437*J115</f>
        <v>77.4606402549</v>
      </c>
      <c r="L115" s="20" t="n">
        <f aca="false">F115*0.25+K115*0.5</f>
        <v>73.10532012745</v>
      </c>
      <c r="M115" s="17" t="n">
        <v>22</v>
      </c>
      <c r="N115" s="12"/>
      <c r="O115" s="18"/>
    </row>
    <row r="116" s="19" customFormat="true" ht="27.95" hidden="false" customHeight="true" outlineLevel="0" collapsed="false">
      <c r="A116" s="50" t="n">
        <v>114</v>
      </c>
      <c r="B116" s="51" t="s">
        <v>679</v>
      </c>
      <c r="C116" s="12" t="s">
        <v>50</v>
      </c>
      <c r="D116" s="13" t="s">
        <v>680</v>
      </c>
      <c r="E116" s="13" t="s">
        <v>633</v>
      </c>
      <c r="F116" s="12" t="n">
        <v>134.5</v>
      </c>
      <c r="G116" s="12" t="s">
        <v>634</v>
      </c>
      <c r="H116" s="52" t="n">
        <v>42940</v>
      </c>
      <c r="I116" s="12" t="s">
        <v>638</v>
      </c>
      <c r="J116" s="14" t="n">
        <v>78.24</v>
      </c>
      <c r="K116" s="14" t="n">
        <f aca="false">1.003272427*J116</f>
        <v>78.49603468848</v>
      </c>
      <c r="L116" s="20" t="n">
        <f aca="false">F116*0.25+K116*0.5</f>
        <v>72.87301734424</v>
      </c>
      <c r="M116" s="17" t="n">
        <v>23</v>
      </c>
      <c r="N116" s="12"/>
      <c r="O116" s="18"/>
    </row>
    <row r="117" s="19" customFormat="true" ht="27.95" hidden="false" customHeight="true" outlineLevel="0" collapsed="false">
      <c r="A117" s="50" t="n">
        <v>115</v>
      </c>
      <c r="B117" s="51" t="s">
        <v>681</v>
      </c>
      <c r="C117" s="12" t="s">
        <v>50</v>
      </c>
      <c r="D117" s="13" t="s">
        <v>682</v>
      </c>
      <c r="E117" s="13" t="s">
        <v>633</v>
      </c>
      <c r="F117" s="12" t="n">
        <v>128.5</v>
      </c>
      <c r="G117" s="12" t="s">
        <v>634</v>
      </c>
      <c r="H117" s="52" t="n">
        <v>42940</v>
      </c>
      <c r="I117" s="12" t="s">
        <v>638</v>
      </c>
      <c r="J117" s="14" t="n">
        <v>80.86</v>
      </c>
      <c r="K117" s="14" t="n">
        <f aca="false">1.003272427*J117</f>
        <v>81.12460844722</v>
      </c>
      <c r="L117" s="20" t="n">
        <f aca="false">F117*0.25+K117*0.5</f>
        <v>72.68730422361</v>
      </c>
      <c r="M117" s="17" t="n">
        <v>24</v>
      </c>
      <c r="N117" s="12"/>
      <c r="O117" s="18"/>
    </row>
    <row r="118" s="19" customFormat="true" ht="27.95" hidden="false" customHeight="true" outlineLevel="0" collapsed="false">
      <c r="A118" s="50" t="n">
        <v>116</v>
      </c>
      <c r="B118" s="51" t="s">
        <v>683</v>
      </c>
      <c r="C118" s="12" t="s">
        <v>50</v>
      </c>
      <c r="D118" s="13" t="s">
        <v>684</v>
      </c>
      <c r="E118" s="13" t="s">
        <v>633</v>
      </c>
      <c r="F118" s="12" t="n">
        <v>128</v>
      </c>
      <c r="G118" s="12" t="s">
        <v>634</v>
      </c>
      <c r="H118" s="52" t="n">
        <v>42940</v>
      </c>
      <c r="I118" s="12" t="s">
        <v>635</v>
      </c>
      <c r="J118" s="14" t="n">
        <v>81.02</v>
      </c>
      <c r="K118" s="14" t="n">
        <f aca="false">0.996919437*J118</f>
        <v>80.77041278574</v>
      </c>
      <c r="L118" s="20" t="n">
        <f aca="false">F118*0.25+K118*0.5</f>
        <v>72.38520639287</v>
      </c>
      <c r="M118" s="17" t="n">
        <v>25</v>
      </c>
      <c r="N118" s="12"/>
      <c r="O118" s="18"/>
    </row>
    <row r="119" s="19" customFormat="true" ht="27.95" hidden="false" customHeight="true" outlineLevel="0" collapsed="false">
      <c r="A119" s="50" t="n">
        <v>117</v>
      </c>
      <c r="B119" s="51" t="s">
        <v>685</v>
      </c>
      <c r="C119" s="12" t="s">
        <v>50</v>
      </c>
      <c r="D119" s="13" t="s">
        <v>686</v>
      </c>
      <c r="E119" s="13" t="s">
        <v>633</v>
      </c>
      <c r="F119" s="12" t="n">
        <v>135</v>
      </c>
      <c r="G119" s="12" t="s">
        <v>634</v>
      </c>
      <c r="H119" s="52" t="n">
        <v>42940</v>
      </c>
      <c r="I119" s="12" t="s">
        <v>635</v>
      </c>
      <c r="J119" s="14" t="n">
        <v>77.3</v>
      </c>
      <c r="K119" s="14" t="n">
        <f aca="false">0.996919437*J119</f>
        <v>77.0618724801</v>
      </c>
      <c r="L119" s="20" t="n">
        <f aca="false">F119*0.25+K119*0.5</f>
        <v>72.28093624005</v>
      </c>
      <c r="M119" s="17" t="n">
        <v>26</v>
      </c>
      <c r="N119" s="12"/>
      <c r="O119" s="18"/>
    </row>
    <row r="120" s="19" customFormat="true" ht="27.95" hidden="false" customHeight="true" outlineLevel="0" collapsed="false">
      <c r="A120" s="50" t="n">
        <v>118</v>
      </c>
      <c r="B120" s="51" t="s">
        <v>687</v>
      </c>
      <c r="C120" s="12" t="s">
        <v>50</v>
      </c>
      <c r="D120" s="13" t="s">
        <v>688</v>
      </c>
      <c r="E120" s="13" t="s">
        <v>633</v>
      </c>
      <c r="F120" s="12" t="n">
        <v>136</v>
      </c>
      <c r="G120" s="12" t="s">
        <v>634</v>
      </c>
      <c r="H120" s="52" t="n">
        <v>42940</v>
      </c>
      <c r="I120" s="12" t="s">
        <v>635</v>
      </c>
      <c r="J120" s="14" t="n">
        <v>76.78</v>
      </c>
      <c r="K120" s="14" t="n">
        <f aca="false">0.996919437*J120</f>
        <v>76.54347437286</v>
      </c>
      <c r="L120" s="20" t="n">
        <f aca="false">F120*0.25+K120*0.5</f>
        <v>72.27173718643</v>
      </c>
      <c r="M120" s="17" t="n">
        <v>27</v>
      </c>
      <c r="N120" s="12"/>
      <c r="O120" s="18"/>
    </row>
    <row r="121" s="19" customFormat="true" ht="27.95" hidden="false" customHeight="true" outlineLevel="0" collapsed="false">
      <c r="A121" s="50" t="n">
        <v>119</v>
      </c>
      <c r="B121" s="51" t="s">
        <v>689</v>
      </c>
      <c r="C121" s="12" t="s">
        <v>50</v>
      </c>
      <c r="D121" s="13" t="s">
        <v>690</v>
      </c>
      <c r="E121" s="13" t="s">
        <v>633</v>
      </c>
      <c r="F121" s="12" t="n">
        <v>128.5</v>
      </c>
      <c r="G121" s="12" t="s">
        <v>634</v>
      </c>
      <c r="H121" s="52" t="n">
        <v>42940</v>
      </c>
      <c r="I121" s="12" t="s">
        <v>635</v>
      </c>
      <c r="J121" s="14" t="n">
        <v>79.1</v>
      </c>
      <c r="K121" s="14" t="n">
        <f aca="false">0.996919437*J121</f>
        <v>78.8563274667</v>
      </c>
      <c r="L121" s="20" t="n">
        <f aca="false">F121*0.25+K121*0.5</f>
        <v>71.55316373335</v>
      </c>
      <c r="M121" s="17" t="n">
        <v>28</v>
      </c>
      <c r="N121" s="12"/>
      <c r="O121" s="18"/>
    </row>
    <row r="122" s="19" customFormat="true" ht="27.95" hidden="false" customHeight="true" outlineLevel="0" collapsed="false">
      <c r="A122" s="50" t="n">
        <v>120</v>
      </c>
      <c r="B122" s="51" t="s">
        <v>691</v>
      </c>
      <c r="C122" s="12" t="s">
        <v>50</v>
      </c>
      <c r="D122" s="13" t="s">
        <v>692</v>
      </c>
      <c r="E122" s="13" t="s">
        <v>633</v>
      </c>
      <c r="F122" s="12" t="n">
        <v>126.5</v>
      </c>
      <c r="G122" s="12" t="s">
        <v>634</v>
      </c>
      <c r="H122" s="52" t="n">
        <v>42940</v>
      </c>
      <c r="I122" s="12" t="s">
        <v>638</v>
      </c>
      <c r="J122" s="14" t="n">
        <v>78.82</v>
      </c>
      <c r="K122" s="14" t="n">
        <f aca="false">1.003272427*J122</f>
        <v>79.07793269614</v>
      </c>
      <c r="L122" s="20" t="n">
        <f aca="false">F122*0.25+K122*0.5</f>
        <v>71.16396634807</v>
      </c>
      <c r="M122" s="17" t="n">
        <v>29</v>
      </c>
      <c r="N122" s="12"/>
      <c r="O122" s="18"/>
    </row>
    <row r="123" s="19" customFormat="true" ht="27.95" hidden="false" customHeight="true" outlineLevel="0" collapsed="false">
      <c r="A123" s="50" t="n">
        <v>121</v>
      </c>
      <c r="B123" s="51" t="s">
        <v>693</v>
      </c>
      <c r="C123" s="12" t="s">
        <v>50</v>
      </c>
      <c r="D123" s="13" t="s">
        <v>694</v>
      </c>
      <c r="E123" s="13" t="s">
        <v>633</v>
      </c>
      <c r="F123" s="12" t="n">
        <v>129</v>
      </c>
      <c r="G123" s="12" t="s">
        <v>634</v>
      </c>
      <c r="H123" s="52" t="n">
        <v>42940</v>
      </c>
      <c r="I123" s="12" t="s">
        <v>635</v>
      </c>
      <c r="J123" s="14" t="n">
        <v>77.5</v>
      </c>
      <c r="K123" s="14" t="n">
        <f aca="false">0.996919437*J123</f>
        <v>77.2612563675</v>
      </c>
      <c r="L123" s="20" t="n">
        <f aca="false">F123*0.25+K123*0.5</f>
        <v>70.88062818375</v>
      </c>
      <c r="M123" s="17" t="n">
        <v>30</v>
      </c>
      <c r="N123" s="12"/>
      <c r="O123" s="18"/>
    </row>
    <row r="124" s="19" customFormat="true" ht="27.95" hidden="false" customHeight="true" outlineLevel="0" collapsed="false">
      <c r="A124" s="50" t="n">
        <v>122</v>
      </c>
      <c r="B124" s="51" t="s">
        <v>695</v>
      </c>
      <c r="C124" s="12" t="s">
        <v>50</v>
      </c>
      <c r="D124" s="13" t="s">
        <v>696</v>
      </c>
      <c r="E124" s="13" t="s">
        <v>633</v>
      </c>
      <c r="F124" s="12" t="n">
        <v>138.5</v>
      </c>
      <c r="G124" s="12" t="s">
        <v>634</v>
      </c>
      <c r="H124" s="52" t="n">
        <v>42940</v>
      </c>
      <c r="I124" s="12" t="s">
        <v>638</v>
      </c>
      <c r="J124" s="14" t="n">
        <v>71.66</v>
      </c>
      <c r="K124" s="14" t="n">
        <f aca="false">1.003272427*J124</f>
        <v>71.89450211882</v>
      </c>
      <c r="L124" s="20" t="n">
        <f aca="false">F124*0.25+K124*0.5</f>
        <v>70.57225105941</v>
      </c>
      <c r="M124" s="17" t="n">
        <v>31</v>
      </c>
      <c r="N124" s="12"/>
      <c r="O124" s="18"/>
    </row>
    <row r="125" s="19" customFormat="true" ht="27.95" hidden="false" customHeight="true" outlineLevel="0" collapsed="false">
      <c r="A125" s="50" t="n">
        <v>123</v>
      </c>
      <c r="B125" s="51" t="s">
        <v>697</v>
      </c>
      <c r="C125" s="12" t="s">
        <v>50</v>
      </c>
      <c r="D125" s="13" t="s">
        <v>698</v>
      </c>
      <c r="E125" s="13" t="s">
        <v>633</v>
      </c>
      <c r="F125" s="12" t="n">
        <v>127</v>
      </c>
      <c r="G125" s="12" t="s">
        <v>634</v>
      </c>
      <c r="H125" s="52" t="n">
        <v>42940</v>
      </c>
      <c r="I125" s="12" t="s">
        <v>635</v>
      </c>
      <c r="J125" s="14" t="n">
        <v>77.26</v>
      </c>
      <c r="K125" s="14" t="n">
        <f aca="false">0.996919437*J125</f>
        <v>77.02199570262</v>
      </c>
      <c r="L125" s="20" t="n">
        <f aca="false">F125*0.25+K125*0.5</f>
        <v>70.26099785131</v>
      </c>
      <c r="M125" s="17" t="n">
        <v>32</v>
      </c>
      <c r="N125" s="12"/>
      <c r="O125" s="18"/>
    </row>
    <row r="126" s="19" customFormat="true" ht="27.95" hidden="false" customHeight="true" outlineLevel="0" collapsed="false">
      <c r="A126" s="50" t="n">
        <v>124</v>
      </c>
      <c r="B126" s="51" t="s">
        <v>699</v>
      </c>
      <c r="C126" s="12" t="s">
        <v>50</v>
      </c>
      <c r="D126" s="13" t="s">
        <v>700</v>
      </c>
      <c r="E126" s="13" t="s">
        <v>633</v>
      </c>
      <c r="F126" s="12" t="n">
        <v>129</v>
      </c>
      <c r="G126" s="12" t="s">
        <v>634</v>
      </c>
      <c r="H126" s="52" t="n">
        <v>42940</v>
      </c>
      <c r="I126" s="12" t="s">
        <v>638</v>
      </c>
      <c r="J126" s="14" t="n">
        <v>75.76</v>
      </c>
      <c r="K126" s="14" t="n">
        <f aca="false">1.003272427*J126</f>
        <v>76.00791906952</v>
      </c>
      <c r="L126" s="20" t="n">
        <f aca="false">F126*0.25+K126*0.5</f>
        <v>70.25395953476</v>
      </c>
      <c r="M126" s="17" t="n">
        <v>33</v>
      </c>
      <c r="N126" s="12"/>
      <c r="O126" s="18"/>
    </row>
    <row r="127" s="19" customFormat="true" ht="27.95" hidden="false" customHeight="true" outlineLevel="0" collapsed="false">
      <c r="A127" s="50" t="n">
        <v>125</v>
      </c>
      <c r="B127" s="51" t="s">
        <v>701</v>
      </c>
      <c r="C127" s="12" t="s">
        <v>50</v>
      </c>
      <c r="D127" s="13" t="s">
        <v>702</v>
      </c>
      <c r="E127" s="13" t="s">
        <v>633</v>
      </c>
      <c r="F127" s="12" t="n">
        <v>127</v>
      </c>
      <c r="G127" s="12" t="s">
        <v>634</v>
      </c>
      <c r="H127" s="52" t="n">
        <v>42940</v>
      </c>
      <c r="I127" s="12" t="s">
        <v>638</v>
      </c>
      <c r="J127" s="14" t="n">
        <v>75.52</v>
      </c>
      <c r="K127" s="14" t="n">
        <f aca="false">1.003272427*J127</f>
        <v>75.76713368704</v>
      </c>
      <c r="L127" s="20" t="n">
        <f aca="false">F127*0.25+K127*0.5</f>
        <v>69.63356684352</v>
      </c>
      <c r="M127" s="17" t="n">
        <v>34</v>
      </c>
      <c r="N127" s="12"/>
      <c r="O127" s="18"/>
    </row>
    <row r="128" s="19" customFormat="true" ht="27.95" hidden="false" customHeight="true" outlineLevel="0" collapsed="false">
      <c r="A128" s="50" t="n">
        <v>126</v>
      </c>
      <c r="B128" s="51" t="s">
        <v>703</v>
      </c>
      <c r="C128" s="12" t="s">
        <v>50</v>
      </c>
      <c r="D128" s="13" t="s">
        <v>704</v>
      </c>
      <c r="E128" s="13" t="s">
        <v>633</v>
      </c>
      <c r="F128" s="12" t="n">
        <v>126</v>
      </c>
      <c r="G128" s="12" t="s">
        <v>634</v>
      </c>
      <c r="H128" s="52" t="n">
        <v>42940</v>
      </c>
      <c r="I128" s="12" t="s">
        <v>635</v>
      </c>
      <c r="J128" s="14" t="n">
        <v>74.08</v>
      </c>
      <c r="K128" s="14" t="n">
        <f aca="false">0.996919437*J128</f>
        <v>73.85179189296</v>
      </c>
      <c r="L128" s="20" t="n">
        <f aca="false">F128*0.25+K128*0.5</f>
        <v>68.42589594648</v>
      </c>
      <c r="M128" s="17" t="n">
        <v>35</v>
      </c>
      <c r="N128" s="12"/>
      <c r="O128" s="18"/>
    </row>
    <row r="129" s="19" customFormat="true" ht="27.95" hidden="false" customHeight="true" outlineLevel="0" collapsed="false">
      <c r="A129" s="50" t="n">
        <v>127</v>
      </c>
      <c r="B129" s="51" t="s">
        <v>705</v>
      </c>
      <c r="C129" s="12" t="s">
        <v>50</v>
      </c>
      <c r="D129" s="13" t="s">
        <v>706</v>
      </c>
      <c r="E129" s="13" t="s">
        <v>633</v>
      </c>
      <c r="F129" s="12" t="n">
        <v>129</v>
      </c>
      <c r="G129" s="12" t="s">
        <v>634</v>
      </c>
      <c r="H129" s="52" t="n">
        <v>42940</v>
      </c>
      <c r="I129" s="12" t="s">
        <v>638</v>
      </c>
      <c r="J129" s="14" t="n">
        <v>71.08</v>
      </c>
      <c r="K129" s="14" t="n">
        <f aca="false">1.003272427*J129</f>
        <v>71.31260411116</v>
      </c>
      <c r="L129" s="20" t="n">
        <f aca="false">F129*0.25+K129*0.5</f>
        <v>67.90630205558</v>
      </c>
      <c r="M129" s="17" t="n">
        <v>36</v>
      </c>
      <c r="N129" s="12"/>
      <c r="O129" s="18"/>
    </row>
    <row r="130" s="19" customFormat="true" ht="27.95" hidden="false" customHeight="true" outlineLevel="0" collapsed="false">
      <c r="A130" s="50" t="n">
        <v>128</v>
      </c>
      <c r="B130" s="51" t="s">
        <v>102</v>
      </c>
      <c r="C130" s="12" t="s">
        <v>50</v>
      </c>
      <c r="D130" s="13" t="s">
        <v>707</v>
      </c>
      <c r="E130" s="13" t="s">
        <v>633</v>
      </c>
      <c r="F130" s="12" t="n">
        <v>132.5</v>
      </c>
      <c r="G130" s="12" t="s">
        <v>634</v>
      </c>
      <c r="H130" s="52" t="n">
        <v>42940</v>
      </c>
      <c r="I130" s="12" t="s">
        <v>635</v>
      </c>
      <c r="J130" s="14" t="n">
        <v>68.98</v>
      </c>
      <c r="K130" s="14" t="n">
        <f aca="false">0.996919437*J130</f>
        <v>68.76750276426</v>
      </c>
      <c r="L130" s="20" t="n">
        <f aca="false">F130*0.25+K130*0.5</f>
        <v>67.50875138213</v>
      </c>
      <c r="M130" s="17" t="n">
        <v>37</v>
      </c>
      <c r="N130" s="12"/>
      <c r="O130" s="18"/>
    </row>
    <row r="131" s="19" customFormat="true" ht="27.95" hidden="false" customHeight="true" outlineLevel="0" collapsed="false">
      <c r="A131" s="50" t="n">
        <v>129</v>
      </c>
      <c r="B131" s="51" t="s">
        <v>708</v>
      </c>
      <c r="C131" s="12" t="s">
        <v>50</v>
      </c>
      <c r="D131" s="13" t="s">
        <v>709</v>
      </c>
      <c r="E131" s="13" t="s">
        <v>710</v>
      </c>
      <c r="F131" s="12" t="n">
        <v>144</v>
      </c>
      <c r="G131" s="12" t="s">
        <v>711</v>
      </c>
      <c r="H131" s="52" t="n">
        <v>42940</v>
      </c>
      <c r="I131" s="12" t="s">
        <v>712</v>
      </c>
      <c r="J131" s="14" t="n">
        <v>86.78</v>
      </c>
      <c r="K131" s="14"/>
      <c r="L131" s="20" t="n">
        <f aca="false">F131*0.25+J131*0.5</f>
        <v>79.39</v>
      </c>
      <c r="M131" s="17" t="n">
        <v>1</v>
      </c>
      <c r="N131" s="12" t="s">
        <v>19</v>
      </c>
      <c r="O131" s="18"/>
    </row>
    <row r="132" s="19" customFormat="true" ht="27.95" hidden="false" customHeight="true" outlineLevel="0" collapsed="false">
      <c r="A132" s="50" t="n">
        <v>130</v>
      </c>
      <c r="B132" s="51" t="s">
        <v>713</v>
      </c>
      <c r="C132" s="12" t="s">
        <v>50</v>
      </c>
      <c r="D132" s="13" t="s">
        <v>714</v>
      </c>
      <c r="E132" s="13" t="s">
        <v>710</v>
      </c>
      <c r="F132" s="12" t="n">
        <v>148.5</v>
      </c>
      <c r="G132" s="12" t="s">
        <v>711</v>
      </c>
      <c r="H132" s="52" t="n">
        <v>42940</v>
      </c>
      <c r="I132" s="12" t="s">
        <v>712</v>
      </c>
      <c r="J132" s="14" t="n">
        <v>84.16</v>
      </c>
      <c r="K132" s="14"/>
      <c r="L132" s="20" t="n">
        <f aca="false">F132*0.25+J132*0.5</f>
        <v>79.205</v>
      </c>
      <c r="M132" s="17" t="n">
        <v>2</v>
      </c>
      <c r="N132" s="12" t="s">
        <v>19</v>
      </c>
      <c r="O132" s="18"/>
    </row>
    <row r="133" s="19" customFormat="true" ht="27.95" hidden="false" customHeight="true" outlineLevel="0" collapsed="false">
      <c r="A133" s="50" t="n">
        <v>131</v>
      </c>
      <c r="B133" s="51" t="s">
        <v>715</v>
      </c>
      <c r="C133" s="12" t="s">
        <v>50</v>
      </c>
      <c r="D133" s="13" t="s">
        <v>716</v>
      </c>
      <c r="E133" s="13" t="s">
        <v>710</v>
      </c>
      <c r="F133" s="12" t="n">
        <v>144</v>
      </c>
      <c r="G133" s="12" t="s">
        <v>711</v>
      </c>
      <c r="H133" s="52" t="n">
        <v>42940</v>
      </c>
      <c r="I133" s="12" t="s">
        <v>712</v>
      </c>
      <c r="J133" s="14" t="n">
        <v>84.04</v>
      </c>
      <c r="K133" s="14"/>
      <c r="L133" s="20" t="n">
        <f aca="false">F133*0.25+J133*0.5</f>
        <v>78.02</v>
      </c>
      <c r="M133" s="17" t="n">
        <v>3</v>
      </c>
      <c r="N133" s="12" t="s">
        <v>19</v>
      </c>
      <c r="O133" s="18"/>
    </row>
    <row r="134" s="19" customFormat="true" ht="27.95" hidden="false" customHeight="true" outlineLevel="0" collapsed="false">
      <c r="A134" s="50" t="n">
        <v>132</v>
      </c>
      <c r="B134" s="51" t="s">
        <v>717</v>
      </c>
      <c r="C134" s="12" t="s">
        <v>50</v>
      </c>
      <c r="D134" s="13" t="s">
        <v>718</v>
      </c>
      <c r="E134" s="13" t="s">
        <v>710</v>
      </c>
      <c r="F134" s="12" t="n">
        <v>141.5</v>
      </c>
      <c r="G134" s="12" t="s">
        <v>711</v>
      </c>
      <c r="H134" s="52" t="n">
        <v>42940</v>
      </c>
      <c r="I134" s="12" t="s">
        <v>712</v>
      </c>
      <c r="J134" s="14" t="n">
        <v>84.38</v>
      </c>
      <c r="K134" s="14"/>
      <c r="L134" s="20" t="n">
        <f aca="false">F134*0.25+J134*0.5</f>
        <v>77.565</v>
      </c>
      <c r="M134" s="17" t="n">
        <v>4</v>
      </c>
      <c r="N134" s="12" t="s">
        <v>19</v>
      </c>
      <c r="O134" s="18"/>
    </row>
    <row r="135" s="19" customFormat="true" ht="27.95" hidden="false" customHeight="true" outlineLevel="0" collapsed="false">
      <c r="A135" s="50" t="n">
        <v>133</v>
      </c>
      <c r="B135" s="51" t="s">
        <v>719</v>
      </c>
      <c r="C135" s="12" t="s">
        <v>50</v>
      </c>
      <c r="D135" s="13" t="s">
        <v>720</v>
      </c>
      <c r="E135" s="13" t="s">
        <v>710</v>
      </c>
      <c r="F135" s="12" t="n">
        <v>144</v>
      </c>
      <c r="G135" s="12" t="s">
        <v>711</v>
      </c>
      <c r="H135" s="52" t="n">
        <v>42940</v>
      </c>
      <c r="I135" s="12" t="s">
        <v>712</v>
      </c>
      <c r="J135" s="14" t="n">
        <v>82.5</v>
      </c>
      <c r="K135" s="14"/>
      <c r="L135" s="20" t="n">
        <f aca="false">F135*0.25+J135*0.5</f>
        <v>77.25</v>
      </c>
      <c r="M135" s="17" t="n">
        <v>5</v>
      </c>
      <c r="N135" s="12" t="s">
        <v>19</v>
      </c>
      <c r="O135" s="18"/>
    </row>
    <row r="136" s="19" customFormat="true" ht="27.95" hidden="false" customHeight="true" outlineLevel="0" collapsed="false">
      <c r="A136" s="50" t="n">
        <v>134</v>
      </c>
      <c r="B136" s="51" t="s">
        <v>721</v>
      </c>
      <c r="C136" s="12" t="s">
        <v>50</v>
      </c>
      <c r="D136" s="13" t="s">
        <v>722</v>
      </c>
      <c r="E136" s="13" t="s">
        <v>710</v>
      </c>
      <c r="F136" s="12" t="n">
        <v>141.5</v>
      </c>
      <c r="G136" s="12" t="s">
        <v>711</v>
      </c>
      <c r="H136" s="52" t="n">
        <v>42940</v>
      </c>
      <c r="I136" s="12" t="s">
        <v>712</v>
      </c>
      <c r="J136" s="14" t="n">
        <v>83.4</v>
      </c>
      <c r="K136" s="14"/>
      <c r="L136" s="20" t="n">
        <f aca="false">F136*0.25+J136*0.5</f>
        <v>77.075</v>
      </c>
      <c r="M136" s="17" t="n">
        <v>6</v>
      </c>
      <c r="N136" s="12" t="s">
        <v>19</v>
      </c>
      <c r="O136" s="18"/>
    </row>
    <row r="137" s="19" customFormat="true" ht="27.95" hidden="false" customHeight="true" outlineLevel="0" collapsed="false">
      <c r="A137" s="50" t="n">
        <v>135</v>
      </c>
      <c r="B137" s="51" t="s">
        <v>723</v>
      </c>
      <c r="C137" s="12" t="s">
        <v>50</v>
      </c>
      <c r="D137" s="13" t="s">
        <v>724</v>
      </c>
      <c r="E137" s="13" t="s">
        <v>710</v>
      </c>
      <c r="F137" s="12" t="n">
        <v>129</v>
      </c>
      <c r="G137" s="12" t="s">
        <v>711</v>
      </c>
      <c r="H137" s="52" t="n">
        <v>42940</v>
      </c>
      <c r="I137" s="12" t="s">
        <v>712</v>
      </c>
      <c r="J137" s="14" t="n">
        <v>87.52</v>
      </c>
      <c r="K137" s="14"/>
      <c r="L137" s="20" t="n">
        <f aca="false">F137*0.25+J137*0.5</f>
        <v>76.01</v>
      </c>
      <c r="M137" s="17" t="n">
        <v>7</v>
      </c>
      <c r="N137" s="12" t="s">
        <v>19</v>
      </c>
      <c r="O137" s="18"/>
    </row>
    <row r="138" s="19" customFormat="true" ht="27.95" hidden="false" customHeight="true" outlineLevel="0" collapsed="false">
      <c r="A138" s="50" t="n">
        <v>136</v>
      </c>
      <c r="B138" s="51" t="s">
        <v>725</v>
      </c>
      <c r="C138" s="12" t="s">
        <v>50</v>
      </c>
      <c r="D138" s="13" t="s">
        <v>726</v>
      </c>
      <c r="E138" s="13" t="s">
        <v>710</v>
      </c>
      <c r="F138" s="12" t="n">
        <v>142</v>
      </c>
      <c r="G138" s="12" t="s">
        <v>711</v>
      </c>
      <c r="H138" s="52" t="n">
        <v>42940</v>
      </c>
      <c r="I138" s="12" t="s">
        <v>712</v>
      </c>
      <c r="J138" s="14" t="n">
        <v>80.94</v>
      </c>
      <c r="K138" s="14"/>
      <c r="L138" s="20" t="n">
        <f aca="false">F138*0.25+J138*0.5</f>
        <v>75.97</v>
      </c>
      <c r="M138" s="17" t="n">
        <v>8</v>
      </c>
      <c r="N138" s="12" t="s">
        <v>19</v>
      </c>
      <c r="O138" s="18"/>
    </row>
    <row r="139" s="19" customFormat="true" ht="27.95" hidden="false" customHeight="true" outlineLevel="0" collapsed="false">
      <c r="A139" s="50" t="n">
        <v>137</v>
      </c>
      <c r="B139" s="51" t="s">
        <v>727</v>
      </c>
      <c r="C139" s="12" t="s">
        <v>50</v>
      </c>
      <c r="D139" s="13" t="s">
        <v>728</v>
      </c>
      <c r="E139" s="13" t="s">
        <v>710</v>
      </c>
      <c r="F139" s="12" t="n">
        <v>137</v>
      </c>
      <c r="G139" s="12" t="s">
        <v>711</v>
      </c>
      <c r="H139" s="52" t="n">
        <v>42940</v>
      </c>
      <c r="I139" s="12" t="s">
        <v>712</v>
      </c>
      <c r="J139" s="14" t="n">
        <v>83.16</v>
      </c>
      <c r="K139" s="14"/>
      <c r="L139" s="20" t="n">
        <f aca="false">F139*0.25+J139*0.5</f>
        <v>75.83</v>
      </c>
      <c r="M139" s="17" t="n">
        <v>9</v>
      </c>
      <c r="N139" s="12" t="s">
        <v>19</v>
      </c>
      <c r="O139" s="18"/>
    </row>
    <row r="140" s="19" customFormat="true" ht="27.95" hidden="false" customHeight="true" outlineLevel="0" collapsed="false">
      <c r="A140" s="50" t="n">
        <v>138</v>
      </c>
      <c r="B140" s="51" t="s">
        <v>729</v>
      </c>
      <c r="C140" s="12" t="s">
        <v>50</v>
      </c>
      <c r="D140" s="13" t="s">
        <v>730</v>
      </c>
      <c r="E140" s="13" t="s">
        <v>710</v>
      </c>
      <c r="F140" s="12" t="n">
        <v>136</v>
      </c>
      <c r="G140" s="12" t="s">
        <v>711</v>
      </c>
      <c r="H140" s="52" t="n">
        <v>42940</v>
      </c>
      <c r="I140" s="12" t="s">
        <v>712</v>
      </c>
      <c r="J140" s="14" t="n">
        <v>83.26</v>
      </c>
      <c r="K140" s="14"/>
      <c r="L140" s="20" t="n">
        <f aca="false">F140*0.25+J140*0.5</f>
        <v>75.63</v>
      </c>
      <c r="M140" s="17" t="n">
        <v>10</v>
      </c>
      <c r="N140" s="12" t="s">
        <v>19</v>
      </c>
      <c r="O140" s="18"/>
    </row>
    <row r="141" s="19" customFormat="true" ht="27.95" hidden="false" customHeight="true" outlineLevel="0" collapsed="false">
      <c r="A141" s="50" t="n">
        <v>139</v>
      </c>
      <c r="B141" s="51" t="s">
        <v>731</v>
      </c>
      <c r="C141" s="12" t="s">
        <v>50</v>
      </c>
      <c r="D141" s="13" t="s">
        <v>732</v>
      </c>
      <c r="E141" s="13" t="s">
        <v>710</v>
      </c>
      <c r="F141" s="12" t="n">
        <v>139</v>
      </c>
      <c r="G141" s="12" t="s">
        <v>711</v>
      </c>
      <c r="H141" s="52" t="n">
        <v>42940</v>
      </c>
      <c r="I141" s="12" t="s">
        <v>712</v>
      </c>
      <c r="J141" s="14" t="n">
        <v>81.34</v>
      </c>
      <c r="K141" s="14"/>
      <c r="L141" s="20" t="n">
        <f aca="false">F141*0.25+J141*0.5</f>
        <v>75.42</v>
      </c>
      <c r="M141" s="17" t="n">
        <v>11</v>
      </c>
      <c r="N141" s="12" t="s">
        <v>19</v>
      </c>
      <c r="O141" s="18"/>
    </row>
    <row r="142" s="19" customFormat="true" ht="27.95" hidden="false" customHeight="true" outlineLevel="0" collapsed="false">
      <c r="A142" s="50" t="n">
        <v>140</v>
      </c>
      <c r="B142" s="51" t="s">
        <v>733</v>
      </c>
      <c r="C142" s="12" t="s">
        <v>50</v>
      </c>
      <c r="D142" s="13" t="s">
        <v>734</v>
      </c>
      <c r="E142" s="13" t="s">
        <v>710</v>
      </c>
      <c r="F142" s="12" t="n">
        <v>133</v>
      </c>
      <c r="G142" s="12" t="s">
        <v>711</v>
      </c>
      <c r="H142" s="52" t="n">
        <v>42940</v>
      </c>
      <c r="I142" s="12" t="s">
        <v>712</v>
      </c>
      <c r="J142" s="14" t="n">
        <v>82.74</v>
      </c>
      <c r="K142" s="14"/>
      <c r="L142" s="20" t="n">
        <f aca="false">F142*0.25+J142*0.5</f>
        <v>74.62</v>
      </c>
      <c r="M142" s="17" t="n">
        <v>12</v>
      </c>
      <c r="N142" s="12" t="s">
        <v>19</v>
      </c>
      <c r="O142" s="18"/>
    </row>
    <row r="143" s="19" customFormat="true" ht="27.95" hidden="false" customHeight="true" outlineLevel="0" collapsed="false">
      <c r="A143" s="50" t="n">
        <v>141</v>
      </c>
      <c r="B143" s="51" t="s">
        <v>735</v>
      </c>
      <c r="C143" s="12" t="s">
        <v>50</v>
      </c>
      <c r="D143" s="13" t="s">
        <v>736</v>
      </c>
      <c r="E143" s="13" t="s">
        <v>710</v>
      </c>
      <c r="F143" s="12" t="n">
        <v>132.5</v>
      </c>
      <c r="G143" s="12" t="s">
        <v>711</v>
      </c>
      <c r="H143" s="52" t="n">
        <v>42940</v>
      </c>
      <c r="I143" s="12" t="s">
        <v>712</v>
      </c>
      <c r="J143" s="14" t="n">
        <v>82.54</v>
      </c>
      <c r="K143" s="14"/>
      <c r="L143" s="20" t="n">
        <f aca="false">F143*0.25+J143*0.5</f>
        <v>74.395</v>
      </c>
      <c r="M143" s="17" t="n">
        <v>13</v>
      </c>
      <c r="N143" s="12"/>
      <c r="O143" s="18"/>
    </row>
    <row r="144" s="19" customFormat="true" ht="27.95" hidden="false" customHeight="true" outlineLevel="0" collapsed="false">
      <c r="A144" s="50" t="n">
        <v>142</v>
      </c>
      <c r="B144" s="51" t="s">
        <v>737</v>
      </c>
      <c r="C144" s="12" t="s">
        <v>50</v>
      </c>
      <c r="D144" s="13" t="s">
        <v>738</v>
      </c>
      <c r="E144" s="13" t="s">
        <v>710</v>
      </c>
      <c r="F144" s="12" t="n">
        <v>128.5</v>
      </c>
      <c r="G144" s="12" t="s">
        <v>711</v>
      </c>
      <c r="H144" s="52" t="n">
        <v>42940</v>
      </c>
      <c r="I144" s="12" t="s">
        <v>712</v>
      </c>
      <c r="J144" s="14" t="n">
        <v>84.42</v>
      </c>
      <c r="K144" s="14"/>
      <c r="L144" s="20" t="n">
        <f aca="false">F144*0.25+J144*0.5</f>
        <v>74.335</v>
      </c>
      <c r="M144" s="17" t="n">
        <v>14</v>
      </c>
      <c r="N144" s="12"/>
      <c r="O144" s="18"/>
    </row>
    <row r="145" s="19" customFormat="true" ht="27.95" hidden="false" customHeight="true" outlineLevel="0" collapsed="false">
      <c r="A145" s="50" t="n">
        <v>143</v>
      </c>
      <c r="B145" s="51" t="s">
        <v>739</v>
      </c>
      <c r="C145" s="12" t="s">
        <v>50</v>
      </c>
      <c r="D145" s="13" t="s">
        <v>740</v>
      </c>
      <c r="E145" s="13" t="s">
        <v>710</v>
      </c>
      <c r="F145" s="12" t="n">
        <v>133</v>
      </c>
      <c r="G145" s="12" t="s">
        <v>711</v>
      </c>
      <c r="H145" s="52" t="n">
        <v>42940</v>
      </c>
      <c r="I145" s="12" t="s">
        <v>712</v>
      </c>
      <c r="J145" s="14" t="n">
        <v>81</v>
      </c>
      <c r="K145" s="14"/>
      <c r="L145" s="20" t="n">
        <f aca="false">F145*0.25+J145*0.5</f>
        <v>73.75</v>
      </c>
      <c r="M145" s="17" t="n">
        <v>15</v>
      </c>
      <c r="N145" s="12"/>
      <c r="O145" s="18"/>
    </row>
    <row r="146" s="19" customFormat="true" ht="27.95" hidden="false" customHeight="true" outlineLevel="0" collapsed="false">
      <c r="A146" s="50" t="n">
        <v>144</v>
      </c>
      <c r="B146" s="51" t="s">
        <v>741</v>
      </c>
      <c r="C146" s="12" t="s">
        <v>50</v>
      </c>
      <c r="D146" s="13" t="s">
        <v>742</v>
      </c>
      <c r="E146" s="13" t="s">
        <v>710</v>
      </c>
      <c r="F146" s="12" t="n">
        <v>129</v>
      </c>
      <c r="G146" s="12" t="s">
        <v>711</v>
      </c>
      <c r="H146" s="52" t="n">
        <v>42940</v>
      </c>
      <c r="I146" s="12" t="s">
        <v>712</v>
      </c>
      <c r="J146" s="14" t="n">
        <v>82.64</v>
      </c>
      <c r="K146" s="14"/>
      <c r="L146" s="20" t="n">
        <f aca="false">F146*0.25+J146*0.5</f>
        <v>73.57</v>
      </c>
      <c r="M146" s="17" t="n">
        <v>16</v>
      </c>
      <c r="N146" s="12"/>
      <c r="O146" s="18"/>
    </row>
    <row r="147" s="19" customFormat="true" ht="27.95" hidden="false" customHeight="true" outlineLevel="0" collapsed="false">
      <c r="A147" s="50" t="n">
        <v>145</v>
      </c>
      <c r="B147" s="51" t="s">
        <v>743</v>
      </c>
      <c r="C147" s="12" t="s">
        <v>50</v>
      </c>
      <c r="D147" s="13" t="s">
        <v>744</v>
      </c>
      <c r="E147" s="13" t="s">
        <v>710</v>
      </c>
      <c r="F147" s="12" t="n">
        <v>127</v>
      </c>
      <c r="G147" s="12" t="s">
        <v>711</v>
      </c>
      <c r="H147" s="52" t="n">
        <v>42940</v>
      </c>
      <c r="I147" s="12" t="s">
        <v>712</v>
      </c>
      <c r="J147" s="14" t="n">
        <v>83.42</v>
      </c>
      <c r="K147" s="14"/>
      <c r="L147" s="20" t="n">
        <f aca="false">F147*0.25+J147*0.5</f>
        <v>73.46</v>
      </c>
      <c r="M147" s="17" t="n">
        <v>17</v>
      </c>
      <c r="N147" s="12"/>
      <c r="O147" s="18"/>
    </row>
    <row r="148" s="19" customFormat="true" ht="27.95" hidden="false" customHeight="true" outlineLevel="0" collapsed="false">
      <c r="A148" s="50" t="n">
        <v>146</v>
      </c>
      <c r="B148" s="51" t="s">
        <v>745</v>
      </c>
      <c r="C148" s="12" t="s">
        <v>50</v>
      </c>
      <c r="D148" s="13" t="s">
        <v>746</v>
      </c>
      <c r="E148" s="13" t="s">
        <v>710</v>
      </c>
      <c r="F148" s="12" t="n">
        <v>132</v>
      </c>
      <c r="G148" s="12" t="s">
        <v>711</v>
      </c>
      <c r="H148" s="52" t="n">
        <v>42940</v>
      </c>
      <c r="I148" s="12" t="s">
        <v>712</v>
      </c>
      <c r="J148" s="14" t="n">
        <v>80.4</v>
      </c>
      <c r="K148" s="14"/>
      <c r="L148" s="20" t="n">
        <f aca="false">F148*0.25+J148*0.5</f>
        <v>73.2</v>
      </c>
      <c r="M148" s="17" t="n">
        <v>18</v>
      </c>
      <c r="N148" s="12"/>
      <c r="O148" s="18"/>
    </row>
    <row r="149" s="19" customFormat="true" ht="27.95" hidden="false" customHeight="true" outlineLevel="0" collapsed="false">
      <c r="A149" s="50" t="n">
        <v>147</v>
      </c>
      <c r="B149" s="51" t="s">
        <v>747</v>
      </c>
      <c r="C149" s="12" t="s">
        <v>50</v>
      </c>
      <c r="D149" s="13" t="s">
        <v>748</v>
      </c>
      <c r="E149" s="13" t="s">
        <v>710</v>
      </c>
      <c r="F149" s="12" t="n">
        <v>128.5</v>
      </c>
      <c r="G149" s="12" t="s">
        <v>711</v>
      </c>
      <c r="H149" s="52" t="n">
        <v>42940</v>
      </c>
      <c r="I149" s="12" t="s">
        <v>712</v>
      </c>
      <c r="J149" s="14" t="n">
        <v>80.26</v>
      </c>
      <c r="K149" s="14"/>
      <c r="L149" s="20" t="n">
        <f aca="false">F149*0.25+J149*0.5</f>
        <v>72.255</v>
      </c>
      <c r="M149" s="17" t="n">
        <v>19</v>
      </c>
      <c r="N149" s="12"/>
      <c r="O149" s="18"/>
    </row>
    <row r="150" s="19" customFormat="true" ht="27.95" hidden="false" customHeight="true" outlineLevel="0" collapsed="false">
      <c r="A150" s="50" t="n">
        <v>148</v>
      </c>
      <c r="B150" s="51" t="s">
        <v>749</v>
      </c>
      <c r="C150" s="12" t="s">
        <v>50</v>
      </c>
      <c r="D150" s="13" t="s">
        <v>750</v>
      </c>
      <c r="E150" s="13" t="s">
        <v>710</v>
      </c>
      <c r="F150" s="12" t="n">
        <v>128.5</v>
      </c>
      <c r="G150" s="12" t="s">
        <v>711</v>
      </c>
      <c r="H150" s="52" t="n">
        <v>42940</v>
      </c>
      <c r="I150" s="12" t="s">
        <v>712</v>
      </c>
      <c r="J150" s="14" t="n">
        <v>79.16</v>
      </c>
      <c r="K150" s="14"/>
      <c r="L150" s="20" t="n">
        <f aca="false">F150*0.25+J150*0.5</f>
        <v>71.705</v>
      </c>
      <c r="M150" s="17" t="n">
        <v>20</v>
      </c>
      <c r="N150" s="12"/>
      <c r="O150" s="18"/>
    </row>
    <row r="151" s="19" customFormat="true" ht="27.95" hidden="false" customHeight="true" outlineLevel="0" collapsed="false">
      <c r="A151" s="50" t="n">
        <v>149</v>
      </c>
      <c r="B151" s="51" t="s">
        <v>751</v>
      </c>
      <c r="C151" s="12" t="s">
        <v>50</v>
      </c>
      <c r="D151" s="13" t="s">
        <v>752</v>
      </c>
      <c r="E151" s="13" t="s">
        <v>710</v>
      </c>
      <c r="F151" s="12" t="n">
        <v>129</v>
      </c>
      <c r="G151" s="12" t="s">
        <v>711</v>
      </c>
      <c r="H151" s="52" t="n">
        <v>42940</v>
      </c>
      <c r="I151" s="12" t="s">
        <v>712</v>
      </c>
      <c r="J151" s="14" t="n">
        <v>78.56</v>
      </c>
      <c r="K151" s="14"/>
      <c r="L151" s="20" t="n">
        <f aca="false">F151*0.25+J151*0.5</f>
        <v>71.53</v>
      </c>
      <c r="M151" s="17" t="n">
        <v>21</v>
      </c>
      <c r="N151" s="12"/>
      <c r="O151" s="18"/>
    </row>
    <row r="152" s="19" customFormat="true" ht="27.95" hidden="false" customHeight="true" outlineLevel="0" collapsed="false">
      <c r="A152" s="50" t="n">
        <v>150</v>
      </c>
      <c r="B152" s="51" t="s">
        <v>753</v>
      </c>
      <c r="C152" s="12" t="s">
        <v>50</v>
      </c>
      <c r="D152" s="13" t="s">
        <v>754</v>
      </c>
      <c r="E152" s="13" t="s">
        <v>710</v>
      </c>
      <c r="F152" s="12" t="n">
        <v>128.5</v>
      </c>
      <c r="G152" s="12" t="s">
        <v>711</v>
      </c>
      <c r="H152" s="52" t="n">
        <v>42940</v>
      </c>
      <c r="I152" s="12" t="s">
        <v>712</v>
      </c>
      <c r="J152" s="14" t="n">
        <v>77.58</v>
      </c>
      <c r="K152" s="14"/>
      <c r="L152" s="20" t="n">
        <f aca="false">F152*0.25+J152*0.5</f>
        <v>70.915</v>
      </c>
      <c r="M152" s="17" t="n">
        <v>22</v>
      </c>
      <c r="N152" s="12"/>
      <c r="O152" s="18"/>
    </row>
    <row r="153" s="19" customFormat="true" ht="27.95" hidden="false" customHeight="true" outlineLevel="0" collapsed="false">
      <c r="A153" s="50" t="n">
        <v>151</v>
      </c>
      <c r="B153" s="51" t="s">
        <v>755</v>
      </c>
      <c r="C153" s="12" t="s">
        <v>15</v>
      </c>
      <c r="D153" s="13" t="s">
        <v>756</v>
      </c>
      <c r="E153" s="13" t="s">
        <v>757</v>
      </c>
      <c r="F153" s="12" t="n">
        <v>104.5</v>
      </c>
      <c r="G153" s="12" t="s">
        <v>758</v>
      </c>
      <c r="H153" s="52" t="n">
        <v>42940</v>
      </c>
      <c r="I153" s="12" t="s">
        <v>759</v>
      </c>
      <c r="J153" s="14" t="n">
        <v>87.04</v>
      </c>
      <c r="K153" s="14"/>
      <c r="L153" s="20" t="n">
        <f aca="false">F153*0.25+J153*0.5</f>
        <v>69.645</v>
      </c>
      <c r="M153" s="17" t="n">
        <v>1</v>
      </c>
      <c r="N153" s="12" t="s">
        <v>19</v>
      </c>
      <c r="O153" s="18"/>
    </row>
    <row r="154" s="19" customFormat="true" ht="27.95" hidden="false" customHeight="true" outlineLevel="0" collapsed="false">
      <c r="A154" s="50" t="n">
        <v>152</v>
      </c>
      <c r="B154" s="51" t="s">
        <v>760</v>
      </c>
      <c r="C154" s="12" t="s">
        <v>15</v>
      </c>
      <c r="D154" s="13" t="s">
        <v>761</v>
      </c>
      <c r="E154" s="13" t="s">
        <v>757</v>
      </c>
      <c r="F154" s="12" t="n">
        <v>102.5</v>
      </c>
      <c r="G154" s="12" t="s">
        <v>758</v>
      </c>
      <c r="H154" s="52" t="n">
        <v>42940</v>
      </c>
      <c r="I154" s="12" t="s">
        <v>759</v>
      </c>
      <c r="J154" s="14" t="n">
        <v>70.14</v>
      </c>
      <c r="K154" s="14"/>
      <c r="L154" s="20" t="n">
        <f aca="false">F154*0.25+J154*0.5</f>
        <v>60.695</v>
      </c>
      <c r="M154" s="17" t="n">
        <v>2</v>
      </c>
      <c r="N154" s="12" t="s">
        <v>19</v>
      </c>
      <c r="O154" s="18"/>
    </row>
    <row r="155" s="19" customFormat="true" ht="27.95" hidden="false" customHeight="true" outlineLevel="0" collapsed="false">
      <c r="A155" s="50" t="n">
        <v>153</v>
      </c>
      <c r="B155" s="51" t="s">
        <v>762</v>
      </c>
      <c r="C155" s="12" t="s">
        <v>15</v>
      </c>
      <c r="D155" s="13" t="s">
        <v>763</v>
      </c>
      <c r="E155" s="13" t="s">
        <v>757</v>
      </c>
      <c r="F155" s="12" t="n">
        <v>115.5</v>
      </c>
      <c r="G155" s="12" t="s">
        <v>758</v>
      </c>
      <c r="H155" s="52" t="n">
        <v>42940</v>
      </c>
      <c r="I155" s="12" t="s">
        <v>759</v>
      </c>
      <c r="J155" s="14" t="n">
        <v>57.54</v>
      </c>
      <c r="K155" s="14"/>
      <c r="L155" s="20" t="n">
        <f aca="false">F155*0.25+J155*0.5</f>
        <v>57.645</v>
      </c>
      <c r="M155" s="17" t="n">
        <v>3</v>
      </c>
      <c r="N155" s="12" t="s">
        <v>19</v>
      </c>
      <c r="O155" s="18"/>
    </row>
    <row r="156" s="19" customFormat="true" ht="27.95" hidden="false" customHeight="true" outlineLevel="0" collapsed="false">
      <c r="A156" s="50" t="n">
        <v>154</v>
      </c>
      <c r="B156" s="51" t="s">
        <v>764</v>
      </c>
      <c r="C156" s="12" t="s">
        <v>15</v>
      </c>
      <c r="D156" s="13" t="s">
        <v>765</v>
      </c>
      <c r="E156" s="13" t="s">
        <v>757</v>
      </c>
      <c r="F156" s="12" t="n">
        <v>87.5</v>
      </c>
      <c r="G156" s="12" t="s">
        <v>758</v>
      </c>
      <c r="H156" s="52" t="n">
        <v>42940</v>
      </c>
      <c r="I156" s="12" t="s">
        <v>759</v>
      </c>
      <c r="J156" s="14" t="n">
        <v>62.2</v>
      </c>
      <c r="K156" s="14"/>
      <c r="L156" s="20" t="n">
        <f aca="false">F156*0.25+J156*0.5</f>
        <v>52.975</v>
      </c>
      <c r="M156" s="17" t="n">
        <v>4</v>
      </c>
      <c r="N156" s="12" t="s">
        <v>19</v>
      </c>
      <c r="O156" s="18"/>
    </row>
    <row r="157" s="19" customFormat="true" ht="27.95" hidden="false" customHeight="true" outlineLevel="0" collapsed="false">
      <c r="A157" s="50" t="n">
        <v>155</v>
      </c>
      <c r="B157" s="51" t="s">
        <v>766</v>
      </c>
      <c r="C157" s="12" t="s">
        <v>15</v>
      </c>
      <c r="D157" s="13" t="s">
        <v>767</v>
      </c>
      <c r="E157" s="13" t="s">
        <v>757</v>
      </c>
      <c r="F157" s="12" t="n">
        <v>104.5</v>
      </c>
      <c r="G157" s="12" t="s">
        <v>758</v>
      </c>
      <c r="H157" s="52" t="n">
        <v>42940</v>
      </c>
      <c r="I157" s="12" t="s">
        <v>759</v>
      </c>
      <c r="J157" s="14" t="n">
        <v>46.56</v>
      </c>
      <c r="K157" s="14"/>
      <c r="L157" s="20" t="n">
        <f aca="false">F157*0.25+J157*0.5</f>
        <v>49.405</v>
      </c>
      <c r="M157" s="17" t="n">
        <v>5</v>
      </c>
      <c r="N157" s="12"/>
      <c r="O157" s="18"/>
    </row>
    <row r="158" s="19" customFormat="true" ht="27.95" hidden="false" customHeight="true" outlineLevel="0" collapsed="false">
      <c r="A158" s="50" t="n">
        <v>156</v>
      </c>
      <c r="B158" s="51" t="s">
        <v>768</v>
      </c>
      <c r="C158" s="12" t="s">
        <v>15</v>
      </c>
      <c r="D158" s="13" t="s">
        <v>769</v>
      </c>
      <c r="E158" s="13" t="s">
        <v>757</v>
      </c>
      <c r="F158" s="12" t="n">
        <v>101.5</v>
      </c>
      <c r="G158" s="12" t="s">
        <v>758</v>
      </c>
      <c r="H158" s="52" t="n">
        <v>42940</v>
      </c>
      <c r="I158" s="12" t="s">
        <v>759</v>
      </c>
      <c r="J158" s="14" t="n">
        <v>47.78</v>
      </c>
      <c r="K158" s="14"/>
      <c r="L158" s="20" t="n">
        <f aca="false">F158*0.25+J158*0.5</f>
        <v>49.265</v>
      </c>
      <c r="M158" s="17" t="n">
        <v>6</v>
      </c>
      <c r="N158" s="12"/>
      <c r="O158" s="18"/>
    </row>
    <row r="159" s="19" customFormat="true" ht="27.95" hidden="false" customHeight="true" outlineLevel="0" collapsed="false">
      <c r="A159" s="50" t="n">
        <v>157</v>
      </c>
      <c r="B159" s="51" t="s">
        <v>770</v>
      </c>
      <c r="C159" s="12" t="s">
        <v>50</v>
      </c>
      <c r="D159" s="13" t="s">
        <v>771</v>
      </c>
      <c r="E159" s="13" t="s">
        <v>772</v>
      </c>
      <c r="F159" s="12" t="n">
        <v>161.5</v>
      </c>
      <c r="G159" s="12" t="s">
        <v>773</v>
      </c>
      <c r="H159" s="52" t="n">
        <v>42940</v>
      </c>
      <c r="I159" s="12" t="s">
        <v>759</v>
      </c>
      <c r="J159" s="14" t="n">
        <v>85.64</v>
      </c>
      <c r="K159" s="14"/>
      <c r="L159" s="20" t="n">
        <f aca="false">F159*0.25+J159*0.5</f>
        <v>83.195</v>
      </c>
      <c r="M159" s="17" t="n">
        <v>1</v>
      </c>
      <c r="N159" s="12" t="s">
        <v>19</v>
      </c>
      <c r="O159" s="18"/>
    </row>
    <row r="160" s="19" customFormat="true" ht="27.95" hidden="false" customHeight="true" outlineLevel="0" collapsed="false">
      <c r="A160" s="50" t="n">
        <v>158</v>
      </c>
      <c r="B160" s="51" t="s">
        <v>774</v>
      </c>
      <c r="C160" s="12" t="s">
        <v>50</v>
      </c>
      <c r="D160" s="13" t="s">
        <v>775</v>
      </c>
      <c r="E160" s="13" t="s">
        <v>772</v>
      </c>
      <c r="F160" s="12" t="n">
        <v>161.5</v>
      </c>
      <c r="G160" s="12" t="s">
        <v>773</v>
      </c>
      <c r="H160" s="52" t="n">
        <v>42940</v>
      </c>
      <c r="I160" s="12" t="s">
        <v>759</v>
      </c>
      <c r="J160" s="14" t="n">
        <v>83.5</v>
      </c>
      <c r="K160" s="14"/>
      <c r="L160" s="20" t="n">
        <f aca="false">F160*0.25+J160*0.5</f>
        <v>82.125</v>
      </c>
      <c r="M160" s="17" t="n">
        <v>2</v>
      </c>
      <c r="N160" s="12" t="s">
        <v>19</v>
      </c>
      <c r="O160" s="18"/>
    </row>
    <row r="161" s="19" customFormat="true" ht="27.95" hidden="false" customHeight="true" outlineLevel="0" collapsed="false">
      <c r="A161" s="50" t="n">
        <v>159</v>
      </c>
      <c r="B161" s="51" t="s">
        <v>776</v>
      </c>
      <c r="C161" s="12" t="s">
        <v>50</v>
      </c>
      <c r="D161" s="13" t="s">
        <v>777</v>
      </c>
      <c r="E161" s="13" t="s">
        <v>772</v>
      </c>
      <c r="F161" s="12" t="n">
        <v>149</v>
      </c>
      <c r="G161" s="12" t="s">
        <v>773</v>
      </c>
      <c r="H161" s="52" t="n">
        <v>42940</v>
      </c>
      <c r="I161" s="12" t="s">
        <v>759</v>
      </c>
      <c r="J161" s="14" t="n">
        <v>87.5</v>
      </c>
      <c r="K161" s="14"/>
      <c r="L161" s="20" t="n">
        <f aca="false">F161*0.25+J161*0.5</f>
        <v>81</v>
      </c>
      <c r="M161" s="17" t="n">
        <v>3</v>
      </c>
      <c r="N161" s="12" t="s">
        <v>19</v>
      </c>
      <c r="O161" s="18"/>
    </row>
    <row r="162" s="19" customFormat="true" ht="27.95" hidden="false" customHeight="true" outlineLevel="0" collapsed="false">
      <c r="A162" s="50" t="n">
        <v>160</v>
      </c>
      <c r="B162" s="51" t="s">
        <v>778</v>
      </c>
      <c r="C162" s="12" t="s">
        <v>50</v>
      </c>
      <c r="D162" s="13" t="s">
        <v>779</v>
      </c>
      <c r="E162" s="13" t="s">
        <v>772</v>
      </c>
      <c r="F162" s="12" t="n">
        <v>155</v>
      </c>
      <c r="G162" s="12" t="s">
        <v>773</v>
      </c>
      <c r="H162" s="52" t="n">
        <v>42940</v>
      </c>
      <c r="I162" s="12" t="s">
        <v>759</v>
      </c>
      <c r="J162" s="14" t="n">
        <v>83.36</v>
      </c>
      <c r="K162" s="14"/>
      <c r="L162" s="20" t="n">
        <f aca="false">F162*0.25+J162*0.5</f>
        <v>80.43</v>
      </c>
      <c r="M162" s="17" t="n">
        <v>4</v>
      </c>
      <c r="N162" s="12" t="s">
        <v>19</v>
      </c>
      <c r="O162" s="18"/>
    </row>
    <row r="163" s="19" customFormat="true" ht="27.95" hidden="false" customHeight="true" outlineLevel="0" collapsed="false">
      <c r="A163" s="50" t="n">
        <v>161</v>
      </c>
      <c r="B163" s="51" t="s">
        <v>780</v>
      </c>
      <c r="C163" s="12" t="s">
        <v>50</v>
      </c>
      <c r="D163" s="13" t="s">
        <v>781</v>
      </c>
      <c r="E163" s="13" t="s">
        <v>772</v>
      </c>
      <c r="F163" s="12" t="n">
        <v>145</v>
      </c>
      <c r="G163" s="12" t="s">
        <v>773</v>
      </c>
      <c r="H163" s="52" t="n">
        <v>42940</v>
      </c>
      <c r="I163" s="12" t="s">
        <v>759</v>
      </c>
      <c r="J163" s="14" t="n">
        <v>85.92</v>
      </c>
      <c r="K163" s="14"/>
      <c r="L163" s="20" t="n">
        <f aca="false">F163*0.25+J163*0.5</f>
        <v>79.21</v>
      </c>
      <c r="M163" s="17" t="n">
        <v>5</v>
      </c>
      <c r="N163" s="12"/>
      <c r="O163" s="18"/>
    </row>
    <row r="164" s="19" customFormat="true" ht="27.95" hidden="false" customHeight="true" outlineLevel="0" collapsed="false">
      <c r="A164" s="50" t="n">
        <v>162</v>
      </c>
      <c r="B164" s="51" t="s">
        <v>782</v>
      </c>
      <c r="C164" s="12" t="s">
        <v>50</v>
      </c>
      <c r="D164" s="13" t="s">
        <v>783</v>
      </c>
      <c r="E164" s="13" t="s">
        <v>772</v>
      </c>
      <c r="F164" s="12" t="n">
        <v>145</v>
      </c>
      <c r="G164" s="12" t="s">
        <v>773</v>
      </c>
      <c r="H164" s="52" t="n">
        <v>42940</v>
      </c>
      <c r="I164" s="12" t="s">
        <v>759</v>
      </c>
      <c r="J164" s="14" t="n">
        <v>85.86</v>
      </c>
      <c r="K164" s="14"/>
      <c r="L164" s="20" t="n">
        <f aca="false">F164*0.25+J164*0.5</f>
        <v>79.18</v>
      </c>
      <c r="M164" s="17" t="n">
        <v>6</v>
      </c>
      <c r="N164" s="12"/>
      <c r="O164" s="18"/>
    </row>
    <row r="165" s="19" customFormat="true" ht="27.95" hidden="false" customHeight="true" outlineLevel="0" collapsed="false">
      <c r="A165" s="50" t="n">
        <v>163</v>
      </c>
      <c r="B165" s="51" t="s">
        <v>784</v>
      </c>
      <c r="C165" s="12" t="s">
        <v>50</v>
      </c>
      <c r="D165" s="13" t="s">
        <v>785</v>
      </c>
      <c r="E165" s="13" t="s">
        <v>772</v>
      </c>
      <c r="F165" s="12" t="n">
        <v>159</v>
      </c>
      <c r="G165" s="12" t="s">
        <v>773</v>
      </c>
      <c r="H165" s="52" t="n">
        <v>42940</v>
      </c>
      <c r="I165" s="12" t="s">
        <v>759</v>
      </c>
      <c r="J165" s="14" t="n">
        <v>77.06</v>
      </c>
      <c r="K165" s="14"/>
      <c r="L165" s="20" t="n">
        <f aca="false">F165*0.25+J165*0.5</f>
        <v>78.28</v>
      </c>
      <c r="M165" s="17" t="n">
        <v>7</v>
      </c>
      <c r="N165" s="12"/>
      <c r="O165" s="18"/>
    </row>
    <row r="166" s="19" customFormat="true" ht="27.95" hidden="false" customHeight="true" outlineLevel="0" collapsed="false">
      <c r="A166" s="50" t="n">
        <v>164</v>
      </c>
      <c r="B166" s="51" t="s">
        <v>729</v>
      </c>
      <c r="C166" s="12" t="s">
        <v>50</v>
      </c>
      <c r="D166" s="13" t="s">
        <v>786</v>
      </c>
      <c r="E166" s="13" t="s">
        <v>772</v>
      </c>
      <c r="F166" s="12" t="n">
        <v>153</v>
      </c>
      <c r="G166" s="12" t="s">
        <v>773</v>
      </c>
      <c r="H166" s="52" t="n">
        <v>42940</v>
      </c>
      <c r="I166" s="12" t="s">
        <v>759</v>
      </c>
      <c r="J166" s="14" t="n">
        <v>79.98</v>
      </c>
      <c r="K166" s="14"/>
      <c r="L166" s="20" t="n">
        <f aca="false">F166*0.25+J166*0.5</f>
        <v>78.24</v>
      </c>
      <c r="M166" s="17" t="n">
        <v>8</v>
      </c>
      <c r="N166" s="12"/>
      <c r="O166" s="18"/>
    </row>
    <row r="167" s="19" customFormat="true" ht="27.95" hidden="false" customHeight="true" outlineLevel="0" collapsed="false">
      <c r="A167" s="50" t="n">
        <v>165</v>
      </c>
      <c r="B167" s="51" t="s">
        <v>787</v>
      </c>
      <c r="C167" s="12" t="s">
        <v>50</v>
      </c>
      <c r="D167" s="13" t="s">
        <v>788</v>
      </c>
      <c r="E167" s="13" t="s">
        <v>772</v>
      </c>
      <c r="F167" s="12" t="n">
        <v>145</v>
      </c>
      <c r="G167" s="12" t="s">
        <v>773</v>
      </c>
      <c r="H167" s="52" t="n">
        <v>42940</v>
      </c>
      <c r="I167" s="12" t="s">
        <v>759</v>
      </c>
      <c r="J167" s="14" t="n">
        <v>82.16</v>
      </c>
      <c r="K167" s="14"/>
      <c r="L167" s="20" t="n">
        <f aca="false">F167*0.25+J167*0.5</f>
        <v>77.33</v>
      </c>
      <c r="M167" s="17" t="n">
        <v>9</v>
      </c>
      <c r="N167" s="12"/>
      <c r="O167" s="18"/>
    </row>
    <row r="168" s="19" customFormat="true" ht="27.95" hidden="false" customHeight="true" outlineLevel="0" collapsed="false">
      <c r="A168" s="50" t="n">
        <v>166</v>
      </c>
      <c r="B168" s="51" t="s">
        <v>789</v>
      </c>
      <c r="C168" s="12" t="s">
        <v>50</v>
      </c>
      <c r="D168" s="13" t="s">
        <v>790</v>
      </c>
      <c r="E168" s="13" t="s">
        <v>772</v>
      </c>
      <c r="F168" s="12" t="n">
        <v>146.5</v>
      </c>
      <c r="G168" s="12" t="s">
        <v>773</v>
      </c>
      <c r="H168" s="52" t="n">
        <v>42940</v>
      </c>
      <c r="I168" s="12" t="s">
        <v>759</v>
      </c>
      <c r="J168" s="14" t="n">
        <v>81.32</v>
      </c>
      <c r="K168" s="14"/>
      <c r="L168" s="20" t="n">
        <f aca="false">F168*0.25+J168*0.5</f>
        <v>77.285</v>
      </c>
      <c r="M168" s="17" t="n">
        <v>10</v>
      </c>
      <c r="N168" s="12"/>
      <c r="O168" s="18"/>
    </row>
    <row r="169" s="19" customFormat="true" ht="27.95" hidden="false" customHeight="true" outlineLevel="0" collapsed="false">
      <c r="A169" s="50" t="n">
        <v>167</v>
      </c>
      <c r="B169" s="51" t="s">
        <v>791</v>
      </c>
      <c r="C169" s="12" t="s">
        <v>50</v>
      </c>
      <c r="D169" s="13" t="s">
        <v>792</v>
      </c>
      <c r="E169" s="13" t="s">
        <v>772</v>
      </c>
      <c r="F169" s="12" t="n">
        <v>151.5</v>
      </c>
      <c r="G169" s="12" t="s">
        <v>773</v>
      </c>
      <c r="H169" s="52" t="n">
        <v>42940</v>
      </c>
      <c r="I169" s="12" t="s">
        <v>759</v>
      </c>
      <c r="J169" s="14" t="n">
        <v>76.82</v>
      </c>
      <c r="K169" s="14"/>
      <c r="L169" s="20" t="n">
        <f aca="false">F169*0.25+J169*0.5</f>
        <v>76.285</v>
      </c>
      <c r="M169" s="17" t="n">
        <v>11</v>
      </c>
      <c r="N169" s="12"/>
      <c r="O169" s="18"/>
    </row>
    <row r="170" s="19" customFormat="true" ht="27.95" hidden="false" customHeight="true" outlineLevel="0" collapsed="false">
      <c r="A170" s="50" t="n">
        <v>168</v>
      </c>
      <c r="B170" s="51" t="s">
        <v>793</v>
      </c>
      <c r="C170" s="12" t="s">
        <v>50</v>
      </c>
      <c r="D170" s="13" t="s">
        <v>794</v>
      </c>
      <c r="E170" s="13" t="s">
        <v>772</v>
      </c>
      <c r="F170" s="12" t="n">
        <v>148.5</v>
      </c>
      <c r="G170" s="12" t="s">
        <v>773</v>
      </c>
      <c r="H170" s="52" t="n">
        <v>42940</v>
      </c>
      <c r="I170" s="12" t="s">
        <v>759</v>
      </c>
      <c r="J170" s="14" t="n">
        <v>71.92</v>
      </c>
      <c r="K170" s="14"/>
      <c r="L170" s="20" t="n">
        <f aca="false">F170*0.25+J170*0.5</f>
        <v>73.085</v>
      </c>
      <c r="M170" s="17" t="n">
        <v>12</v>
      </c>
      <c r="N170" s="12"/>
      <c r="O170" s="18"/>
    </row>
    <row r="171" s="19" customFormat="true" ht="27.95" hidden="false" customHeight="true" outlineLevel="0" collapsed="false">
      <c r="A171" s="50" t="n">
        <v>169</v>
      </c>
      <c r="B171" s="51" t="s">
        <v>795</v>
      </c>
      <c r="C171" s="12" t="s">
        <v>15</v>
      </c>
      <c r="D171" s="13" t="s">
        <v>796</v>
      </c>
      <c r="E171" s="13" t="s">
        <v>797</v>
      </c>
      <c r="F171" s="12" t="n">
        <v>133</v>
      </c>
      <c r="G171" s="12" t="s">
        <v>798</v>
      </c>
      <c r="H171" s="52" t="n">
        <v>42940</v>
      </c>
      <c r="I171" s="12" t="s">
        <v>799</v>
      </c>
      <c r="J171" s="14" t="n">
        <v>83.94</v>
      </c>
      <c r="K171" s="14"/>
      <c r="L171" s="20" t="n">
        <f aca="false">F171*0.25+J171*0.5</f>
        <v>75.22</v>
      </c>
      <c r="M171" s="17" t="n">
        <v>1</v>
      </c>
      <c r="N171" s="12" t="s">
        <v>19</v>
      </c>
      <c r="O171" s="18"/>
    </row>
    <row r="172" s="19" customFormat="true" ht="27.95" hidden="false" customHeight="true" outlineLevel="0" collapsed="false">
      <c r="A172" s="50" t="n">
        <v>170</v>
      </c>
      <c r="B172" s="51" t="s">
        <v>800</v>
      </c>
      <c r="C172" s="12" t="s">
        <v>15</v>
      </c>
      <c r="D172" s="13" t="s">
        <v>801</v>
      </c>
      <c r="E172" s="13" t="s">
        <v>797</v>
      </c>
      <c r="F172" s="12" t="n">
        <v>133</v>
      </c>
      <c r="G172" s="12" t="s">
        <v>798</v>
      </c>
      <c r="H172" s="52" t="n">
        <v>42940</v>
      </c>
      <c r="I172" s="12" t="s">
        <v>799</v>
      </c>
      <c r="J172" s="14" t="n">
        <v>80.78</v>
      </c>
      <c r="K172" s="14"/>
      <c r="L172" s="20" t="n">
        <f aca="false">F172*0.25+J172*0.5</f>
        <v>73.64</v>
      </c>
      <c r="M172" s="17" t="n">
        <v>2</v>
      </c>
      <c r="N172" s="12" t="s">
        <v>19</v>
      </c>
      <c r="O172" s="18"/>
    </row>
    <row r="173" s="19" customFormat="true" ht="27.95" hidden="false" customHeight="true" outlineLevel="0" collapsed="false">
      <c r="A173" s="50" t="n">
        <v>171</v>
      </c>
      <c r="B173" s="51" t="s">
        <v>802</v>
      </c>
      <c r="C173" s="12" t="s">
        <v>15</v>
      </c>
      <c r="D173" s="13" t="s">
        <v>803</v>
      </c>
      <c r="E173" s="13" t="s">
        <v>797</v>
      </c>
      <c r="F173" s="12" t="n">
        <v>135</v>
      </c>
      <c r="G173" s="12" t="s">
        <v>798</v>
      </c>
      <c r="H173" s="52" t="n">
        <v>42940</v>
      </c>
      <c r="I173" s="12" t="s">
        <v>799</v>
      </c>
      <c r="J173" s="14" t="n">
        <v>78.38</v>
      </c>
      <c r="K173" s="14"/>
      <c r="L173" s="20" t="n">
        <f aca="false">F173*0.25+J173*0.5</f>
        <v>72.94</v>
      </c>
      <c r="M173" s="17" t="n">
        <v>3</v>
      </c>
      <c r="N173" s="12" t="s">
        <v>19</v>
      </c>
      <c r="O173" s="18"/>
    </row>
    <row r="174" s="19" customFormat="true" ht="27.95" hidden="false" customHeight="true" outlineLevel="0" collapsed="false">
      <c r="A174" s="50" t="n">
        <v>172</v>
      </c>
      <c r="B174" s="51" t="s">
        <v>32</v>
      </c>
      <c r="C174" s="12" t="s">
        <v>15</v>
      </c>
      <c r="D174" s="13" t="s">
        <v>804</v>
      </c>
      <c r="E174" s="13" t="s">
        <v>797</v>
      </c>
      <c r="F174" s="12" t="n">
        <v>126</v>
      </c>
      <c r="G174" s="12" t="s">
        <v>798</v>
      </c>
      <c r="H174" s="52" t="n">
        <v>42940</v>
      </c>
      <c r="I174" s="12" t="s">
        <v>799</v>
      </c>
      <c r="J174" s="14" t="n">
        <v>81.64</v>
      </c>
      <c r="K174" s="14"/>
      <c r="L174" s="20" t="n">
        <f aca="false">F174*0.25+J174*0.5</f>
        <v>72.32</v>
      </c>
      <c r="M174" s="17" t="n">
        <v>4</v>
      </c>
      <c r="N174" s="12" t="s">
        <v>19</v>
      </c>
      <c r="O174" s="18"/>
    </row>
    <row r="175" s="19" customFormat="true" ht="27.95" hidden="false" customHeight="true" outlineLevel="0" collapsed="false">
      <c r="A175" s="50" t="n">
        <v>173</v>
      </c>
      <c r="B175" s="51" t="s">
        <v>805</v>
      </c>
      <c r="C175" s="12" t="s">
        <v>15</v>
      </c>
      <c r="D175" s="13" t="s">
        <v>806</v>
      </c>
      <c r="E175" s="13" t="s">
        <v>797</v>
      </c>
      <c r="F175" s="12" t="n">
        <v>117</v>
      </c>
      <c r="G175" s="12" t="s">
        <v>798</v>
      </c>
      <c r="H175" s="52" t="n">
        <v>42940</v>
      </c>
      <c r="I175" s="12" t="s">
        <v>799</v>
      </c>
      <c r="J175" s="14" t="n">
        <v>84.58</v>
      </c>
      <c r="K175" s="14"/>
      <c r="L175" s="20" t="n">
        <f aca="false">F175*0.25+J175*0.5</f>
        <v>71.54</v>
      </c>
      <c r="M175" s="17" t="n">
        <v>5</v>
      </c>
      <c r="N175" s="12" t="s">
        <v>19</v>
      </c>
      <c r="O175" s="18"/>
    </row>
    <row r="176" s="19" customFormat="true" ht="27.95" hidden="false" customHeight="true" outlineLevel="0" collapsed="false">
      <c r="A176" s="50" t="n">
        <v>174</v>
      </c>
      <c r="B176" s="51" t="s">
        <v>807</v>
      </c>
      <c r="C176" s="12" t="s">
        <v>15</v>
      </c>
      <c r="D176" s="13" t="s">
        <v>808</v>
      </c>
      <c r="E176" s="13" t="s">
        <v>797</v>
      </c>
      <c r="F176" s="12" t="n">
        <v>117</v>
      </c>
      <c r="G176" s="12" t="s">
        <v>798</v>
      </c>
      <c r="H176" s="52" t="n">
        <v>42940</v>
      </c>
      <c r="I176" s="12" t="s">
        <v>799</v>
      </c>
      <c r="J176" s="14" t="n">
        <v>78.86</v>
      </c>
      <c r="K176" s="14"/>
      <c r="L176" s="20" t="n">
        <f aca="false">F176*0.25+J176*0.5</f>
        <v>68.68</v>
      </c>
      <c r="M176" s="17" t="n">
        <v>6</v>
      </c>
      <c r="N176" s="12" t="s">
        <v>19</v>
      </c>
      <c r="O176" s="18"/>
    </row>
    <row r="177" s="19" customFormat="true" ht="27.95" hidden="false" customHeight="true" outlineLevel="0" collapsed="false">
      <c r="A177" s="50" t="n">
        <v>175</v>
      </c>
      <c r="B177" s="51" t="s">
        <v>809</v>
      </c>
      <c r="C177" s="12" t="s">
        <v>15</v>
      </c>
      <c r="D177" s="13" t="s">
        <v>810</v>
      </c>
      <c r="E177" s="13" t="s">
        <v>797</v>
      </c>
      <c r="F177" s="12" t="n">
        <v>116.5</v>
      </c>
      <c r="G177" s="12" t="s">
        <v>798</v>
      </c>
      <c r="H177" s="52" t="n">
        <v>42940</v>
      </c>
      <c r="I177" s="12" t="s">
        <v>799</v>
      </c>
      <c r="J177" s="14" t="n">
        <v>78.26</v>
      </c>
      <c r="K177" s="14"/>
      <c r="L177" s="20" t="n">
        <f aca="false">F177*0.25+J177*0.5</f>
        <v>68.255</v>
      </c>
      <c r="M177" s="17" t="n">
        <v>7</v>
      </c>
      <c r="N177" s="12"/>
      <c r="O177" s="18"/>
    </row>
    <row r="178" s="19" customFormat="true" ht="27.95" hidden="false" customHeight="true" outlineLevel="0" collapsed="false">
      <c r="A178" s="50" t="n">
        <v>176</v>
      </c>
      <c r="B178" s="51" t="s">
        <v>811</v>
      </c>
      <c r="C178" s="12" t="s">
        <v>15</v>
      </c>
      <c r="D178" s="13" t="s">
        <v>812</v>
      </c>
      <c r="E178" s="13" t="s">
        <v>797</v>
      </c>
      <c r="F178" s="12" t="n">
        <v>122.5</v>
      </c>
      <c r="G178" s="12" t="s">
        <v>798</v>
      </c>
      <c r="H178" s="52" t="n">
        <v>42940</v>
      </c>
      <c r="I178" s="12" t="s">
        <v>799</v>
      </c>
      <c r="J178" s="14" t="n">
        <v>71.72</v>
      </c>
      <c r="K178" s="14"/>
      <c r="L178" s="20" t="n">
        <f aca="false">F178*0.25+J178*0.5</f>
        <v>66.485</v>
      </c>
      <c r="M178" s="17" t="n">
        <v>8</v>
      </c>
      <c r="N178" s="12"/>
      <c r="O178" s="18"/>
    </row>
    <row r="179" s="19" customFormat="true" ht="27.95" hidden="false" customHeight="true" outlineLevel="0" collapsed="false">
      <c r="A179" s="50" t="n">
        <v>177</v>
      </c>
      <c r="B179" s="51" t="s">
        <v>813</v>
      </c>
      <c r="C179" s="12" t="s">
        <v>15</v>
      </c>
      <c r="D179" s="13" t="s">
        <v>814</v>
      </c>
      <c r="E179" s="13" t="s">
        <v>797</v>
      </c>
      <c r="F179" s="12" t="n">
        <v>124.5</v>
      </c>
      <c r="G179" s="12" t="s">
        <v>798</v>
      </c>
      <c r="H179" s="52" t="n">
        <v>42940</v>
      </c>
      <c r="I179" s="12" t="s">
        <v>799</v>
      </c>
      <c r="J179" s="14" t="n">
        <v>70.68</v>
      </c>
      <c r="K179" s="14"/>
      <c r="L179" s="20" t="n">
        <f aca="false">F179*0.25+J179*0.5</f>
        <v>66.465</v>
      </c>
      <c r="M179" s="17" t="n">
        <v>9</v>
      </c>
      <c r="N179" s="12"/>
      <c r="O179" s="18"/>
    </row>
    <row r="180" s="19" customFormat="true" ht="27.95" hidden="false" customHeight="true" outlineLevel="0" collapsed="false">
      <c r="A180" s="50" t="n">
        <v>178</v>
      </c>
      <c r="B180" s="51" t="s">
        <v>815</v>
      </c>
      <c r="C180" s="12" t="s">
        <v>15</v>
      </c>
      <c r="D180" s="13" t="s">
        <v>816</v>
      </c>
      <c r="E180" s="13" t="s">
        <v>797</v>
      </c>
      <c r="F180" s="12" t="n">
        <v>112</v>
      </c>
      <c r="G180" s="12" t="s">
        <v>798</v>
      </c>
      <c r="H180" s="52" t="n">
        <v>42940</v>
      </c>
      <c r="I180" s="12" t="s">
        <v>799</v>
      </c>
      <c r="J180" s="14" t="n">
        <v>75.28</v>
      </c>
      <c r="K180" s="14"/>
      <c r="L180" s="20" t="n">
        <f aca="false">F180*0.25+J180*0.5</f>
        <v>65.64</v>
      </c>
      <c r="M180" s="17" t="n">
        <v>10</v>
      </c>
      <c r="N180" s="12"/>
      <c r="O180" s="18"/>
    </row>
    <row r="181" s="19" customFormat="true" ht="27.95" hidden="false" customHeight="true" outlineLevel="0" collapsed="false">
      <c r="A181" s="50" t="n">
        <v>179</v>
      </c>
      <c r="B181" s="51" t="s">
        <v>817</v>
      </c>
      <c r="C181" s="12" t="s">
        <v>15</v>
      </c>
      <c r="D181" s="13" t="s">
        <v>818</v>
      </c>
      <c r="E181" s="13" t="s">
        <v>797</v>
      </c>
      <c r="F181" s="12" t="n">
        <v>122</v>
      </c>
      <c r="G181" s="12" t="s">
        <v>798</v>
      </c>
      <c r="H181" s="52" t="n">
        <v>42940</v>
      </c>
      <c r="I181" s="12" t="s">
        <v>799</v>
      </c>
      <c r="J181" s="14"/>
      <c r="K181" s="14"/>
      <c r="L181" s="20"/>
      <c r="M181" s="17"/>
      <c r="N181" s="55" t="s">
        <v>48</v>
      </c>
      <c r="O181" s="18"/>
    </row>
    <row r="182" s="19" customFormat="true" ht="27.95" hidden="false" customHeight="true" outlineLevel="0" collapsed="false">
      <c r="A182" s="50" t="n">
        <v>180</v>
      </c>
      <c r="B182" s="51" t="s">
        <v>819</v>
      </c>
      <c r="C182" s="12" t="s">
        <v>50</v>
      </c>
      <c r="D182" s="13" t="s">
        <v>820</v>
      </c>
      <c r="E182" s="13" t="s">
        <v>821</v>
      </c>
      <c r="F182" s="12" t="n">
        <v>146.5</v>
      </c>
      <c r="G182" s="12" t="s">
        <v>822</v>
      </c>
      <c r="H182" s="52" t="n">
        <v>42940</v>
      </c>
      <c r="I182" s="12" t="s">
        <v>799</v>
      </c>
      <c r="J182" s="14" t="n">
        <v>83.72</v>
      </c>
      <c r="K182" s="14"/>
      <c r="L182" s="20" t="n">
        <f aca="false">F182*0.25+J182*0.5</f>
        <v>78.485</v>
      </c>
      <c r="M182" s="17" t="n">
        <v>1</v>
      </c>
      <c r="N182" s="12" t="s">
        <v>19</v>
      </c>
      <c r="O182" s="18"/>
    </row>
    <row r="183" s="19" customFormat="true" ht="27.95" hidden="false" customHeight="true" outlineLevel="0" collapsed="false">
      <c r="A183" s="50" t="n">
        <v>181</v>
      </c>
      <c r="B183" s="51" t="s">
        <v>823</v>
      </c>
      <c r="C183" s="12" t="s">
        <v>50</v>
      </c>
      <c r="D183" s="13" t="s">
        <v>824</v>
      </c>
      <c r="E183" s="13" t="s">
        <v>821</v>
      </c>
      <c r="F183" s="12" t="n">
        <v>144</v>
      </c>
      <c r="G183" s="12" t="s">
        <v>822</v>
      </c>
      <c r="H183" s="52" t="n">
        <v>42940</v>
      </c>
      <c r="I183" s="12" t="s">
        <v>799</v>
      </c>
      <c r="J183" s="14" t="n">
        <v>82.28</v>
      </c>
      <c r="K183" s="14"/>
      <c r="L183" s="20" t="n">
        <f aca="false">F183*0.25+J183*0.5</f>
        <v>77.14</v>
      </c>
      <c r="M183" s="17" t="n">
        <v>2</v>
      </c>
      <c r="N183" s="12" t="s">
        <v>19</v>
      </c>
      <c r="O183" s="18"/>
    </row>
    <row r="184" s="19" customFormat="true" ht="27.95" hidden="false" customHeight="true" outlineLevel="0" collapsed="false">
      <c r="A184" s="50" t="n">
        <v>182</v>
      </c>
      <c r="B184" s="51" t="s">
        <v>825</v>
      </c>
      <c r="C184" s="12" t="s">
        <v>50</v>
      </c>
      <c r="D184" s="13" t="s">
        <v>826</v>
      </c>
      <c r="E184" s="13" t="s">
        <v>821</v>
      </c>
      <c r="F184" s="12" t="n">
        <v>141.5</v>
      </c>
      <c r="G184" s="12" t="s">
        <v>822</v>
      </c>
      <c r="H184" s="52" t="n">
        <v>42940</v>
      </c>
      <c r="I184" s="12" t="s">
        <v>799</v>
      </c>
      <c r="J184" s="14" t="n">
        <v>82.7</v>
      </c>
      <c r="K184" s="14"/>
      <c r="L184" s="20" t="n">
        <f aca="false">F184*0.25+J184*0.5</f>
        <v>76.725</v>
      </c>
      <c r="M184" s="17" t="n">
        <v>3</v>
      </c>
      <c r="N184" s="12" t="s">
        <v>19</v>
      </c>
      <c r="O184" s="18"/>
    </row>
    <row r="185" s="19" customFormat="true" ht="27.95" hidden="false" customHeight="true" outlineLevel="0" collapsed="false">
      <c r="A185" s="50" t="n">
        <v>183</v>
      </c>
      <c r="B185" s="51" t="s">
        <v>827</v>
      </c>
      <c r="C185" s="12" t="s">
        <v>50</v>
      </c>
      <c r="D185" s="13" t="s">
        <v>828</v>
      </c>
      <c r="E185" s="13" t="s">
        <v>821</v>
      </c>
      <c r="F185" s="12" t="n">
        <v>139</v>
      </c>
      <c r="G185" s="12" t="s">
        <v>822</v>
      </c>
      <c r="H185" s="52" t="n">
        <v>42940</v>
      </c>
      <c r="I185" s="12" t="s">
        <v>799</v>
      </c>
      <c r="J185" s="14" t="n">
        <v>83.92</v>
      </c>
      <c r="K185" s="14"/>
      <c r="L185" s="20" t="n">
        <f aca="false">F185*0.25+J185*0.5</f>
        <v>76.71</v>
      </c>
      <c r="M185" s="17" t="n">
        <v>4</v>
      </c>
      <c r="N185" s="12" t="s">
        <v>19</v>
      </c>
      <c r="O185" s="18"/>
    </row>
    <row r="186" s="19" customFormat="true" ht="27.95" hidden="false" customHeight="true" outlineLevel="0" collapsed="false">
      <c r="A186" s="50" t="n">
        <v>184</v>
      </c>
      <c r="B186" s="51" t="s">
        <v>829</v>
      </c>
      <c r="C186" s="12" t="s">
        <v>50</v>
      </c>
      <c r="D186" s="13" t="s">
        <v>830</v>
      </c>
      <c r="E186" s="13" t="s">
        <v>821</v>
      </c>
      <c r="F186" s="12" t="n">
        <v>146</v>
      </c>
      <c r="G186" s="12" t="s">
        <v>822</v>
      </c>
      <c r="H186" s="52" t="n">
        <v>42940</v>
      </c>
      <c r="I186" s="12" t="s">
        <v>799</v>
      </c>
      <c r="J186" s="14" t="n">
        <v>80.38</v>
      </c>
      <c r="K186" s="14"/>
      <c r="L186" s="20" t="n">
        <f aca="false">F186*0.25+J186*0.5</f>
        <v>76.69</v>
      </c>
      <c r="M186" s="17" t="n">
        <v>5</v>
      </c>
      <c r="N186" s="12" t="s">
        <v>19</v>
      </c>
      <c r="O186" s="18"/>
    </row>
    <row r="187" s="19" customFormat="true" ht="27.95" hidden="false" customHeight="true" outlineLevel="0" collapsed="false">
      <c r="A187" s="50" t="n">
        <v>185</v>
      </c>
      <c r="B187" s="51" t="s">
        <v>831</v>
      </c>
      <c r="C187" s="12" t="s">
        <v>50</v>
      </c>
      <c r="D187" s="13" t="s">
        <v>832</v>
      </c>
      <c r="E187" s="13" t="s">
        <v>821</v>
      </c>
      <c r="F187" s="12" t="n">
        <v>141</v>
      </c>
      <c r="G187" s="12" t="s">
        <v>822</v>
      </c>
      <c r="H187" s="52" t="n">
        <v>42940</v>
      </c>
      <c r="I187" s="12" t="s">
        <v>799</v>
      </c>
      <c r="J187" s="14" t="n">
        <v>82.14</v>
      </c>
      <c r="K187" s="14"/>
      <c r="L187" s="20" t="n">
        <f aca="false">F187*0.25+J187*0.5</f>
        <v>76.32</v>
      </c>
      <c r="M187" s="17" t="n">
        <v>6</v>
      </c>
      <c r="N187" s="12" t="s">
        <v>19</v>
      </c>
      <c r="O187" s="18"/>
    </row>
    <row r="188" s="19" customFormat="true" ht="27.95" hidden="false" customHeight="true" outlineLevel="0" collapsed="false">
      <c r="A188" s="50" t="n">
        <v>186</v>
      </c>
      <c r="B188" s="51" t="s">
        <v>833</v>
      </c>
      <c r="C188" s="12" t="s">
        <v>50</v>
      </c>
      <c r="D188" s="13" t="s">
        <v>834</v>
      </c>
      <c r="E188" s="13" t="s">
        <v>821</v>
      </c>
      <c r="F188" s="12" t="n">
        <v>145</v>
      </c>
      <c r="G188" s="12" t="s">
        <v>822</v>
      </c>
      <c r="H188" s="52" t="n">
        <v>42940</v>
      </c>
      <c r="I188" s="12" t="s">
        <v>799</v>
      </c>
      <c r="J188" s="14" t="n">
        <v>79.66</v>
      </c>
      <c r="K188" s="14"/>
      <c r="L188" s="20" t="n">
        <f aca="false">F188*0.25+J188*0.5</f>
        <v>76.08</v>
      </c>
      <c r="M188" s="17" t="n">
        <v>7</v>
      </c>
      <c r="N188" s="12"/>
      <c r="O188" s="18"/>
    </row>
    <row r="189" s="19" customFormat="true" ht="27.95" hidden="false" customHeight="true" outlineLevel="0" collapsed="false">
      <c r="A189" s="50" t="n">
        <v>187</v>
      </c>
      <c r="B189" s="51" t="s">
        <v>835</v>
      </c>
      <c r="C189" s="12" t="s">
        <v>50</v>
      </c>
      <c r="D189" s="13" t="s">
        <v>836</v>
      </c>
      <c r="E189" s="13" t="s">
        <v>821</v>
      </c>
      <c r="F189" s="12" t="n">
        <v>139.5</v>
      </c>
      <c r="G189" s="12" t="s">
        <v>822</v>
      </c>
      <c r="H189" s="52" t="n">
        <v>42940</v>
      </c>
      <c r="I189" s="12" t="s">
        <v>799</v>
      </c>
      <c r="J189" s="14" t="n">
        <v>82.36</v>
      </c>
      <c r="K189" s="14"/>
      <c r="L189" s="20" t="n">
        <f aca="false">F189*0.25+J189*0.5</f>
        <v>76.055</v>
      </c>
      <c r="M189" s="17" t="n">
        <v>8</v>
      </c>
      <c r="N189" s="12"/>
      <c r="O189" s="18"/>
    </row>
    <row r="190" s="19" customFormat="true" ht="27.95" hidden="false" customHeight="true" outlineLevel="0" collapsed="false">
      <c r="A190" s="50" t="n">
        <v>188</v>
      </c>
      <c r="B190" s="51" t="s">
        <v>837</v>
      </c>
      <c r="C190" s="12" t="s">
        <v>50</v>
      </c>
      <c r="D190" s="13" t="s">
        <v>838</v>
      </c>
      <c r="E190" s="13" t="s">
        <v>821</v>
      </c>
      <c r="F190" s="12" t="n">
        <v>138.5</v>
      </c>
      <c r="G190" s="12" t="s">
        <v>822</v>
      </c>
      <c r="H190" s="52" t="n">
        <v>42940</v>
      </c>
      <c r="I190" s="12" t="s">
        <v>799</v>
      </c>
      <c r="J190" s="14" t="n">
        <v>82.72</v>
      </c>
      <c r="K190" s="14"/>
      <c r="L190" s="20" t="n">
        <f aca="false">F190*0.25+J190*0.5</f>
        <v>75.985</v>
      </c>
      <c r="M190" s="17" t="n">
        <v>9</v>
      </c>
      <c r="N190" s="12"/>
      <c r="O190" s="18"/>
    </row>
    <row r="191" s="19" customFormat="true" ht="27.95" hidden="false" customHeight="true" outlineLevel="0" collapsed="false">
      <c r="A191" s="50" t="n">
        <v>189</v>
      </c>
      <c r="B191" s="51" t="s">
        <v>839</v>
      </c>
      <c r="C191" s="12" t="s">
        <v>50</v>
      </c>
      <c r="D191" s="13" t="s">
        <v>840</v>
      </c>
      <c r="E191" s="13" t="s">
        <v>821</v>
      </c>
      <c r="F191" s="12" t="n">
        <v>140.5</v>
      </c>
      <c r="G191" s="12" t="s">
        <v>822</v>
      </c>
      <c r="H191" s="52" t="n">
        <v>42940</v>
      </c>
      <c r="I191" s="12" t="s">
        <v>799</v>
      </c>
      <c r="J191" s="14" t="n">
        <v>81.58</v>
      </c>
      <c r="K191" s="14"/>
      <c r="L191" s="20" t="n">
        <f aca="false">F191*0.25+J191*0.5</f>
        <v>75.915</v>
      </c>
      <c r="M191" s="17" t="n">
        <v>10</v>
      </c>
      <c r="N191" s="12"/>
      <c r="O191" s="18"/>
    </row>
    <row r="192" s="19" customFormat="true" ht="27.95" hidden="false" customHeight="true" outlineLevel="0" collapsed="false">
      <c r="A192" s="50" t="n">
        <v>190</v>
      </c>
      <c r="B192" s="51" t="s">
        <v>841</v>
      </c>
      <c r="C192" s="12" t="s">
        <v>50</v>
      </c>
      <c r="D192" s="13" t="s">
        <v>842</v>
      </c>
      <c r="E192" s="13" t="s">
        <v>821</v>
      </c>
      <c r="F192" s="12" t="n">
        <v>138.5</v>
      </c>
      <c r="G192" s="12" t="s">
        <v>822</v>
      </c>
      <c r="H192" s="52" t="n">
        <v>42940</v>
      </c>
      <c r="I192" s="12" t="s">
        <v>799</v>
      </c>
      <c r="J192" s="14" t="n">
        <v>82.2</v>
      </c>
      <c r="K192" s="14"/>
      <c r="L192" s="20" t="n">
        <f aca="false">F192*0.25+J192*0.5</f>
        <v>75.725</v>
      </c>
      <c r="M192" s="17" t="n">
        <v>11</v>
      </c>
      <c r="N192" s="12"/>
      <c r="O192" s="18"/>
    </row>
    <row r="193" s="19" customFormat="true" ht="27.95" hidden="false" customHeight="true" outlineLevel="0" collapsed="false">
      <c r="A193" s="50" t="n">
        <v>191</v>
      </c>
      <c r="B193" s="51" t="s">
        <v>843</v>
      </c>
      <c r="C193" s="12" t="s">
        <v>50</v>
      </c>
      <c r="D193" s="13" t="s">
        <v>844</v>
      </c>
      <c r="E193" s="13" t="s">
        <v>821</v>
      </c>
      <c r="F193" s="12" t="n">
        <v>137.5</v>
      </c>
      <c r="G193" s="12" t="s">
        <v>822</v>
      </c>
      <c r="H193" s="52" t="n">
        <v>42940</v>
      </c>
      <c r="I193" s="12" t="s">
        <v>799</v>
      </c>
      <c r="J193" s="14" t="n">
        <v>82.08</v>
      </c>
      <c r="K193" s="14"/>
      <c r="L193" s="20" t="n">
        <f aca="false">F193*0.25+J193*0.5</f>
        <v>75.415</v>
      </c>
      <c r="M193" s="17" t="n">
        <v>12</v>
      </c>
      <c r="N193" s="12"/>
      <c r="O193" s="18"/>
    </row>
    <row r="194" s="19" customFormat="true" ht="27.95" hidden="false" customHeight="true" outlineLevel="0" collapsed="false">
      <c r="A194" s="50" t="n">
        <v>192</v>
      </c>
      <c r="B194" s="51" t="s">
        <v>845</v>
      </c>
      <c r="C194" s="12" t="s">
        <v>50</v>
      </c>
      <c r="D194" s="13" t="s">
        <v>846</v>
      </c>
      <c r="E194" s="13" t="s">
        <v>821</v>
      </c>
      <c r="F194" s="12" t="n">
        <v>138</v>
      </c>
      <c r="G194" s="12" t="s">
        <v>822</v>
      </c>
      <c r="H194" s="52" t="n">
        <v>42940</v>
      </c>
      <c r="I194" s="12" t="s">
        <v>799</v>
      </c>
      <c r="J194" s="14" t="n">
        <v>80.76</v>
      </c>
      <c r="K194" s="14"/>
      <c r="L194" s="20" t="n">
        <f aca="false">F194*0.25+J194*0.5</f>
        <v>74.88</v>
      </c>
      <c r="M194" s="17" t="n">
        <v>13</v>
      </c>
      <c r="N194" s="12"/>
      <c r="O194" s="18"/>
    </row>
    <row r="195" s="19" customFormat="true" ht="27.95" hidden="false" customHeight="true" outlineLevel="0" collapsed="false">
      <c r="A195" s="50" t="n">
        <v>193</v>
      </c>
      <c r="B195" s="51" t="s">
        <v>847</v>
      </c>
      <c r="C195" s="12" t="s">
        <v>50</v>
      </c>
      <c r="D195" s="13" t="s">
        <v>848</v>
      </c>
      <c r="E195" s="13" t="s">
        <v>849</v>
      </c>
      <c r="F195" s="12" t="n">
        <v>142.5</v>
      </c>
      <c r="G195" s="12" t="s">
        <v>850</v>
      </c>
      <c r="H195" s="52" t="n">
        <v>42940</v>
      </c>
      <c r="I195" s="12" t="s">
        <v>799</v>
      </c>
      <c r="J195" s="14" t="n">
        <v>83.46</v>
      </c>
      <c r="K195" s="14"/>
      <c r="L195" s="20" t="n">
        <f aca="false">F195*0.25+J195*0.5</f>
        <v>77.355</v>
      </c>
      <c r="M195" s="17" t="n">
        <v>1</v>
      </c>
      <c r="N195" s="12" t="s">
        <v>19</v>
      </c>
      <c r="O195" s="18"/>
    </row>
    <row r="196" s="19" customFormat="true" ht="27.95" hidden="false" customHeight="true" outlineLevel="0" collapsed="false">
      <c r="A196" s="50" t="n">
        <v>194</v>
      </c>
      <c r="B196" s="51" t="s">
        <v>851</v>
      </c>
      <c r="C196" s="12" t="s">
        <v>50</v>
      </c>
      <c r="D196" s="13" t="s">
        <v>852</v>
      </c>
      <c r="E196" s="13" t="s">
        <v>849</v>
      </c>
      <c r="F196" s="12" t="n">
        <v>143.5</v>
      </c>
      <c r="G196" s="12" t="s">
        <v>850</v>
      </c>
      <c r="H196" s="52" t="n">
        <v>42940</v>
      </c>
      <c r="I196" s="12" t="s">
        <v>799</v>
      </c>
      <c r="J196" s="14" t="n">
        <v>81.98</v>
      </c>
      <c r="K196" s="14"/>
      <c r="L196" s="20" t="n">
        <f aca="false">F196*0.25+J196*0.5</f>
        <v>76.865</v>
      </c>
      <c r="M196" s="17" t="n">
        <v>2</v>
      </c>
      <c r="N196" s="12" t="s">
        <v>19</v>
      </c>
      <c r="O196" s="18"/>
    </row>
    <row r="197" s="19" customFormat="true" ht="27.95" hidden="false" customHeight="true" outlineLevel="0" collapsed="false">
      <c r="A197" s="50" t="n">
        <v>195</v>
      </c>
      <c r="B197" s="51" t="s">
        <v>853</v>
      </c>
      <c r="C197" s="12" t="s">
        <v>50</v>
      </c>
      <c r="D197" s="13" t="s">
        <v>854</v>
      </c>
      <c r="E197" s="13" t="s">
        <v>849</v>
      </c>
      <c r="F197" s="12" t="n">
        <v>140.5</v>
      </c>
      <c r="G197" s="12" t="s">
        <v>850</v>
      </c>
      <c r="H197" s="52" t="n">
        <v>42940</v>
      </c>
      <c r="I197" s="12" t="s">
        <v>799</v>
      </c>
      <c r="J197" s="14" t="n">
        <v>82.04</v>
      </c>
      <c r="K197" s="14"/>
      <c r="L197" s="20" t="n">
        <f aca="false">F197*0.25+J197*0.5</f>
        <v>76.145</v>
      </c>
      <c r="M197" s="17" t="n">
        <v>3</v>
      </c>
      <c r="N197" s="12" t="s">
        <v>19</v>
      </c>
      <c r="O197" s="18"/>
    </row>
    <row r="198" s="19" customFormat="true" ht="27.95" hidden="false" customHeight="true" outlineLevel="0" collapsed="false">
      <c r="A198" s="50" t="n">
        <v>196</v>
      </c>
      <c r="B198" s="51" t="s">
        <v>855</v>
      </c>
      <c r="C198" s="12" t="s">
        <v>50</v>
      </c>
      <c r="D198" s="13" t="s">
        <v>856</v>
      </c>
      <c r="E198" s="13" t="s">
        <v>849</v>
      </c>
      <c r="F198" s="12" t="n">
        <v>136</v>
      </c>
      <c r="G198" s="12" t="s">
        <v>850</v>
      </c>
      <c r="H198" s="52" t="n">
        <v>42940</v>
      </c>
      <c r="I198" s="12" t="s">
        <v>799</v>
      </c>
      <c r="J198" s="14" t="n">
        <v>81.36</v>
      </c>
      <c r="K198" s="14"/>
      <c r="L198" s="20" t="n">
        <f aca="false">F198*0.25+J198*0.5</f>
        <v>74.68</v>
      </c>
      <c r="M198" s="17" t="n">
        <v>4</v>
      </c>
      <c r="N198" s="12"/>
      <c r="O198" s="18"/>
    </row>
    <row r="199" s="19" customFormat="true" ht="27.95" hidden="false" customHeight="true" outlineLevel="0" collapsed="false">
      <c r="A199" s="50" t="n">
        <v>197</v>
      </c>
      <c r="B199" s="51" t="s">
        <v>857</v>
      </c>
      <c r="C199" s="12" t="s">
        <v>50</v>
      </c>
      <c r="D199" s="13" t="s">
        <v>858</v>
      </c>
      <c r="E199" s="13" t="s">
        <v>849</v>
      </c>
      <c r="F199" s="12" t="n">
        <v>133</v>
      </c>
      <c r="G199" s="12" t="s">
        <v>850</v>
      </c>
      <c r="H199" s="52" t="n">
        <v>42940</v>
      </c>
      <c r="I199" s="12" t="s">
        <v>799</v>
      </c>
      <c r="J199" s="14" t="n">
        <v>82.08</v>
      </c>
      <c r="K199" s="14"/>
      <c r="L199" s="20" t="n">
        <f aca="false">F199*0.25+J199*0.5</f>
        <v>74.29</v>
      </c>
      <c r="M199" s="17" t="n">
        <v>5</v>
      </c>
      <c r="N199" s="12"/>
      <c r="O199" s="18"/>
    </row>
    <row r="200" s="19" customFormat="true" ht="27.95" hidden="false" customHeight="true" outlineLevel="0" collapsed="false">
      <c r="A200" s="50" t="n">
        <v>198</v>
      </c>
      <c r="B200" s="51" t="s">
        <v>859</v>
      </c>
      <c r="C200" s="12" t="s">
        <v>50</v>
      </c>
      <c r="D200" s="13" t="s">
        <v>860</v>
      </c>
      <c r="E200" s="13" t="s">
        <v>849</v>
      </c>
      <c r="F200" s="12" t="n">
        <v>134.5</v>
      </c>
      <c r="G200" s="12" t="s">
        <v>850</v>
      </c>
      <c r="H200" s="52" t="n">
        <v>42940</v>
      </c>
      <c r="I200" s="12" t="s">
        <v>799</v>
      </c>
      <c r="J200" s="14" t="n">
        <v>80.76</v>
      </c>
      <c r="K200" s="14"/>
      <c r="L200" s="20" t="n">
        <f aca="false">F200*0.25+J200*0.5</f>
        <v>74.005</v>
      </c>
      <c r="M200" s="17" t="n">
        <v>6</v>
      </c>
      <c r="N200" s="12"/>
      <c r="O200" s="18"/>
    </row>
    <row r="201" s="19" customFormat="true" ht="27.95" hidden="false" customHeight="true" outlineLevel="0" collapsed="false">
      <c r="A201" s="50" t="n">
        <v>199</v>
      </c>
      <c r="B201" s="51" t="s">
        <v>861</v>
      </c>
      <c r="C201" s="12" t="s">
        <v>50</v>
      </c>
      <c r="D201" s="13" t="s">
        <v>862</v>
      </c>
      <c r="E201" s="13" t="s">
        <v>849</v>
      </c>
      <c r="F201" s="12" t="n">
        <v>132</v>
      </c>
      <c r="G201" s="12" t="s">
        <v>850</v>
      </c>
      <c r="H201" s="52" t="n">
        <v>42940</v>
      </c>
      <c r="I201" s="12" t="s">
        <v>799</v>
      </c>
      <c r="J201" s="14" t="n">
        <v>81.86</v>
      </c>
      <c r="K201" s="14"/>
      <c r="L201" s="20" t="n">
        <f aca="false">F201*0.25+J201*0.5</f>
        <v>73.93</v>
      </c>
      <c r="M201" s="17" t="n">
        <v>7</v>
      </c>
      <c r="N201" s="12"/>
      <c r="O201" s="18"/>
    </row>
    <row r="202" s="19" customFormat="true" ht="27.95" hidden="false" customHeight="true" outlineLevel="0" collapsed="false">
      <c r="A202" s="50" t="n">
        <v>200</v>
      </c>
      <c r="B202" s="51" t="s">
        <v>863</v>
      </c>
      <c r="C202" s="12" t="s">
        <v>50</v>
      </c>
      <c r="D202" s="13" t="s">
        <v>864</v>
      </c>
      <c r="E202" s="13" t="s">
        <v>849</v>
      </c>
      <c r="F202" s="12" t="n">
        <v>133.5</v>
      </c>
      <c r="G202" s="12" t="s">
        <v>850</v>
      </c>
      <c r="H202" s="52" t="n">
        <v>42940</v>
      </c>
      <c r="I202" s="12" t="s">
        <v>799</v>
      </c>
      <c r="J202" s="14" t="n">
        <v>80.58</v>
      </c>
      <c r="K202" s="14"/>
      <c r="L202" s="20" t="n">
        <f aca="false">F202*0.25+J202*0.5</f>
        <v>73.665</v>
      </c>
      <c r="M202" s="17" t="n">
        <v>8</v>
      </c>
      <c r="N202" s="12"/>
      <c r="O202" s="18"/>
    </row>
    <row r="203" s="19" customFormat="true" ht="27.95" hidden="false" customHeight="true" outlineLevel="0" collapsed="false">
      <c r="A203" s="50" t="n">
        <v>201</v>
      </c>
      <c r="B203" s="51" t="s">
        <v>865</v>
      </c>
      <c r="C203" s="12" t="s">
        <v>50</v>
      </c>
      <c r="D203" s="13" t="s">
        <v>866</v>
      </c>
      <c r="E203" s="13" t="s">
        <v>849</v>
      </c>
      <c r="F203" s="12" t="n">
        <v>131.5</v>
      </c>
      <c r="G203" s="12" t="s">
        <v>850</v>
      </c>
      <c r="H203" s="52" t="n">
        <v>42940</v>
      </c>
      <c r="I203" s="12" t="s">
        <v>799</v>
      </c>
      <c r="J203" s="14" t="n">
        <v>81.08</v>
      </c>
      <c r="K203" s="14"/>
      <c r="L203" s="20" t="n">
        <f aca="false">F203*0.25+J203*0.5</f>
        <v>73.415</v>
      </c>
      <c r="M203" s="17" t="n">
        <v>9</v>
      </c>
      <c r="N203" s="12"/>
      <c r="O203" s="18"/>
    </row>
    <row r="204" s="19" customFormat="true" ht="27.95" hidden="false" customHeight="true" outlineLevel="0" collapsed="false">
      <c r="A204" s="50" t="n">
        <v>202</v>
      </c>
      <c r="B204" s="51" t="s">
        <v>867</v>
      </c>
      <c r="C204" s="12" t="s">
        <v>50</v>
      </c>
      <c r="D204" s="13" t="s">
        <v>868</v>
      </c>
      <c r="E204" s="13" t="s">
        <v>869</v>
      </c>
      <c r="F204" s="12" t="n">
        <v>169.5</v>
      </c>
      <c r="G204" s="12" t="s">
        <v>870</v>
      </c>
      <c r="H204" s="52" t="n">
        <v>42941</v>
      </c>
      <c r="I204" s="12" t="s">
        <v>440</v>
      </c>
      <c r="J204" s="14" t="n">
        <v>82.92</v>
      </c>
      <c r="K204" s="14"/>
      <c r="L204" s="20" t="n">
        <f aca="false">F204*0.25+J204*0.5</f>
        <v>83.835</v>
      </c>
      <c r="M204" s="17" t="n">
        <v>1</v>
      </c>
      <c r="N204" s="12" t="s">
        <v>19</v>
      </c>
      <c r="O204" s="18"/>
    </row>
    <row r="205" s="19" customFormat="true" ht="27.95" hidden="false" customHeight="true" outlineLevel="0" collapsed="false">
      <c r="A205" s="50" t="n">
        <v>203</v>
      </c>
      <c r="B205" s="51" t="s">
        <v>871</v>
      </c>
      <c r="C205" s="12" t="s">
        <v>50</v>
      </c>
      <c r="D205" s="13" t="s">
        <v>872</v>
      </c>
      <c r="E205" s="13" t="s">
        <v>869</v>
      </c>
      <c r="F205" s="12" t="n">
        <v>122.5</v>
      </c>
      <c r="G205" s="12" t="s">
        <v>870</v>
      </c>
      <c r="H205" s="52" t="n">
        <v>42941</v>
      </c>
      <c r="I205" s="12" t="s">
        <v>440</v>
      </c>
      <c r="J205" s="14" t="n">
        <v>83.5</v>
      </c>
      <c r="K205" s="14"/>
      <c r="L205" s="20" t="n">
        <f aca="false">F205*0.25+J205*0.5</f>
        <v>72.375</v>
      </c>
      <c r="M205" s="17" t="n">
        <v>2</v>
      </c>
      <c r="N205" s="12" t="s">
        <v>19</v>
      </c>
      <c r="O205" s="18"/>
    </row>
    <row r="206" s="19" customFormat="true" ht="27.95" hidden="false" customHeight="true" outlineLevel="0" collapsed="false">
      <c r="A206" s="50" t="n">
        <v>204</v>
      </c>
      <c r="B206" s="51" t="s">
        <v>873</v>
      </c>
      <c r="C206" s="12" t="s">
        <v>50</v>
      </c>
      <c r="D206" s="13" t="s">
        <v>874</v>
      </c>
      <c r="E206" s="13" t="s">
        <v>869</v>
      </c>
      <c r="F206" s="12" t="n">
        <v>122.5</v>
      </c>
      <c r="G206" s="12" t="s">
        <v>870</v>
      </c>
      <c r="H206" s="52" t="n">
        <v>42941</v>
      </c>
      <c r="I206" s="12" t="s">
        <v>440</v>
      </c>
      <c r="J206" s="14" t="n">
        <v>82.76</v>
      </c>
      <c r="K206" s="14"/>
      <c r="L206" s="20" t="n">
        <f aca="false">F206*0.25+J206*0.5</f>
        <v>72.005</v>
      </c>
      <c r="M206" s="17" t="n">
        <v>3</v>
      </c>
      <c r="N206" s="12"/>
      <c r="O206" s="18"/>
    </row>
    <row r="207" s="19" customFormat="true" ht="27.95" hidden="false" customHeight="true" outlineLevel="0" collapsed="false">
      <c r="A207" s="50" t="n">
        <v>205</v>
      </c>
      <c r="B207" s="51" t="s">
        <v>875</v>
      </c>
      <c r="C207" s="12" t="s">
        <v>15</v>
      </c>
      <c r="D207" s="13" t="s">
        <v>876</v>
      </c>
      <c r="E207" s="13" t="s">
        <v>869</v>
      </c>
      <c r="F207" s="12" t="n">
        <v>117</v>
      </c>
      <c r="G207" s="12" t="s">
        <v>870</v>
      </c>
      <c r="H207" s="52" t="n">
        <v>42941</v>
      </c>
      <c r="I207" s="12" t="s">
        <v>440</v>
      </c>
      <c r="J207" s="14" t="n">
        <v>78.08</v>
      </c>
      <c r="K207" s="14"/>
      <c r="L207" s="20" t="n">
        <f aca="false">F207*0.25+J207*0.5</f>
        <v>68.29</v>
      </c>
      <c r="M207" s="17" t="n">
        <v>4</v>
      </c>
      <c r="N207" s="12"/>
      <c r="O207" s="18"/>
    </row>
    <row r="208" s="19" customFormat="true" ht="27.95" hidden="false" customHeight="true" outlineLevel="0" collapsed="false">
      <c r="A208" s="50" t="n">
        <v>206</v>
      </c>
      <c r="B208" s="51" t="s">
        <v>877</v>
      </c>
      <c r="C208" s="12" t="s">
        <v>50</v>
      </c>
      <c r="D208" s="13" t="s">
        <v>878</v>
      </c>
      <c r="E208" s="13" t="s">
        <v>869</v>
      </c>
      <c r="F208" s="12" t="n">
        <v>125</v>
      </c>
      <c r="G208" s="12" t="s">
        <v>870</v>
      </c>
      <c r="H208" s="52" t="n">
        <v>42941</v>
      </c>
      <c r="I208" s="12" t="s">
        <v>440</v>
      </c>
      <c r="J208" s="14" t="n">
        <v>73.58</v>
      </c>
      <c r="K208" s="14"/>
      <c r="L208" s="20" t="n">
        <f aca="false">F208*0.25+J208*0.5</f>
        <v>68.04</v>
      </c>
      <c r="M208" s="17" t="n">
        <v>5</v>
      </c>
      <c r="N208" s="12"/>
      <c r="O208" s="18"/>
    </row>
    <row r="209" s="19" customFormat="true" ht="27.95" hidden="false" customHeight="true" outlineLevel="0" collapsed="false">
      <c r="A209" s="50" t="n">
        <v>207</v>
      </c>
      <c r="B209" s="51" t="s">
        <v>879</v>
      </c>
      <c r="C209" s="12" t="s">
        <v>50</v>
      </c>
      <c r="D209" s="13" t="s">
        <v>880</v>
      </c>
      <c r="E209" s="13" t="s">
        <v>881</v>
      </c>
      <c r="F209" s="12" t="n">
        <v>157</v>
      </c>
      <c r="G209" s="12" t="s">
        <v>882</v>
      </c>
      <c r="H209" s="52" t="n">
        <v>42941</v>
      </c>
      <c r="I209" s="12" t="s">
        <v>440</v>
      </c>
      <c r="J209" s="14" t="n">
        <v>81.84</v>
      </c>
      <c r="K209" s="14"/>
      <c r="L209" s="20" t="n">
        <f aca="false">F209*0.25+J209*0.5</f>
        <v>80.17</v>
      </c>
      <c r="M209" s="17" t="n">
        <v>1</v>
      </c>
      <c r="N209" s="12" t="s">
        <v>19</v>
      </c>
      <c r="O209" s="18"/>
    </row>
    <row r="210" s="19" customFormat="true" ht="27.95" hidden="false" customHeight="true" outlineLevel="0" collapsed="false">
      <c r="A210" s="50" t="n">
        <v>208</v>
      </c>
      <c r="B210" s="51" t="s">
        <v>883</v>
      </c>
      <c r="C210" s="12" t="s">
        <v>50</v>
      </c>
      <c r="D210" s="13" t="s">
        <v>884</v>
      </c>
      <c r="E210" s="13" t="s">
        <v>881</v>
      </c>
      <c r="F210" s="12" t="n">
        <v>142</v>
      </c>
      <c r="G210" s="12" t="s">
        <v>882</v>
      </c>
      <c r="H210" s="52" t="n">
        <v>42941</v>
      </c>
      <c r="I210" s="12" t="s">
        <v>440</v>
      </c>
      <c r="J210" s="14" t="n">
        <v>84.98</v>
      </c>
      <c r="K210" s="14"/>
      <c r="L210" s="20" t="n">
        <f aca="false">F210*0.25+J210*0.5</f>
        <v>77.99</v>
      </c>
      <c r="M210" s="17" t="n">
        <v>2</v>
      </c>
      <c r="N210" s="12" t="s">
        <v>19</v>
      </c>
      <c r="O210" s="18"/>
    </row>
    <row r="211" s="19" customFormat="true" ht="27.95" hidden="false" customHeight="true" outlineLevel="0" collapsed="false">
      <c r="A211" s="50" t="n">
        <v>209</v>
      </c>
      <c r="B211" s="51" t="s">
        <v>885</v>
      </c>
      <c r="C211" s="12" t="s">
        <v>50</v>
      </c>
      <c r="D211" s="13" t="s">
        <v>886</v>
      </c>
      <c r="E211" s="13" t="s">
        <v>881</v>
      </c>
      <c r="F211" s="12" t="n">
        <v>136</v>
      </c>
      <c r="G211" s="12" t="s">
        <v>882</v>
      </c>
      <c r="H211" s="52" t="n">
        <v>42941</v>
      </c>
      <c r="I211" s="12" t="s">
        <v>440</v>
      </c>
      <c r="J211" s="14" t="n">
        <v>86.2</v>
      </c>
      <c r="K211" s="14"/>
      <c r="L211" s="20" t="n">
        <f aca="false">F211*0.25+J211*0.5</f>
        <v>77.1</v>
      </c>
      <c r="M211" s="17" t="n">
        <v>3</v>
      </c>
      <c r="N211" s="12" t="s">
        <v>19</v>
      </c>
      <c r="O211" s="18"/>
    </row>
    <row r="212" s="19" customFormat="true" ht="27.95" hidden="false" customHeight="true" outlineLevel="0" collapsed="false">
      <c r="A212" s="50" t="n">
        <v>210</v>
      </c>
      <c r="B212" s="51" t="s">
        <v>887</v>
      </c>
      <c r="C212" s="12" t="s">
        <v>50</v>
      </c>
      <c r="D212" s="13" t="s">
        <v>888</v>
      </c>
      <c r="E212" s="13" t="s">
        <v>881</v>
      </c>
      <c r="F212" s="12" t="n">
        <v>144.5</v>
      </c>
      <c r="G212" s="12" t="s">
        <v>882</v>
      </c>
      <c r="H212" s="52" t="n">
        <v>42941</v>
      </c>
      <c r="I212" s="12" t="s">
        <v>440</v>
      </c>
      <c r="J212" s="14" t="n">
        <v>80.6</v>
      </c>
      <c r="K212" s="14"/>
      <c r="L212" s="20" t="n">
        <f aca="false">F212*0.25+J212*0.5</f>
        <v>76.425</v>
      </c>
      <c r="M212" s="17" t="n">
        <v>4</v>
      </c>
      <c r="N212" s="12" t="s">
        <v>19</v>
      </c>
      <c r="O212" s="18"/>
    </row>
    <row r="213" s="19" customFormat="true" ht="27.95" hidden="false" customHeight="true" outlineLevel="0" collapsed="false">
      <c r="A213" s="50" t="n">
        <v>211</v>
      </c>
      <c r="B213" s="51" t="s">
        <v>889</v>
      </c>
      <c r="C213" s="12" t="s">
        <v>50</v>
      </c>
      <c r="D213" s="13" t="s">
        <v>890</v>
      </c>
      <c r="E213" s="13" t="s">
        <v>881</v>
      </c>
      <c r="F213" s="12" t="n">
        <v>125</v>
      </c>
      <c r="G213" s="12" t="s">
        <v>882</v>
      </c>
      <c r="H213" s="52" t="n">
        <v>42941</v>
      </c>
      <c r="I213" s="12" t="s">
        <v>440</v>
      </c>
      <c r="J213" s="14" t="n">
        <v>85.6</v>
      </c>
      <c r="K213" s="14"/>
      <c r="L213" s="20" t="n">
        <f aca="false">F213*0.25+J213*0.5</f>
        <v>74.05</v>
      </c>
      <c r="M213" s="17" t="n">
        <v>5</v>
      </c>
      <c r="N213" s="12"/>
      <c r="O213" s="18"/>
    </row>
    <row r="214" s="19" customFormat="true" ht="27.95" hidden="false" customHeight="true" outlineLevel="0" collapsed="false">
      <c r="A214" s="50" t="n">
        <v>212</v>
      </c>
      <c r="B214" s="51" t="s">
        <v>891</v>
      </c>
      <c r="C214" s="12" t="s">
        <v>50</v>
      </c>
      <c r="D214" s="13" t="s">
        <v>892</v>
      </c>
      <c r="E214" s="13" t="s">
        <v>881</v>
      </c>
      <c r="F214" s="12" t="n">
        <v>133</v>
      </c>
      <c r="G214" s="12" t="s">
        <v>882</v>
      </c>
      <c r="H214" s="52" t="n">
        <v>42941</v>
      </c>
      <c r="I214" s="12" t="s">
        <v>440</v>
      </c>
      <c r="J214" s="14" t="n">
        <v>80.88</v>
      </c>
      <c r="K214" s="14"/>
      <c r="L214" s="20" t="n">
        <f aca="false">F214*0.25+J214*0.5</f>
        <v>73.69</v>
      </c>
      <c r="M214" s="17" t="n">
        <v>6</v>
      </c>
      <c r="N214" s="12"/>
      <c r="O214" s="18"/>
    </row>
    <row r="215" s="19" customFormat="true" ht="27.95" hidden="false" customHeight="true" outlineLevel="0" collapsed="false">
      <c r="A215" s="50" t="n">
        <v>213</v>
      </c>
      <c r="B215" s="51" t="s">
        <v>893</v>
      </c>
      <c r="C215" s="12" t="s">
        <v>50</v>
      </c>
      <c r="D215" s="13" t="s">
        <v>894</v>
      </c>
      <c r="E215" s="13" t="s">
        <v>881</v>
      </c>
      <c r="F215" s="12" t="n">
        <v>117</v>
      </c>
      <c r="G215" s="12" t="s">
        <v>882</v>
      </c>
      <c r="H215" s="52" t="n">
        <v>42941</v>
      </c>
      <c r="I215" s="12" t="s">
        <v>440</v>
      </c>
      <c r="J215" s="14" t="n">
        <v>82.24</v>
      </c>
      <c r="K215" s="14"/>
      <c r="L215" s="20" t="n">
        <f aca="false">F215*0.25+J215*0.5</f>
        <v>70.37</v>
      </c>
      <c r="M215" s="17" t="n">
        <v>7</v>
      </c>
      <c r="N215" s="12"/>
      <c r="O215" s="18"/>
    </row>
    <row r="216" s="19" customFormat="true" ht="27.95" hidden="false" customHeight="true" outlineLevel="0" collapsed="false">
      <c r="A216" s="50" t="n">
        <v>214</v>
      </c>
      <c r="B216" s="51" t="s">
        <v>895</v>
      </c>
      <c r="C216" s="12" t="s">
        <v>50</v>
      </c>
      <c r="D216" s="13" t="s">
        <v>896</v>
      </c>
      <c r="E216" s="13" t="s">
        <v>881</v>
      </c>
      <c r="F216" s="12" t="n">
        <v>120</v>
      </c>
      <c r="G216" s="12" t="s">
        <v>882</v>
      </c>
      <c r="H216" s="52" t="n">
        <v>42941</v>
      </c>
      <c r="I216" s="12" t="s">
        <v>440</v>
      </c>
      <c r="J216" s="14" t="n">
        <v>78.98</v>
      </c>
      <c r="K216" s="14"/>
      <c r="L216" s="20" t="n">
        <f aca="false">F216*0.25+J216*0.5</f>
        <v>69.49</v>
      </c>
      <c r="M216" s="17" t="n">
        <v>8</v>
      </c>
      <c r="N216" s="12"/>
      <c r="O216" s="18"/>
    </row>
    <row r="217" s="19" customFormat="true" ht="27.95" hidden="false" customHeight="true" outlineLevel="0" collapsed="false">
      <c r="A217" s="50" t="n">
        <v>215</v>
      </c>
      <c r="B217" s="51" t="s">
        <v>897</v>
      </c>
      <c r="C217" s="12" t="s">
        <v>50</v>
      </c>
      <c r="D217" s="13" t="s">
        <v>898</v>
      </c>
      <c r="E217" s="13" t="s">
        <v>881</v>
      </c>
      <c r="F217" s="12" t="n">
        <v>111.5</v>
      </c>
      <c r="G217" s="12" t="s">
        <v>882</v>
      </c>
      <c r="H217" s="52" t="n">
        <v>42941</v>
      </c>
      <c r="I217" s="12" t="s">
        <v>440</v>
      </c>
      <c r="J217" s="14" t="n">
        <v>79.12</v>
      </c>
      <c r="K217" s="14"/>
      <c r="L217" s="20" t="n">
        <f aca="false">F217*0.25+J217*0.5</f>
        <v>67.435</v>
      </c>
      <c r="M217" s="17" t="n">
        <v>9</v>
      </c>
      <c r="N217" s="12"/>
      <c r="O217" s="18"/>
    </row>
    <row r="218" s="19" customFormat="true" ht="27.95" hidden="false" customHeight="true" outlineLevel="0" collapsed="false">
      <c r="A218" s="50" t="n">
        <v>216</v>
      </c>
      <c r="B218" s="51" t="s">
        <v>899</v>
      </c>
      <c r="C218" s="12" t="s">
        <v>50</v>
      </c>
      <c r="D218" s="13" t="s">
        <v>900</v>
      </c>
      <c r="E218" s="13" t="s">
        <v>881</v>
      </c>
      <c r="F218" s="12" t="n">
        <v>121.5</v>
      </c>
      <c r="G218" s="12" t="s">
        <v>882</v>
      </c>
      <c r="H218" s="52" t="n">
        <v>42941</v>
      </c>
      <c r="I218" s="12" t="s">
        <v>440</v>
      </c>
      <c r="J218" s="14"/>
      <c r="K218" s="14"/>
      <c r="L218" s="20"/>
      <c r="M218" s="17"/>
      <c r="N218" s="55" t="s">
        <v>48</v>
      </c>
      <c r="O218" s="18"/>
    </row>
    <row r="219" s="19" customFormat="true" ht="27.95" hidden="false" customHeight="true" outlineLevel="0" collapsed="false">
      <c r="A219" s="50" t="n">
        <v>217</v>
      </c>
      <c r="B219" s="51" t="s">
        <v>901</v>
      </c>
      <c r="C219" s="12" t="s">
        <v>50</v>
      </c>
      <c r="D219" s="13" t="s">
        <v>902</v>
      </c>
      <c r="E219" s="13" t="s">
        <v>903</v>
      </c>
      <c r="F219" s="12" t="n">
        <v>165</v>
      </c>
      <c r="G219" s="12" t="s">
        <v>904</v>
      </c>
      <c r="H219" s="52" t="n">
        <v>42941</v>
      </c>
      <c r="I219" s="12" t="s">
        <v>481</v>
      </c>
      <c r="J219" s="14" t="n">
        <v>84.18</v>
      </c>
      <c r="K219" s="14"/>
      <c r="L219" s="20" t="n">
        <f aca="false">F219*0.25+J219*0.5</f>
        <v>83.34</v>
      </c>
      <c r="M219" s="17" t="n">
        <v>1</v>
      </c>
      <c r="N219" s="12" t="s">
        <v>19</v>
      </c>
      <c r="O219" s="18"/>
    </row>
    <row r="220" s="19" customFormat="true" ht="27.95" hidden="false" customHeight="true" outlineLevel="0" collapsed="false">
      <c r="A220" s="50" t="n">
        <v>218</v>
      </c>
      <c r="B220" s="51" t="s">
        <v>905</v>
      </c>
      <c r="C220" s="12" t="s">
        <v>50</v>
      </c>
      <c r="D220" s="13" t="s">
        <v>906</v>
      </c>
      <c r="E220" s="13" t="s">
        <v>903</v>
      </c>
      <c r="F220" s="12" t="n">
        <v>131.5</v>
      </c>
      <c r="G220" s="12" t="s">
        <v>904</v>
      </c>
      <c r="H220" s="52" t="n">
        <v>42941</v>
      </c>
      <c r="I220" s="12" t="s">
        <v>481</v>
      </c>
      <c r="J220" s="14" t="n">
        <v>86.82</v>
      </c>
      <c r="K220" s="14"/>
      <c r="L220" s="20" t="n">
        <f aca="false">F220*0.25+J220*0.5</f>
        <v>76.285</v>
      </c>
      <c r="M220" s="17" t="n">
        <v>2</v>
      </c>
      <c r="N220" s="12" t="s">
        <v>19</v>
      </c>
      <c r="O220" s="18"/>
    </row>
    <row r="221" s="19" customFormat="true" ht="27.95" hidden="false" customHeight="true" outlineLevel="0" collapsed="false">
      <c r="A221" s="50" t="n">
        <v>219</v>
      </c>
      <c r="B221" s="51" t="s">
        <v>907</v>
      </c>
      <c r="C221" s="12" t="s">
        <v>50</v>
      </c>
      <c r="D221" s="13" t="s">
        <v>908</v>
      </c>
      <c r="E221" s="13" t="s">
        <v>903</v>
      </c>
      <c r="F221" s="12" t="n">
        <v>126.5</v>
      </c>
      <c r="G221" s="12" t="s">
        <v>904</v>
      </c>
      <c r="H221" s="52" t="n">
        <v>42941</v>
      </c>
      <c r="I221" s="12" t="s">
        <v>481</v>
      </c>
      <c r="J221" s="14" t="n">
        <v>81.3</v>
      </c>
      <c r="K221" s="14"/>
      <c r="L221" s="20" t="n">
        <f aca="false">F221*0.25+J221*0.5</f>
        <v>72.275</v>
      </c>
      <c r="M221" s="17" t="n">
        <v>3</v>
      </c>
      <c r="N221" s="12"/>
      <c r="O221" s="18"/>
    </row>
    <row r="222" s="19" customFormat="true" ht="27.95" hidden="false" customHeight="true" outlineLevel="0" collapsed="false">
      <c r="A222" s="50" t="n">
        <v>220</v>
      </c>
      <c r="B222" s="51" t="s">
        <v>909</v>
      </c>
      <c r="C222" s="12" t="s">
        <v>50</v>
      </c>
      <c r="D222" s="13" t="s">
        <v>910</v>
      </c>
      <c r="E222" s="13" t="s">
        <v>903</v>
      </c>
      <c r="F222" s="12" t="n">
        <v>124.5</v>
      </c>
      <c r="G222" s="12" t="s">
        <v>904</v>
      </c>
      <c r="H222" s="52" t="n">
        <v>42941</v>
      </c>
      <c r="I222" s="12" t="s">
        <v>481</v>
      </c>
      <c r="J222" s="14" t="n">
        <v>81.5</v>
      </c>
      <c r="K222" s="14"/>
      <c r="L222" s="20" t="n">
        <f aca="false">F222*0.25+J222*0.5</f>
        <v>71.875</v>
      </c>
      <c r="M222" s="17" t="n">
        <v>4</v>
      </c>
      <c r="N222" s="12"/>
      <c r="O222" s="18"/>
    </row>
    <row r="223" s="19" customFormat="true" ht="27.95" hidden="false" customHeight="true" outlineLevel="0" collapsed="false">
      <c r="A223" s="50" t="n">
        <v>221</v>
      </c>
      <c r="B223" s="51" t="s">
        <v>911</v>
      </c>
      <c r="C223" s="12" t="s">
        <v>50</v>
      </c>
      <c r="D223" s="13" t="s">
        <v>912</v>
      </c>
      <c r="E223" s="13" t="s">
        <v>903</v>
      </c>
      <c r="F223" s="12" t="n">
        <v>125</v>
      </c>
      <c r="G223" s="12" t="s">
        <v>904</v>
      </c>
      <c r="H223" s="52" t="n">
        <v>42941</v>
      </c>
      <c r="I223" s="12" t="s">
        <v>481</v>
      </c>
      <c r="J223" s="14" t="n">
        <v>78.58</v>
      </c>
      <c r="K223" s="14"/>
      <c r="L223" s="20" t="n">
        <f aca="false">F223*0.25+J223*0.5</f>
        <v>70.54</v>
      </c>
      <c r="M223" s="17" t="n">
        <v>5</v>
      </c>
      <c r="N223" s="12"/>
      <c r="O223" s="18"/>
    </row>
    <row r="224" s="19" customFormat="true" ht="27.95" hidden="false" customHeight="true" outlineLevel="0" collapsed="false">
      <c r="A224" s="50" t="n">
        <v>222</v>
      </c>
      <c r="B224" s="51" t="s">
        <v>913</v>
      </c>
      <c r="C224" s="12" t="s">
        <v>50</v>
      </c>
      <c r="D224" s="13" t="s">
        <v>914</v>
      </c>
      <c r="E224" s="13" t="s">
        <v>915</v>
      </c>
      <c r="F224" s="12" t="n">
        <v>141</v>
      </c>
      <c r="G224" s="12" t="s">
        <v>916</v>
      </c>
      <c r="H224" s="52" t="n">
        <v>42941</v>
      </c>
      <c r="I224" s="12" t="s">
        <v>481</v>
      </c>
      <c r="J224" s="14" t="n">
        <v>84.2</v>
      </c>
      <c r="K224" s="14"/>
      <c r="L224" s="20" t="n">
        <f aca="false">F224*0.25+J224*0.5</f>
        <v>77.35</v>
      </c>
      <c r="M224" s="17" t="n">
        <v>1</v>
      </c>
      <c r="N224" s="12" t="s">
        <v>19</v>
      </c>
      <c r="O224" s="18"/>
    </row>
    <row r="225" s="19" customFormat="true" ht="27.95" hidden="false" customHeight="true" outlineLevel="0" collapsed="false">
      <c r="A225" s="50" t="n">
        <v>223</v>
      </c>
      <c r="B225" s="51" t="s">
        <v>917</v>
      </c>
      <c r="C225" s="12" t="s">
        <v>50</v>
      </c>
      <c r="D225" s="13" t="s">
        <v>918</v>
      </c>
      <c r="E225" s="13" t="s">
        <v>915</v>
      </c>
      <c r="F225" s="12" t="n">
        <v>147.5</v>
      </c>
      <c r="G225" s="12" t="s">
        <v>916</v>
      </c>
      <c r="H225" s="52" t="n">
        <v>42941</v>
      </c>
      <c r="I225" s="12" t="s">
        <v>481</v>
      </c>
      <c r="J225" s="14" t="n">
        <v>79.24</v>
      </c>
      <c r="K225" s="14"/>
      <c r="L225" s="20" t="n">
        <f aca="false">F225*0.25+J225*0.5</f>
        <v>76.495</v>
      </c>
      <c r="M225" s="17" t="n">
        <v>2</v>
      </c>
      <c r="N225" s="12" t="s">
        <v>19</v>
      </c>
      <c r="O225" s="18"/>
    </row>
    <row r="226" s="19" customFormat="true" ht="27.95" hidden="false" customHeight="true" outlineLevel="0" collapsed="false">
      <c r="A226" s="50" t="n">
        <v>224</v>
      </c>
      <c r="B226" s="51" t="s">
        <v>919</v>
      </c>
      <c r="C226" s="12" t="s">
        <v>50</v>
      </c>
      <c r="D226" s="13" t="s">
        <v>920</v>
      </c>
      <c r="E226" s="13" t="s">
        <v>915</v>
      </c>
      <c r="F226" s="12" t="n">
        <v>141.5</v>
      </c>
      <c r="G226" s="12" t="s">
        <v>916</v>
      </c>
      <c r="H226" s="52" t="n">
        <v>42941</v>
      </c>
      <c r="I226" s="12" t="s">
        <v>481</v>
      </c>
      <c r="J226" s="14" t="n">
        <v>80.64</v>
      </c>
      <c r="K226" s="14"/>
      <c r="L226" s="20" t="n">
        <f aca="false">F226*0.25+J226*0.5</f>
        <v>75.695</v>
      </c>
      <c r="M226" s="17" t="n">
        <v>3</v>
      </c>
      <c r="N226" s="12"/>
      <c r="O226" s="18"/>
    </row>
    <row r="227" s="19" customFormat="true" ht="27.95" hidden="false" customHeight="true" outlineLevel="0" collapsed="false">
      <c r="A227" s="50" t="n">
        <v>225</v>
      </c>
      <c r="B227" s="51" t="s">
        <v>921</v>
      </c>
      <c r="C227" s="12" t="s">
        <v>50</v>
      </c>
      <c r="D227" s="13" t="s">
        <v>922</v>
      </c>
      <c r="E227" s="13" t="s">
        <v>915</v>
      </c>
      <c r="F227" s="12" t="n">
        <v>138</v>
      </c>
      <c r="G227" s="12" t="s">
        <v>916</v>
      </c>
      <c r="H227" s="52" t="n">
        <v>42941</v>
      </c>
      <c r="I227" s="12" t="s">
        <v>481</v>
      </c>
      <c r="J227" s="14" t="n">
        <v>81.42</v>
      </c>
      <c r="K227" s="14"/>
      <c r="L227" s="20" t="n">
        <f aca="false">F227*0.25+J227*0.5</f>
        <v>75.21</v>
      </c>
      <c r="M227" s="17" t="n">
        <v>4</v>
      </c>
      <c r="N227" s="12"/>
      <c r="O227" s="18"/>
    </row>
    <row r="228" s="19" customFormat="true" ht="27.95" hidden="false" customHeight="true" outlineLevel="0" collapsed="false">
      <c r="A228" s="50" t="n">
        <v>226</v>
      </c>
      <c r="B228" s="51" t="s">
        <v>923</v>
      </c>
      <c r="C228" s="12" t="s">
        <v>50</v>
      </c>
      <c r="D228" s="13" t="s">
        <v>924</v>
      </c>
      <c r="E228" s="13" t="s">
        <v>915</v>
      </c>
      <c r="F228" s="12" t="n">
        <v>134.5</v>
      </c>
      <c r="G228" s="12" t="s">
        <v>916</v>
      </c>
      <c r="H228" s="52" t="n">
        <v>42941</v>
      </c>
      <c r="I228" s="12" t="s">
        <v>481</v>
      </c>
      <c r="J228" s="14" t="n">
        <v>81.54</v>
      </c>
      <c r="K228" s="14"/>
      <c r="L228" s="20" t="n">
        <f aca="false">F228*0.25+J228*0.5</f>
        <v>74.395</v>
      </c>
      <c r="M228" s="17" t="n">
        <v>5</v>
      </c>
      <c r="N228" s="12"/>
      <c r="O228" s="18"/>
    </row>
    <row r="229" s="19" customFormat="true" ht="27.95" hidden="false" customHeight="true" outlineLevel="0" collapsed="false">
      <c r="A229" s="50" t="n">
        <v>227</v>
      </c>
      <c r="B229" s="51" t="s">
        <v>925</v>
      </c>
      <c r="C229" s="12" t="s">
        <v>50</v>
      </c>
      <c r="D229" s="13" t="s">
        <v>926</v>
      </c>
      <c r="E229" s="13" t="s">
        <v>915</v>
      </c>
      <c r="F229" s="12" t="n">
        <v>141</v>
      </c>
      <c r="G229" s="12" t="s">
        <v>916</v>
      </c>
      <c r="H229" s="52" t="n">
        <v>42941</v>
      </c>
      <c r="I229" s="12" t="s">
        <v>481</v>
      </c>
      <c r="J229" s="14"/>
      <c r="K229" s="14"/>
      <c r="L229" s="20"/>
      <c r="M229" s="17"/>
      <c r="N229" s="55" t="s">
        <v>48</v>
      </c>
      <c r="O229" s="18"/>
    </row>
    <row r="230" s="19" customFormat="true" ht="27.95" hidden="false" customHeight="true" outlineLevel="0" collapsed="false">
      <c r="A230" s="50" t="n">
        <v>228</v>
      </c>
      <c r="B230" s="51" t="s">
        <v>927</v>
      </c>
      <c r="C230" s="12" t="s">
        <v>15</v>
      </c>
      <c r="D230" s="13" t="s">
        <v>928</v>
      </c>
      <c r="E230" s="13" t="s">
        <v>929</v>
      </c>
      <c r="F230" s="12" t="n">
        <v>146</v>
      </c>
      <c r="G230" s="12" t="s">
        <v>930</v>
      </c>
      <c r="H230" s="52" t="n">
        <v>42941</v>
      </c>
      <c r="I230" s="12" t="s">
        <v>572</v>
      </c>
      <c r="J230" s="14" t="n">
        <v>83.46</v>
      </c>
      <c r="K230" s="14"/>
      <c r="L230" s="20" t="n">
        <f aca="false">F230*0.25+J230*0.5</f>
        <v>78.23</v>
      </c>
      <c r="M230" s="17" t="n">
        <v>1</v>
      </c>
      <c r="N230" s="12" t="s">
        <v>19</v>
      </c>
      <c r="O230" s="18"/>
    </row>
    <row r="231" s="19" customFormat="true" ht="27.95" hidden="false" customHeight="true" outlineLevel="0" collapsed="false">
      <c r="A231" s="50" t="n">
        <v>229</v>
      </c>
      <c r="B231" s="51" t="s">
        <v>931</v>
      </c>
      <c r="C231" s="12" t="s">
        <v>15</v>
      </c>
      <c r="D231" s="13" t="s">
        <v>932</v>
      </c>
      <c r="E231" s="13" t="s">
        <v>929</v>
      </c>
      <c r="F231" s="12" t="n">
        <v>144</v>
      </c>
      <c r="G231" s="12" t="s">
        <v>930</v>
      </c>
      <c r="H231" s="52" t="n">
        <v>42941</v>
      </c>
      <c r="I231" s="12" t="s">
        <v>572</v>
      </c>
      <c r="J231" s="14" t="n">
        <v>79</v>
      </c>
      <c r="K231" s="14"/>
      <c r="L231" s="20" t="n">
        <f aca="false">F231*0.25+J231*0.5</f>
        <v>75.5</v>
      </c>
      <c r="M231" s="17" t="n">
        <v>2</v>
      </c>
      <c r="N231" s="12" t="s">
        <v>19</v>
      </c>
      <c r="O231" s="18"/>
    </row>
    <row r="232" s="19" customFormat="true" ht="27.95" hidden="false" customHeight="true" outlineLevel="0" collapsed="false">
      <c r="A232" s="50" t="n">
        <v>230</v>
      </c>
      <c r="B232" s="51" t="s">
        <v>933</v>
      </c>
      <c r="C232" s="12" t="s">
        <v>15</v>
      </c>
      <c r="D232" s="13" t="s">
        <v>934</v>
      </c>
      <c r="E232" s="13" t="s">
        <v>929</v>
      </c>
      <c r="F232" s="12" t="n">
        <v>133</v>
      </c>
      <c r="G232" s="12" t="s">
        <v>930</v>
      </c>
      <c r="H232" s="52" t="n">
        <v>42941</v>
      </c>
      <c r="I232" s="12" t="s">
        <v>572</v>
      </c>
      <c r="J232" s="14" t="n">
        <v>83.26</v>
      </c>
      <c r="K232" s="14"/>
      <c r="L232" s="20" t="n">
        <f aca="false">F232*0.25+J232*0.5</f>
        <v>74.88</v>
      </c>
      <c r="M232" s="17" t="n">
        <v>3</v>
      </c>
      <c r="N232" s="12" t="s">
        <v>19</v>
      </c>
      <c r="O232" s="18"/>
    </row>
    <row r="233" s="19" customFormat="true" ht="27.95" hidden="false" customHeight="true" outlineLevel="0" collapsed="false">
      <c r="A233" s="50" t="n">
        <v>231</v>
      </c>
      <c r="B233" s="51" t="s">
        <v>935</v>
      </c>
      <c r="C233" s="12" t="s">
        <v>15</v>
      </c>
      <c r="D233" s="13" t="s">
        <v>936</v>
      </c>
      <c r="E233" s="13" t="s">
        <v>929</v>
      </c>
      <c r="F233" s="12" t="n">
        <v>117</v>
      </c>
      <c r="G233" s="12" t="s">
        <v>930</v>
      </c>
      <c r="H233" s="52" t="n">
        <v>42941</v>
      </c>
      <c r="I233" s="12" t="s">
        <v>572</v>
      </c>
      <c r="J233" s="14" t="n">
        <v>84.2</v>
      </c>
      <c r="K233" s="14"/>
      <c r="L233" s="20" t="n">
        <f aca="false">F233*0.25+J233*0.5</f>
        <v>71.35</v>
      </c>
      <c r="M233" s="17" t="n">
        <v>4</v>
      </c>
      <c r="N233" s="12" t="s">
        <v>19</v>
      </c>
      <c r="O233" s="18"/>
    </row>
    <row r="234" s="19" customFormat="true" ht="27.95" hidden="false" customHeight="true" outlineLevel="0" collapsed="false">
      <c r="A234" s="50" t="n">
        <v>232</v>
      </c>
      <c r="B234" s="51" t="s">
        <v>937</v>
      </c>
      <c r="C234" s="12" t="s">
        <v>15</v>
      </c>
      <c r="D234" s="13" t="s">
        <v>938</v>
      </c>
      <c r="E234" s="13" t="s">
        <v>929</v>
      </c>
      <c r="F234" s="12" t="n">
        <v>120.5</v>
      </c>
      <c r="G234" s="12" t="s">
        <v>930</v>
      </c>
      <c r="H234" s="52" t="n">
        <v>42941</v>
      </c>
      <c r="I234" s="12" t="s">
        <v>572</v>
      </c>
      <c r="J234" s="14" t="n">
        <v>79.88</v>
      </c>
      <c r="K234" s="14"/>
      <c r="L234" s="20" t="n">
        <f aca="false">F234*0.25+J234*0.5</f>
        <v>70.065</v>
      </c>
      <c r="M234" s="17" t="n">
        <v>5</v>
      </c>
      <c r="N234" s="12" t="s">
        <v>19</v>
      </c>
      <c r="O234" s="18"/>
    </row>
    <row r="235" s="19" customFormat="true" ht="27.95" hidden="false" customHeight="true" outlineLevel="0" collapsed="false">
      <c r="A235" s="50" t="n">
        <v>233</v>
      </c>
      <c r="B235" s="51" t="s">
        <v>939</v>
      </c>
      <c r="C235" s="12" t="s">
        <v>15</v>
      </c>
      <c r="D235" s="13" t="s">
        <v>940</v>
      </c>
      <c r="E235" s="13" t="s">
        <v>929</v>
      </c>
      <c r="F235" s="12" t="n">
        <v>119.5</v>
      </c>
      <c r="G235" s="12" t="s">
        <v>930</v>
      </c>
      <c r="H235" s="52" t="n">
        <v>42941</v>
      </c>
      <c r="I235" s="12" t="s">
        <v>572</v>
      </c>
      <c r="J235" s="14" t="n">
        <v>78.52</v>
      </c>
      <c r="K235" s="14"/>
      <c r="L235" s="20" t="n">
        <f aca="false">F235*0.25+J235*0.5</f>
        <v>69.135</v>
      </c>
      <c r="M235" s="17" t="n">
        <v>6</v>
      </c>
      <c r="N235" s="12" t="s">
        <v>19</v>
      </c>
      <c r="O235" s="18"/>
    </row>
    <row r="236" s="19" customFormat="true" ht="27.95" hidden="false" customHeight="true" outlineLevel="0" collapsed="false">
      <c r="A236" s="50" t="n">
        <v>234</v>
      </c>
      <c r="B236" s="51" t="s">
        <v>941</v>
      </c>
      <c r="C236" s="12" t="s">
        <v>15</v>
      </c>
      <c r="D236" s="13" t="s">
        <v>942</v>
      </c>
      <c r="E236" s="13" t="s">
        <v>929</v>
      </c>
      <c r="F236" s="12" t="n">
        <v>116</v>
      </c>
      <c r="G236" s="12" t="s">
        <v>930</v>
      </c>
      <c r="H236" s="52" t="n">
        <v>42941</v>
      </c>
      <c r="I236" s="12" t="s">
        <v>572</v>
      </c>
      <c r="J236" s="14" t="n">
        <v>79.04</v>
      </c>
      <c r="K236" s="14"/>
      <c r="L236" s="20" t="n">
        <f aca="false">F236*0.25+J236*0.5</f>
        <v>68.52</v>
      </c>
      <c r="M236" s="17" t="n">
        <v>7</v>
      </c>
      <c r="N236" s="12"/>
      <c r="O236" s="18"/>
    </row>
    <row r="237" s="19" customFormat="true" ht="27.95" hidden="false" customHeight="true" outlineLevel="0" collapsed="false">
      <c r="A237" s="50" t="n">
        <v>235</v>
      </c>
      <c r="B237" s="51" t="s">
        <v>943</v>
      </c>
      <c r="C237" s="12" t="s">
        <v>15</v>
      </c>
      <c r="D237" s="13" t="s">
        <v>944</v>
      </c>
      <c r="E237" s="13" t="s">
        <v>929</v>
      </c>
      <c r="F237" s="12" t="n">
        <v>116.5</v>
      </c>
      <c r="G237" s="12" t="s">
        <v>930</v>
      </c>
      <c r="H237" s="52" t="n">
        <v>42941</v>
      </c>
      <c r="I237" s="12" t="s">
        <v>572</v>
      </c>
      <c r="J237" s="14" t="n">
        <v>77.88</v>
      </c>
      <c r="K237" s="14"/>
      <c r="L237" s="20" t="n">
        <f aca="false">F237*0.25+J237*0.5</f>
        <v>68.065</v>
      </c>
      <c r="M237" s="17" t="n">
        <v>8</v>
      </c>
      <c r="N237" s="12"/>
      <c r="O237" s="18"/>
    </row>
    <row r="238" s="19" customFormat="true" ht="27.95" hidden="false" customHeight="true" outlineLevel="0" collapsed="false">
      <c r="A238" s="50" t="n">
        <v>236</v>
      </c>
      <c r="B238" s="51" t="s">
        <v>945</v>
      </c>
      <c r="C238" s="12" t="s">
        <v>15</v>
      </c>
      <c r="D238" s="13" t="s">
        <v>946</v>
      </c>
      <c r="E238" s="13" t="s">
        <v>929</v>
      </c>
      <c r="F238" s="12" t="n">
        <v>118</v>
      </c>
      <c r="G238" s="12" t="s">
        <v>930</v>
      </c>
      <c r="H238" s="52" t="n">
        <v>42941</v>
      </c>
      <c r="I238" s="12" t="s">
        <v>572</v>
      </c>
      <c r="J238" s="14" t="n">
        <v>75.64</v>
      </c>
      <c r="K238" s="14"/>
      <c r="L238" s="20" t="n">
        <f aca="false">F238*0.25+J238*0.5</f>
        <v>67.32</v>
      </c>
      <c r="M238" s="17" t="n">
        <v>9</v>
      </c>
      <c r="N238" s="12"/>
      <c r="O238" s="18"/>
    </row>
    <row r="239" s="19" customFormat="true" ht="27.95" hidden="false" customHeight="true" outlineLevel="0" collapsed="false">
      <c r="A239" s="50" t="n">
        <v>237</v>
      </c>
      <c r="B239" s="51" t="s">
        <v>947</v>
      </c>
      <c r="C239" s="12" t="s">
        <v>50</v>
      </c>
      <c r="D239" s="13" t="s">
        <v>948</v>
      </c>
      <c r="E239" s="13" t="s">
        <v>929</v>
      </c>
      <c r="F239" s="12" t="n">
        <v>109</v>
      </c>
      <c r="G239" s="12" t="s">
        <v>930</v>
      </c>
      <c r="H239" s="52" t="n">
        <v>42941</v>
      </c>
      <c r="I239" s="12" t="s">
        <v>572</v>
      </c>
      <c r="J239" s="14" t="n">
        <v>74.26</v>
      </c>
      <c r="K239" s="14"/>
      <c r="L239" s="20" t="n">
        <f aca="false">F239*0.25+J239*0.5</f>
        <v>64.38</v>
      </c>
      <c r="M239" s="17" t="n">
        <v>10</v>
      </c>
      <c r="N239" s="12"/>
      <c r="O239" s="18"/>
    </row>
    <row r="240" s="19" customFormat="true" ht="27.95" hidden="false" customHeight="true" outlineLevel="0" collapsed="false">
      <c r="A240" s="50" t="n">
        <v>238</v>
      </c>
      <c r="B240" s="51" t="s">
        <v>949</v>
      </c>
      <c r="C240" s="12" t="s">
        <v>15</v>
      </c>
      <c r="D240" s="13" t="s">
        <v>950</v>
      </c>
      <c r="E240" s="13" t="s">
        <v>929</v>
      </c>
      <c r="F240" s="12" t="n">
        <v>118.5</v>
      </c>
      <c r="G240" s="12" t="s">
        <v>930</v>
      </c>
      <c r="H240" s="52" t="n">
        <v>42941</v>
      </c>
      <c r="I240" s="12" t="s">
        <v>572</v>
      </c>
      <c r="J240" s="14"/>
      <c r="K240" s="14"/>
      <c r="L240" s="20"/>
      <c r="M240" s="17"/>
      <c r="N240" s="55" t="s">
        <v>48</v>
      </c>
      <c r="O240" s="18"/>
    </row>
    <row r="241" s="19" customFormat="true" ht="27.95" hidden="false" customHeight="true" outlineLevel="0" collapsed="false">
      <c r="A241" s="50" t="n">
        <v>239</v>
      </c>
      <c r="B241" s="51" t="s">
        <v>951</v>
      </c>
      <c r="C241" s="12" t="s">
        <v>50</v>
      </c>
      <c r="D241" s="13" t="s">
        <v>952</v>
      </c>
      <c r="E241" s="13" t="s">
        <v>953</v>
      </c>
      <c r="F241" s="12" t="n">
        <v>142.5</v>
      </c>
      <c r="G241" s="12" t="s">
        <v>954</v>
      </c>
      <c r="H241" s="52" t="n">
        <v>42941</v>
      </c>
      <c r="I241" s="12" t="s">
        <v>572</v>
      </c>
      <c r="J241" s="14" t="n">
        <v>85.66</v>
      </c>
      <c r="K241" s="14"/>
      <c r="L241" s="20" t="n">
        <f aca="false">F241*0.25+J241*0.5</f>
        <v>78.455</v>
      </c>
      <c r="M241" s="17" t="n">
        <v>1</v>
      </c>
      <c r="N241" s="12" t="s">
        <v>19</v>
      </c>
      <c r="O241" s="18"/>
    </row>
    <row r="242" s="19" customFormat="true" ht="27.95" hidden="false" customHeight="true" outlineLevel="0" collapsed="false">
      <c r="A242" s="50" t="n">
        <v>240</v>
      </c>
      <c r="B242" s="51" t="s">
        <v>955</v>
      </c>
      <c r="C242" s="12" t="s">
        <v>50</v>
      </c>
      <c r="D242" s="13" t="s">
        <v>956</v>
      </c>
      <c r="E242" s="13" t="s">
        <v>953</v>
      </c>
      <c r="F242" s="12" t="n">
        <v>149.5</v>
      </c>
      <c r="G242" s="12" t="s">
        <v>954</v>
      </c>
      <c r="H242" s="52" t="n">
        <v>42941</v>
      </c>
      <c r="I242" s="12" t="s">
        <v>572</v>
      </c>
      <c r="J242" s="14" t="n">
        <v>81.1</v>
      </c>
      <c r="K242" s="14"/>
      <c r="L242" s="20" t="n">
        <f aca="false">F242*0.25+J242*0.5</f>
        <v>77.925</v>
      </c>
      <c r="M242" s="17" t="n">
        <v>2</v>
      </c>
      <c r="N242" s="12" t="s">
        <v>19</v>
      </c>
      <c r="O242" s="18"/>
    </row>
    <row r="243" s="19" customFormat="true" ht="27.95" hidden="false" customHeight="true" outlineLevel="0" collapsed="false">
      <c r="A243" s="50" t="n">
        <v>241</v>
      </c>
      <c r="B243" s="51" t="s">
        <v>957</v>
      </c>
      <c r="C243" s="12" t="s">
        <v>50</v>
      </c>
      <c r="D243" s="13" t="s">
        <v>958</v>
      </c>
      <c r="E243" s="13" t="s">
        <v>953</v>
      </c>
      <c r="F243" s="12" t="n">
        <v>146.5</v>
      </c>
      <c r="G243" s="12" t="s">
        <v>954</v>
      </c>
      <c r="H243" s="52" t="n">
        <v>42941</v>
      </c>
      <c r="I243" s="12" t="s">
        <v>572</v>
      </c>
      <c r="J243" s="14" t="n">
        <v>81.54</v>
      </c>
      <c r="K243" s="14"/>
      <c r="L243" s="20" t="n">
        <f aca="false">F243*0.25+J243*0.5</f>
        <v>77.395</v>
      </c>
      <c r="M243" s="17" t="n">
        <v>3</v>
      </c>
      <c r="N243" s="12" t="s">
        <v>19</v>
      </c>
      <c r="O243" s="18"/>
    </row>
    <row r="244" s="19" customFormat="true" ht="27.95" hidden="false" customHeight="true" outlineLevel="0" collapsed="false">
      <c r="A244" s="50" t="n">
        <v>242</v>
      </c>
      <c r="B244" s="51" t="s">
        <v>959</v>
      </c>
      <c r="C244" s="12" t="s">
        <v>50</v>
      </c>
      <c r="D244" s="13" t="s">
        <v>960</v>
      </c>
      <c r="E244" s="13" t="s">
        <v>953</v>
      </c>
      <c r="F244" s="12" t="n">
        <v>141</v>
      </c>
      <c r="G244" s="12" t="s">
        <v>954</v>
      </c>
      <c r="H244" s="52" t="n">
        <v>42941</v>
      </c>
      <c r="I244" s="12" t="s">
        <v>572</v>
      </c>
      <c r="J244" s="14" t="n">
        <v>82.44</v>
      </c>
      <c r="K244" s="14"/>
      <c r="L244" s="20" t="n">
        <f aca="false">F244*0.25+J244*0.5</f>
        <v>76.47</v>
      </c>
      <c r="M244" s="17" t="n">
        <v>4</v>
      </c>
      <c r="N244" s="12" t="s">
        <v>19</v>
      </c>
      <c r="O244" s="18"/>
    </row>
    <row r="245" s="19" customFormat="true" ht="27.95" hidden="false" customHeight="true" outlineLevel="0" collapsed="false">
      <c r="A245" s="50" t="n">
        <v>243</v>
      </c>
      <c r="B245" s="51" t="s">
        <v>961</v>
      </c>
      <c r="C245" s="12" t="s">
        <v>50</v>
      </c>
      <c r="D245" s="13" t="s">
        <v>962</v>
      </c>
      <c r="E245" s="13" t="s">
        <v>953</v>
      </c>
      <c r="F245" s="12" t="n">
        <v>141</v>
      </c>
      <c r="G245" s="12" t="s">
        <v>954</v>
      </c>
      <c r="H245" s="52" t="n">
        <v>42941</v>
      </c>
      <c r="I245" s="12" t="s">
        <v>572</v>
      </c>
      <c r="J245" s="14" t="n">
        <v>81.36</v>
      </c>
      <c r="K245" s="14"/>
      <c r="L245" s="20" t="n">
        <f aca="false">F245*0.25+J245*0.5</f>
        <v>75.93</v>
      </c>
      <c r="M245" s="17" t="n">
        <v>5</v>
      </c>
      <c r="N245" s="12" t="s">
        <v>19</v>
      </c>
      <c r="O245" s="18"/>
    </row>
    <row r="246" s="19" customFormat="true" ht="27.95" hidden="false" customHeight="true" outlineLevel="0" collapsed="false">
      <c r="A246" s="50" t="n">
        <v>244</v>
      </c>
      <c r="B246" s="51" t="s">
        <v>963</v>
      </c>
      <c r="C246" s="12" t="s">
        <v>50</v>
      </c>
      <c r="D246" s="13" t="s">
        <v>964</v>
      </c>
      <c r="E246" s="13" t="s">
        <v>953</v>
      </c>
      <c r="F246" s="12" t="n">
        <v>145.5</v>
      </c>
      <c r="G246" s="12" t="s">
        <v>954</v>
      </c>
      <c r="H246" s="52" t="n">
        <v>42941</v>
      </c>
      <c r="I246" s="12" t="s">
        <v>572</v>
      </c>
      <c r="J246" s="14" t="n">
        <v>79.04</v>
      </c>
      <c r="K246" s="14"/>
      <c r="L246" s="20" t="n">
        <f aca="false">F246*0.25+J246*0.5</f>
        <v>75.895</v>
      </c>
      <c r="M246" s="17" t="n">
        <v>6</v>
      </c>
      <c r="N246" s="12" t="s">
        <v>19</v>
      </c>
      <c r="O246" s="18"/>
    </row>
    <row r="247" s="19" customFormat="true" ht="27.95" hidden="false" customHeight="true" outlineLevel="0" collapsed="false">
      <c r="A247" s="50" t="n">
        <v>245</v>
      </c>
      <c r="B247" s="51" t="s">
        <v>965</v>
      </c>
      <c r="C247" s="12" t="s">
        <v>50</v>
      </c>
      <c r="D247" s="13" t="s">
        <v>966</v>
      </c>
      <c r="E247" s="13" t="s">
        <v>953</v>
      </c>
      <c r="F247" s="12" t="n">
        <v>139.5</v>
      </c>
      <c r="G247" s="12" t="s">
        <v>954</v>
      </c>
      <c r="H247" s="52" t="n">
        <v>42941</v>
      </c>
      <c r="I247" s="12" t="s">
        <v>572</v>
      </c>
      <c r="J247" s="14" t="n">
        <v>81.14</v>
      </c>
      <c r="K247" s="14"/>
      <c r="L247" s="20" t="n">
        <f aca="false">F247*0.25+J247*0.5</f>
        <v>75.445</v>
      </c>
      <c r="M247" s="17" t="n">
        <v>7</v>
      </c>
      <c r="N247" s="12"/>
      <c r="O247" s="18"/>
    </row>
    <row r="248" s="19" customFormat="true" ht="27.95" hidden="false" customHeight="true" outlineLevel="0" collapsed="false">
      <c r="A248" s="50" t="n">
        <v>246</v>
      </c>
      <c r="B248" s="51" t="s">
        <v>967</v>
      </c>
      <c r="C248" s="12" t="s">
        <v>50</v>
      </c>
      <c r="D248" s="13" t="s">
        <v>968</v>
      </c>
      <c r="E248" s="13" t="s">
        <v>953</v>
      </c>
      <c r="F248" s="12" t="n">
        <v>138.5</v>
      </c>
      <c r="G248" s="12" t="s">
        <v>954</v>
      </c>
      <c r="H248" s="52" t="n">
        <v>42941</v>
      </c>
      <c r="I248" s="12" t="s">
        <v>572</v>
      </c>
      <c r="J248" s="14" t="n">
        <v>81.12</v>
      </c>
      <c r="K248" s="14"/>
      <c r="L248" s="20" t="n">
        <f aca="false">F248*0.25+J248*0.5</f>
        <v>75.185</v>
      </c>
      <c r="M248" s="17" t="n">
        <v>8</v>
      </c>
      <c r="N248" s="12"/>
      <c r="O248" s="18"/>
    </row>
    <row r="249" s="19" customFormat="true" ht="27.95" hidden="false" customHeight="true" outlineLevel="0" collapsed="false">
      <c r="A249" s="50" t="n">
        <v>247</v>
      </c>
      <c r="B249" s="51" t="s">
        <v>969</v>
      </c>
      <c r="C249" s="12" t="s">
        <v>50</v>
      </c>
      <c r="D249" s="13" t="s">
        <v>970</v>
      </c>
      <c r="E249" s="13" t="s">
        <v>953</v>
      </c>
      <c r="F249" s="12" t="n">
        <v>142.5</v>
      </c>
      <c r="G249" s="12" t="s">
        <v>954</v>
      </c>
      <c r="H249" s="52" t="n">
        <v>42941</v>
      </c>
      <c r="I249" s="12" t="s">
        <v>572</v>
      </c>
      <c r="J249" s="14" t="n">
        <v>77.72</v>
      </c>
      <c r="K249" s="14"/>
      <c r="L249" s="20" t="n">
        <f aca="false">F249*0.25+J249*0.5</f>
        <v>74.485</v>
      </c>
      <c r="M249" s="17" t="n">
        <v>9</v>
      </c>
      <c r="N249" s="12"/>
      <c r="O249" s="18"/>
    </row>
    <row r="250" s="19" customFormat="true" ht="27.95" hidden="false" customHeight="true" outlineLevel="0" collapsed="false">
      <c r="A250" s="50" t="n">
        <v>248</v>
      </c>
      <c r="B250" s="51" t="s">
        <v>220</v>
      </c>
      <c r="C250" s="12" t="s">
        <v>50</v>
      </c>
      <c r="D250" s="13" t="s">
        <v>971</v>
      </c>
      <c r="E250" s="13" t="s">
        <v>953</v>
      </c>
      <c r="F250" s="12" t="n">
        <v>138.5</v>
      </c>
      <c r="G250" s="12" t="s">
        <v>954</v>
      </c>
      <c r="H250" s="52" t="n">
        <v>42941</v>
      </c>
      <c r="I250" s="12" t="s">
        <v>572</v>
      </c>
      <c r="J250" s="14" t="n">
        <v>78.62</v>
      </c>
      <c r="K250" s="14"/>
      <c r="L250" s="20" t="n">
        <f aca="false">F250*0.25+J250*0.5</f>
        <v>73.935</v>
      </c>
      <c r="M250" s="17" t="n">
        <v>10</v>
      </c>
      <c r="N250" s="12"/>
      <c r="O250" s="18"/>
    </row>
    <row r="251" s="19" customFormat="true" ht="27.95" hidden="false" customHeight="true" outlineLevel="0" collapsed="false">
      <c r="A251" s="50" t="n">
        <v>249</v>
      </c>
      <c r="B251" s="51" t="s">
        <v>972</v>
      </c>
      <c r="C251" s="12" t="s">
        <v>50</v>
      </c>
      <c r="D251" s="13" t="s">
        <v>973</v>
      </c>
      <c r="E251" s="13" t="s">
        <v>953</v>
      </c>
      <c r="F251" s="12" t="n">
        <v>135.5</v>
      </c>
      <c r="G251" s="12" t="s">
        <v>954</v>
      </c>
      <c r="H251" s="52" t="n">
        <v>42941</v>
      </c>
      <c r="I251" s="12" t="s">
        <v>572</v>
      </c>
      <c r="J251" s="14" t="n">
        <v>79.8</v>
      </c>
      <c r="K251" s="14"/>
      <c r="L251" s="20" t="n">
        <f aca="false">F251*0.25+J251*0.5</f>
        <v>73.775</v>
      </c>
      <c r="M251" s="17" t="n">
        <v>11</v>
      </c>
      <c r="N251" s="12"/>
      <c r="O251" s="18"/>
    </row>
    <row r="252" s="19" customFormat="true" ht="27.95" hidden="false" customHeight="true" outlineLevel="0" collapsed="false">
      <c r="A252" s="50" t="n">
        <v>250</v>
      </c>
      <c r="B252" s="51" t="s">
        <v>974</v>
      </c>
      <c r="C252" s="12" t="s">
        <v>50</v>
      </c>
      <c r="D252" s="13" t="s">
        <v>975</v>
      </c>
      <c r="E252" s="13" t="s">
        <v>976</v>
      </c>
      <c r="F252" s="12" t="n">
        <v>138.5</v>
      </c>
      <c r="G252" s="12" t="s">
        <v>977</v>
      </c>
      <c r="H252" s="52" t="n">
        <v>42941</v>
      </c>
      <c r="I252" s="12" t="s">
        <v>635</v>
      </c>
      <c r="J252" s="14" t="n">
        <v>85.48</v>
      </c>
      <c r="K252" s="14"/>
      <c r="L252" s="20" t="n">
        <f aca="false">F252*0.25+J252*0.5</f>
        <v>77.365</v>
      </c>
      <c r="M252" s="17" t="n">
        <v>1</v>
      </c>
      <c r="N252" s="12" t="s">
        <v>19</v>
      </c>
      <c r="O252" s="18"/>
    </row>
    <row r="253" s="19" customFormat="true" ht="27.95" hidden="false" customHeight="true" outlineLevel="0" collapsed="false">
      <c r="A253" s="50" t="n">
        <v>251</v>
      </c>
      <c r="B253" s="51" t="s">
        <v>978</v>
      </c>
      <c r="C253" s="12" t="s">
        <v>50</v>
      </c>
      <c r="D253" s="13" t="s">
        <v>979</v>
      </c>
      <c r="E253" s="13" t="s">
        <v>976</v>
      </c>
      <c r="F253" s="12" t="n">
        <v>138.5</v>
      </c>
      <c r="G253" s="12" t="s">
        <v>977</v>
      </c>
      <c r="H253" s="52" t="n">
        <v>42941</v>
      </c>
      <c r="I253" s="12" t="s">
        <v>635</v>
      </c>
      <c r="J253" s="14" t="n">
        <v>82.96</v>
      </c>
      <c r="K253" s="14"/>
      <c r="L253" s="20" t="n">
        <f aca="false">F253*0.25+J253*0.5</f>
        <v>76.105</v>
      </c>
      <c r="M253" s="17" t="n">
        <v>2</v>
      </c>
      <c r="N253" s="12" t="s">
        <v>19</v>
      </c>
      <c r="O253" s="18"/>
    </row>
    <row r="254" s="19" customFormat="true" ht="27.95" hidden="false" customHeight="true" outlineLevel="0" collapsed="false">
      <c r="A254" s="50" t="n">
        <v>252</v>
      </c>
      <c r="B254" s="51" t="s">
        <v>939</v>
      </c>
      <c r="C254" s="12" t="s">
        <v>50</v>
      </c>
      <c r="D254" s="13" t="s">
        <v>980</v>
      </c>
      <c r="E254" s="13" t="s">
        <v>976</v>
      </c>
      <c r="F254" s="12" t="n">
        <v>138</v>
      </c>
      <c r="G254" s="12" t="s">
        <v>977</v>
      </c>
      <c r="H254" s="52" t="n">
        <v>42941</v>
      </c>
      <c r="I254" s="12" t="s">
        <v>635</v>
      </c>
      <c r="J254" s="14" t="n">
        <v>82.76</v>
      </c>
      <c r="K254" s="14"/>
      <c r="L254" s="20" t="n">
        <f aca="false">F254*0.25+J254*0.5</f>
        <v>75.88</v>
      </c>
      <c r="M254" s="17" t="n">
        <v>3</v>
      </c>
      <c r="N254" s="12" t="s">
        <v>19</v>
      </c>
      <c r="O254" s="18"/>
    </row>
    <row r="255" s="19" customFormat="true" ht="27.95" hidden="false" customHeight="true" outlineLevel="0" collapsed="false">
      <c r="A255" s="50" t="n">
        <v>253</v>
      </c>
      <c r="B255" s="51" t="s">
        <v>981</v>
      </c>
      <c r="C255" s="12" t="s">
        <v>50</v>
      </c>
      <c r="D255" s="13" t="s">
        <v>982</v>
      </c>
      <c r="E255" s="13" t="s">
        <v>976</v>
      </c>
      <c r="F255" s="12" t="n">
        <v>134.5</v>
      </c>
      <c r="G255" s="12" t="s">
        <v>977</v>
      </c>
      <c r="H255" s="52" t="n">
        <v>42941</v>
      </c>
      <c r="I255" s="12" t="s">
        <v>635</v>
      </c>
      <c r="J255" s="14" t="n">
        <v>84.34</v>
      </c>
      <c r="K255" s="14"/>
      <c r="L255" s="20" t="n">
        <f aca="false">F255*0.25+J255*0.5</f>
        <v>75.795</v>
      </c>
      <c r="M255" s="17" t="n">
        <v>4</v>
      </c>
      <c r="N255" s="12" t="s">
        <v>19</v>
      </c>
      <c r="O255" s="18"/>
    </row>
    <row r="256" s="19" customFormat="true" ht="27.95" hidden="false" customHeight="true" outlineLevel="0" collapsed="false">
      <c r="A256" s="50" t="n">
        <v>254</v>
      </c>
      <c r="B256" s="51" t="s">
        <v>983</v>
      </c>
      <c r="C256" s="12" t="s">
        <v>50</v>
      </c>
      <c r="D256" s="13" t="s">
        <v>984</v>
      </c>
      <c r="E256" s="13" t="s">
        <v>976</v>
      </c>
      <c r="F256" s="12" t="n">
        <v>138</v>
      </c>
      <c r="G256" s="12" t="s">
        <v>977</v>
      </c>
      <c r="H256" s="52" t="n">
        <v>42941</v>
      </c>
      <c r="I256" s="12" t="s">
        <v>635</v>
      </c>
      <c r="J256" s="14" t="n">
        <v>81.9</v>
      </c>
      <c r="K256" s="14"/>
      <c r="L256" s="20" t="n">
        <f aca="false">F256*0.25+J256*0.5</f>
        <v>75.45</v>
      </c>
      <c r="M256" s="17" t="n">
        <v>5</v>
      </c>
      <c r="N256" s="12" t="s">
        <v>19</v>
      </c>
      <c r="O256" s="18"/>
    </row>
    <row r="257" s="19" customFormat="true" ht="27.95" hidden="false" customHeight="true" outlineLevel="0" collapsed="false">
      <c r="A257" s="50" t="n">
        <v>255</v>
      </c>
      <c r="B257" s="51" t="s">
        <v>985</v>
      </c>
      <c r="C257" s="12" t="s">
        <v>50</v>
      </c>
      <c r="D257" s="13" t="s">
        <v>986</v>
      </c>
      <c r="E257" s="13" t="s">
        <v>976</v>
      </c>
      <c r="F257" s="12" t="n">
        <v>130</v>
      </c>
      <c r="G257" s="12" t="s">
        <v>977</v>
      </c>
      <c r="H257" s="52" t="n">
        <v>42941</v>
      </c>
      <c r="I257" s="12" t="s">
        <v>635</v>
      </c>
      <c r="J257" s="14" t="n">
        <v>81.56</v>
      </c>
      <c r="K257" s="14"/>
      <c r="L257" s="20" t="n">
        <f aca="false">F257*0.25+J257*0.5</f>
        <v>73.28</v>
      </c>
      <c r="M257" s="17" t="n">
        <v>6</v>
      </c>
      <c r="N257" s="12"/>
      <c r="O257" s="18"/>
    </row>
    <row r="258" s="19" customFormat="true" ht="27.95" hidden="false" customHeight="true" outlineLevel="0" collapsed="false">
      <c r="A258" s="50" t="n">
        <v>256</v>
      </c>
      <c r="B258" s="51" t="s">
        <v>987</v>
      </c>
      <c r="C258" s="12" t="s">
        <v>50</v>
      </c>
      <c r="D258" s="13" t="s">
        <v>988</v>
      </c>
      <c r="E258" s="13" t="s">
        <v>976</v>
      </c>
      <c r="F258" s="12" t="n">
        <v>125</v>
      </c>
      <c r="G258" s="12" t="s">
        <v>977</v>
      </c>
      <c r="H258" s="52" t="n">
        <v>42941</v>
      </c>
      <c r="I258" s="12" t="s">
        <v>635</v>
      </c>
      <c r="J258" s="14" t="n">
        <v>83.36</v>
      </c>
      <c r="K258" s="14"/>
      <c r="L258" s="20" t="n">
        <f aca="false">F258*0.25+J258*0.5</f>
        <v>72.93</v>
      </c>
      <c r="M258" s="17" t="n">
        <v>7</v>
      </c>
      <c r="N258" s="12"/>
      <c r="O258" s="18"/>
    </row>
    <row r="259" s="19" customFormat="true" ht="27.95" hidden="false" customHeight="true" outlineLevel="0" collapsed="false">
      <c r="A259" s="50" t="n">
        <v>257</v>
      </c>
      <c r="B259" s="51" t="s">
        <v>989</v>
      </c>
      <c r="C259" s="12" t="s">
        <v>50</v>
      </c>
      <c r="D259" s="13" t="s">
        <v>990</v>
      </c>
      <c r="E259" s="13" t="s">
        <v>976</v>
      </c>
      <c r="F259" s="12" t="n">
        <v>128.5</v>
      </c>
      <c r="G259" s="12" t="s">
        <v>977</v>
      </c>
      <c r="H259" s="52" t="n">
        <v>42941</v>
      </c>
      <c r="I259" s="12" t="s">
        <v>635</v>
      </c>
      <c r="J259" s="14" t="n">
        <v>80.22</v>
      </c>
      <c r="K259" s="14"/>
      <c r="L259" s="20" t="n">
        <f aca="false">F259*0.25+J259*0.5</f>
        <v>72.235</v>
      </c>
      <c r="M259" s="17" t="n">
        <v>8</v>
      </c>
      <c r="N259" s="12"/>
      <c r="O259" s="18"/>
    </row>
    <row r="260" s="19" customFormat="true" ht="27.95" hidden="false" customHeight="true" outlineLevel="0" collapsed="false">
      <c r="A260" s="50" t="n">
        <v>258</v>
      </c>
      <c r="B260" s="51" t="s">
        <v>991</v>
      </c>
      <c r="C260" s="12" t="s">
        <v>15</v>
      </c>
      <c r="D260" s="13" t="s">
        <v>992</v>
      </c>
      <c r="E260" s="13" t="s">
        <v>976</v>
      </c>
      <c r="F260" s="12" t="n">
        <v>128</v>
      </c>
      <c r="G260" s="12" t="s">
        <v>977</v>
      </c>
      <c r="H260" s="52" t="n">
        <v>42941</v>
      </c>
      <c r="I260" s="12" t="s">
        <v>635</v>
      </c>
      <c r="J260" s="14" t="n">
        <v>79.48</v>
      </c>
      <c r="K260" s="14"/>
      <c r="L260" s="20" t="n">
        <f aca="false">F260*0.25+J260*0.5</f>
        <v>71.74</v>
      </c>
      <c r="M260" s="17" t="n">
        <v>9</v>
      </c>
      <c r="N260" s="12"/>
      <c r="O260" s="18"/>
    </row>
    <row r="261" s="19" customFormat="true" ht="27.95" hidden="false" customHeight="true" outlineLevel="0" collapsed="false">
      <c r="A261" s="50" t="n">
        <v>259</v>
      </c>
      <c r="B261" s="51" t="s">
        <v>993</v>
      </c>
      <c r="C261" s="12" t="s">
        <v>50</v>
      </c>
      <c r="D261" s="13" t="s">
        <v>994</v>
      </c>
      <c r="E261" s="13" t="s">
        <v>976</v>
      </c>
      <c r="F261" s="12" t="n">
        <v>124.5</v>
      </c>
      <c r="G261" s="12" t="s">
        <v>977</v>
      </c>
      <c r="H261" s="52" t="n">
        <v>42941</v>
      </c>
      <c r="I261" s="12" t="s">
        <v>635</v>
      </c>
      <c r="J261" s="14" t="n">
        <v>80.54</v>
      </c>
      <c r="K261" s="14"/>
      <c r="L261" s="20" t="n">
        <f aca="false">F261*0.25+J261*0.5</f>
        <v>71.395</v>
      </c>
      <c r="M261" s="17" t="n">
        <v>10</v>
      </c>
      <c r="N261" s="12"/>
      <c r="O261" s="18"/>
    </row>
    <row r="262" s="19" customFormat="true" ht="27.95" hidden="false" customHeight="true" outlineLevel="0" collapsed="false">
      <c r="A262" s="50" t="n">
        <v>260</v>
      </c>
      <c r="B262" s="51" t="s">
        <v>995</v>
      </c>
      <c r="C262" s="12" t="s">
        <v>50</v>
      </c>
      <c r="D262" s="13" t="s">
        <v>996</v>
      </c>
      <c r="E262" s="13" t="s">
        <v>976</v>
      </c>
      <c r="F262" s="12" t="n">
        <v>124</v>
      </c>
      <c r="G262" s="12" t="s">
        <v>977</v>
      </c>
      <c r="H262" s="52" t="n">
        <v>42941</v>
      </c>
      <c r="I262" s="12" t="s">
        <v>635</v>
      </c>
      <c r="J262" s="14" t="n">
        <v>80.14</v>
      </c>
      <c r="K262" s="14"/>
      <c r="L262" s="20" t="n">
        <f aca="false">F262*0.25+J262*0.5</f>
        <v>71.07</v>
      </c>
      <c r="M262" s="17" t="n">
        <v>11</v>
      </c>
      <c r="N262" s="12"/>
      <c r="O262" s="18"/>
    </row>
    <row r="263" s="19" customFormat="true" ht="27.95" hidden="false" customHeight="true" outlineLevel="0" collapsed="false">
      <c r="A263" s="50" t="n">
        <v>261</v>
      </c>
      <c r="B263" s="51" t="s">
        <v>997</v>
      </c>
      <c r="C263" s="12" t="s">
        <v>50</v>
      </c>
      <c r="D263" s="13" t="s">
        <v>998</v>
      </c>
      <c r="E263" s="13" t="s">
        <v>976</v>
      </c>
      <c r="F263" s="12" t="n">
        <v>117</v>
      </c>
      <c r="G263" s="12" t="s">
        <v>977</v>
      </c>
      <c r="H263" s="52" t="n">
        <v>42941</v>
      </c>
      <c r="I263" s="12" t="s">
        <v>635</v>
      </c>
      <c r="J263" s="14" t="n">
        <v>81.14</v>
      </c>
      <c r="K263" s="14"/>
      <c r="L263" s="20" t="n">
        <f aca="false">F263*0.25+J263*0.5</f>
        <v>69.82</v>
      </c>
      <c r="M263" s="17" t="n">
        <v>12</v>
      </c>
      <c r="N263" s="12"/>
      <c r="O263" s="18"/>
    </row>
    <row r="264" s="19" customFormat="true" ht="27.95" hidden="false" customHeight="true" outlineLevel="0" collapsed="false">
      <c r="A264" s="50" t="n">
        <v>262</v>
      </c>
      <c r="B264" s="51" t="s">
        <v>999</v>
      </c>
      <c r="C264" s="12" t="s">
        <v>50</v>
      </c>
      <c r="D264" s="13" t="s">
        <v>1000</v>
      </c>
      <c r="E264" s="13" t="s">
        <v>976</v>
      </c>
      <c r="F264" s="12" t="n">
        <v>123.5</v>
      </c>
      <c r="G264" s="12" t="s">
        <v>977</v>
      </c>
      <c r="H264" s="52" t="n">
        <v>42941</v>
      </c>
      <c r="I264" s="12" t="s">
        <v>635</v>
      </c>
      <c r="J264" s="14"/>
      <c r="K264" s="14"/>
      <c r="L264" s="20"/>
      <c r="M264" s="17"/>
      <c r="N264" s="55" t="s">
        <v>48</v>
      </c>
      <c r="O264" s="18"/>
    </row>
    <row r="265" s="19" customFormat="true" ht="27.95" hidden="false" customHeight="true" outlineLevel="0" collapsed="false">
      <c r="A265" s="50" t="n">
        <v>263</v>
      </c>
      <c r="B265" s="51" t="s">
        <v>1001</v>
      </c>
      <c r="C265" s="12" t="s">
        <v>50</v>
      </c>
      <c r="D265" s="13" t="s">
        <v>1002</v>
      </c>
      <c r="E265" s="13" t="s">
        <v>1003</v>
      </c>
      <c r="F265" s="12" t="n">
        <v>151.5</v>
      </c>
      <c r="G265" s="12" t="s">
        <v>1004</v>
      </c>
      <c r="H265" s="52" t="n">
        <v>42941</v>
      </c>
      <c r="I265" s="12" t="s">
        <v>638</v>
      </c>
      <c r="J265" s="14" t="n">
        <v>84.38</v>
      </c>
      <c r="K265" s="14"/>
      <c r="L265" s="20" t="n">
        <f aca="false">F265*0.25+J265*0.5</f>
        <v>80.065</v>
      </c>
      <c r="M265" s="17" t="n">
        <v>1</v>
      </c>
      <c r="N265" s="12" t="s">
        <v>19</v>
      </c>
      <c r="O265" s="18"/>
    </row>
    <row r="266" s="19" customFormat="true" ht="27.95" hidden="false" customHeight="true" outlineLevel="0" collapsed="false">
      <c r="A266" s="50" t="n">
        <v>264</v>
      </c>
      <c r="B266" s="51" t="s">
        <v>1005</v>
      </c>
      <c r="C266" s="12" t="s">
        <v>50</v>
      </c>
      <c r="D266" s="13" t="s">
        <v>1006</v>
      </c>
      <c r="E266" s="13" t="s">
        <v>1003</v>
      </c>
      <c r="F266" s="12" t="n">
        <v>144.5</v>
      </c>
      <c r="G266" s="12" t="s">
        <v>1004</v>
      </c>
      <c r="H266" s="52" t="n">
        <v>42941</v>
      </c>
      <c r="I266" s="12" t="s">
        <v>638</v>
      </c>
      <c r="J266" s="14" t="n">
        <v>85.18</v>
      </c>
      <c r="K266" s="14"/>
      <c r="L266" s="20" t="n">
        <f aca="false">F266*0.25+J266*0.5</f>
        <v>78.715</v>
      </c>
      <c r="M266" s="17" t="n">
        <v>2</v>
      </c>
      <c r="N266" s="12" t="s">
        <v>19</v>
      </c>
      <c r="O266" s="18"/>
    </row>
    <row r="267" s="19" customFormat="true" ht="27.95" hidden="false" customHeight="true" outlineLevel="0" collapsed="false">
      <c r="A267" s="50" t="n">
        <v>265</v>
      </c>
      <c r="B267" s="51" t="s">
        <v>1007</v>
      </c>
      <c r="C267" s="12" t="s">
        <v>50</v>
      </c>
      <c r="D267" s="13" t="s">
        <v>1008</v>
      </c>
      <c r="E267" s="13" t="s">
        <v>1003</v>
      </c>
      <c r="F267" s="12" t="n">
        <v>160</v>
      </c>
      <c r="G267" s="12" t="s">
        <v>1004</v>
      </c>
      <c r="H267" s="52" t="n">
        <v>42941</v>
      </c>
      <c r="I267" s="12" t="s">
        <v>638</v>
      </c>
      <c r="J267" s="14" t="n">
        <v>76.98</v>
      </c>
      <c r="K267" s="14"/>
      <c r="L267" s="20" t="n">
        <f aca="false">F267*0.25+J267*0.5</f>
        <v>78.49</v>
      </c>
      <c r="M267" s="17" t="n">
        <v>3</v>
      </c>
      <c r="N267" s="12" t="s">
        <v>19</v>
      </c>
      <c r="O267" s="18"/>
    </row>
    <row r="268" s="19" customFormat="true" ht="27.95" hidden="false" customHeight="true" outlineLevel="0" collapsed="false">
      <c r="A268" s="50" t="n">
        <v>266</v>
      </c>
      <c r="B268" s="51" t="s">
        <v>1009</v>
      </c>
      <c r="C268" s="12" t="s">
        <v>50</v>
      </c>
      <c r="D268" s="13" t="s">
        <v>1010</v>
      </c>
      <c r="E268" s="13" t="s">
        <v>1003</v>
      </c>
      <c r="F268" s="12" t="n">
        <v>153</v>
      </c>
      <c r="G268" s="12" t="s">
        <v>1004</v>
      </c>
      <c r="H268" s="52" t="n">
        <v>42941</v>
      </c>
      <c r="I268" s="12" t="s">
        <v>638</v>
      </c>
      <c r="J268" s="14" t="n">
        <v>80.2</v>
      </c>
      <c r="K268" s="14"/>
      <c r="L268" s="20" t="n">
        <f aca="false">F268*0.25+J268*0.5</f>
        <v>78.35</v>
      </c>
      <c r="M268" s="17" t="n">
        <v>4</v>
      </c>
      <c r="N268" s="12" t="s">
        <v>19</v>
      </c>
      <c r="O268" s="18"/>
    </row>
    <row r="269" s="19" customFormat="true" ht="27.95" hidden="false" customHeight="true" outlineLevel="0" collapsed="false">
      <c r="A269" s="50" t="n">
        <v>267</v>
      </c>
      <c r="B269" s="51" t="s">
        <v>1011</v>
      </c>
      <c r="C269" s="12" t="s">
        <v>50</v>
      </c>
      <c r="D269" s="13" t="s">
        <v>1012</v>
      </c>
      <c r="E269" s="13" t="s">
        <v>1003</v>
      </c>
      <c r="F269" s="12" t="n">
        <v>139.5</v>
      </c>
      <c r="G269" s="12" t="s">
        <v>1004</v>
      </c>
      <c r="H269" s="52" t="n">
        <v>42941</v>
      </c>
      <c r="I269" s="12" t="s">
        <v>638</v>
      </c>
      <c r="J269" s="14" t="n">
        <v>86.18</v>
      </c>
      <c r="K269" s="14"/>
      <c r="L269" s="20" t="n">
        <f aca="false">F269*0.25+J269*0.5</f>
        <v>77.965</v>
      </c>
      <c r="M269" s="17" t="n">
        <v>5</v>
      </c>
      <c r="N269" s="12" t="s">
        <v>19</v>
      </c>
      <c r="O269" s="18"/>
    </row>
    <row r="270" s="19" customFormat="true" ht="27.95" hidden="false" customHeight="true" outlineLevel="0" collapsed="false">
      <c r="A270" s="50" t="n">
        <v>268</v>
      </c>
      <c r="B270" s="51" t="s">
        <v>1013</v>
      </c>
      <c r="C270" s="12" t="s">
        <v>50</v>
      </c>
      <c r="D270" s="13" t="s">
        <v>1014</v>
      </c>
      <c r="E270" s="13" t="s">
        <v>1003</v>
      </c>
      <c r="F270" s="12" t="n">
        <v>144.5</v>
      </c>
      <c r="G270" s="12" t="s">
        <v>1004</v>
      </c>
      <c r="H270" s="52" t="n">
        <v>42941</v>
      </c>
      <c r="I270" s="12" t="s">
        <v>638</v>
      </c>
      <c r="J270" s="14" t="n">
        <v>81.04</v>
      </c>
      <c r="K270" s="14"/>
      <c r="L270" s="20" t="n">
        <f aca="false">F270*0.25+J270*0.5</f>
        <v>76.645</v>
      </c>
      <c r="M270" s="17" t="n">
        <v>6</v>
      </c>
      <c r="N270" s="12" t="s">
        <v>19</v>
      </c>
      <c r="O270" s="18"/>
    </row>
    <row r="271" s="19" customFormat="true" ht="27.95" hidden="false" customHeight="true" outlineLevel="0" collapsed="false">
      <c r="A271" s="50" t="n">
        <v>269</v>
      </c>
      <c r="B271" s="51" t="s">
        <v>1015</v>
      </c>
      <c r="C271" s="12" t="s">
        <v>50</v>
      </c>
      <c r="D271" s="13" t="s">
        <v>1016</v>
      </c>
      <c r="E271" s="13" t="s">
        <v>1003</v>
      </c>
      <c r="F271" s="12" t="n">
        <v>147.5</v>
      </c>
      <c r="G271" s="12" t="s">
        <v>1004</v>
      </c>
      <c r="H271" s="52" t="n">
        <v>42941</v>
      </c>
      <c r="I271" s="12" t="s">
        <v>638</v>
      </c>
      <c r="J271" s="14" t="n">
        <v>79.16</v>
      </c>
      <c r="K271" s="14"/>
      <c r="L271" s="20" t="n">
        <f aca="false">F271*0.25+J271*0.5</f>
        <v>76.455</v>
      </c>
      <c r="M271" s="17" t="n">
        <v>7</v>
      </c>
      <c r="N271" s="12" t="s">
        <v>19</v>
      </c>
      <c r="O271" s="18"/>
    </row>
    <row r="272" s="19" customFormat="true" ht="27.95" hidden="false" customHeight="true" outlineLevel="0" collapsed="false">
      <c r="A272" s="50" t="n">
        <v>270</v>
      </c>
      <c r="B272" s="51" t="s">
        <v>1017</v>
      </c>
      <c r="C272" s="12" t="s">
        <v>50</v>
      </c>
      <c r="D272" s="13" t="s">
        <v>1018</v>
      </c>
      <c r="E272" s="13" t="s">
        <v>1003</v>
      </c>
      <c r="F272" s="12" t="n">
        <v>140</v>
      </c>
      <c r="G272" s="12" t="s">
        <v>1004</v>
      </c>
      <c r="H272" s="52" t="n">
        <v>42941</v>
      </c>
      <c r="I272" s="12" t="s">
        <v>638</v>
      </c>
      <c r="J272" s="14" t="n">
        <v>81.64</v>
      </c>
      <c r="K272" s="14"/>
      <c r="L272" s="20" t="n">
        <f aca="false">F272*0.25+J272*0.5</f>
        <v>75.82</v>
      </c>
      <c r="M272" s="17" t="n">
        <v>8</v>
      </c>
      <c r="N272" s="12" t="s">
        <v>19</v>
      </c>
      <c r="O272" s="18"/>
    </row>
    <row r="273" s="19" customFormat="true" ht="27.95" hidden="false" customHeight="true" outlineLevel="0" collapsed="false">
      <c r="A273" s="50" t="n">
        <v>271</v>
      </c>
      <c r="B273" s="51" t="s">
        <v>1019</v>
      </c>
      <c r="C273" s="12" t="s">
        <v>50</v>
      </c>
      <c r="D273" s="13" t="s">
        <v>1020</v>
      </c>
      <c r="E273" s="13" t="s">
        <v>1003</v>
      </c>
      <c r="F273" s="12" t="n">
        <v>135</v>
      </c>
      <c r="G273" s="12" t="s">
        <v>1004</v>
      </c>
      <c r="H273" s="52" t="n">
        <v>42941</v>
      </c>
      <c r="I273" s="12" t="s">
        <v>638</v>
      </c>
      <c r="J273" s="14" t="n">
        <v>82.86</v>
      </c>
      <c r="K273" s="14"/>
      <c r="L273" s="20" t="n">
        <f aca="false">F273*0.25+J273*0.5</f>
        <v>75.18</v>
      </c>
      <c r="M273" s="17" t="n">
        <v>9</v>
      </c>
      <c r="N273" s="12"/>
      <c r="O273" s="18"/>
    </row>
    <row r="274" s="19" customFormat="true" ht="27.95" hidden="false" customHeight="true" outlineLevel="0" collapsed="false">
      <c r="A274" s="50" t="n">
        <v>272</v>
      </c>
      <c r="B274" s="51" t="s">
        <v>1021</v>
      </c>
      <c r="C274" s="12" t="s">
        <v>50</v>
      </c>
      <c r="D274" s="13" t="s">
        <v>1022</v>
      </c>
      <c r="E274" s="13" t="s">
        <v>1003</v>
      </c>
      <c r="F274" s="12" t="n">
        <v>129</v>
      </c>
      <c r="G274" s="12" t="s">
        <v>1004</v>
      </c>
      <c r="H274" s="52" t="n">
        <v>42941</v>
      </c>
      <c r="I274" s="12" t="s">
        <v>638</v>
      </c>
      <c r="J274" s="14" t="n">
        <v>85.3</v>
      </c>
      <c r="K274" s="14"/>
      <c r="L274" s="20" t="n">
        <f aca="false">F274*0.25+J274*0.5</f>
        <v>74.9</v>
      </c>
      <c r="M274" s="17" t="n">
        <v>10</v>
      </c>
      <c r="N274" s="12"/>
      <c r="O274" s="18"/>
    </row>
    <row r="275" s="19" customFormat="true" ht="27.95" hidden="false" customHeight="true" outlineLevel="0" collapsed="false">
      <c r="A275" s="50" t="n">
        <v>273</v>
      </c>
      <c r="B275" s="51" t="s">
        <v>1023</v>
      </c>
      <c r="C275" s="12" t="s">
        <v>50</v>
      </c>
      <c r="D275" s="13" t="s">
        <v>1024</v>
      </c>
      <c r="E275" s="13" t="s">
        <v>1003</v>
      </c>
      <c r="F275" s="12" t="n">
        <v>144.5</v>
      </c>
      <c r="G275" s="12" t="s">
        <v>1004</v>
      </c>
      <c r="H275" s="52" t="n">
        <v>42941</v>
      </c>
      <c r="I275" s="12" t="s">
        <v>638</v>
      </c>
      <c r="J275" s="14" t="n">
        <v>76.72</v>
      </c>
      <c r="K275" s="14"/>
      <c r="L275" s="20" t="n">
        <f aca="false">F275*0.25+J275*0.5</f>
        <v>74.485</v>
      </c>
      <c r="M275" s="17" t="n">
        <v>11</v>
      </c>
      <c r="N275" s="12"/>
      <c r="O275" s="18"/>
    </row>
    <row r="276" s="19" customFormat="true" ht="27.95" hidden="false" customHeight="true" outlineLevel="0" collapsed="false">
      <c r="A276" s="50" t="n">
        <v>274</v>
      </c>
      <c r="B276" s="51" t="s">
        <v>1025</v>
      </c>
      <c r="C276" s="12" t="s">
        <v>15</v>
      </c>
      <c r="D276" s="13" t="s">
        <v>1026</v>
      </c>
      <c r="E276" s="13" t="s">
        <v>1003</v>
      </c>
      <c r="F276" s="12" t="n">
        <v>138.5</v>
      </c>
      <c r="G276" s="12" t="s">
        <v>1004</v>
      </c>
      <c r="H276" s="52" t="n">
        <v>42941</v>
      </c>
      <c r="I276" s="12" t="s">
        <v>638</v>
      </c>
      <c r="J276" s="14" t="n">
        <v>76.64</v>
      </c>
      <c r="K276" s="14"/>
      <c r="L276" s="20" t="n">
        <f aca="false">F276*0.25+J276*0.5</f>
        <v>72.945</v>
      </c>
      <c r="M276" s="17" t="n">
        <v>12</v>
      </c>
      <c r="N276" s="12"/>
      <c r="O276" s="18"/>
    </row>
    <row r="277" s="19" customFormat="true" ht="27.95" hidden="false" customHeight="true" outlineLevel="0" collapsed="false">
      <c r="A277" s="50" t="n">
        <v>275</v>
      </c>
      <c r="B277" s="51" t="s">
        <v>1027</v>
      </c>
      <c r="C277" s="12" t="s">
        <v>50</v>
      </c>
      <c r="D277" s="13" t="s">
        <v>1028</v>
      </c>
      <c r="E277" s="13" t="s">
        <v>1003</v>
      </c>
      <c r="F277" s="12" t="n">
        <v>132.5</v>
      </c>
      <c r="G277" s="12" t="s">
        <v>1004</v>
      </c>
      <c r="H277" s="52" t="n">
        <v>42941</v>
      </c>
      <c r="I277" s="12" t="s">
        <v>638</v>
      </c>
      <c r="J277" s="14" t="n">
        <v>77.1</v>
      </c>
      <c r="K277" s="14"/>
      <c r="L277" s="20" t="n">
        <f aca="false">F277*0.25+J277*0.5</f>
        <v>71.675</v>
      </c>
      <c r="M277" s="17" t="n">
        <v>13</v>
      </c>
      <c r="N277" s="12"/>
      <c r="O277" s="18"/>
    </row>
    <row r="278" s="19" customFormat="true" ht="27.95" hidden="false" customHeight="true" outlineLevel="0" collapsed="false">
      <c r="A278" s="50" t="n">
        <v>276</v>
      </c>
      <c r="B278" s="51" t="s">
        <v>1029</v>
      </c>
      <c r="C278" s="12" t="s">
        <v>50</v>
      </c>
      <c r="D278" s="13" t="s">
        <v>1030</v>
      </c>
      <c r="E278" s="13" t="s">
        <v>1003</v>
      </c>
      <c r="F278" s="12" t="n">
        <v>130.5</v>
      </c>
      <c r="G278" s="12" t="s">
        <v>1004</v>
      </c>
      <c r="H278" s="52" t="n">
        <v>42941</v>
      </c>
      <c r="I278" s="12" t="s">
        <v>638</v>
      </c>
      <c r="J278" s="14" t="n">
        <v>76.4</v>
      </c>
      <c r="K278" s="14"/>
      <c r="L278" s="20" t="n">
        <f aca="false">F278*0.25+J278*0.5</f>
        <v>70.825</v>
      </c>
      <c r="M278" s="17" t="n">
        <v>14</v>
      </c>
      <c r="N278" s="12"/>
      <c r="O278" s="18"/>
    </row>
    <row r="279" s="19" customFormat="true" ht="27.95" hidden="false" customHeight="true" outlineLevel="0" collapsed="false">
      <c r="A279" s="50" t="n">
        <v>277</v>
      </c>
      <c r="B279" s="51" t="s">
        <v>1031</v>
      </c>
      <c r="C279" s="12" t="s">
        <v>15</v>
      </c>
      <c r="D279" s="13" t="s">
        <v>1032</v>
      </c>
      <c r="E279" s="13" t="s">
        <v>1003</v>
      </c>
      <c r="F279" s="12" t="n">
        <v>126</v>
      </c>
      <c r="G279" s="12" t="s">
        <v>1004</v>
      </c>
      <c r="H279" s="52" t="n">
        <v>42941</v>
      </c>
      <c r="I279" s="12" t="s">
        <v>638</v>
      </c>
      <c r="J279" s="14" t="n">
        <v>76.62</v>
      </c>
      <c r="K279" s="14"/>
      <c r="L279" s="20" t="n">
        <f aca="false">F279*0.25+J279*0.5</f>
        <v>69.81</v>
      </c>
      <c r="M279" s="17" t="n">
        <v>15</v>
      </c>
      <c r="N279" s="12"/>
      <c r="O279" s="18"/>
    </row>
    <row r="280" s="19" customFormat="true" ht="27.95" hidden="false" customHeight="true" outlineLevel="0" collapsed="false">
      <c r="A280" s="50" t="n">
        <v>278</v>
      </c>
      <c r="B280" s="51" t="s">
        <v>1033</v>
      </c>
      <c r="C280" s="12" t="s">
        <v>15</v>
      </c>
      <c r="D280" s="13" t="s">
        <v>1034</v>
      </c>
      <c r="E280" s="13" t="s">
        <v>1003</v>
      </c>
      <c r="F280" s="12" t="n">
        <v>130.5</v>
      </c>
      <c r="G280" s="12" t="s">
        <v>1004</v>
      </c>
      <c r="H280" s="52" t="n">
        <v>42941</v>
      </c>
      <c r="I280" s="12" t="s">
        <v>638</v>
      </c>
      <c r="J280" s="14" t="n">
        <v>72.92</v>
      </c>
      <c r="K280" s="14"/>
      <c r="L280" s="20" t="n">
        <f aca="false">F280*0.25+J280*0.5</f>
        <v>69.085</v>
      </c>
      <c r="M280" s="17" t="n">
        <v>16</v>
      </c>
      <c r="N280" s="12"/>
      <c r="O280" s="18"/>
    </row>
    <row r="281" s="19" customFormat="true" ht="27.95" hidden="false" customHeight="true" outlineLevel="0" collapsed="false">
      <c r="A281" s="50" t="n">
        <v>279</v>
      </c>
      <c r="B281" s="51" t="s">
        <v>1035</v>
      </c>
      <c r="C281" s="12" t="s">
        <v>15</v>
      </c>
      <c r="D281" s="13" t="s">
        <v>1036</v>
      </c>
      <c r="E281" s="13" t="s">
        <v>1037</v>
      </c>
      <c r="F281" s="12" t="n">
        <v>130</v>
      </c>
      <c r="G281" s="12" t="s">
        <v>1038</v>
      </c>
      <c r="H281" s="52" t="n">
        <v>42941</v>
      </c>
      <c r="I281" s="12" t="s">
        <v>712</v>
      </c>
      <c r="J281" s="14" t="n">
        <v>76.32</v>
      </c>
      <c r="K281" s="14"/>
      <c r="L281" s="20" t="n">
        <f aca="false">F281*0.25+J281*0.5</f>
        <v>70.66</v>
      </c>
      <c r="M281" s="17" t="n">
        <v>1</v>
      </c>
      <c r="N281" s="12" t="s">
        <v>19</v>
      </c>
      <c r="O281" s="18"/>
    </row>
    <row r="282" s="19" customFormat="true" ht="27.95" hidden="false" customHeight="true" outlineLevel="0" collapsed="false">
      <c r="A282" s="50" t="n">
        <v>280</v>
      </c>
      <c r="B282" s="51" t="s">
        <v>1039</v>
      </c>
      <c r="C282" s="12" t="s">
        <v>15</v>
      </c>
      <c r="D282" s="13" t="s">
        <v>1040</v>
      </c>
      <c r="E282" s="13" t="s">
        <v>1037</v>
      </c>
      <c r="F282" s="12" t="n">
        <v>119</v>
      </c>
      <c r="G282" s="12" t="s">
        <v>1038</v>
      </c>
      <c r="H282" s="52" t="n">
        <v>42941</v>
      </c>
      <c r="I282" s="12" t="s">
        <v>712</v>
      </c>
      <c r="J282" s="14" t="n">
        <v>79.74</v>
      </c>
      <c r="K282" s="14"/>
      <c r="L282" s="20" t="n">
        <f aca="false">F282*0.25+J282*0.5</f>
        <v>69.62</v>
      </c>
      <c r="M282" s="17" t="n">
        <v>2</v>
      </c>
      <c r="N282" s="12" t="s">
        <v>19</v>
      </c>
      <c r="O282" s="18"/>
    </row>
    <row r="283" s="19" customFormat="true" ht="27.95" hidden="false" customHeight="true" outlineLevel="0" collapsed="false">
      <c r="A283" s="50" t="n">
        <v>281</v>
      </c>
      <c r="B283" s="51" t="s">
        <v>1041</v>
      </c>
      <c r="C283" s="12" t="s">
        <v>15</v>
      </c>
      <c r="D283" s="13" t="s">
        <v>1042</v>
      </c>
      <c r="E283" s="13" t="s">
        <v>1037</v>
      </c>
      <c r="F283" s="12" t="n">
        <v>123.5</v>
      </c>
      <c r="G283" s="12" t="s">
        <v>1038</v>
      </c>
      <c r="H283" s="52" t="n">
        <v>42941</v>
      </c>
      <c r="I283" s="12" t="s">
        <v>712</v>
      </c>
      <c r="J283" s="14" t="n">
        <v>75.9</v>
      </c>
      <c r="K283" s="14"/>
      <c r="L283" s="20" t="n">
        <f aca="false">F283*0.25+J283*0.5</f>
        <v>68.825</v>
      </c>
      <c r="M283" s="17" t="n">
        <v>3</v>
      </c>
      <c r="N283" s="12" t="s">
        <v>19</v>
      </c>
      <c r="O283" s="18"/>
    </row>
    <row r="284" s="19" customFormat="true" ht="27.95" hidden="false" customHeight="true" outlineLevel="0" collapsed="false">
      <c r="A284" s="50" t="n">
        <v>282</v>
      </c>
      <c r="B284" s="51" t="s">
        <v>1043</v>
      </c>
      <c r="C284" s="12" t="s">
        <v>15</v>
      </c>
      <c r="D284" s="13" t="s">
        <v>1044</v>
      </c>
      <c r="E284" s="13" t="s">
        <v>1037</v>
      </c>
      <c r="F284" s="12" t="n">
        <v>120</v>
      </c>
      <c r="G284" s="12" t="s">
        <v>1038</v>
      </c>
      <c r="H284" s="52" t="n">
        <v>42941</v>
      </c>
      <c r="I284" s="12" t="s">
        <v>712</v>
      </c>
      <c r="J284" s="14" t="n">
        <v>77.54</v>
      </c>
      <c r="K284" s="14"/>
      <c r="L284" s="20" t="n">
        <f aca="false">F284*0.25+J284*0.5</f>
        <v>68.77</v>
      </c>
      <c r="M284" s="17" t="n">
        <v>4</v>
      </c>
      <c r="N284" s="12" t="s">
        <v>19</v>
      </c>
      <c r="O284" s="18"/>
    </row>
    <row r="285" s="19" customFormat="true" ht="27.95" hidden="false" customHeight="true" outlineLevel="0" collapsed="false">
      <c r="A285" s="50" t="n">
        <v>283</v>
      </c>
      <c r="B285" s="51" t="s">
        <v>1045</v>
      </c>
      <c r="C285" s="12" t="s">
        <v>15</v>
      </c>
      <c r="D285" s="13" t="s">
        <v>1046</v>
      </c>
      <c r="E285" s="13" t="s">
        <v>1037</v>
      </c>
      <c r="F285" s="12" t="n">
        <v>115</v>
      </c>
      <c r="G285" s="12" t="s">
        <v>1038</v>
      </c>
      <c r="H285" s="52" t="n">
        <v>42941</v>
      </c>
      <c r="I285" s="12" t="s">
        <v>712</v>
      </c>
      <c r="J285" s="14" t="n">
        <v>78.5</v>
      </c>
      <c r="K285" s="14"/>
      <c r="L285" s="20" t="n">
        <f aca="false">F285*0.25+J285*0.5</f>
        <v>68</v>
      </c>
      <c r="M285" s="17" t="n">
        <v>5</v>
      </c>
      <c r="N285" s="12" t="s">
        <v>19</v>
      </c>
      <c r="O285" s="18"/>
    </row>
    <row r="286" s="19" customFormat="true" ht="27.95" hidden="false" customHeight="true" outlineLevel="0" collapsed="false">
      <c r="A286" s="50" t="n">
        <v>284</v>
      </c>
      <c r="B286" s="51" t="s">
        <v>1047</v>
      </c>
      <c r="C286" s="12" t="s">
        <v>15</v>
      </c>
      <c r="D286" s="13" t="s">
        <v>1048</v>
      </c>
      <c r="E286" s="13" t="s">
        <v>1037</v>
      </c>
      <c r="F286" s="12" t="n">
        <v>108</v>
      </c>
      <c r="G286" s="12" t="s">
        <v>1038</v>
      </c>
      <c r="H286" s="52" t="n">
        <v>42941</v>
      </c>
      <c r="I286" s="12" t="s">
        <v>712</v>
      </c>
      <c r="J286" s="14" t="n">
        <v>81.92</v>
      </c>
      <c r="K286" s="14"/>
      <c r="L286" s="20" t="n">
        <f aca="false">F286*0.25+J286*0.5</f>
        <v>67.96</v>
      </c>
      <c r="M286" s="17" t="n">
        <v>6</v>
      </c>
      <c r="N286" s="12" t="s">
        <v>19</v>
      </c>
      <c r="O286" s="18"/>
    </row>
    <row r="287" s="19" customFormat="true" ht="27.95" hidden="false" customHeight="true" outlineLevel="0" collapsed="false">
      <c r="A287" s="50" t="n">
        <v>285</v>
      </c>
      <c r="B287" s="51" t="s">
        <v>1049</v>
      </c>
      <c r="C287" s="12" t="s">
        <v>15</v>
      </c>
      <c r="D287" s="13" t="s">
        <v>1050</v>
      </c>
      <c r="E287" s="13" t="s">
        <v>1037</v>
      </c>
      <c r="F287" s="12" t="n">
        <v>106</v>
      </c>
      <c r="G287" s="12" t="s">
        <v>1038</v>
      </c>
      <c r="H287" s="52" t="n">
        <v>42941</v>
      </c>
      <c r="I287" s="12" t="s">
        <v>712</v>
      </c>
      <c r="J287" s="14" t="n">
        <v>82.24</v>
      </c>
      <c r="K287" s="14"/>
      <c r="L287" s="20" t="n">
        <f aca="false">F287*0.25+J287*0.5</f>
        <v>67.62</v>
      </c>
      <c r="M287" s="17" t="n">
        <v>7</v>
      </c>
      <c r="N287" s="12" t="s">
        <v>19</v>
      </c>
      <c r="O287" s="18"/>
    </row>
    <row r="288" s="19" customFormat="true" ht="27.95" hidden="false" customHeight="true" outlineLevel="0" collapsed="false">
      <c r="A288" s="50" t="n">
        <v>286</v>
      </c>
      <c r="B288" s="51" t="s">
        <v>1051</v>
      </c>
      <c r="C288" s="12" t="s">
        <v>15</v>
      </c>
      <c r="D288" s="13" t="s">
        <v>1052</v>
      </c>
      <c r="E288" s="13" t="s">
        <v>1037</v>
      </c>
      <c r="F288" s="12" t="n">
        <v>119.5</v>
      </c>
      <c r="G288" s="12" t="s">
        <v>1038</v>
      </c>
      <c r="H288" s="52" t="n">
        <v>42941</v>
      </c>
      <c r="I288" s="12" t="s">
        <v>712</v>
      </c>
      <c r="J288" s="14" t="n">
        <v>74.68</v>
      </c>
      <c r="K288" s="14"/>
      <c r="L288" s="20" t="n">
        <f aca="false">F288*0.25+J288*0.5</f>
        <v>67.215</v>
      </c>
      <c r="M288" s="17" t="n">
        <v>8</v>
      </c>
      <c r="N288" s="12" t="s">
        <v>19</v>
      </c>
      <c r="O288" s="18"/>
    </row>
    <row r="289" s="19" customFormat="true" ht="27.95" hidden="false" customHeight="true" outlineLevel="0" collapsed="false">
      <c r="A289" s="50" t="n">
        <v>287</v>
      </c>
      <c r="B289" s="51" t="s">
        <v>1053</v>
      </c>
      <c r="C289" s="12" t="s">
        <v>15</v>
      </c>
      <c r="D289" s="13" t="s">
        <v>1054</v>
      </c>
      <c r="E289" s="13" t="s">
        <v>1037</v>
      </c>
      <c r="F289" s="12" t="n">
        <v>108.5</v>
      </c>
      <c r="G289" s="12" t="s">
        <v>1038</v>
      </c>
      <c r="H289" s="52" t="n">
        <v>42941</v>
      </c>
      <c r="I289" s="12" t="s">
        <v>712</v>
      </c>
      <c r="J289" s="14" t="n">
        <v>74.72</v>
      </c>
      <c r="K289" s="14"/>
      <c r="L289" s="20" t="n">
        <f aca="false">F289*0.25+J289*0.5</f>
        <v>64.485</v>
      </c>
      <c r="M289" s="17" t="n">
        <v>9</v>
      </c>
      <c r="N289" s="12"/>
      <c r="O289" s="18"/>
    </row>
    <row r="290" s="19" customFormat="true" ht="27.95" hidden="false" customHeight="true" outlineLevel="0" collapsed="false">
      <c r="A290" s="50" t="n">
        <v>288</v>
      </c>
      <c r="B290" s="51" t="s">
        <v>1055</v>
      </c>
      <c r="C290" s="12" t="s">
        <v>15</v>
      </c>
      <c r="D290" s="13" t="s">
        <v>1056</v>
      </c>
      <c r="E290" s="13" t="s">
        <v>1037</v>
      </c>
      <c r="F290" s="12" t="n">
        <v>104.5</v>
      </c>
      <c r="G290" s="12" t="s">
        <v>1038</v>
      </c>
      <c r="H290" s="52" t="n">
        <v>42941</v>
      </c>
      <c r="I290" s="12" t="s">
        <v>712</v>
      </c>
      <c r="J290" s="14" t="n">
        <v>73.18</v>
      </c>
      <c r="K290" s="14"/>
      <c r="L290" s="20" t="n">
        <f aca="false">F290*0.25+J290*0.5</f>
        <v>62.715</v>
      </c>
      <c r="M290" s="17" t="n">
        <v>10</v>
      </c>
      <c r="N290" s="12"/>
      <c r="O290" s="18"/>
    </row>
    <row r="291" s="19" customFormat="true" ht="27.95" hidden="false" customHeight="true" outlineLevel="0" collapsed="false">
      <c r="A291" s="50" t="n">
        <v>289</v>
      </c>
      <c r="B291" s="51" t="s">
        <v>1057</v>
      </c>
      <c r="C291" s="12" t="s">
        <v>15</v>
      </c>
      <c r="D291" s="13" t="s">
        <v>1058</v>
      </c>
      <c r="E291" s="13" t="s">
        <v>1037</v>
      </c>
      <c r="F291" s="12" t="n">
        <v>101.5</v>
      </c>
      <c r="G291" s="12" t="s">
        <v>1038</v>
      </c>
      <c r="H291" s="52" t="n">
        <v>42941</v>
      </c>
      <c r="I291" s="12" t="s">
        <v>712</v>
      </c>
      <c r="J291" s="14" t="n">
        <v>73.32</v>
      </c>
      <c r="K291" s="14"/>
      <c r="L291" s="20" t="n">
        <f aca="false">F291*0.25+J291*0.5</f>
        <v>62.035</v>
      </c>
      <c r="M291" s="17" t="n">
        <v>11</v>
      </c>
      <c r="N291" s="12"/>
      <c r="O291" s="18"/>
    </row>
    <row r="292" s="19" customFormat="true" ht="27.95" hidden="false" customHeight="true" outlineLevel="0" collapsed="false">
      <c r="A292" s="50" t="n">
        <v>290</v>
      </c>
      <c r="B292" s="51" t="s">
        <v>1059</v>
      </c>
      <c r="C292" s="12" t="s">
        <v>15</v>
      </c>
      <c r="D292" s="13" t="s">
        <v>1060</v>
      </c>
      <c r="E292" s="13" t="s">
        <v>1037</v>
      </c>
      <c r="F292" s="12" t="n">
        <v>106</v>
      </c>
      <c r="G292" s="12" t="s">
        <v>1038</v>
      </c>
      <c r="H292" s="52" t="n">
        <v>42941</v>
      </c>
      <c r="I292" s="12" t="s">
        <v>712</v>
      </c>
      <c r="J292" s="14" t="n">
        <v>69.94</v>
      </c>
      <c r="K292" s="14"/>
      <c r="L292" s="20" t="n">
        <f aca="false">F292*0.25+J292*0.5</f>
        <v>61.47</v>
      </c>
      <c r="M292" s="17" t="n">
        <v>12</v>
      </c>
      <c r="N292" s="12"/>
      <c r="O292" s="18"/>
    </row>
    <row r="293" s="19" customFormat="true" ht="27.95" hidden="false" customHeight="true" outlineLevel="0" collapsed="false">
      <c r="A293" s="50" t="n">
        <v>291</v>
      </c>
      <c r="B293" s="51" t="s">
        <v>1061</v>
      </c>
      <c r="C293" s="12" t="s">
        <v>15</v>
      </c>
      <c r="D293" s="13" t="s">
        <v>1062</v>
      </c>
      <c r="E293" s="13" t="s">
        <v>1037</v>
      </c>
      <c r="F293" s="12" t="n">
        <v>90.5</v>
      </c>
      <c r="G293" s="12" t="s">
        <v>1038</v>
      </c>
      <c r="H293" s="52" t="n">
        <v>42941</v>
      </c>
      <c r="I293" s="12" t="s">
        <v>712</v>
      </c>
      <c r="J293" s="14" t="n">
        <v>71.66</v>
      </c>
      <c r="K293" s="14"/>
      <c r="L293" s="20" t="n">
        <f aca="false">F293*0.25+J293*0.5</f>
        <v>58.455</v>
      </c>
      <c r="M293" s="17" t="n">
        <v>13</v>
      </c>
      <c r="N293" s="12"/>
      <c r="O293" s="18"/>
    </row>
    <row r="294" s="19" customFormat="true" ht="27.95" hidden="false" customHeight="true" outlineLevel="0" collapsed="false">
      <c r="A294" s="50" t="n">
        <v>292</v>
      </c>
      <c r="B294" s="51" t="s">
        <v>1063</v>
      </c>
      <c r="C294" s="12" t="s">
        <v>15</v>
      </c>
      <c r="D294" s="13" t="s">
        <v>1064</v>
      </c>
      <c r="E294" s="13" t="s">
        <v>1037</v>
      </c>
      <c r="F294" s="12" t="n">
        <v>116</v>
      </c>
      <c r="G294" s="12" t="s">
        <v>1038</v>
      </c>
      <c r="H294" s="52" t="n">
        <v>42941</v>
      </c>
      <c r="I294" s="12" t="s">
        <v>712</v>
      </c>
      <c r="J294" s="14"/>
      <c r="K294" s="14"/>
      <c r="L294" s="20"/>
      <c r="M294" s="17"/>
      <c r="N294" s="55" t="s">
        <v>48</v>
      </c>
      <c r="O294" s="18"/>
    </row>
    <row r="295" s="19" customFormat="true" ht="27.95" hidden="false" customHeight="true" outlineLevel="0" collapsed="false">
      <c r="A295" s="50" t="n">
        <v>293</v>
      </c>
      <c r="B295" s="51" t="s">
        <v>1065</v>
      </c>
      <c r="C295" s="12" t="s">
        <v>50</v>
      </c>
      <c r="D295" s="13" t="s">
        <v>1066</v>
      </c>
      <c r="E295" s="13" t="s">
        <v>1067</v>
      </c>
      <c r="F295" s="12" t="n">
        <v>129.5</v>
      </c>
      <c r="G295" s="12" t="s">
        <v>1068</v>
      </c>
      <c r="H295" s="52" t="n">
        <v>42941</v>
      </c>
      <c r="I295" s="12" t="s">
        <v>712</v>
      </c>
      <c r="J295" s="14" t="n">
        <v>82.96</v>
      </c>
      <c r="K295" s="14"/>
      <c r="L295" s="20" t="n">
        <f aca="false">F295*0.25+J295*0.5</f>
        <v>73.855</v>
      </c>
      <c r="M295" s="17" t="n">
        <v>1</v>
      </c>
      <c r="N295" s="12" t="s">
        <v>19</v>
      </c>
      <c r="O295" s="18"/>
    </row>
    <row r="296" s="19" customFormat="true" ht="27.95" hidden="false" customHeight="true" outlineLevel="0" collapsed="false">
      <c r="A296" s="50" t="n">
        <v>294</v>
      </c>
      <c r="B296" s="51" t="s">
        <v>1069</v>
      </c>
      <c r="C296" s="12" t="s">
        <v>50</v>
      </c>
      <c r="D296" s="13" t="s">
        <v>1070</v>
      </c>
      <c r="E296" s="13" t="s">
        <v>1067</v>
      </c>
      <c r="F296" s="12" t="n">
        <v>124.5</v>
      </c>
      <c r="G296" s="12" t="s">
        <v>1068</v>
      </c>
      <c r="H296" s="52" t="n">
        <v>42941</v>
      </c>
      <c r="I296" s="12" t="s">
        <v>712</v>
      </c>
      <c r="J296" s="14" t="n">
        <v>82.58</v>
      </c>
      <c r="K296" s="14"/>
      <c r="L296" s="20" t="n">
        <f aca="false">F296*0.25+J296*0.5</f>
        <v>72.415</v>
      </c>
      <c r="M296" s="17" t="n">
        <v>2</v>
      </c>
      <c r="N296" s="12" t="s">
        <v>19</v>
      </c>
      <c r="O296" s="18"/>
    </row>
    <row r="297" s="19" customFormat="true" ht="27.95" hidden="false" customHeight="true" outlineLevel="0" collapsed="false">
      <c r="A297" s="50" t="n">
        <v>295</v>
      </c>
      <c r="B297" s="51" t="s">
        <v>1071</v>
      </c>
      <c r="C297" s="12" t="s">
        <v>15</v>
      </c>
      <c r="D297" s="13" t="s">
        <v>1072</v>
      </c>
      <c r="E297" s="13" t="s">
        <v>1067</v>
      </c>
      <c r="F297" s="12" t="n">
        <v>117</v>
      </c>
      <c r="G297" s="12" t="s">
        <v>1068</v>
      </c>
      <c r="H297" s="52" t="n">
        <v>42941</v>
      </c>
      <c r="I297" s="12" t="s">
        <v>712</v>
      </c>
      <c r="J297" s="14" t="n">
        <v>83.76</v>
      </c>
      <c r="K297" s="14"/>
      <c r="L297" s="20" t="n">
        <f aca="false">F297*0.25+J297*0.5</f>
        <v>71.13</v>
      </c>
      <c r="M297" s="17" t="n">
        <v>3</v>
      </c>
      <c r="N297" s="12" t="s">
        <v>19</v>
      </c>
      <c r="O297" s="18"/>
    </row>
    <row r="298" s="19" customFormat="true" ht="27.95" hidden="false" customHeight="true" outlineLevel="0" collapsed="false">
      <c r="A298" s="50" t="n">
        <v>296</v>
      </c>
      <c r="B298" s="51" t="s">
        <v>1073</v>
      </c>
      <c r="C298" s="12" t="s">
        <v>50</v>
      </c>
      <c r="D298" s="13" t="s">
        <v>1074</v>
      </c>
      <c r="E298" s="13" t="s">
        <v>1067</v>
      </c>
      <c r="F298" s="12" t="n">
        <v>119.5</v>
      </c>
      <c r="G298" s="12" t="s">
        <v>1068</v>
      </c>
      <c r="H298" s="52" t="n">
        <v>42941</v>
      </c>
      <c r="I298" s="12" t="s">
        <v>712</v>
      </c>
      <c r="J298" s="14" t="n">
        <v>80.78</v>
      </c>
      <c r="K298" s="14"/>
      <c r="L298" s="20" t="n">
        <f aca="false">F298*0.25+J298*0.5</f>
        <v>70.265</v>
      </c>
      <c r="M298" s="17" t="n">
        <v>4</v>
      </c>
      <c r="N298" s="12" t="s">
        <v>19</v>
      </c>
      <c r="O298" s="18"/>
    </row>
    <row r="299" s="19" customFormat="true" ht="27.95" hidden="false" customHeight="true" outlineLevel="0" collapsed="false">
      <c r="A299" s="50" t="n">
        <v>297</v>
      </c>
      <c r="B299" s="51" t="s">
        <v>1075</v>
      </c>
      <c r="C299" s="12" t="s">
        <v>15</v>
      </c>
      <c r="D299" s="13" t="s">
        <v>1076</v>
      </c>
      <c r="E299" s="13" t="s">
        <v>1067</v>
      </c>
      <c r="F299" s="12" t="n">
        <v>120</v>
      </c>
      <c r="G299" s="12" t="s">
        <v>1068</v>
      </c>
      <c r="H299" s="52" t="n">
        <v>42941</v>
      </c>
      <c r="I299" s="12" t="s">
        <v>712</v>
      </c>
      <c r="J299" s="14" t="n">
        <v>80.5</v>
      </c>
      <c r="K299" s="14"/>
      <c r="L299" s="20" t="n">
        <f aca="false">F299*0.25+J299*0.5</f>
        <v>70.25</v>
      </c>
      <c r="M299" s="17" t="n">
        <v>5</v>
      </c>
      <c r="N299" s="12" t="s">
        <v>19</v>
      </c>
      <c r="O299" s="18"/>
    </row>
    <row r="300" s="19" customFormat="true" ht="27.95" hidden="false" customHeight="true" outlineLevel="0" collapsed="false">
      <c r="A300" s="50" t="n">
        <v>298</v>
      </c>
      <c r="B300" s="51" t="s">
        <v>1077</v>
      </c>
      <c r="C300" s="12" t="s">
        <v>15</v>
      </c>
      <c r="D300" s="13" t="s">
        <v>1078</v>
      </c>
      <c r="E300" s="13" t="s">
        <v>1067</v>
      </c>
      <c r="F300" s="12" t="n">
        <v>119.5</v>
      </c>
      <c r="G300" s="12" t="s">
        <v>1068</v>
      </c>
      <c r="H300" s="52" t="n">
        <v>42941</v>
      </c>
      <c r="I300" s="12" t="s">
        <v>712</v>
      </c>
      <c r="J300" s="14" t="n">
        <v>80.04</v>
      </c>
      <c r="K300" s="14"/>
      <c r="L300" s="20" t="n">
        <f aca="false">F300*0.25+J300*0.5</f>
        <v>69.895</v>
      </c>
      <c r="M300" s="17" t="n">
        <v>6</v>
      </c>
      <c r="N300" s="12"/>
      <c r="O300" s="18"/>
    </row>
    <row r="301" s="19" customFormat="true" ht="27.95" hidden="false" customHeight="true" outlineLevel="0" collapsed="false">
      <c r="A301" s="50" t="n">
        <v>299</v>
      </c>
      <c r="B301" s="51" t="s">
        <v>1079</v>
      </c>
      <c r="C301" s="12" t="s">
        <v>50</v>
      </c>
      <c r="D301" s="13" t="s">
        <v>1080</v>
      </c>
      <c r="E301" s="13" t="s">
        <v>1067</v>
      </c>
      <c r="F301" s="12" t="n">
        <v>116</v>
      </c>
      <c r="G301" s="12" t="s">
        <v>1068</v>
      </c>
      <c r="H301" s="52" t="n">
        <v>42941</v>
      </c>
      <c r="I301" s="12" t="s">
        <v>712</v>
      </c>
      <c r="J301" s="14" t="n">
        <v>80.42</v>
      </c>
      <c r="K301" s="14"/>
      <c r="L301" s="20" t="n">
        <f aca="false">F301*0.25+J301*0.5</f>
        <v>69.21</v>
      </c>
      <c r="M301" s="17" t="n">
        <v>7</v>
      </c>
      <c r="N301" s="12"/>
      <c r="O301" s="18"/>
    </row>
    <row r="302" s="19" customFormat="true" ht="27.95" hidden="false" customHeight="true" outlineLevel="0" collapsed="false">
      <c r="A302" s="50" t="n">
        <v>300</v>
      </c>
      <c r="B302" s="51" t="s">
        <v>1081</v>
      </c>
      <c r="C302" s="12" t="s">
        <v>15</v>
      </c>
      <c r="D302" s="13" t="s">
        <v>1082</v>
      </c>
      <c r="E302" s="13" t="s">
        <v>1067</v>
      </c>
      <c r="F302" s="12" t="n">
        <v>107</v>
      </c>
      <c r="G302" s="12" t="s">
        <v>1068</v>
      </c>
      <c r="H302" s="52" t="n">
        <v>42941</v>
      </c>
      <c r="I302" s="12" t="s">
        <v>712</v>
      </c>
      <c r="J302" s="14" t="n">
        <v>83.24</v>
      </c>
      <c r="K302" s="14"/>
      <c r="L302" s="20" t="n">
        <f aca="false">F302*0.25+J302*0.5</f>
        <v>68.37</v>
      </c>
      <c r="M302" s="17" t="n">
        <v>8</v>
      </c>
      <c r="N302" s="12"/>
      <c r="O302" s="18"/>
    </row>
    <row r="303" s="19" customFormat="true" ht="27.95" hidden="false" customHeight="true" outlineLevel="0" collapsed="false">
      <c r="A303" s="50" t="n">
        <v>301</v>
      </c>
      <c r="B303" s="51" t="s">
        <v>1083</v>
      </c>
      <c r="C303" s="12" t="s">
        <v>15</v>
      </c>
      <c r="D303" s="13" t="s">
        <v>1084</v>
      </c>
      <c r="E303" s="13" t="s">
        <v>1067</v>
      </c>
      <c r="F303" s="12" t="n">
        <v>111</v>
      </c>
      <c r="G303" s="12" t="s">
        <v>1068</v>
      </c>
      <c r="H303" s="52" t="n">
        <v>42941</v>
      </c>
      <c r="I303" s="12" t="s">
        <v>712</v>
      </c>
      <c r="J303" s="14" t="n">
        <v>80.8</v>
      </c>
      <c r="K303" s="14"/>
      <c r="L303" s="20" t="n">
        <f aca="false">F303*0.25+J303*0.5</f>
        <v>68.15</v>
      </c>
      <c r="M303" s="17" t="n">
        <v>9</v>
      </c>
      <c r="N303" s="12"/>
      <c r="O303" s="18"/>
    </row>
    <row r="304" s="19" customFormat="true" ht="27.95" hidden="false" customHeight="true" outlineLevel="0" collapsed="false">
      <c r="A304" s="50" t="n">
        <v>302</v>
      </c>
      <c r="B304" s="51" t="s">
        <v>1085</v>
      </c>
      <c r="C304" s="12" t="s">
        <v>50</v>
      </c>
      <c r="D304" s="13" t="s">
        <v>1086</v>
      </c>
      <c r="E304" s="13" t="s">
        <v>1067</v>
      </c>
      <c r="F304" s="12" t="n">
        <v>108</v>
      </c>
      <c r="G304" s="12" t="s">
        <v>1068</v>
      </c>
      <c r="H304" s="52" t="n">
        <v>42941</v>
      </c>
      <c r="I304" s="12" t="s">
        <v>712</v>
      </c>
      <c r="J304" s="14" t="n">
        <v>82.22</v>
      </c>
      <c r="K304" s="14"/>
      <c r="L304" s="20" t="n">
        <f aca="false">F304*0.25+J304*0.5</f>
        <v>68.11</v>
      </c>
      <c r="M304" s="17" t="n">
        <v>10</v>
      </c>
      <c r="N304" s="12"/>
      <c r="O304" s="18"/>
    </row>
    <row r="305" s="19" customFormat="true" ht="27.95" hidden="false" customHeight="true" outlineLevel="0" collapsed="false">
      <c r="A305" s="50" t="n">
        <v>303</v>
      </c>
      <c r="B305" s="51" t="s">
        <v>1087</v>
      </c>
      <c r="C305" s="12" t="s">
        <v>50</v>
      </c>
      <c r="D305" s="13" t="s">
        <v>1088</v>
      </c>
      <c r="E305" s="13" t="s">
        <v>1089</v>
      </c>
      <c r="F305" s="12" t="n">
        <v>151.5</v>
      </c>
      <c r="G305" s="12" t="s">
        <v>1090</v>
      </c>
      <c r="H305" s="52" t="n">
        <v>42941</v>
      </c>
      <c r="I305" s="12" t="s">
        <v>1091</v>
      </c>
      <c r="J305" s="14" t="n">
        <v>78.78</v>
      </c>
      <c r="K305" s="14"/>
      <c r="L305" s="20" t="n">
        <f aca="false">F305*0.25+J305*0.5</f>
        <v>77.265</v>
      </c>
      <c r="M305" s="17" t="n">
        <v>1</v>
      </c>
      <c r="N305" s="12" t="s">
        <v>19</v>
      </c>
      <c r="O305" s="18"/>
    </row>
    <row r="306" s="19" customFormat="true" ht="27.95" hidden="false" customHeight="true" outlineLevel="0" collapsed="false">
      <c r="A306" s="50" t="n">
        <v>304</v>
      </c>
      <c r="B306" s="51" t="s">
        <v>1092</v>
      </c>
      <c r="C306" s="12" t="s">
        <v>50</v>
      </c>
      <c r="D306" s="13" t="s">
        <v>1093</v>
      </c>
      <c r="E306" s="13" t="s">
        <v>1089</v>
      </c>
      <c r="F306" s="12" t="n">
        <v>145</v>
      </c>
      <c r="G306" s="12" t="s">
        <v>1090</v>
      </c>
      <c r="H306" s="52" t="n">
        <v>42941</v>
      </c>
      <c r="I306" s="12" t="s">
        <v>1091</v>
      </c>
      <c r="J306" s="14" t="n">
        <v>81.4</v>
      </c>
      <c r="K306" s="14"/>
      <c r="L306" s="20" t="n">
        <f aca="false">F306*0.25+J306*0.5</f>
        <v>76.95</v>
      </c>
      <c r="M306" s="17" t="n">
        <v>2</v>
      </c>
      <c r="N306" s="12" t="s">
        <v>19</v>
      </c>
      <c r="O306" s="18"/>
    </row>
    <row r="307" s="19" customFormat="true" ht="27.95" hidden="false" customHeight="true" outlineLevel="0" collapsed="false">
      <c r="A307" s="50" t="n">
        <v>305</v>
      </c>
      <c r="B307" s="51" t="s">
        <v>1094</v>
      </c>
      <c r="C307" s="12" t="s">
        <v>50</v>
      </c>
      <c r="D307" s="13" t="s">
        <v>1095</v>
      </c>
      <c r="E307" s="13" t="s">
        <v>1089</v>
      </c>
      <c r="F307" s="12" t="n">
        <v>148.5</v>
      </c>
      <c r="G307" s="12" t="s">
        <v>1090</v>
      </c>
      <c r="H307" s="52" t="n">
        <v>42941</v>
      </c>
      <c r="I307" s="12" t="s">
        <v>1091</v>
      </c>
      <c r="J307" s="14" t="n">
        <v>77.62</v>
      </c>
      <c r="K307" s="14"/>
      <c r="L307" s="20" t="n">
        <f aca="false">F307*0.25+J307*0.5</f>
        <v>75.935</v>
      </c>
      <c r="M307" s="17" t="n">
        <v>3</v>
      </c>
      <c r="N307" s="12" t="s">
        <v>19</v>
      </c>
      <c r="O307" s="18"/>
    </row>
    <row r="308" s="19" customFormat="true" ht="27.95" hidden="false" customHeight="true" outlineLevel="0" collapsed="false">
      <c r="A308" s="50" t="n">
        <v>306</v>
      </c>
      <c r="B308" s="51" t="s">
        <v>1096</v>
      </c>
      <c r="C308" s="12" t="s">
        <v>50</v>
      </c>
      <c r="D308" s="13" t="s">
        <v>1097</v>
      </c>
      <c r="E308" s="13" t="s">
        <v>1089</v>
      </c>
      <c r="F308" s="12" t="n">
        <v>136</v>
      </c>
      <c r="G308" s="12" t="s">
        <v>1090</v>
      </c>
      <c r="H308" s="52" t="n">
        <v>42941</v>
      </c>
      <c r="I308" s="12" t="s">
        <v>1091</v>
      </c>
      <c r="J308" s="14" t="n">
        <v>82.78</v>
      </c>
      <c r="K308" s="14"/>
      <c r="L308" s="20" t="n">
        <f aca="false">F308*0.25+J308*0.5</f>
        <v>75.39</v>
      </c>
      <c r="M308" s="17" t="n">
        <v>4</v>
      </c>
      <c r="N308" s="12" t="s">
        <v>19</v>
      </c>
      <c r="O308" s="18"/>
    </row>
    <row r="309" s="19" customFormat="true" ht="27.95" hidden="false" customHeight="true" outlineLevel="0" collapsed="false">
      <c r="A309" s="50" t="n">
        <v>307</v>
      </c>
      <c r="B309" s="51" t="s">
        <v>1098</v>
      </c>
      <c r="C309" s="12" t="s">
        <v>50</v>
      </c>
      <c r="D309" s="13" t="s">
        <v>1099</v>
      </c>
      <c r="E309" s="13" t="s">
        <v>1089</v>
      </c>
      <c r="F309" s="12" t="n">
        <v>138</v>
      </c>
      <c r="G309" s="12" t="s">
        <v>1090</v>
      </c>
      <c r="H309" s="52" t="n">
        <v>42941</v>
      </c>
      <c r="I309" s="12" t="s">
        <v>1091</v>
      </c>
      <c r="J309" s="14" t="n">
        <v>81.52</v>
      </c>
      <c r="K309" s="14"/>
      <c r="L309" s="20" t="n">
        <f aca="false">F309*0.25+J309*0.5</f>
        <v>75.26</v>
      </c>
      <c r="M309" s="17" t="n">
        <v>5</v>
      </c>
      <c r="N309" s="12" t="s">
        <v>19</v>
      </c>
      <c r="O309" s="18"/>
    </row>
    <row r="310" s="19" customFormat="true" ht="27.95" hidden="false" customHeight="true" outlineLevel="0" collapsed="false">
      <c r="A310" s="50" t="n">
        <v>308</v>
      </c>
      <c r="B310" s="51" t="s">
        <v>1100</v>
      </c>
      <c r="C310" s="12" t="s">
        <v>50</v>
      </c>
      <c r="D310" s="13" t="s">
        <v>1101</v>
      </c>
      <c r="E310" s="13" t="s">
        <v>1089</v>
      </c>
      <c r="F310" s="12" t="n">
        <v>137.5</v>
      </c>
      <c r="G310" s="12" t="s">
        <v>1090</v>
      </c>
      <c r="H310" s="52" t="n">
        <v>42941</v>
      </c>
      <c r="I310" s="12" t="s">
        <v>1091</v>
      </c>
      <c r="J310" s="14" t="n">
        <v>79.54</v>
      </c>
      <c r="K310" s="14"/>
      <c r="L310" s="20" t="n">
        <f aca="false">F310*0.25+J310*0.5</f>
        <v>74.145</v>
      </c>
      <c r="M310" s="17" t="n">
        <v>6</v>
      </c>
      <c r="N310" s="12" t="s">
        <v>19</v>
      </c>
      <c r="O310" s="18"/>
    </row>
    <row r="311" s="19" customFormat="true" ht="27.95" hidden="false" customHeight="true" outlineLevel="0" collapsed="false">
      <c r="A311" s="50" t="n">
        <v>309</v>
      </c>
      <c r="B311" s="51" t="s">
        <v>1102</v>
      </c>
      <c r="C311" s="12" t="s">
        <v>50</v>
      </c>
      <c r="D311" s="13" t="s">
        <v>1103</v>
      </c>
      <c r="E311" s="13" t="s">
        <v>1089</v>
      </c>
      <c r="F311" s="12" t="n">
        <v>132</v>
      </c>
      <c r="G311" s="12" t="s">
        <v>1090</v>
      </c>
      <c r="H311" s="52" t="n">
        <v>42941</v>
      </c>
      <c r="I311" s="12" t="s">
        <v>1091</v>
      </c>
      <c r="J311" s="14" t="n">
        <v>80.48</v>
      </c>
      <c r="K311" s="14"/>
      <c r="L311" s="20" t="n">
        <f aca="false">F311*0.25+J311*0.5</f>
        <v>73.24</v>
      </c>
      <c r="M311" s="17" t="n">
        <v>7</v>
      </c>
      <c r="N311" s="12" t="s">
        <v>19</v>
      </c>
      <c r="O311" s="18"/>
    </row>
    <row r="312" s="19" customFormat="true" ht="27.95" hidden="false" customHeight="true" outlineLevel="0" collapsed="false">
      <c r="A312" s="50" t="n">
        <v>310</v>
      </c>
      <c r="B312" s="51" t="s">
        <v>1104</v>
      </c>
      <c r="C312" s="12" t="s">
        <v>50</v>
      </c>
      <c r="D312" s="13" t="s">
        <v>1105</v>
      </c>
      <c r="E312" s="13" t="s">
        <v>1089</v>
      </c>
      <c r="F312" s="12" t="n">
        <v>136.5</v>
      </c>
      <c r="G312" s="12" t="s">
        <v>1090</v>
      </c>
      <c r="H312" s="52" t="n">
        <v>42941</v>
      </c>
      <c r="I312" s="12" t="s">
        <v>1091</v>
      </c>
      <c r="J312" s="14" t="n">
        <v>77.9</v>
      </c>
      <c r="K312" s="14"/>
      <c r="L312" s="20" t="n">
        <f aca="false">F312*0.25+J312*0.5</f>
        <v>73.075</v>
      </c>
      <c r="M312" s="17" t="n">
        <v>8</v>
      </c>
      <c r="N312" s="12" t="s">
        <v>19</v>
      </c>
      <c r="O312" s="18"/>
    </row>
    <row r="313" s="19" customFormat="true" ht="27.95" hidden="false" customHeight="true" outlineLevel="0" collapsed="false">
      <c r="A313" s="50" t="n">
        <v>311</v>
      </c>
      <c r="B313" s="51" t="s">
        <v>1106</v>
      </c>
      <c r="C313" s="12" t="s">
        <v>50</v>
      </c>
      <c r="D313" s="13" t="s">
        <v>1107</v>
      </c>
      <c r="E313" s="13" t="s">
        <v>1089</v>
      </c>
      <c r="F313" s="12" t="n">
        <v>129.5</v>
      </c>
      <c r="G313" s="12" t="s">
        <v>1090</v>
      </c>
      <c r="H313" s="52" t="n">
        <v>42941</v>
      </c>
      <c r="I313" s="12" t="s">
        <v>1091</v>
      </c>
      <c r="J313" s="14" t="n">
        <v>80.28</v>
      </c>
      <c r="K313" s="14"/>
      <c r="L313" s="20" t="n">
        <f aca="false">F313*0.25+J313*0.5</f>
        <v>72.515</v>
      </c>
      <c r="M313" s="17" t="n">
        <v>9</v>
      </c>
      <c r="N313" s="12"/>
      <c r="O313" s="18"/>
    </row>
    <row r="314" s="19" customFormat="true" ht="27.95" hidden="false" customHeight="true" outlineLevel="0" collapsed="false">
      <c r="A314" s="50" t="n">
        <v>312</v>
      </c>
      <c r="B314" s="51" t="s">
        <v>1108</v>
      </c>
      <c r="C314" s="12" t="s">
        <v>50</v>
      </c>
      <c r="D314" s="13" t="s">
        <v>1109</v>
      </c>
      <c r="E314" s="13" t="s">
        <v>1089</v>
      </c>
      <c r="F314" s="12" t="n">
        <v>120.5</v>
      </c>
      <c r="G314" s="12" t="s">
        <v>1090</v>
      </c>
      <c r="H314" s="52" t="n">
        <v>42941</v>
      </c>
      <c r="I314" s="12" t="s">
        <v>1091</v>
      </c>
      <c r="J314" s="14" t="n">
        <v>81.62</v>
      </c>
      <c r="K314" s="14"/>
      <c r="L314" s="20" t="n">
        <f aca="false">F314*0.25+J314*0.5</f>
        <v>70.935</v>
      </c>
      <c r="M314" s="17" t="n">
        <v>10</v>
      </c>
      <c r="N314" s="12"/>
      <c r="O314" s="18"/>
    </row>
    <row r="315" s="19" customFormat="true" ht="27.95" hidden="false" customHeight="true" outlineLevel="0" collapsed="false">
      <c r="A315" s="50" t="n">
        <v>313</v>
      </c>
      <c r="B315" s="51" t="s">
        <v>1110</v>
      </c>
      <c r="C315" s="12" t="s">
        <v>50</v>
      </c>
      <c r="D315" s="13" t="s">
        <v>1111</v>
      </c>
      <c r="E315" s="13" t="s">
        <v>1089</v>
      </c>
      <c r="F315" s="12" t="n">
        <v>126</v>
      </c>
      <c r="G315" s="12" t="s">
        <v>1090</v>
      </c>
      <c r="H315" s="52" t="n">
        <v>42941</v>
      </c>
      <c r="I315" s="12" t="s">
        <v>1091</v>
      </c>
      <c r="J315" s="14" t="n">
        <v>78.8</v>
      </c>
      <c r="K315" s="14"/>
      <c r="L315" s="20" t="n">
        <f aca="false">F315*0.25+J315*0.5</f>
        <v>70.9</v>
      </c>
      <c r="M315" s="17" t="n">
        <v>11</v>
      </c>
      <c r="N315" s="12"/>
      <c r="O315" s="18"/>
    </row>
    <row r="316" s="19" customFormat="true" ht="27.95" hidden="false" customHeight="true" outlineLevel="0" collapsed="false">
      <c r="A316" s="50" t="n">
        <v>314</v>
      </c>
      <c r="B316" s="51" t="s">
        <v>1112</v>
      </c>
      <c r="C316" s="12" t="s">
        <v>50</v>
      </c>
      <c r="D316" s="13" t="s">
        <v>1113</v>
      </c>
      <c r="E316" s="13" t="s">
        <v>1089</v>
      </c>
      <c r="F316" s="12" t="n">
        <v>127.5</v>
      </c>
      <c r="G316" s="12" t="s">
        <v>1090</v>
      </c>
      <c r="H316" s="52" t="n">
        <v>42941</v>
      </c>
      <c r="I316" s="12" t="s">
        <v>1091</v>
      </c>
      <c r="J316" s="14" t="n">
        <v>77.06</v>
      </c>
      <c r="K316" s="14"/>
      <c r="L316" s="20" t="n">
        <f aca="false">F316*0.25+J316*0.5</f>
        <v>70.405</v>
      </c>
      <c r="M316" s="17" t="n">
        <v>12</v>
      </c>
      <c r="N316" s="12"/>
      <c r="O316" s="18"/>
    </row>
    <row r="317" s="19" customFormat="true" ht="27.95" hidden="false" customHeight="true" outlineLevel="0" collapsed="false">
      <c r="A317" s="50" t="n">
        <v>315</v>
      </c>
      <c r="B317" s="51" t="s">
        <v>1114</v>
      </c>
      <c r="C317" s="12" t="s">
        <v>50</v>
      </c>
      <c r="D317" s="13" t="s">
        <v>1115</v>
      </c>
      <c r="E317" s="13" t="s">
        <v>1089</v>
      </c>
      <c r="F317" s="12" t="n">
        <v>127</v>
      </c>
      <c r="G317" s="12" t="s">
        <v>1090</v>
      </c>
      <c r="H317" s="52" t="n">
        <v>42941</v>
      </c>
      <c r="I317" s="12" t="s">
        <v>1091</v>
      </c>
      <c r="J317" s="14" t="n">
        <v>76.56</v>
      </c>
      <c r="K317" s="14"/>
      <c r="L317" s="20" t="n">
        <f aca="false">F317*0.25+J317*0.5</f>
        <v>70.03</v>
      </c>
      <c r="M317" s="17" t="n">
        <v>13</v>
      </c>
      <c r="N317" s="12"/>
      <c r="O317" s="18"/>
    </row>
    <row r="318" s="19" customFormat="true" ht="27.95" hidden="false" customHeight="true" outlineLevel="0" collapsed="false">
      <c r="A318" s="50" t="n">
        <v>316</v>
      </c>
      <c r="B318" s="51" t="s">
        <v>1116</v>
      </c>
      <c r="C318" s="12" t="s">
        <v>50</v>
      </c>
      <c r="D318" s="13" t="s">
        <v>1117</v>
      </c>
      <c r="E318" s="13" t="s">
        <v>1089</v>
      </c>
      <c r="F318" s="12" t="n">
        <v>124.5</v>
      </c>
      <c r="G318" s="12" t="s">
        <v>1090</v>
      </c>
      <c r="H318" s="52" t="n">
        <v>42941</v>
      </c>
      <c r="I318" s="12" t="s">
        <v>1091</v>
      </c>
      <c r="J318" s="14" t="n">
        <v>74.04</v>
      </c>
      <c r="K318" s="14"/>
      <c r="L318" s="20" t="n">
        <f aca="false">F318*0.25+J318*0.5</f>
        <v>68.145</v>
      </c>
      <c r="M318" s="17" t="n">
        <v>14</v>
      </c>
      <c r="N318" s="12"/>
      <c r="O318" s="18"/>
    </row>
    <row r="319" s="19" customFormat="true" ht="27.95" hidden="false" customHeight="true" outlineLevel="0" collapsed="false">
      <c r="A319" s="50" t="n">
        <v>317</v>
      </c>
      <c r="B319" s="51" t="s">
        <v>1118</v>
      </c>
      <c r="C319" s="12" t="s">
        <v>50</v>
      </c>
      <c r="D319" s="13" t="s">
        <v>1119</v>
      </c>
      <c r="E319" s="13" t="s">
        <v>1089</v>
      </c>
      <c r="F319" s="12" t="n">
        <v>122</v>
      </c>
      <c r="G319" s="12" t="s">
        <v>1090</v>
      </c>
      <c r="H319" s="52" t="n">
        <v>42941</v>
      </c>
      <c r="I319" s="12" t="s">
        <v>1091</v>
      </c>
      <c r="J319" s="14" t="n">
        <v>74.76</v>
      </c>
      <c r="K319" s="14"/>
      <c r="L319" s="20" t="n">
        <f aca="false">F319*0.25+J319*0.5</f>
        <v>67.88</v>
      </c>
      <c r="M319" s="17" t="n">
        <v>15</v>
      </c>
      <c r="N319" s="12"/>
      <c r="O319" s="18"/>
    </row>
    <row r="320" s="19" customFormat="true" ht="27.95" hidden="false" customHeight="true" outlineLevel="0" collapsed="false">
      <c r="A320" s="50" t="n">
        <v>318</v>
      </c>
      <c r="B320" s="51" t="s">
        <v>1120</v>
      </c>
      <c r="C320" s="12" t="s">
        <v>50</v>
      </c>
      <c r="D320" s="13" t="s">
        <v>1121</v>
      </c>
      <c r="E320" s="13" t="s">
        <v>1089</v>
      </c>
      <c r="F320" s="12" t="n">
        <v>118.5</v>
      </c>
      <c r="G320" s="12" t="s">
        <v>1090</v>
      </c>
      <c r="H320" s="52" t="n">
        <v>42941</v>
      </c>
      <c r="I320" s="12" t="s">
        <v>1091</v>
      </c>
      <c r="J320" s="14" t="n">
        <v>74.14</v>
      </c>
      <c r="K320" s="14"/>
      <c r="L320" s="20" t="n">
        <f aca="false">F320*0.25+J320*0.5</f>
        <v>66.695</v>
      </c>
      <c r="M320" s="17" t="n">
        <v>16</v>
      </c>
      <c r="N320" s="12"/>
      <c r="O320" s="18"/>
    </row>
    <row r="321" s="19" customFormat="true" ht="27.95" hidden="false" customHeight="true" outlineLevel="0" collapsed="false">
      <c r="A321" s="50" t="n">
        <v>319</v>
      </c>
      <c r="B321" s="51" t="s">
        <v>1122</v>
      </c>
      <c r="C321" s="12" t="s">
        <v>50</v>
      </c>
      <c r="D321" s="13" t="s">
        <v>1123</v>
      </c>
      <c r="E321" s="13" t="s">
        <v>1089</v>
      </c>
      <c r="F321" s="12" t="n">
        <v>120.5</v>
      </c>
      <c r="G321" s="12" t="s">
        <v>1090</v>
      </c>
      <c r="H321" s="52" t="n">
        <v>42941</v>
      </c>
      <c r="I321" s="12" t="s">
        <v>1091</v>
      </c>
      <c r="J321" s="14" t="n">
        <v>72.62</v>
      </c>
      <c r="K321" s="14"/>
      <c r="L321" s="20" t="n">
        <f aca="false">F321*0.25+J321*0.5</f>
        <v>66.435</v>
      </c>
      <c r="M321" s="17" t="n">
        <v>17</v>
      </c>
      <c r="N321" s="12"/>
      <c r="O321" s="18"/>
    </row>
    <row r="322" s="19" customFormat="true" ht="27.95" hidden="false" customHeight="true" outlineLevel="0" collapsed="false">
      <c r="A322" s="50" t="n">
        <v>320</v>
      </c>
      <c r="B322" s="51" t="s">
        <v>1124</v>
      </c>
      <c r="C322" s="12" t="s">
        <v>50</v>
      </c>
      <c r="D322" s="13" t="s">
        <v>1125</v>
      </c>
      <c r="E322" s="13" t="s">
        <v>1126</v>
      </c>
      <c r="F322" s="12" t="n">
        <v>160.5</v>
      </c>
      <c r="G322" s="12" t="s">
        <v>1127</v>
      </c>
      <c r="H322" s="52" t="n">
        <v>42941</v>
      </c>
      <c r="I322" s="12" t="s">
        <v>759</v>
      </c>
      <c r="J322" s="14" t="n">
        <v>79.92</v>
      </c>
      <c r="K322" s="14"/>
      <c r="L322" s="20" t="n">
        <f aca="false">F322*0.25+J322*0.5</f>
        <v>80.085</v>
      </c>
      <c r="M322" s="17" t="n">
        <v>1</v>
      </c>
      <c r="N322" s="12" t="s">
        <v>19</v>
      </c>
      <c r="O322" s="18"/>
    </row>
    <row r="323" s="19" customFormat="true" ht="27.95" hidden="false" customHeight="true" outlineLevel="0" collapsed="false">
      <c r="A323" s="50" t="n">
        <v>321</v>
      </c>
      <c r="B323" s="51" t="s">
        <v>1128</v>
      </c>
      <c r="C323" s="12" t="s">
        <v>50</v>
      </c>
      <c r="D323" s="13" t="s">
        <v>1129</v>
      </c>
      <c r="E323" s="13" t="s">
        <v>1126</v>
      </c>
      <c r="F323" s="12" t="n">
        <v>153</v>
      </c>
      <c r="G323" s="12" t="s">
        <v>1127</v>
      </c>
      <c r="H323" s="52" t="n">
        <v>42941</v>
      </c>
      <c r="I323" s="12" t="s">
        <v>759</v>
      </c>
      <c r="J323" s="14" t="n">
        <v>82.38</v>
      </c>
      <c r="K323" s="14"/>
      <c r="L323" s="20" t="n">
        <f aca="false">F323*0.25+J323*0.5</f>
        <v>79.44</v>
      </c>
      <c r="M323" s="17" t="n">
        <v>2</v>
      </c>
      <c r="N323" s="12" t="s">
        <v>19</v>
      </c>
      <c r="O323" s="18"/>
    </row>
    <row r="324" s="19" customFormat="true" ht="27.95" hidden="false" customHeight="true" outlineLevel="0" collapsed="false">
      <c r="A324" s="50" t="n">
        <v>322</v>
      </c>
      <c r="B324" s="51" t="s">
        <v>1130</v>
      </c>
      <c r="C324" s="12" t="s">
        <v>50</v>
      </c>
      <c r="D324" s="13" t="s">
        <v>1131</v>
      </c>
      <c r="E324" s="13" t="s">
        <v>1126</v>
      </c>
      <c r="F324" s="12" t="n">
        <v>148</v>
      </c>
      <c r="G324" s="12" t="s">
        <v>1127</v>
      </c>
      <c r="H324" s="52" t="n">
        <v>42941</v>
      </c>
      <c r="I324" s="12" t="s">
        <v>759</v>
      </c>
      <c r="J324" s="14" t="n">
        <v>84.68</v>
      </c>
      <c r="K324" s="14"/>
      <c r="L324" s="20" t="n">
        <f aca="false">F324*0.25+J324*0.5</f>
        <v>79.34</v>
      </c>
      <c r="M324" s="17" t="n">
        <v>3</v>
      </c>
      <c r="N324" s="12" t="s">
        <v>19</v>
      </c>
      <c r="O324" s="18"/>
    </row>
    <row r="325" s="19" customFormat="true" ht="27.95" hidden="false" customHeight="true" outlineLevel="0" collapsed="false">
      <c r="A325" s="50" t="n">
        <v>323</v>
      </c>
      <c r="B325" s="51" t="s">
        <v>1132</v>
      </c>
      <c r="C325" s="12" t="s">
        <v>50</v>
      </c>
      <c r="D325" s="13" t="s">
        <v>1133</v>
      </c>
      <c r="E325" s="13" t="s">
        <v>1126</v>
      </c>
      <c r="F325" s="12" t="n">
        <v>154</v>
      </c>
      <c r="G325" s="12" t="s">
        <v>1127</v>
      </c>
      <c r="H325" s="52" t="n">
        <v>42941</v>
      </c>
      <c r="I325" s="12" t="s">
        <v>759</v>
      </c>
      <c r="J325" s="14" t="n">
        <v>80.48</v>
      </c>
      <c r="K325" s="14"/>
      <c r="L325" s="20" t="n">
        <f aca="false">F325*0.25+J325*0.5</f>
        <v>78.74</v>
      </c>
      <c r="M325" s="17" t="n">
        <v>4</v>
      </c>
      <c r="N325" s="12" t="s">
        <v>19</v>
      </c>
      <c r="O325" s="18"/>
    </row>
    <row r="326" s="19" customFormat="true" ht="27.95" hidden="false" customHeight="true" outlineLevel="0" collapsed="false">
      <c r="A326" s="50" t="n">
        <v>324</v>
      </c>
      <c r="B326" s="51" t="s">
        <v>1134</v>
      </c>
      <c r="C326" s="12" t="s">
        <v>15</v>
      </c>
      <c r="D326" s="13" t="s">
        <v>1135</v>
      </c>
      <c r="E326" s="13" t="s">
        <v>1126</v>
      </c>
      <c r="F326" s="12" t="n">
        <v>147.5</v>
      </c>
      <c r="G326" s="12" t="s">
        <v>1127</v>
      </c>
      <c r="H326" s="52" t="n">
        <v>42941</v>
      </c>
      <c r="I326" s="12" t="s">
        <v>759</v>
      </c>
      <c r="J326" s="14" t="n">
        <v>81</v>
      </c>
      <c r="K326" s="14"/>
      <c r="L326" s="20" t="n">
        <f aca="false">F326*0.25+J326*0.5</f>
        <v>77.375</v>
      </c>
      <c r="M326" s="17" t="n">
        <v>5</v>
      </c>
      <c r="N326" s="12" t="s">
        <v>19</v>
      </c>
      <c r="O326" s="18"/>
    </row>
    <row r="327" s="19" customFormat="true" ht="27.95" hidden="false" customHeight="true" outlineLevel="0" collapsed="false">
      <c r="A327" s="50" t="n">
        <v>325</v>
      </c>
      <c r="B327" s="51" t="s">
        <v>1136</v>
      </c>
      <c r="C327" s="12" t="s">
        <v>50</v>
      </c>
      <c r="D327" s="13" t="s">
        <v>1137</v>
      </c>
      <c r="E327" s="13" t="s">
        <v>1126</v>
      </c>
      <c r="F327" s="12" t="n">
        <v>147.5</v>
      </c>
      <c r="G327" s="12" t="s">
        <v>1127</v>
      </c>
      <c r="H327" s="52" t="n">
        <v>42941</v>
      </c>
      <c r="I327" s="12" t="s">
        <v>759</v>
      </c>
      <c r="J327" s="14" t="n">
        <v>80.96</v>
      </c>
      <c r="K327" s="14"/>
      <c r="L327" s="20" t="n">
        <f aca="false">F327*0.25+J327*0.5</f>
        <v>77.355</v>
      </c>
      <c r="M327" s="17" t="n">
        <v>6</v>
      </c>
      <c r="N327" s="12" t="s">
        <v>19</v>
      </c>
      <c r="O327" s="18"/>
    </row>
    <row r="328" s="19" customFormat="true" ht="27.95" hidden="false" customHeight="true" outlineLevel="0" collapsed="false">
      <c r="A328" s="50" t="n">
        <v>326</v>
      </c>
      <c r="B328" s="51" t="s">
        <v>1138</v>
      </c>
      <c r="C328" s="12" t="s">
        <v>50</v>
      </c>
      <c r="D328" s="13" t="s">
        <v>1139</v>
      </c>
      <c r="E328" s="13" t="s">
        <v>1126</v>
      </c>
      <c r="F328" s="12" t="n">
        <v>148.5</v>
      </c>
      <c r="G328" s="12" t="s">
        <v>1127</v>
      </c>
      <c r="H328" s="52" t="n">
        <v>42941</v>
      </c>
      <c r="I328" s="12" t="s">
        <v>759</v>
      </c>
      <c r="J328" s="14" t="n">
        <v>79.66</v>
      </c>
      <c r="K328" s="14"/>
      <c r="L328" s="20" t="n">
        <f aca="false">F328*0.25+J328*0.5</f>
        <v>76.955</v>
      </c>
      <c r="M328" s="17" t="n">
        <v>7</v>
      </c>
      <c r="N328" s="12" t="s">
        <v>19</v>
      </c>
      <c r="O328" s="18"/>
    </row>
    <row r="329" s="19" customFormat="true" ht="27.95" hidden="false" customHeight="true" outlineLevel="0" collapsed="false">
      <c r="A329" s="50" t="n">
        <v>327</v>
      </c>
      <c r="B329" s="51" t="s">
        <v>1140</v>
      </c>
      <c r="C329" s="12" t="s">
        <v>50</v>
      </c>
      <c r="D329" s="13" t="s">
        <v>1141</v>
      </c>
      <c r="E329" s="13" t="s">
        <v>1126</v>
      </c>
      <c r="F329" s="12" t="n">
        <v>139.5</v>
      </c>
      <c r="G329" s="12" t="s">
        <v>1127</v>
      </c>
      <c r="H329" s="52" t="n">
        <v>42941</v>
      </c>
      <c r="I329" s="12" t="s">
        <v>759</v>
      </c>
      <c r="J329" s="14" t="n">
        <v>83.46</v>
      </c>
      <c r="K329" s="14"/>
      <c r="L329" s="20" t="n">
        <f aca="false">F329*0.25+J329*0.5</f>
        <v>76.605</v>
      </c>
      <c r="M329" s="17" t="n">
        <v>8</v>
      </c>
      <c r="N329" s="12"/>
      <c r="O329" s="18"/>
    </row>
    <row r="330" s="19" customFormat="true" ht="27.95" hidden="false" customHeight="true" outlineLevel="0" collapsed="false">
      <c r="A330" s="50" t="n">
        <v>328</v>
      </c>
      <c r="B330" s="51" t="s">
        <v>1142</v>
      </c>
      <c r="C330" s="12" t="s">
        <v>50</v>
      </c>
      <c r="D330" s="13" t="s">
        <v>1143</v>
      </c>
      <c r="E330" s="13" t="s">
        <v>1126</v>
      </c>
      <c r="F330" s="12" t="n">
        <v>144.5</v>
      </c>
      <c r="G330" s="12" t="s">
        <v>1127</v>
      </c>
      <c r="H330" s="52" t="n">
        <v>42941</v>
      </c>
      <c r="I330" s="12" t="s">
        <v>759</v>
      </c>
      <c r="J330" s="14" t="n">
        <v>80.52</v>
      </c>
      <c r="K330" s="14"/>
      <c r="L330" s="20" t="n">
        <f aca="false">F330*0.25+J330*0.5</f>
        <v>76.385</v>
      </c>
      <c r="M330" s="17" t="n">
        <v>9</v>
      </c>
      <c r="N330" s="12"/>
      <c r="O330" s="18"/>
    </row>
    <row r="331" s="19" customFormat="true" ht="27.95" hidden="false" customHeight="true" outlineLevel="0" collapsed="false">
      <c r="A331" s="50" t="n">
        <v>329</v>
      </c>
      <c r="B331" s="51" t="s">
        <v>1144</v>
      </c>
      <c r="C331" s="12" t="s">
        <v>15</v>
      </c>
      <c r="D331" s="13" t="s">
        <v>1145</v>
      </c>
      <c r="E331" s="13" t="s">
        <v>1126</v>
      </c>
      <c r="F331" s="12" t="n">
        <v>154.5</v>
      </c>
      <c r="G331" s="12" t="s">
        <v>1127</v>
      </c>
      <c r="H331" s="52" t="n">
        <v>42941</v>
      </c>
      <c r="I331" s="12" t="s">
        <v>759</v>
      </c>
      <c r="J331" s="14" t="n">
        <v>70.74</v>
      </c>
      <c r="K331" s="14"/>
      <c r="L331" s="20" t="n">
        <f aca="false">F331*0.25+J331*0.5</f>
        <v>73.995</v>
      </c>
      <c r="M331" s="17" t="n">
        <v>10</v>
      </c>
      <c r="N331" s="12"/>
      <c r="O331" s="18"/>
    </row>
    <row r="332" s="19" customFormat="true" ht="27.95" hidden="false" customHeight="true" outlineLevel="0" collapsed="false">
      <c r="A332" s="50" t="n">
        <v>330</v>
      </c>
      <c r="B332" s="51" t="s">
        <v>1146</v>
      </c>
      <c r="C332" s="12" t="s">
        <v>15</v>
      </c>
      <c r="D332" s="13" t="s">
        <v>1147</v>
      </c>
      <c r="E332" s="13" t="s">
        <v>1126</v>
      </c>
      <c r="F332" s="12" t="n">
        <v>140.5</v>
      </c>
      <c r="G332" s="12" t="s">
        <v>1127</v>
      </c>
      <c r="H332" s="52" t="n">
        <v>42941</v>
      </c>
      <c r="I332" s="12" t="s">
        <v>759</v>
      </c>
      <c r="J332" s="14" t="n">
        <v>77.48</v>
      </c>
      <c r="K332" s="14"/>
      <c r="L332" s="20" t="n">
        <f aca="false">F332*0.25+J332*0.5</f>
        <v>73.865</v>
      </c>
      <c r="M332" s="17" t="n">
        <v>11</v>
      </c>
      <c r="N332" s="12"/>
      <c r="O332" s="18"/>
    </row>
    <row r="333" s="19" customFormat="true" ht="27.95" hidden="false" customHeight="true" outlineLevel="0" collapsed="false">
      <c r="A333" s="50" t="n">
        <v>331</v>
      </c>
      <c r="B333" s="51" t="s">
        <v>1148</v>
      </c>
      <c r="C333" s="12" t="s">
        <v>50</v>
      </c>
      <c r="D333" s="13" t="s">
        <v>1149</v>
      </c>
      <c r="E333" s="13" t="s">
        <v>1126</v>
      </c>
      <c r="F333" s="12" t="n">
        <v>135.5</v>
      </c>
      <c r="G333" s="12" t="s">
        <v>1127</v>
      </c>
      <c r="H333" s="52" t="n">
        <v>42941</v>
      </c>
      <c r="I333" s="12" t="s">
        <v>759</v>
      </c>
      <c r="J333" s="14" t="n">
        <v>76.42</v>
      </c>
      <c r="K333" s="14"/>
      <c r="L333" s="20" t="n">
        <f aca="false">F333*0.25+J333*0.5</f>
        <v>72.085</v>
      </c>
      <c r="M333" s="17" t="n">
        <v>12</v>
      </c>
      <c r="N333" s="12"/>
      <c r="O333" s="18"/>
    </row>
    <row r="334" s="19" customFormat="true" ht="27.95" hidden="false" customHeight="true" outlineLevel="0" collapsed="false">
      <c r="A334" s="50" t="n">
        <v>332</v>
      </c>
      <c r="B334" s="51" t="s">
        <v>1150</v>
      </c>
      <c r="C334" s="12" t="s">
        <v>50</v>
      </c>
      <c r="D334" s="13" t="s">
        <v>1151</v>
      </c>
      <c r="E334" s="13" t="s">
        <v>1126</v>
      </c>
      <c r="F334" s="12" t="n">
        <v>140</v>
      </c>
      <c r="G334" s="12" t="s">
        <v>1127</v>
      </c>
      <c r="H334" s="52" t="n">
        <v>42941</v>
      </c>
      <c r="I334" s="12" t="s">
        <v>759</v>
      </c>
      <c r="J334" s="14" t="n">
        <v>69.84</v>
      </c>
      <c r="K334" s="14"/>
      <c r="L334" s="20" t="n">
        <f aca="false">F334*0.25+J334*0.5</f>
        <v>69.92</v>
      </c>
      <c r="M334" s="17" t="n">
        <v>13</v>
      </c>
      <c r="N334" s="12"/>
      <c r="O334" s="18"/>
    </row>
    <row r="335" s="19" customFormat="true" ht="27.95" hidden="false" customHeight="true" outlineLevel="0" collapsed="false">
      <c r="A335" s="50" t="n">
        <v>333</v>
      </c>
      <c r="B335" s="51" t="s">
        <v>1152</v>
      </c>
      <c r="C335" s="12" t="s">
        <v>50</v>
      </c>
      <c r="D335" s="13" t="s">
        <v>1153</v>
      </c>
      <c r="E335" s="13" t="s">
        <v>1126</v>
      </c>
      <c r="F335" s="12" t="n">
        <v>134.5</v>
      </c>
      <c r="G335" s="12" t="s">
        <v>1127</v>
      </c>
      <c r="H335" s="52" t="n">
        <v>42941</v>
      </c>
      <c r="I335" s="12" t="s">
        <v>759</v>
      </c>
      <c r="J335" s="14" t="n">
        <v>71.42</v>
      </c>
      <c r="K335" s="14"/>
      <c r="L335" s="20" t="n">
        <f aca="false">F335*0.25+J335*0.5</f>
        <v>69.335</v>
      </c>
      <c r="M335" s="17" t="n">
        <v>14</v>
      </c>
      <c r="N335" s="12"/>
      <c r="O335" s="18"/>
    </row>
    <row r="336" s="19" customFormat="true" ht="27.95" hidden="false" customHeight="true" outlineLevel="0" collapsed="false">
      <c r="A336" s="50" t="n">
        <v>334</v>
      </c>
      <c r="B336" s="51" t="s">
        <v>1154</v>
      </c>
      <c r="C336" s="12" t="s">
        <v>50</v>
      </c>
      <c r="D336" s="13" t="s">
        <v>1155</v>
      </c>
      <c r="E336" s="13" t="s">
        <v>1126</v>
      </c>
      <c r="F336" s="12" t="n">
        <v>130</v>
      </c>
      <c r="G336" s="12" t="s">
        <v>1127</v>
      </c>
      <c r="H336" s="52" t="n">
        <v>42941</v>
      </c>
      <c r="I336" s="12" t="s">
        <v>759</v>
      </c>
      <c r="J336" s="14" t="n">
        <v>73.36</v>
      </c>
      <c r="K336" s="14"/>
      <c r="L336" s="20" t="n">
        <f aca="false">F336*0.25+J336*0.5</f>
        <v>69.18</v>
      </c>
      <c r="M336" s="17" t="n">
        <v>15</v>
      </c>
      <c r="N336" s="12"/>
      <c r="O336" s="18"/>
    </row>
    <row r="337" s="19" customFormat="true" ht="27.95" hidden="false" customHeight="true" outlineLevel="0" collapsed="false">
      <c r="A337" s="50" t="n">
        <v>335</v>
      </c>
      <c r="B337" s="51" t="s">
        <v>1156</v>
      </c>
      <c r="C337" s="12" t="s">
        <v>50</v>
      </c>
      <c r="D337" s="13" t="s">
        <v>1157</v>
      </c>
      <c r="E337" s="13" t="s">
        <v>1158</v>
      </c>
      <c r="F337" s="12" t="n">
        <v>148.5</v>
      </c>
      <c r="G337" s="12" t="s">
        <v>1159</v>
      </c>
      <c r="H337" s="52" t="n">
        <v>42941</v>
      </c>
      <c r="I337" s="12" t="s">
        <v>759</v>
      </c>
      <c r="J337" s="14" t="n">
        <v>81.46</v>
      </c>
      <c r="K337" s="14"/>
      <c r="L337" s="20" t="n">
        <f aca="false">F337*0.25+J337*0.5</f>
        <v>77.855</v>
      </c>
      <c r="M337" s="17" t="n">
        <v>1</v>
      </c>
      <c r="N337" s="12" t="s">
        <v>19</v>
      </c>
      <c r="O337" s="18"/>
    </row>
    <row r="338" s="19" customFormat="true" ht="27.95" hidden="false" customHeight="true" outlineLevel="0" collapsed="false">
      <c r="A338" s="50" t="n">
        <v>336</v>
      </c>
      <c r="B338" s="51" t="s">
        <v>1160</v>
      </c>
      <c r="C338" s="12" t="s">
        <v>15</v>
      </c>
      <c r="D338" s="13" t="s">
        <v>1161</v>
      </c>
      <c r="E338" s="13" t="s">
        <v>1158</v>
      </c>
      <c r="F338" s="12" t="n">
        <v>152</v>
      </c>
      <c r="G338" s="12" t="s">
        <v>1159</v>
      </c>
      <c r="H338" s="52" t="n">
        <v>42941</v>
      </c>
      <c r="I338" s="12" t="s">
        <v>759</v>
      </c>
      <c r="J338" s="14" t="n">
        <v>79.42</v>
      </c>
      <c r="K338" s="14"/>
      <c r="L338" s="20" t="n">
        <f aca="false">F338*0.25+J338*0.5</f>
        <v>77.71</v>
      </c>
      <c r="M338" s="17" t="n">
        <v>2</v>
      </c>
      <c r="N338" s="12" t="s">
        <v>19</v>
      </c>
      <c r="O338" s="18"/>
    </row>
    <row r="339" s="19" customFormat="true" ht="27.95" hidden="false" customHeight="true" outlineLevel="0" collapsed="false">
      <c r="A339" s="50" t="n">
        <v>337</v>
      </c>
      <c r="B339" s="51" t="s">
        <v>1162</v>
      </c>
      <c r="C339" s="12" t="s">
        <v>50</v>
      </c>
      <c r="D339" s="13" t="s">
        <v>1163</v>
      </c>
      <c r="E339" s="13" t="s">
        <v>1158</v>
      </c>
      <c r="F339" s="12" t="n">
        <v>148</v>
      </c>
      <c r="G339" s="12" t="s">
        <v>1159</v>
      </c>
      <c r="H339" s="52" t="n">
        <v>42941</v>
      </c>
      <c r="I339" s="12" t="s">
        <v>759</v>
      </c>
      <c r="J339" s="14" t="n">
        <v>78.22</v>
      </c>
      <c r="K339" s="14"/>
      <c r="L339" s="20" t="n">
        <f aca="false">F339*0.25+J339*0.5</f>
        <v>76.11</v>
      </c>
      <c r="M339" s="17" t="n">
        <v>3</v>
      </c>
      <c r="N339" s="12" t="s">
        <v>19</v>
      </c>
      <c r="O339" s="18"/>
    </row>
    <row r="340" s="19" customFormat="true" ht="27.95" hidden="false" customHeight="true" outlineLevel="0" collapsed="false">
      <c r="A340" s="50" t="n">
        <v>338</v>
      </c>
      <c r="B340" s="51" t="s">
        <v>1164</v>
      </c>
      <c r="C340" s="12" t="s">
        <v>50</v>
      </c>
      <c r="D340" s="13" t="s">
        <v>1165</v>
      </c>
      <c r="E340" s="13" t="s">
        <v>1158</v>
      </c>
      <c r="F340" s="12" t="n">
        <v>132</v>
      </c>
      <c r="G340" s="12" t="s">
        <v>1159</v>
      </c>
      <c r="H340" s="52" t="n">
        <v>42941</v>
      </c>
      <c r="I340" s="12" t="s">
        <v>759</v>
      </c>
      <c r="J340" s="14" t="n">
        <v>83.52</v>
      </c>
      <c r="K340" s="14"/>
      <c r="L340" s="20" t="n">
        <f aca="false">F340*0.25+J340*0.5</f>
        <v>74.76</v>
      </c>
      <c r="M340" s="17" t="n">
        <v>4</v>
      </c>
      <c r="N340" s="12" t="s">
        <v>19</v>
      </c>
      <c r="O340" s="18"/>
    </row>
    <row r="341" s="19" customFormat="true" ht="27.95" hidden="false" customHeight="true" outlineLevel="0" collapsed="false">
      <c r="A341" s="50" t="n">
        <v>339</v>
      </c>
      <c r="B341" s="51" t="s">
        <v>1166</v>
      </c>
      <c r="C341" s="12" t="s">
        <v>50</v>
      </c>
      <c r="D341" s="13" t="s">
        <v>1167</v>
      </c>
      <c r="E341" s="13" t="s">
        <v>1158</v>
      </c>
      <c r="F341" s="12" t="n">
        <v>138.5</v>
      </c>
      <c r="G341" s="12" t="s">
        <v>1159</v>
      </c>
      <c r="H341" s="52" t="n">
        <v>42941</v>
      </c>
      <c r="I341" s="12" t="s">
        <v>759</v>
      </c>
      <c r="J341" s="14" t="n">
        <v>77.92</v>
      </c>
      <c r="K341" s="14"/>
      <c r="L341" s="20" t="n">
        <f aca="false">F341*0.25+J341*0.5</f>
        <v>73.585</v>
      </c>
      <c r="M341" s="17" t="n">
        <v>5</v>
      </c>
      <c r="N341" s="12" t="s">
        <v>19</v>
      </c>
      <c r="O341" s="18"/>
    </row>
    <row r="342" s="19" customFormat="true" ht="27.95" hidden="false" customHeight="true" outlineLevel="0" collapsed="false">
      <c r="A342" s="50" t="n">
        <v>340</v>
      </c>
      <c r="B342" s="51" t="s">
        <v>1168</v>
      </c>
      <c r="C342" s="12" t="s">
        <v>50</v>
      </c>
      <c r="D342" s="13" t="s">
        <v>1169</v>
      </c>
      <c r="E342" s="13" t="s">
        <v>1158</v>
      </c>
      <c r="F342" s="12" t="n">
        <v>134</v>
      </c>
      <c r="G342" s="12" t="s">
        <v>1159</v>
      </c>
      <c r="H342" s="52" t="n">
        <v>42941</v>
      </c>
      <c r="I342" s="12" t="s">
        <v>759</v>
      </c>
      <c r="J342" s="14" t="n">
        <v>79.74</v>
      </c>
      <c r="K342" s="14"/>
      <c r="L342" s="20" t="n">
        <f aca="false">F342*0.25+J342*0.5</f>
        <v>73.37</v>
      </c>
      <c r="M342" s="17" t="n">
        <v>6</v>
      </c>
      <c r="N342" s="12"/>
      <c r="O342" s="18"/>
    </row>
    <row r="343" s="19" customFormat="true" ht="27.95" hidden="false" customHeight="true" outlineLevel="0" collapsed="false">
      <c r="A343" s="50" t="n">
        <v>341</v>
      </c>
      <c r="B343" s="51" t="s">
        <v>1170</v>
      </c>
      <c r="C343" s="12" t="s">
        <v>50</v>
      </c>
      <c r="D343" s="13" t="s">
        <v>1171</v>
      </c>
      <c r="E343" s="13" t="s">
        <v>1158</v>
      </c>
      <c r="F343" s="12" t="n">
        <v>137.5</v>
      </c>
      <c r="G343" s="12" t="s">
        <v>1159</v>
      </c>
      <c r="H343" s="52" t="n">
        <v>42941</v>
      </c>
      <c r="I343" s="12" t="s">
        <v>759</v>
      </c>
      <c r="J343" s="14" t="n">
        <v>75.86</v>
      </c>
      <c r="K343" s="14"/>
      <c r="L343" s="20" t="n">
        <f aca="false">F343*0.25+J343*0.5</f>
        <v>72.305</v>
      </c>
      <c r="M343" s="17" t="n">
        <v>7</v>
      </c>
      <c r="N343" s="12"/>
      <c r="O343" s="18"/>
    </row>
    <row r="344" s="19" customFormat="true" ht="27.95" hidden="false" customHeight="true" outlineLevel="0" collapsed="false">
      <c r="A344" s="50" t="n">
        <v>342</v>
      </c>
      <c r="B344" s="51" t="s">
        <v>102</v>
      </c>
      <c r="C344" s="12" t="s">
        <v>50</v>
      </c>
      <c r="D344" s="13" t="s">
        <v>1172</v>
      </c>
      <c r="E344" s="13" t="s">
        <v>1158</v>
      </c>
      <c r="F344" s="12" t="n">
        <v>131.5</v>
      </c>
      <c r="G344" s="12" t="s">
        <v>1159</v>
      </c>
      <c r="H344" s="52" t="n">
        <v>42941</v>
      </c>
      <c r="I344" s="12" t="s">
        <v>759</v>
      </c>
      <c r="J344" s="14" t="n">
        <v>69.66</v>
      </c>
      <c r="K344" s="14"/>
      <c r="L344" s="20" t="n">
        <f aca="false">F344*0.25+J344*0.5</f>
        <v>67.705</v>
      </c>
      <c r="M344" s="17" t="n">
        <v>8</v>
      </c>
      <c r="N344" s="12"/>
      <c r="O344" s="18"/>
    </row>
    <row r="345" s="19" customFormat="true" ht="27.95" hidden="false" customHeight="true" outlineLevel="0" collapsed="false">
      <c r="A345" s="50" t="n">
        <v>343</v>
      </c>
      <c r="B345" s="51" t="s">
        <v>1173</v>
      </c>
      <c r="C345" s="12" t="s">
        <v>50</v>
      </c>
      <c r="D345" s="13" t="s">
        <v>1174</v>
      </c>
      <c r="E345" s="13" t="s">
        <v>1158</v>
      </c>
      <c r="F345" s="12" t="n">
        <v>129</v>
      </c>
      <c r="G345" s="12" t="s">
        <v>1159</v>
      </c>
      <c r="H345" s="52" t="n">
        <v>42941</v>
      </c>
      <c r="I345" s="12" t="s">
        <v>759</v>
      </c>
      <c r="J345" s="14" t="n">
        <v>69.3</v>
      </c>
      <c r="K345" s="14"/>
      <c r="L345" s="20" t="n">
        <f aca="false">F345*0.25+J345*0.5</f>
        <v>66.9</v>
      </c>
      <c r="M345" s="17" t="n">
        <v>9</v>
      </c>
      <c r="N345" s="12"/>
      <c r="O345" s="18"/>
    </row>
    <row r="346" s="19" customFormat="true" ht="27.95" hidden="false" customHeight="true" outlineLevel="0" collapsed="false">
      <c r="A346" s="50" t="n">
        <v>344</v>
      </c>
      <c r="B346" s="51" t="s">
        <v>1175</v>
      </c>
      <c r="C346" s="12" t="s">
        <v>50</v>
      </c>
      <c r="D346" s="13" t="s">
        <v>1176</v>
      </c>
      <c r="E346" s="13" t="s">
        <v>1158</v>
      </c>
      <c r="F346" s="12" t="n">
        <v>137.5</v>
      </c>
      <c r="G346" s="12" t="s">
        <v>1159</v>
      </c>
      <c r="H346" s="52" t="n">
        <v>42941</v>
      </c>
      <c r="I346" s="12" t="s">
        <v>759</v>
      </c>
      <c r="J346" s="14" t="n">
        <v>5.66</v>
      </c>
      <c r="K346" s="14"/>
      <c r="L346" s="20" t="n">
        <f aca="false">F346*0.25+J346*0.5</f>
        <v>37.205</v>
      </c>
      <c r="M346" s="17" t="n">
        <v>10</v>
      </c>
      <c r="N346" s="12"/>
      <c r="O346" s="18"/>
    </row>
    <row r="347" s="19" customFormat="true" ht="27.95" hidden="false" customHeight="true" outlineLevel="0" collapsed="false">
      <c r="A347" s="50" t="n">
        <v>345</v>
      </c>
      <c r="B347" s="51" t="s">
        <v>1177</v>
      </c>
      <c r="C347" s="12" t="s">
        <v>50</v>
      </c>
      <c r="D347" s="13" t="s">
        <v>1178</v>
      </c>
      <c r="E347" s="13" t="s">
        <v>1179</v>
      </c>
      <c r="F347" s="12" t="n">
        <v>159.5</v>
      </c>
      <c r="G347" s="12" t="s">
        <v>1180</v>
      </c>
      <c r="H347" s="52" t="n">
        <v>42941</v>
      </c>
      <c r="I347" s="12" t="s">
        <v>799</v>
      </c>
      <c r="J347" s="14" t="n">
        <v>82.34</v>
      </c>
      <c r="K347" s="14"/>
      <c r="L347" s="20" t="n">
        <f aca="false">F347*0.25+J347*0.5</f>
        <v>81.045</v>
      </c>
      <c r="M347" s="17" t="n">
        <v>1</v>
      </c>
      <c r="N347" s="12" t="s">
        <v>19</v>
      </c>
      <c r="O347" s="18"/>
    </row>
    <row r="348" s="19" customFormat="true" ht="27.95" hidden="false" customHeight="true" outlineLevel="0" collapsed="false">
      <c r="A348" s="50" t="n">
        <v>346</v>
      </c>
      <c r="B348" s="51" t="s">
        <v>1181</v>
      </c>
      <c r="C348" s="12" t="s">
        <v>50</v>
      </c>
      <c r="D348" s="13" t="s">
        <v>1182</v>
      </c>
      <c r="E348" s="13" t="s">
        <v>1179</v>
      </c>
      <c r="F348" s="12" t="n">
        <v>163</v>
      </c>
      <c r="G348" s="12" t="s">
        <v>1180</v>
      </c>
      <c r="H348" s="52" t="n">
        <v>42941</v>
      </c>
      <c r="I348" s="12" t="s">
        <v>799</v>
      </c>
      <c r="J348" s="14" t="n">
        <v>75.4</v>
      </c>
      <c r="K348" s="14"/>
      <c r="L348" s="20" t="n">
        <f aca="false">F348*0.25+J348*0.5</f>
        <v>78.45</v>
      </c>
      <c r="M348" s="17" t="n">
        <v>2</v>
      </c>
      <c r="N348" s="12" t="s">
        <v>19</v>
      </c>
      <c r="O348" s="18"/>
    </row>
    <row r="349" s="19" customFormat="true" ht="27.95" hidden="false" customHeight="true" outlineLevel="0" collapsed="false">
      <c r="A349" s="50" t="n">
        <v>347</v>
      </c>
      <c r="B349" s="51" t="s">
        <v>1183</v>
      </c>
      <c r="C349" s="12" t="s">
        <v>50</v>
      </c>
      <c r="D349" s="13" t="s">
        <v>1184</v>
      </c>
      <c r="E349" s="13" t="s">
        <v>1179</v>
      </c>
      <c r="F349" s="12" t="n">
        <v>157.5</v>
      </c>
      <c r="G349" s="12" t="s">
        <v>1180</v>
      </c>
      <c r="H349" s="52" t="n">
        <v>42941</v>
      </c>
      <c r="I349" s="12" t="s">
        <v>799</v>
      </c>
      <c r="J349" s="14" t="n">
        <v>77.94</v>
      </c>
      <c r="K349" s="14"/>
      <c r="L349" s="20" t="n">
        <f aca="false">F349*0.25+J349*0.5</f>
        <v>78.345</v>
      </c>
      <c r="M349" s="17" t="n">
        <v>3</v>
      </c>
      <c r="N349" s="12" t="s">
        <v>19</v>
      </c>
      <c r="O349" s="18"/>
    </row>
    <row r="350" s="19" customFormat="true" ht="27.95" hidden="false" customHeight="true" outlineLevel="0" collapsed="false">
      <c r="A350" s="50" t="n">
        <v>348</v>
      </c>
      <c r="B350" s="51" t="s">
        <v>1185</v>
      </c>
      <c r="C350" s="12" t="s">
        <v>50</v>
      </c>
      <c r="D350" s="13" t="s">
        <v>1186</v>
      </c>
      <c r="E350" s="13" t="s">
        <v>1179</v>
      </c>
      <c r="F350" s="12" t="n">
        <v>147</v>
      </c>
      <c r="G350" s="12" t="s">
        <v>1180</v>
      </c>
      <c r="H350" s="52" t="n">
        <v>42941</v>
      </c>
      <c r="I350" s="12" t="s">
        <v>799</v>
      </c>
      <c r="J350" s="14" t="n">
        <v>81.58</v>
      </c>
      <c r="K350" s="14"/>
      <c r="L350" s="20" t="n">
        <f aca="false">F350*0.25+J350*0.5</f>
        <v>77.54</v>
      </c>
      <c r="M350" s="17" t="n">
        <v>4</v>
      </c>
      <c r="N350" s="12" t="s">
        <v>19</v>
      </c>
      <c r="O350" s="18"/>
    </row>
    <row r="351" s="19" customFormat="true" ht="27.95" hidden="false" customHeight="true" outlineLevel="0" collapsed="false">
      <c r="A351" s="50" t="n">
        <v>349</v>
      </c>
      <c r="B351" s="51" t="s">
        <v>1092</v>
      </c>
      <c r="C351" s="12" t="s">
        <v>50</v>
      </c>
      <c r="D351" s="13" t="s">
        <v>1187</v>
      </c>
      <c r="E351" s="13" t="s">
        <v>1179</v>
      </c>
      <c r="F351" s="12" t="n">
        <v>143.5</v>
      </c>
      <c r="G351" s="12" t="s">
        <v>1180</v>
      </c>
      <c r="H351" s="52" t="n">
        <v>42941</v>
      </c>
      <c r="I351" s="12" t="s">
        <v>799</v>
      </c>
      <c r="J351" s="14" t="n">
        <v>80.52</v>
      </c>
      <c r="K351" s="14"/>
      <c r="L351" s="20" t="n">
        <f aca="false">F351*0.25+J351*0.5</f>
        <v>76.135</v>
      </c>
      <c r="M351" s="17" t="n">
        <v>5</v>
      </c>
      <c r="N351" s="12" t="s">
        <v>19</v>
      </c>
      <c r="O351" s="18"/>
    </row>
    <row r="352" s="19" customFormat="true" ht="27.95" hidden="false" customHeight="true" outlineLevel="0" collapsed="false">
      <c r="A352" s="50" t="n">
        <v>350</v>
      </c>
      <c r="B352" s="51" t="s">
        <v>1188</v>
      </c>
      <c r="C352" s="12" t="s">
        <v>50</v>
      </c>
      <c r="D352" s="13" t="s">
        <v>1189</v>
      </c>
      <c r="E352" s="13" t="s">
        <v>1179</v>
      </c>
      <c r="F352" s="12" t="n">
        <v>139</v>
      </c>
      <c r="G352" s="12" t="s">
        <v>1180</v>
      </c>
      <c r="H352" s="52" t="n">
        <v>42941</v>
      </c>
      <c r="I352" s="12" t="s">
        <v>799</v>
      </c>
      <c r="J352" s="14" t="n">
        <v>82.34</v>
      </c>
      <c r="K352" s="14"/>
      <c r="L352" s="20" t="n">
        <f aca="false">F352*0.25+J352*0.5</f>
        <v>75.92</v>
      </c>
      <c r="M352" s="17" t="n">
        <v>6</v>
      </c>
      <c r="N352" s="12"/>
      <c r="O352" s="18"/>
    </row>
    <row r="353" s="19" customFormat="true" ht="27.95" hidden="false" customHeight="true" outlineLevel="0" collapsed="false">
      <c r="A353" s="50" t="n">
        <v>351</v>
      </c>
      <c r="B353" s="51" t="s">
        <v>1190</v>
      </c>
      <c r="C353" s="12" t="s">
        <v>50</v>
      </c>
      <c r="D353" s="13" t="s">
        <v>1191</v>
      </c>
      <c r="E353" s="13" t="s">
        <v>1179</v>
      </c>
      <c r="F353" s="12" t="n">
        <v>150</v>
      </c>
      <c r="G353" s="12" t="s">
        <v>1180</v>
      </c>
      <c r="H353" s="52" t="n">
        <v>42941</v>
      </c>
      <c r="I353" s="12" t="s">
        <v>799</v>
      </c>
      <c r="J353" s="14" t="n">
        <v>76.68</v>
      </c>
      <c r="K353" s="14"/>
      <c r="L353" s="20" t="n">
        <f aca="false">F353*0.25+J353*0.5</f>
        <v>75.84</v>
      </c>
      <c r="M353" s="17" t="n">
        <v>7</v>
      </c>
      <c r="N353" s="12"/>
      <c r="O353" s="18"/>
    </row>
    <row r="354" s="19" customFormat="true" ht="27.95" hidden="false" customHeight="true" outlineLevel="0" collapsed="false">
      <c r="A354" s="50" t="n">
        <v>352</v>
      </c>
      <c r="B354" s="51" t="s">
        <v>1192</v>
      </c>
      <c r="C354" s="12" t="s">
        <v>50</v>
      </c>
      <c r="D354" s="13" t="s">
        <v>1193</v>
      </c>
      <c r="E354" s="13" t="s">
        <v>1179</v>
      </c>
      <c r="F354" s="12" t="n">
        <v>144</v>
      </c>
      <c r="G354" s="12" t="s">
        <v>1180</v>
      </c>
      <c r="H354" s="52" t="n">
        <v>42941</v>
      </c>
      <c r="I354" s="12" t="s">
        <v>799</v>
      </c>
      <c r="J354" s="14" t="n">
        <v>77.66</v>
      </c>
      <c r="K354" s="14"/>
      <c r="L354" s="20" t="n">
        <f aca="false">F354*0.25+J354*0.5</f>
        <v>74.83</v>
      </c>
      <c r="M354" s="17" t="n">
        <v>8</v>
      </c>
      <c r="N354" s="12"/>
      <c r="O354" s="18"/>
    </row>
    <row r="355" s="19" customFormat="true" ht="27.95" hidden="false" customHeight="true" outlineLevel="0" collapsed="false">
      <c r="A355" s="50" t="n">
        <v>353</v>
      </c>
      <c r="B355" s="51" t="s">
        <v>1194</v>
      </c>
      <c r="C355" s="12" t="s">
        <v>50</v>
      </c>
      <c r="D355" s="13" t="s">
        <v>1195</v>
      </c>
      <c r="E355" s="13" t="s">
        <v>1179</v>
      </c>
      <c r="F355" s="12" t="n">
        <v>149.5</v>
      </c>
      <c r="G355" s="12" t="s">
        <v>1180</v>
      </c>
      <c r="H355" s="52" t="n">
        <v>42941</v>
      </c>
      <c r="I355" s="12" t="s">
        <v>799</v>
      </c>
      <c r="J355" s="14" t="n">
        <v>74.8</v>
      </c>
      <c r="K355" s="14"/>
      <c r="L355" s="20" t="n">
        <f aca="false">F355*0.25+J355*0.5</f>
        <v>74.775</v>
      </c>
      <c r="M355" s="17" t="n">
        <v>9</v>
      </c>
      <c r="N355" s="12"/>
      <c r="O355" s="18"/>
    </row>
    <row r="356" s="19" customFormat="true" ht="27.95" hidden="false" customHeight="true" outlineLevel="0" collapsed="false">
      <c r="A356" s="50" t="n">
        <v>354</v>
      </c>
      <c r="B356" s="51" t="s">
        <v>1196</v>
      </c>
      <c r="C356" s="12" t="s">
        <v>50</v>
      </c>
      <c r="D356" s="13" t="s">
        <v>1197</v>
      </c>
      <c r="E356" s="13" t="s">
        <v>1179</v>
      </c>
      <c r="F356" s="12" t="n">
        <v>145.5</v>
      </c>
      <c r="G356" s="12" t="s">
        <v>1180</v>
      </c>
      <c r="H356" s="52" t="n">
        <v>42941</v>
      </c>
      <c r="I356" s="12" t="s">
        <v>799</v>
      </c>
      <c r="J356" s="14" t="n">
        <v>74.28</v>
      </c>
      <c r="K356" s="14"/>
      <c r="L356" s="20" t="n">
        <f aca="false">F356*0.25+J356*0.5</f>
        <v>73.515</v>
      </c>
      <c r="M356" s="17" t="n">
        <v>10</v>
      </c>
      <c r="N356" s="12"/>
      <c r="O356" s="18"/>
    </row>
    <row r="357" s="19" customFormat="true" ht="27.95" hidden="false" customHeight="true" outlineLevel="0" collapsed="false">
      <c r="A357" s="50" t="n">
        <v>355</v>
      </c>
      <c r="B357" s="51" t="s">
        <v>1198</v>
      </c>
      <c r="C357" s="12" t="s">
        <v>50</v>
      </c>
      <c r="D357" s="13" t="s">
        <v>1199</v>
      </c>
      <c r="E357" s="13" t="s">
        <v>1179</v>
      </c>
      <c r="F357" s="12" t="n">
        <v>133.5</v>
      </c>
      <c r="G357" s="12" t="s">
        <v>1180</v>
      </c>
      <c r="H357" s="52" t="n">
        <v>42941</v>
      </c>
      <c r="I357" s="12" t="s">
        <v>799</v>
      </c>
      <c r="J357" s="14" t="n">
        <v>75.24</v>
      </c>
      <c r="K357" s="14"/>
      <c r="L357" s="20" t="n">
        <f aca="false">F357*0.25+J357*0.5</f>
        <v>70.995</v>
      </c>
      <c r="M357" s="17" t="n">
        <v>11</v>
      </c>
      <c r="N357" s="12"/>
      <c r="O357" s="18"/>
    </row>
    <row r="358" s="19" customFormat="true" ht="27.95" hidden="false" customHeight="true" outlineLevel="0" collapsed="false">
      <c r="A358" s="50" t="n">
        <v>356</v>
      </c>
      <c r="B358" s="51" t="s">
        <v>1200</v>
      </c>
      <c r="C358" s="12" t="s">
        <v>50</v>
      </c>
      <c r="D358" s="13" t="s">
        <v>1201</v>
      </c>
      <c r="E358" s="13" t="s">
        <v>1179</v>
      </c>
      <c r="F358" s="12" t="n">
        <v>139</v>
      </c>
      <c r="G358" s="12" t="s">
        <v>1180</v>
      </c>
      <c r="H358" s="52" t="n">
        <v>42941</v>
      </c>
      <c r="I358" s="12" t="s">
        <v>799</v>
      </c>
      <c r="J358" s="12"/>
      <c r="K358" s="12"/>
      <c r="L358" s="20"/>
      <c r="M358" s="17"/>
      <c r="N358" s="54" t="s">
        <v>48</v>
      </c>
      <c r="O358" s="18"/>
    </row>
    <row r="359" s="19" customFormat="true" ht="27.95" hidden="false" customHeight="true" outlineLevel="0" collapsed="false">
      <c r="A359" s="50" t="n">
        <v>357</v>
      </c>
      <c r="B359" s="51" t="s">
        <v>1202</v>
      </c>
      <c r="C359" s="12" t="s">
        <v>50</v>
      </c>
      <c r="D359" s="13" t="s">
        <v>1203</v>
      </c>
      <c r="E359" s="13" t="s">
        <v>1204</v>
      </c>
      <c r="F359" s="12" t="n">
        <v>140.5</v>
      </c>
      <c r="G359" s="12" t="s">
        <v>1205</v>
      </c>
      <c r="H359" s="52" t="n">
        <v>42941</v>
      </c>
      <c r="I359" s="12" t="s">
        <v>1206</v>
      </c>
      <c r="J359" s="14" t="n">
        <v>86.04</v>
      </c>
      <c r="K359" s="14"/>
      <c r="L359" s="20" t="n">
        <f aca="false">F359*0.25+J359*0.5</f>
        <v>78.145</v>
      </c>
      <c r="M359" s="17" t="n">
        <v>1</v>
      </c>
      <c r="N359" s="12" t="s">
        <v>19</v>
      </c>
      <c r="O359" s="18"/>
    </row>
    <row r="360" s="19" customFormat="true" ht="27.95" hidden="false" customHeight="true" outlineLevel="0" collapsed="false">
      <c r="A360" s="50" t="n">
        <v>358</v>
      </c>
      <c r="B360" s="51" t="s">
        <v>1207</v>
      </c>
      <c r="C360" s="12" t="s">
        <v>15</v>
      </c>
      <c r="D360" s="13" t="s">
        <v>1208</v>
      </c>
      <c r="E360" s="13" t="s">
        <v>1204</v>
      </c>
      <c r="F360" s="12" t="n">
        <v>143</v>
      </c>
      <c r="G360" s="12" t="s">
        <v>1205</v>
      </c>
      <c r="H360" s="52" t="n">
        <v>42941</v>
      </c>
      <c r="I360" s="12" t="s">
        <v>1206</v>
      </c>
      <c r="J360" s="14" t="n">
        <v>76.66</v>
      </c>
      <c r="K360" s="14"/>
      <c r="L360" s="20" t="n">
        <f aca="false">F360*0.25+J360*0.5</f>
        <v>74.08</v>
      </c>
      <c r="M360" s="17" t="n">
        <v>2</v>
      </c>
      <c r="N360" s="12" t="s">
        <v>19</v>
      </c>
      <c r="O360" s="18"/>
    </row>
    <row r="361" s="19" customFormat="true" ht="27.95" hidden="false" customHeight="true" outlineLevel="0" collapsed="false">
      <c r="A361" s="50" t="n">
        <v>359</v>
      </c>
      <c r="B361" s="51" t="s">
        <v>1209</v>
      </c>
      <c r="C361" s="12" t="s">
        <v>50</v>
      </c>
      <c r="D361" s="13" t="s">
        <v>1210</v>
      </c>
      <c r="E361" s="13" t="s">
        <v>1204</v>
      </c>
      <c r="F361" s="12" t="n">
        <v>134</v>
      </c>
      <c r="G361" s="12" t="s">
        <v>1205</v>
      </c>
      <c r="H361" s="52" t="n">
        <v>42941</v>
      </c>
      <c r="I361" s="12" t="s">
        <v>1206</v>
      </c>
      <c r="J361" s="14" t="n">
        <v>79.84</v>
      </c>
      <c r="K361" s="14"/>
      <c r="L361" s="20" t="n">
        <f aca="false">F361*0.25+J361*0.5</f>
        <v>73.42</v>
      </c>
      <c r="M361" s="17" t="n">
        <v>3</v>
      </c>
      <c r="N361" s="12" t="s">
        <v>19</v>
      </c>
      <c r="O361" s="18"/>
    </row>
    <row r="362" s="19" customFormat="true" ht="27.95" hidden="false" customHeight="true" outlineLevel="0" collapsed="false">
      <c r="A362" s="50" t="n">
        <v>360</v>
      </c>
      <c r="B362" s="51" t="s">
        <v>1211</v>
      </c>
      <c r="C362" s="12" t="s">
        <v>50</v>
      </c>
      <c r="D362" s="13" t="s">
        <v>1212</v>
      </c>
      <c r="E362" s="13" t="s">
        <v>1204</v>
      </c>
      <c r="F362" s="12" t="n">
        <v>115.5</v>
      </c>
      <c r="G362" s="12" t="s">
        <v>1205</v>
      </c>
      <c r="H362" s="52" t="n">
        <v>42941</v>
      </c>
      <c r="I362" s="12" t="s">
        <v>1206</v>
      </c>
      <c r="J362" s="14" t="n">
        <v>81.14</v>
      </c>
      <c r="K362" s="14"/>
      <c r="L362" s="20" t="n">
        <f aca="false">F362*0.25+J362*0.5</f>
        <v>69.445</v>
      </c>
      <c r="M362" s="17" t="n">
        <v>4</v>
      </c>
      <c r="N362" s="12" t="s">
        <v>19</v>
      </c>
      <c r="O362" s="18"/>
    </row>
    <row r="363" s="19" customFormat="true" ht="27.95" hidden="false" customHeight="true" outlineLevel="0" collapsed="false">
      <c r="A363" s="50" t="n">
        <v>361</v>
      </c>
      <c r="B363" s="51" t="s">
        <v>1213</v>
      </c>
      <c r="C363" s="12" t="s">
        <v>50</v>
      </c>
      <c r="D363" s="13" t="s">
        <v>1214</v>
      </c>
      <c r="E363" s="13" t="s">
        <v>1204</v>
      </c>
      <c r="F363" s="12" t="n">
        <v>100.5</v>
      </c>
      <c r="G363" s="12" t="s">
        <v>1205</v>
      </c>
      <c r="H363" s="52" t="n">
        <v>42941</v>
      </c>
      <c r="I363" s="12" t="s">
        <v>1206</v>
      </c>
      <c r="J363" s="14" t="n">
        <v>81.26</v>
      </c>
      <c r="K363" s="14"/>
      <c r="L363" s="20" t="n">
        <f aca="false">F363*0.25+J363*0.5</f>
        <v>65.755</v>
      </c>
      <c r="M363" s="17" t="n">
        <v>5</v>
      </c>
      <c r="N363" s="12" t="s">
        <v>19</v>
      </c>
      <c r="O363" s="18"/>
    </row>
    <row r="364" s="19" customFormat="true" ht="27.95" hidden="false" customHeight="true" outlineLevel="0" collapsed="false">
      <c r="A364" s="50" t="n">
        <v>362</v>
      </c>
      <c r="B364" s="51" t="s">
        <v>1215</v>
      </c>
      <c r="C364" s="12" t="s">
        <v>15</v>
      </c>
      <c r="D364" s="13" t="s">
        <v>1216</v>
      </c>
      <c r="E364" s="13" t="s">
        <v>1204</v>
      </c>
      <c r="F364" s="12" t="n">
        <v>117</v>
      </c>
      <c r="G364" s="12" t="s">
        <v>1205</v>
      </c>
      <c r="H364" s="52" t="n">
        <v>42941</v>
      </c>
      <c r="I364" s="12" t="s">
        <v>1206</v>
      </c>
      <c r="J364" s="14" t="n">
        <v>72.4</v>
      </c>
      <c r="K364" s="14"/>
      <c r="L364" s="20" t="n">
        <f aca="false">F364*0.25+J364*0.5</f>
        <v>65.45</v>
      </c>
      <c r="M364" s="17" t="n">
        <v>6</v>
      </c>
      <c r="N364" s="12" t="s">
        <v>19</v>
      </c>
      <c r="O364" s="18"/>
    </row>
    <row r="365" s="19" customFormat="true" ht="27.95" hidden="false" customHeight="true" outlineLevel="0" collapsed="false">
      <c r="A365" s="50" t="n">
        <v>363</v>
      </c>
      <c r="B365" s="51" t="s">
        <v>1217</v>
      </c>
      <c r="C365" s="12" t="s">
        <v>50</v>
      </c>
      <c r="D365" s="13" t="s">
        <v>1218</v>
      </c>
      <c r="E365" s="13" t="s">
        <v>1204</v>
      </c>
      <c r="F365" s="12" t="n">
        <v>103</v>
      </c>
      <c r="G365" s="12" t="s">
        <v>1205</v>
      </c>
      <c r="H365" s="52" t="n">
        <v>42941</v>
      </c>
      <c r="I365" s="12" t="s">
        <v>1206</v>
      </c>
      <c r="J365" s="14" t="n">
        <v>79</v>
      </c>
      <c r="K365" s="14"/>
      <c r="L365" s="20" t="n">
        <f aca="false">F365*0.25+J365*0.5</f>
        <v>65.25</v>
      </c>
      <c r="M365" s="17" t="n">
        <v>7</v>
      </c>
      <c r="N365" s="12" t="s">
        <v>19</v>
      </c>
      <c r="O365" s="18"/>
    </row>
    <row r="366" s="19" customFormat="true" ht="27.95" hidden="false" customHeight="true" outlineLevel="0" collapsed="false">
      <c r="A366" s="50" t="n">
        <v>364</v>
      </c>
      <c r="B366" s="51" t="s">
        <v>1219</v>
      </c>
      <c r="C366" s="12" t="s">
        <v>50</v>
      </c>
      <c r="D366" s="13" t="s">
        <v>1220</v>
      </c>
      <c r="E366" s="13" t="s">
        <v>1204</v>
      </c>
      <c r="F366" s="12" t="n">
        <v>105</v>
      </c>
      <c r="G366" s="12" t="s">
        <v>1205</v>
      </c>
      <c r="H366" s="52" t="n">
        <v>42941</v>
      </c>
      <c r="I366" s="12" t="s">
        <v>1206</v>
      </c>
      <c r="J366" s="14" t="n">
        <v>74.96</v>
      </c>
      <c r="K366" s="14"/>
      <c r="L366" s="20" t="n">
        <f aca="false">F366*0.25+J366*0.5</f>
        <v>63.73</v>
      </c>
      <c r="M366" s="17" t="n">
        <v>8</v>
      </c>
      <c r="N366" s="12" t="s">
        <v>19</v>
      </c>
      <c r="O366" s="18"/>
    </row>
    <row r="367" s="19" customFormat="true" ht="27.95" hidden="false" customHeight="true" outlineLevel="0" collapsed="false">
      <c r="A367" s="50" t="n">
        <v>365</v>
      </c>
      <c r="B367" s="51" t="s">
        <v>1221</v>
      </c>
      <c r="C367" s="12" t="s">
        <v>50</v>
      </c>
      <c r="D367" s="13" t="s">
        <v>1222</v>
      </c>
      <c r="E367" s="13" t="s">
        <v>1204</v>
      </c>
      <c r="F367" s="12" t="n">
        <v>95</v>
      </c>
      <c r="G367" s="12" t="s">
        <v>1205</v>
      </c>
      <c r="H367" s="52" t="n">
        <v>42941</v>
      </c>
      <c r="I367" s="12" t="s">
        <v>1206</v>
      </c>
      <c r="J367" s="14" t="n">
        <v>79.56</v>
      </c>
      <c r="K367" s="14"/>
      <c r="L367" s="20" t="n">
        <f aca="false">F367*0.25+J367*0.5</f>
        <v>63.53</v>
      </c>
      <c r="M367" s="17" t="n">
        <v>9</v>
      </c>
      <c r="N367" s="12" t="s">
        <v>19</v>
      </c>
      <c r="O367" s="18"/>
    </row>
    <row r="368" s="19" customFormat="true" ht="27.95" hidden="false" customHeight="true" outlineLevel="0" collapsed="false">
      <c r="A368" s="50" t="n">
        <v>366</v>
      </c>
      <c r="B368" s="51" t="s">
        <v>1223</v>
      </c>
      <c r="C368" s="12" t="s">
        <v>50</v>
      </c>
      <c r="D368" s="13" t="s">
        <v>1224</v>
      </c>
      <c r="E368" s="13" t="s">
        <v>1204</v>
      </c>
      <c r="F368" s="12" t="n">
        <v>96.5</v>
      </c>
      <c r="G368" s="12" t="s">
        <v>1205</v>
      </c>
      <c r="H368" s="52" t="n">
        <v>42941</v>
      </c>
      <c r="I368" s="12" t="s">
        <v>1206</v>
      </c>
      <c r="J368" s="14" t="n">
        <v>76.28</v>
      </c>
      <c r="K368" s="14"/>
      <c r="L368" s="20" t="n">
        <f aca="false">F368*0.25+J368*0.5</f>
        <v>62.265</v>
      </c>
      <c r="M368" s="17" t="n">
        <v>10</v>
      </c>
      <c r="N368" s="12"/>
      <c r="O368" s="18"/>
    </row>
    <row r="369" s="19" customFormat="true" ht="27.95" hidden="false" customHeight="true" outlineLevel="0" collapsed="false">
      <c r="A369" s="50" t="n">
        <v>367</v>
      </c>
      <c r="B369" s="51" t="s">
        <v>1225</v>
      </c>
      <c r="C369" s="12" t="s">
        <v>15</v>
      </c>
      <c r="D369" s="13" t="s">
        <v>1226</v>
      </c>
      <c r="E369" s="13" t="s">
        <v>1204</v>
      </c>
      <c r="F369" s="12" t="n">
        <v>106.5</v>
      </c>
      <c r="G369" s="12" t="s">
        <v>1205</v>
      </c>
      <c r="H369" s="52" t="n">
        <v>42941</v>
      </c>
      <c r="I369" s="12" t="s">
        <v>1206</v>
      </c>
      <c r="J369" s="14" t="n">
        <v>70.3</v>
      </c>
      <c r="K369" s="14"/>
      <c r="L369" s="20" t="n">
        <f aca="false">F369*0.25+J369*0.5</f>
        <v>61.775</v>
      </c>
      <c r="M369" s="17" t="n">
        <v>11</v>
      </c>
      <c r="N369" s="12"/>
      <c r="O369" s="18"/>
    </row>
    <row r="370" s="19" customFormat="true" ht="27.95" hidden="false" customHeight="true" outlineLevel="0" collapsed="false">
      <c r="A370" s="50" t="n">
        <v>368</v>
      </c>
      <c r="B370" s="51" t="s">
        <v>1227</v>
      </c>
      <c r="C370" s="12" t="s">
        <v>50</v>
      </c>
      <c r="D370" s="13" t="s">
        <v>1228</v>
      </c>
      <c r="E370" s="13" t="s">
        <v>1204</v>
      </c>
      <c r="F370" s="12" t="n">
        <v>99.5</v>
      </c>
      <c r="G370" s="12" t="s">
        <v>1205</v>
      </c>
      <c r="H370" s="52" t="n">
        <v>42941</v>
      </c>
      <c r="I370" s="12" t="s">
        <v>1206</v>
      </c>
      <c r="J370" s="14" t="n">
        <v>70.22</v>
      </c>
      <c r="K370" s="14"/>
      <c r="L370" s="20" t="n">
        <f aca="false">F370*0.25+J370*0.5</f>
        <v>59.985</v>
      </c>
      <c r="M370" s="17" t="n">
        <v>12</v>
      </c>
      <c r="N370" s="12"/>
      <c r="O370" s="18"/>
    </row>
    <row r="371" s="19" customFormat="true" ht="27.95" hidden="false" customHeight="true" outlineLevel="0" collapsed="false">
      <c r="A371" s="50" t="n">
        <v>369</v>
      </c>
      <c r="B371" s="51" t="s">
        <v>1229</v>
      </c>
      <c r="C371" s="12" t="s">
        <v>15</v>
      </c>
      <c r="D371" s="13" t="s">
        <v>1230</v>
      </c>
      <c r="E371" s="13" t="s">
        <v>1204</v>
      </c>
      <c r="F371" s="12" t="n">
        <v>112</v>
      </c>
      <c r="G371" s="12" t="s">
        <v>1205</v>
      </c>
      <c r="H371" s="52" t="n">
        <v>42941</v>
      </c>
      <c r="I371" s="12" t="s">
        <v>1206</v>
      </c>
      <c r="J371" s="14" t="n">
        <v>63.28</v>
      </c>
      <c r="K371" s="14"/>
      <c r="L371" s="20" t="n">
        <f aca="false">F371*0.25+J371*0.5</f>
        <v>59.64</v>
      </c>
      <c r="M371" s="17" t="n">
        <v>13</v>
      </c>
      <c r="N371" s="12"/>
      <c r="O371" s="18"/>
    </row>
    <row r="372" s="19" customFormat="true" ht="27.95" hidden="false" customHeight="true" outlineLevel="0" collapsed="false">
      <c r="A372" s="50" t="n">
        <v>370</v>
      </c>
      <c r="B372" s="51" t="s">
        <v>1231</v>
      </c>
      <c r="C372" s="12" t="s">
        <v>50</v>
      </c>
      <c r="D372" s="13" t="s">
        <v>1232</v>
      </c>
      <c r="E372" s="13" t="s">
        <v>1204</v>
      </c>
      <c r="F372" s="12" t="n">
        <v>92.5</v>
      </c>
      <c r="G372" s="12" t="s">
        <v>1205</v>
      </c>
      <c r="H372" s="52" t="n">
        <v>42941</v>
      </c>
      <c r="I372" s="12" t="s">
        <v>1206</v>
      </c>
      <c r="J372" s="14" t="n">
        <v>66.92</v>
      </c>
      <c r="K372" s="14"/>
      <c r="L372" s="20" t="n">
        <f aca="false">F372*0.25+J372*0.5</f>
        <v>56.585</v>
      </c>
      <c r="M372" s="17" t="n">
        <v>14</v>
      </c>
      <c r="N372" s="12"/>
      <c r="O372" s="18"/>
    </row>
    <row r="373" s="19" customFormat="true" ht="27.95" hidden="false" customHeight="true" outlineLevel="0" collapsed="false">
      <c r="A373" s="50" t="n">
        <v>371</v>
      </c>
      <c r="B373" s="51" t="s">
        <v>1233</v>
      </c>
      <c r="C373" s="12" t="s">
        <v>50</v>
      </c>
      <c r="D373" s="13" t="s">
        <v>1234</v>
      </c>
      <c r="E373" s="13" t="s">
        <v>1204</v>
      </c>
      <c r="F373" s="12" t="n">
        <v>105.5</v>
      </c>
      <c r="G373" s="12" t="s">
        <v>1205</v>
      </c>
      <c r="H373" s="52" t="n">
        <v>42941</v>
      </c>
      <c r="I373" s="12" t="s">
        <v>1206</v>
      </c>
      <c r="J373" s="14"/>
      <c r="K373" s="14"/>
      <c r="L373" s="20"/>
      <c r="M373" s="17"/>
      <c r="N373" s="55" t="s">
        <v>48</v>
      </c>
      <c r="O373" s="18"/>
    </row>
    <row r="374" s="19" customFormat="true" ht="27.95" hidden="false" customHeight="true" outlineLevel="0" collapsed="false">
      <c r="A374" s="50" t="n">
        <v>372</v>
      </c>
      <c r="B374" s="51" t="s">
        <v>1235</v>
      </c>
      <c r="C374" s="12" t="s">
        <v>50</v>
      </c>
      <c r="D374" s="13" t="s">
        <v>1236</v>
      </c>
      <c r="E374" s="13" t="s">
        <v>1237</v>
      </c>
      <c r="F374" s="12" t="n">
        <v>168.5</v>
      </c>
      <c r="G374" s="12" t="s">
        <v>1238</v>
      </c>
      <c r="H374" s="52" t="n">
        <v>42941</v>
      </c>
      <c r="I374" s="12" t="s">
        <v>1206</v>
      </c>
      <c r="J374" s="14" t="n">
        <v>81.42</v>
      </c>
      <c r="K374" s="14"/>
      <c r="L374" s="20" t="n">
        <f aca="false">F374*0.25+J374*0.5</f>
        <v>82.835</v>
      </c>
      <c r="M374" s="17" t="n">
        <v>1</v>
      </c>
      <c r="N374" s="12" t="s">
        <v>19</v>
      </c>
      <c r="O374" s="18"/>
    </row>
    <row r="375" s="19" customFormat="true" ht="27.95" hidden="false" customHeight="true" outlineLevel="0" collapsed="false">
      <c r="A375" s="50" t="n">
        <v>373</v>
      </c>
      <c r="B375" s="51" t="s">
        <v>1239</v>
      </c>
      <c r="C375" s="12" t="s">
        <v>50</v>
      </c>
      <c r="D375" s="13" t="s">
        <v>1240</v>
      </c>
      <c r="E375" s="13" t="s">
        <v>1237</v>
      </c>
      <c r="F375" s="12" t="n">
        <v>160.5</v>
      </c>
      <c r="G375" s="12" t="s">
        <v>1238</v>
      </c>
      <c r="H375" s="52" t="n">
        <v>42941</v>
      </c>
      <c r="I375" s="12" t="s">
        <v>1206</v>
      </c>
      <c r="J375" s="14" t="n">
        <v>81.68</v>
      </c>
      <c r="K375" s="14"/>
      <c r="L375" s="20" t="n">
        <f aca="false">F375*0.25+J375*0.5</f>
        <v>80.965</v>
      </c>
      <c r="M375" s="17" t="n">
        <v>2</v>
      </c>
      <c r="N375" s="12" t="s">
        <v>19</v>
      </c>
      <c r="O375" s="18"/>
    </row>
    <row r="376" s="19" customFormat="true" ht="27.95" hidden="false" customHeight="true" outlineLevel="0" collapsed="false">
      <c r="A376" s="50" t="n">
        <v>374</v>
      </c>
      <c r="B376" s="51" t="s">
        <v>1241</v>
      </c>
      <c r="C376" s="12" t="s">
        <v>15</v>
      </c>
      <c r="D376" s="13" t="s">
        <v>1242</v>
      </c>
      <c r="E376" s="13" t="s">
        <v>1237</v>
      </c>
      <c r="F376" s="12" t="n">
        <v>155</v>
      </c>
      <c r="G376" s="12" t="s">
        <v>1238</v>
      </c>
      <c r="H376" s="52" t="n">
        <v>42941</v>
      </c>
      <c r="I376" s="12" t="s">
        <v>1206</v>
      </c>
      <c r="J376" s="14" t="n">
        <v>84.1</v>
      </c>
      <c r="K376" s="14"/>
      <c r="L376" s="20" t="n">
        <f aca="false">F376*0.25+J376*0.5</f>
        <v>80.8</v>
      </c>
      <c r="M376" s="17" t="n">
        <v>3</v>
      </c>
      <c r="N376" s="12" t="s">
        <v>19</v>
      </c>
      <c r="O376" s="18"/>
    </row>
    <row r="377" s="19" customFormat="true" ht="27.95" hidden="false" customHeight="true" outlineLevel="0" collapsed="false">
      <c r="A377" s="50" t="n">
        <v>375</v>
      </c>
      <c r="B377" s="51" t="s">
        <v>1243</v>
      </c>
      <c r="C377" s="12" t="s">
        <v>50</v>
      </c>
      <c r="D377" s="13" t="s">
        <v>1244</v>
      </c>
      <c r="E377" s="13" t="s">
        <v>1237</v>
      </c>
      <c r="F377" s="12" t="n">
        <v>155</v>
      </c>
      <c r="G377" s="12" t="s">
        <v>1238</v>
      </c>
      <c r="H377" s="52" t="n">
        <v>42941</v>
      </c>
      <c r="I377" s="12" t="s">
        <v>1206</v>
      </c>
      <c r="J377" s="14" t="n">
        <v>83.7</v>
      </c>
      <c r="K377" s="14"/>
      <c r="L377" s="20" t="n">
        <f aca="false">F377*0.25+J377*0.5</f>
        <v>80.6</v>
      </c>
      <c r="M377" s="17" t="n">
        <v>4</v>
      </c>
      <c r="N377" s="12"/>
      <c r="O377" s="18"/>
    </row>
    <row r="378" s="19" customFormat="true" ht="27.95" hidden="false" customHeight="true" outlineLevel="0" collapsed="false">
      <c r="A378" s="50" t="n">
        <v>376</v>
      </c>
      <c r="B378" s="51" t="s">
        <v>1245</v>
      </c>
      <c r="C378" s="12" t="s">
        <v>50</v>
      </c>
      <c r="D378" s="13" t="s">
        <v>1246</v>
      </c>
      <c r="E378" s="13" t="s">
        <v>1237</v>
      </c>
      <c r="F378" s="12" t="n">
        <v>157.5</v>
      </c>
      <c r="G378" s="12" t="s">
        <v>1238</v>
      </c>
      <c r="H378" s="52" t="n">
        <v>42941</v>
      </c>
      <c r="I378" s="12" t="s">
        <v>1206</v>
      </c>
      <c r="J378" s="14" t="n">
        <v>81.14</v>
      </c>
      <c r="K378" s="14"/>
      <c r="L378" s="20" t="n">
        <f aca="false">F378*0.25+J378*0.5</f>
        <v>79.945</v>
      </c>
      <c r="M378" s="17" t="n">
        <v>5</v>
      </c>
      <c r="N378" s="12"/>
      <c r="O378" s="18"/>
    </row>
    <row r="379" s="19" customFormat="true" ht="27.95" hidden="false" customHeight="true" outlineLevel="0" collapsed="false">
      <c r="A379" s="50" t="n">
        <v>377</v>
      </c>
      <c r="B379" s="51" t="s">
        <v>1247</v>
      </c>
      <c r="C379" s="12" t="s">
        <v>50</v>
      </c>
      <c r="D379" s="13" t="s">
        <v>1248</v>
      </c>
      <c r="E379" s="13" t="s">
        <v>1237</v>
      </c>
      <c r="F379" s="12" t="n">
        <v>153.5</v>
      </c>
      <c r="G379" s="12" t="s">
        <v>1238</v>
      </c>
      <c r="H379" s="52" t="n">
        <v>42941</v>
      </c>
      <c r="I379" s="12" t="s">
        <v>1206</v>
      </c>
      <c r="J379" s="14" t="n">
        <v>81.34</v>
      </c>
      <c r="K379" s="14"/>
      <c r="L379" s="20" t="n">
        <f aca="false">F379*0.25+J379*0.5</f>
        <v>79.045</v>
      </c>
      <c r="M379" s="17" t="n">
        <v>6</v>
      </c>
      <c r="N379" s="12"/>
      <c r="O379" s="18"/>
    </row>
    <row r="380" s="19" customFormat="true" ht="27.95" hidden="false" customHeight="true" outlineLevel="0" collapsed="false">
      <c r="A380" s="50" t="n">
        <v>378</v>
      </c>
      <c r="B380" s="51" t="s">
        <v>1249</v>
      </c>
      <c r="C380" s="12" t="s">
        <v>50</v>
      </c>
      <c r="D380" s="13" t="s">
        <v>1250</v>
      </c>
      <c r="E380" s="13" t="s">
        <v>1237</v>
      </c>
      <c r="F380" s="12" t="n">
        <v>146.5</v>
      </c>
      <c r="G380" s="12" t="s">
        <v>1238</v>
      </c>
      <c r="H380" s="52" t="n">
        <v>42941</v>
      </c>
      <c r="I380" s="12" t="s">
        <v>1206</v>
      </c>
      <c r="J380" s="14" t="n">
        <v>83.04</v>
      </c>
      <c r="K380" s="14"/>
      <c r="L380" s="20" t="n">
        <f aca="false">F380*0.25+J380*0.5</f>
        <v>78.145</v>
      </c>
      <c r="M380" s="17" t="n">
        <v>7</v>
      </c>
      <c r="N380" s="12"/>
      <c r="O380" s="18"/>
    </row>
    <row r="381" s="19" customFormat="true" ht="27.95" hidden="false" customHeight="true" outlineLevel="0" collapsed="false">
      <c r="A381" s="50" t="n">
        <v>379</v>
      </c>
      <c r="B381" s="51" t="s">
        <v>1251</v>
      </c>
      <c r="C381" s="12" t="s">
        <v>50</v>
      </c>
      <c r="D381" s="13" t="s">
        <v>1252</v>
      </c>
      <c r="E381" s="13" t="s">
        <v>1237</v>
      </c>
      <c r="F381" s="12" t="n">
        <v>150</v>
      </c>
      <c r="G381" s="12" t="s">
        <v>1238</v>
      </c>
      <c r="H381" s="52" t="n">
        <v>42941</v>
      </c>
      <c r="I381" s="12" t="s">
        <v>1206</v>
      </c>
      <c r="J381" s="14" t="n">
        <v>80.54</v>
      </c>
      <c r="K381" s="14"/>
      <c r="L381" s="20" t="n">
        <f aca="false">F381*0.25+J381*0.5</f>
        <v>77.77</v>
      </c>
      <c r="M381" s="17" t="n">
        <v>8</v>
      </c>
      <c r="N381" s="12"/>
      <c r="O381" s="18"/>
    </row>
  </sheetData>
  <mergeCells count="1">
    <mergeCell ref="A1:N1"/>
  </mergeCells>
  <printOptions headings="false" gridLines="false" gridLinesSet="true" horizontalCentered="true" verticalCentered="false"/>
  <pageMargins left="0.157638888888889" right="0.236111111111111" top="0.354166666666667" bottom="0.354166666666667" header="0.511811023622047" footer="0.11805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17:27:14Z</dcterms:created>
  <dc:creator>Unknown Creator</dc:creator>
  <dc:description/>
  <dc:language>en-US</dc:language>
  <cp:lastModifiedBy>xbany</cp:lastModifiedBy>
  <cp:lastPrinted>2017-07-28T01:45:03Z</cp:lastPrinted>
  <dcterms:modified xsi:type="dcterms:W3CDTF">2017-07-28T07:49:55Z</dcterms:modified>
  <cp:revision>0</cp:revision>
  <dc:subject/>
  <dc:title>Untitled Spreadsheet</dc:title>
</cp:coreProperties>
</file>