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统招总成绩及拟录用人员名单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拟录用</t>
  </si>
  <si>
    <t xml:space="preserve">综合知识成绩</t>
  </si>
  <si>
    <t xml:space="preserve">学科专业成绩</t>
  </si>
  <si>
    <t xml:space="preserve">总分</t>
  </si>
  <si>
    <t xml:space="preserve">陈菲</t>
  </si>
  <si>
    <t xml:space="preserve">特殊教育专业</t>
  </si>
  <si>
    <t xml:space="preserve">136211500911</t>
  </si>
  <si>
    <t xml:space="preserve">是</t>
  </si>
  <si>
    <t xml:space="preserve">宋家佳</t>
  </si>
  <si>
    <t xml:space="preserve">136240502222</t>
  </si>
  <si>
    <t xml:space="preserve">否</t>
  </si>
  <si>
    <t xml:space="preserve">曾玲玲</t>
  </si>
  <si>
    <t xml:space="preserve">136015101323</t>
  </si>
  <si>
    <t xml:space="preserve">潘光发</t>
  </si>
  <si>
    <t xml:space="preserve">职业高中机械制造与自动化专业</t>
  </si>
  <si>
    <t xml:space="preserve">136210102622</t>
  </si>
  <si>
    <t xml:space="preserve">刘天辉</t>
  </si>
  <si>
    <t xml:space="preserve">136210102614</t>
  </si>
  <si>
    <t xml:space="preserve">张运春</t>
  </si>
  <si>
    <t xml:space="preserve">136210102826</t>
  </si>
  <si>
    <t xml:space="preserve">黄宗青</t>
  </si>
  <si>
    <t xml:space="preserve">职业高中建筑工程专业</t>
  </si>
  <si>
    <t xml:space="preserve">136210100508</t>
  </si>
  <si>
    <t xml:space="preserve">蔡骏</t>
  </si>
  <si>
    <t xml:space="preserve">136210100119</t>
  </si>
  <si>
    <t xml:space="preserve">丁美昆</t>
  </si>
  <si>
    <t xml:space="preserve">136210100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9" min="9" style="2" width="7.62"/>
    <col collapsed="false" customWidth="true" hidden="false" outlineLevel="0" max="10" min="10" style="2" width="5.36"/>
    <col collapsed="false" customWidth="true" hidden="false" outlineLevel="0" max="11" min="11" style="0" width="6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/>
      <c r="G2" s="5"/>
      <c r="H2" s="5" t="s">
        <v>6</v>
      </c>
      <c r="I2" s="7" t="s">
        <v>7</v>
      </c>
      <c r="J2" s="7" t="s">
        <v>8</v>
      </c>
      <c r="K2" s="5" t="s">
        <v>9</v>
      </c>
    </row>
    <row r="3" customFormat="false" ht="40.5" hidden="false" customHeight="true" outlineLevel="0" collapsed="false">
      <c r="A3" s="4"/>
      <c r="B3" s="5"/>
      <c r="C3" s="6"/>
      <c r="D3" s="6"/>
      <c r="E3" s="5" t="s">
        <v>10</v>
      </c>
      <c r="F3" s="5" t="s">
        <v>11</v>
      </c>
      <c r="G3" s="5" t="s">
        <v>12</v>
      </c>
      <c r="H3" s="5"/>
      <c r="I3" s="7"/>
      <c r="J3" s="7"/>
      <c r="K3" s="5"/>
    </row>
    <row r="4" customFormat="false" ht="36.7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9" t="n">
        <v>52.5</v>
      </c>
      <c r="F4" s="9" t="n">
        <v>50.5</v>
      </c>
      <c r="G4" s="9" t="n">
        <v>103</v>
      </c>
      <c r="H4" s="9" t="n">
        <v>80.17</v>
      </c>
      <c r="I4" s="12" t="n">
        <f aca="false">G4/4+H4/2</f>
        <v>65.835</v>
      </c>
      <c r="J4" s="9" t="n">
        <v>1</v>
      </c>
      <c r="K4" s="13" t="s">
        <v>16</v>
      </c>
    </row>
    <row r="5" customFormat="false" ht="36.75" hidden="false" customHeight="true" outlineLevel="0" collapsed="false">
      <c r="A5" s="8" t="n">
        <v>2</v>
      </c>
      <c r="B5" s="14" t="s">
        <v>17</v>
      </c>
      <c r="C5" s="14" t="s">
        <v>14</v>
      </c>
      <c r="D5" s="8" t="s">
        <v>18</v>
      </c>
      <c r="E5" s="8" t="n">
        <v>43.5</v>
      </c>
      <c r="F5" s="8" t="n">
        <v>47</v>
      </c>
      <c r="G5" s="8" t="n">
        <v>90.5</v>
      </c>
      <c r="H5" s="8" t="n">
        <v>80.33</v>
      </c>
      <c r="I5" s="12" t="n">
        <f aca="false">G5/4+H5/2</f>
        <v>62.79</v>
      </c>
      <c r="J5" s="8" t="n">
        <v>2</v>
      </c>
      <c r="K5" s="13" t="s">
        <v>19</v>
      </c>
    </row>
    <row r="6" customFormat="false" ht="36.75" hidden="false" customHeight="true" outlineLevel="0" collapsed="false">
      <c r="A6" s="8" t="n">
        <v>3</v>
      </c>
      <c r="B6" s="9" t="s">
        <v>20</v>
      </c>
      <c r="C6" s="10" t="s">
        <v>14</v>
      </c>
      <c r="D6" s="11" t="s">
        <v>21</v>
      </c>
      <c r="E6" s="9" t="n">
        <v>51</v>
      </c>
      <c r="F6" s="9" t="n">
        <v>44</v>
      </c>
      <c r="G6" s="9" t="n">
        <v>95</v>
      </c>
      <c r="H6" s="12" t="n">
        <v>76.7</v>
      </c>
      <c r="I6" s="12" t="n">
        <f aca="false">G6/4+H6/2</f>
        <v>62.1</v>
      </c>
      <c r="J6" s="9" t="n">
        <v>3</v>
      </c>
      <c r="K6" s="13" t="s">
        <v>19</v>
      </c>
    </row>
    <row r="7" customFormat="false" ht="36.75" hidden="false" customHeight="true" outlineLevel="0" collapsed="false">
      <c r="A7" s="8" t="n">
        <v>4</v>
      </c>
      <c r="B7" s="9" t="s">
        <v>22</v>
      </c>
      <c r="C7" s="15" t="s">
        <v>23</v>
      </c>
      <c r="D7" s="11" t="s">
        <v>24</v>
      </c>
      <c r="E7" s="9" t="n">
        <v>53</v>
      </c>
      <c r="F7" s="9" t="n">
        <v>41</v>
      </c>
      <c r="G7" s="9" t="n">
        <v>94</v>
      </c>
      <c r="H7" s="9" t="n">
        <v>84.33</v>
      </c>
      <c r="I7" s="16" t="n">
        <f aca="false">G7*0.25+H7*0.5</f>
        <v>65.665</v>
      </c>
      <c r="J7" s="9" t="n">
        <v>1</v>
      </c>
      <c r="K7" s="13" t="s">
        <v>16</v>
      </c>
    </row>
    <row r="8" customFormat="false" ht="36.75" hidden="false" customHeight="true" outlineLevel="0" collapsed="false">
      <c r="A8" s="8" t="n">
        <v>5</v>
      </c>
      <c r="B8" s="9" t="s">
        <v>25</v>
      </c>
      <c r="C8" s="15" t="s">
        <v>23</v>
      </c>
      <c r="D8" s="11" t="s">
        <v>26</v>
      </c>
      <c r="E8" s="9" t="n">
        <v>49.5</v>
      </c>
      <c r="F8" s="9" t="n">
        <v>47.5</v>
      </c>
      <c r="G8" s="9" t="n">
        <v>97</v>
      </c>
      <c r="H8" s="9" t="n">
        <v>80.33</v>
      </c>
      <c r="I8" s="16" t="n">
        <f aca="false">G8*0.25+H8*0.5</f>
        <v>64.415</v>
      </c>
      <c r="J8" s="9" t="n">
        <v>2</v>
      </c>
      <c r="K8" s="13" t="s">
        <v>19</v>
      </c>
    </row>
    <row r="9" customFormat="false" ht="36.75" hidden="false" customHeight="true" outlineLevel="0" collapsed="false">
      <c r="A9" s="8" t="n">
        <v>6</v>
      </c>
      <c r="B9" s="9" t="s">
        <v>27</v>
      </c>
      <c r="C9" s="9" t="s">
        <v>23</v>
      </c>
      <c r="D9" s="11" t="s">
        <v>28</v>
      </c>
      <c r="E9" s="9" t="n">
        <v>50</v>
      </c>
      <c r="F9" s="9" t="n">
        <v>34.5</v>
      </c>
      <c r="G9" s="9" t="n">
        <v>84.5</v>
      </c>
      <c r="H9" s="9" t="n">
        <v>84</v>
      </c>
      <c r="I9" s="16" t="n">
        <f aca="false">G9*0.25+H9*0.5</f>
        <v>63.125</v>
      </c>
      <c r="J9" s="8" t="n">
        <v>3</v>
      </c>
      <c r="K9" s="13" t="s">
        <v>19</v>
      </c>
    </row>
    <row r="10" customFormat="false" ht="36.75" hidden="false" customHeight="true" outlineLevel="0" collapsed="false">
      <c r="A10" s="8" t="n">
        <v>7</v>
      </c>
      <c r="B10" s="9" t="s">
        <v>29</v>
      </c>
      <c r="C10" s="15" t="s">
        <v>30</v>
      </c>
      <c r="D10" s="11" t="s">
        <v>31</v>
      </c>
      <c r="E10" s="9" t="n">
        <v>46.5</v>
      </c>
      <c r="F10" s="9" t="n">
        <v>37.5</v>
      </c>
      <c r="G10" s="9" t="n">
        <v>84</v>
      </c>
      <c r="H10" s="9" t="n">
        <v>83.33</v>
      </c>
      <c r="I10" s="16" t="n">
        <f aca="false">G10*0.25+H10*0.5</f>
        <v>62.665</v>
      </c>
      <c r="J10" s="9" t="n">
        <v>1</v>
      </c>
      <c r="K10" s="13" t="s">
        <v>16</v>
      </c>
    </row>
    <row r="11" customFormat="false" ht="36.75" hidden="false" customHeight="true" outlineLevel="0" collapsed="false">
      <c r="A11" s="8" t="n">
        <v>8</v>
      </c>
      <c r="B11" s="9" t="s">
        <v>32</v>
      </c>
      <c r="C11" s="15" t="s">
        <v>30</v>
      </c>
      <c r="D11" s="11" t="s">
        <v>33</v>
      </c>
      <c r="E11" s="9" t="n">
        <v>44</v>
      </c>
      <c r="F11" s="9" t="n">
        <v>44</v>
      </c>
      <c r="G11" s="9" t="n">
        <v>88</v>
      </c>
      <c r="H11" s="9" t="n">
        <v>80</v>
      </c>
      <c r="I11" s="16" t="n">
        <f aca="false">G11*0.25+H11*0.5</f>
        <v>62</v>
      </c>
      <c r="J11" s="9" t="n">
        <v>2</v>
      </c>
      <c r="K11" s="13" t="s">
        <v>19</v>
      </c>
    </row>
    <row r="12" customFormat="false" ht="36.75" hidden="false" customHeight="true" outlineLevel="0" collapsed="false">
      <c r="A12" s="8" t="n">
        <v>9</v>
      </c>
      <c r="B12" s="9" t="s">
        <v>34</v>
      </c>
      <c r="C12" s="9" t="s">
        <v>30</v>
      </c>
      <c r="D12" s="11" t="s">
        <v>35</v>
      </c>
      <c r="E12" s="9" t="n">
        <v>47</v>
      </c>
      <c r="F12" s="9" t="n">
        <v>34</v>
      </c>
      <c r="G12" s="9" t="n">
        <v>81</v>
      </c>
      <c r="H12" s="9" t="n">
        <v>79.33</v>
      </c>
      <c r="I12" s="16" t="n">
        <f aca="false">G12*0.25+H12*0.5</f>
        <v>59.915</v>
      </c>
      <c r="J12" s="17" t="n">
        <v>3</v>
      </c>
      <c r="K12" s="13" t="s">
        <v>19</v>
      </c>
    </row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50:06Z</dcterms:created>
  <dc:creator>微软用户</dc:creator>
  <dc:description/>
  <dc:language>en-US</dc:language>
  <cp:lastModifiedBy>Administrator</cp:lastModifiedBy>
  <cp:lastPrinted>2017-07-14T04:06:48Z</cp:lastPrinted>
  <dcterms:modified xsi:type="dcterms:W3CDTF">2017-07-25T06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