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  <sheet name="音、体、美学科成绩" sheetId="2" state="visible" r:id="rId3"/>
    <sheet name="特岗成绩汇总" sheetId="3" state="visible" r:id="rId4"/>
    <sheet name="特岗修正表" sheetId="4" state="visible" r:id="rId5"/>
  </sheets>
  <definedNames>
    <definedName function="false" hidden="false" localSheetId="0" name="_xlnm.Print_Area" vbProcedure="false">成绩汇总!$A$1:$K$270</definedName>
    <definedName function="false" hidden="false" localSheetId="0" name="_xlnm.Print_Titles" vbProcedure="false">成绩汇总!$1:$1</definedName>
    <definedName function="false" hidden="false" localSheetId="1" name="_xlnm.Print_Area" vbProcedure="false">'音、体、美学科成绩'!$A$1:$M$79</definedName>
    <definedName function="false" hidden="false" localSheetId="1" name="_xlnm.Print_Titles" vbProcedure="false">'音、体、美学科成绩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087">
  <si>
    <t xml:space="preserve">报考岗位</t>
  </si>
  <si>
    <t xml:space="preserve">姓名</t>
  </si>
  <si>
    <t xml:space="preserve">性别</t>
  </si>
  <si>
    <t xml:space="preserve">准考证号</t>
  </si>
  <si>
    <t xml:space="preserve">综合知识成绩</t>
  </si>
  <si>
    <t xml:space="preserve">学科专业成绩</t>
  </si>
  <si>
    <t xml:space="preserve">笔试总分</t>
  </si>
  <si>
    <t xml:space="preserve">面试成绩</t>
  </si>
  <si>
    <t xml:space="preserve">总成绩</t>
  </si>
  <si>
    <t xml:space="preserve">总分排名</t>
  </si>
  <si>
    <t xml:space="preserve">拟入闱体检</t>
  </si>
  <si>
    <t xml:space="preserve">初中数学（男）</t>
  </si>
  <si>
    <t xml:space="preserve">吴四德</t>
  </si>
  <si>
    <t xml:space="preserve">男</t>
  </si>
  <si>
    <t xml:space="preserve">136210100117</t>
  </si>
  <si>
    <t xml:space="preserve">黄永亮</t>
  </si>
  <si>
    <t xml:space="preserve">136210100214</t>
  </si>
  <si>
    <t xml:space="preserve">林国海</t>
  </si>
  <si>
    <t xml:space="preserve">136210100524</t>
  </si>
  <si>
    <t xml:space="preserve">杨兵</t>
  </si>
  <si>
    <t xml:space="preserve">136210100306</t>
  </si>
  <si>
    <t xml:space="preserve">周益敏</t>
  </si>
  <si>
    <t xml:space="preserve">136210100413</t>
  </si>
  <si>
    <t xml:space="preserve">黄亮</t>
  </si>
  <si>
    <t xml:space="preserve">136210100718</t>
  </si>
  <si>
    <t xml:space="preserve">郭宁红</t>
  </si>
  <si>
    <t xml:space="preserve">136210100724</t>
  </si>
  <si>
    <t xml:space="preserve">朱超</t>
  </si>
  <si>
    <t xml:space="preserve">136210100926</t>
  </si>
  <si>
    <t xml:space="preserve">丁国丰</t>
  </si>
  <si>
    <t xml:space="preserve">136210101110</t>
  </si>
  <si>
    <t xml:space="preserve">初中数学（女）</t>
  </si>
  <si>
    <t xml:space="preserve">肖承红</t>
  </si>
  <si>
    <t xml:space="preserve">女</t>
  </si>
  <si>
    <t xml:space="preserve">136210101014</t>
  </si>
  <si>
    <t xml:space="preserve">王粤峯</t>
  </si>
  <si>
    <t xml:space="preserve">136210100420</t>
  </si>
  <si>
    <t xml:space="preserve">李小沁</t>
  </si>
  <si>
    <t xml:space="preserve">136017902827</t>
  </si>
  <si>
    <t xml:space="preserve">时伟霞</t>
  </si>
  <si>
    <t xml:space="preserve">136210100629</t>
  </si>
  <si>
    <t xml:space="preserve">肖璇</t>
  </si>
  <si>
    <t xml:space="preserve">136210100719</t>
  </si>
  <si>
    <t xml:space="preserve">蔡银娟</t>
  </si>
  <si>
    <t xml:space="preserve">136210100518</t>
  </si>
  <si>
    <t xml:space="preserve">曾群云</t>
  </si>
  <si>
    <t xml:space="preserve">136210100805</t>
  </si>
  <si>
    <t xml:space="preserve">许丽婷</t>
  </si>
  <si>
    <t xml:space="preserve">136210100623</t>
  </si>
  <si>
    <t xml:space="preserve">谢凤</t>
  </si>
  <si>
    <t xml:space="preserve">136210100511</t>
  </si>
  <si>
    <t xml:space="preserve">初中思品（男）</t>
  </si>
  <si>
    <t xml:space="preserve">郭国芳</t>
  </si>
  <si>
    <t xml:space="preserve">136011702023</t>
  </si>
  <si>
    <t xml:space="preserve">陈超</t>
  </si>
  <si>
    <t xml:space="preserve">136011701806</t>
  </si>
  <si>
    <t xml:space="preserve">李金涛</t>
  </si>
  <si>
    <t xml:space="preserve">136211204106</t>
  </si>
  <si>
    <t xml:space="preserve">初中思品（女）</t>
  </si>
  <si>
    <t xml:space="preserve">邱鑫</t>
  </si>
  <si>
    <t xml:space="preserve">136211203913</t>
  </si>
  <si>
    <t xml:space="preserve">曾英</t>
  </si>
  <si>
    <t xml:space="preserve">136211204124</t>
  </si>
  <si>
    <t xml:space="preserve">申丽萍</t>
  </si>
  <si>
    <t xml:space="preserve">136211204018</t>
  </si>
  <si>
    <t xml:space="preserve">罗香香</t>
  </si>
  <si>
    <t xml:space="preserve">136211204002</t>
  </si>
  <si>
    <t xml:space="preserve">谢程程</t>
  </si>
  <si>
    <t xml:space="preserve">136220311510</t>
  </si>
  <si>
    <t xml:space="preserve">初中物理（男）</t>
  </si>
  <si>
    <t xml:space="preserve">雷立良</t>
  </si>
  <si>
    <t xml:space="preserve"> 男</t>
  </si>
  <si>
    <t xml:space="preserve">136210101328</t>
  </si>
  <si>
    <t xml:space="preserve">肖虎</t>
  </si>
  <si>
    <t xml:space="preserve">136210101526</t>
  </si>
  <si>
    <t xml:space="preserve">宋华长</t>
  </si>
  <si>
    <t xml:space="preserve">136210101418</t>
  </si>
  <si>
    <t xml:space="preserve">温辉林</t>
  </si>
  <si>
    <t xml:space="preserve">136210101502</t>
  </si>
  <si>
    <t xml:space="preserve">陈进</t>
  </si>
  <si>
    <t xml:space="preserve">136210101515</t>
  </si>
  <si>
    <t xml:space="preserve">曾南海</t>
  </si>
  <si>
    <t xml:space="preserve">136210101428</t>
  </si>
  <si>
    <t xml:space="preserve">欧阳炳荣</t>
  </si>
  <si>
    <t xml:space="preserve">136210101509</t>
  </si>
  <si>
    <t xml:space="preserve">初中物理（女）</t>
  </si>
  <si>
    <t xml:space="preserve">张晶晶</t>
  </si>
  <si>
    <t xml:space="preserve">136210101622</t>
  </si>
  <si>
    <t xml:space="preserve">杨赛</t>
  </si>
  <si>
    <t xml:space="preserve">136012900609</t>
  </si>
  <si>
    <t xml:space="preserve">曾秋香</t>
  </si>
  <si>
    <t xml:space="preserve">136210101521</t>
  </si>
  <si>
    <t xml:space="preserve">颜姝娟</t>
  </si>
  <si>
    <t xml:space="preserve">136210101302</t>
  </si>
  <si>
    <t xml:space="preserve">郭名琪</t>
  </si>
  <si>
    <t xml:space="preserve">136210101326</t>
  </si>
  <si>
    <t xml:space="preserve">李英</t>
  </si>
  <si>
    <t xml:space="preserve">136210101519</t>
  </si>
  <si>
    <t xml:space="preserve">酆冬琴</t>
  </si>
  <si>
    <t xml:space="preserve">136210101425</t>
  </si>
  <si>
    <t xml:space="preserve">刘嫦娥</t>
  </si>
  <si>
    <t xml:space="preserve">136210101623</t>
  </si>
  <si>
    <t xml:space="preserve">段青红</t>
  </si>
  <si>
    <t xml:space="preserve">136210101304</t>
  </si>
  <si>
    <t xml:space="preserve">吴昕格</t>
  </si>
  <si>
    <t xml:space="preserve">136210101307</t>
  </si>
  <si>
    <t xml:space="preserve">张宇</t>
  </si>
  <si>
    <t xml:space="preserve">136210101512</t>
  </si>
  <si>
    <t xml:space="preserve">刘小丽</t>
  </si>
  <si>
    <t xml:space="preserve">136210101704</t>
  </si>
  <si>
    <t xml:space="preserve">初中英语（男）</t>
  </si>
  <si>
    <t xml:space="preserve">张旭</t>
  </si>
  <si>
    <t xml:space="preserve">136211201922</t>
  </si>
  <si>
    <t xml:space="preserve">杨文铨</t>
  </si>
  <si>
    <t xml:space="preserve">136211202629</t>
  </si>
  <si>
    <t xml:space="preserve">陈新华</t>
  </si>
  <si>
    <t xml:space="preserve">136211201804</t>
  </si>
  <si>
    <t xml:space="preserve">牟孝臣</t>
  </si>
  <si>
    <t xml:space="preserve">136211202730</t>
  </si>
  <si>
    <t xml:space="preserve">邱昌福</t>
  </si>
  <si>
    <t xml:space="preserve">136211202727</t>
  </si>
  <si>
    <t xml:space="preserve">邹中兴</t>
  </si>
  <si>
    <t xml:space="preserve">136211202830</t>
  </si>
  <si>
    <t xml:space="preserve">初中英语（女）</t>
  </si>
  <si>
    <t xml:space="preserve">康彦荣</t>
  </si>
  <si>
    <t xml:space="preserve">136211203223</t>
  </si>
  <si>
    <t xml:space="preserve">邱艳群</t>
  </si>
  <si>
    <t xml:space="preserve">136017803002</t>
  </si>
  <si>
    <t xml:space="preserve">钟洁</t>
  </si>
  <si>
    <t xml:space="preserve">136017803130</t>
  </si>
  <si>
    <t xml:space="preserve">鲁书沂</t>
  </si>
  <si>
    <t xml:space="preserve">136211202013</t>
  </si>
  <si>
    <t xml:space="preserve">曾丽红</t>
  </si>
  <si>
    <t xml:space="preserve">136211201524</t>
  </si>
  <si>
    <t xml:space="preserve">丁毅华</t>
  </si>
  <si>
    <t xml:space="preserve">136211203415</t>
  </si>
  <si>
    <t xml:space="preserve">初中语文（男）</t>
  </si>
  <si>
    <t xml:space="preserve">刘全鑫</t>
  </si>
  <si>
    <t xml:space="preserve">136211200606</t>
  </si>
  <si>
    <t xml:space="preserve">陈祖荣</t>
  </si>
  <si>
    <t xml:space="preserve">136017901323</t>
  </si>
  <si>
    <t xml:space="preserve">陈光森</t>
  </si>
  <si>
    <t xml:space="preserve">136211201312</t>
  </si>
  <si>
    <t xml:space="preserve">刘光斌</t>
  </si>
  <si>
    <t xml:space="preserve">136211200624</t>
  </si>
  <si>
    <t xml:space="preserve">陈早武</t>
  </si>
  <si>
    <t xml:space="preserve">136211200102</t>
  </si>
  <si>
    <t xml:space="preserve">刘志强</t>
  </si>
  <si>
    <t xml:space="preserve">136211200928</t>
  </si>
  <si>
    <t xml:space="preserve">熊家华</t>
  </si>
  <si>
    <t xml:space="preserve">136232000216</t>
  </si>
  <si>
    <t xml:space="preserve">管勇</t>
  </si>
  <si>
    <t xml:space="preserve">136211200721</t>
  </si>
  <si>
    <t xml:space="preserve">刘飞</t>
  </si>
  <si>
    <t xml:space="preserve">136211201118</t>
  </si>
  <si>
    <t xml:space="preserve">初中语文（女）</t>
  </si>
  <si>
    <t xml:space="preserve">谢增秀</t>
  </si>
  <si>
    <t xml:space="preserve">136211200222</t>
  </si>
  <si>
    <t xml:space="preserve">李睿</t>
  </si>
  <si>
    <t xml:space="preserve">136211200425</t>
  </si>
  <si>
    <t xml:space="preserve">许春梅</t>
  </si>
  <si>
    <t xml:space="preserve">136020200127</t>
  </si>
  <si>
    <t xml:space="preserve">郑樱楠</t>
  </si>
  <si>
    <t xml:space="preserve">136211201110</t>
  </si>
  <si>
    <t xml:space="preserve">廖晓庆</t>
  </si>
  <si>
    <t xml:space="preserve">136211200605</t>
  </si>
  <si>
    <t xml:space="preserve">罗娜</t>
  </si>
  <si>
    <t xml:space="preserve">136211200813</t>
  </si>
  <si>
    <t xml:space="preserve">赖惠川</t>
  </si>
  <si>
    <t xml:space="preserve">136211200502</t>
  </si>
  <si>
    <t xml:space="preserve">黄燕燕</t>
  </si>
  <si>
    <t xml:space="preserve">136211200704</t>
  </si>
  <si>
    <t xml:space="preserve">陈青</t>
  </si>
  <si>
    <t xml:space="preserve">136211201108</t>
  </si>
  <si>
    <t xml:space="preserve">王月月</t>
  </si>
  <si>
    <t xml:space="preserve">136211200407</t>
  </si>
  <si>
    <t xml:space="preserve">小学科学（男）</t>
  </si>
  <si>
    <t xml:space="preserve">吕钟</t>
  </si>
  <si>
    <t xml:space="preserve">136211504507</t>
  </si>
  <si>
    <t xml:space="preserve">潘垚</t>
  </si>
  <si>
    <t xml:space="preserve">136211504416</t>
  </si>
  <si>
    <t xml:space="preserve">叶剑锋</t>
  </si>
  <si>
    <t xml:space="preserve">136211504509</t>
  </si>
  <si>
    <t xml:space="preserve">胡斌</t>
  </si>
  <si>
    <t xml:space="preserve">136211504325</t>
  </si>
  <si>
    <t xml:space="preserve">陈艺文</t>
  </si>
  <si>
    <t xml:space="preserve">136211504425</t>
  </si>
  <si>
    <t xml:space="preserve">刘煜民</t>
  </si>
  <si>
    <t xml:space="preserve">136211504307</t>
  </si>
  <si>
    <t xml:space="preserve">张进鑫</t>
  </si>
  <si>
    <t xml:space="preserve">136012900410</t>
  </si>
  <si>
    <t xml:space="preserve">石磊</t>
  </si>
  <si>
    <t xml:space="preserve">136211504313</t>
  </si>
  <si>
    <t xml:space="preserve">刘容</t>
  </si>
  <si>
    <t xml:space="preserve">136012900119</t>
  </si>
  <si>
    <t xml:space="preserve">罗震</t>
  </si>
  <si>
    <t xml:space="preserve">136211504419</t>
  </si>
  <si>
    <t xml:space="preserve">王锋</t>
  </si>
  <si>
    <t xml:space="preserve">136211504508</t>
  </si>
  <si>
    <t xml:space="preserve">小学科学（女）</t>
  </si>
  <si>
    <t xml:space="preserve">陈旅</t>
  </si>
  <si>
    <t xml:space="preserve">136211504427</t>
  </si>
  <si>
    <t xml:space="preserve">刘梦珍</t>
  </si>
  <si>
    <t xml:space="preserve">136211504319</t>
  </si>
  <si>
    <t xml:space="preserve">邱阿静</t>
  </si>
  <si>
    <t xml:space="preserve">136211504510</t>
  </si>
  <si>
    <t xml:space="preserve">王勇慧</t>
  </si>
  <si>
    <t xml:space="preserve">136211504323</t>
  </si>
  <si>
    <t xml:space="preserve">周玲</t>
  </si>
  <si>
    <t xml:space="preserve">136211504320</t>
  </si>
  <si>
    <t xml:space="preserve">陈丽婷</t>
  </si>
  <si>
    <t xml:space="preserve">136012900123</t>
  </si>
  <si>
    <t xml:space="preserve">赖芳</t>
  </si>
  <si>
    <t xml:space="preserve">136211504316</t>
  </si>
  <si>
    <t xml:space="preserve">曾慧</t>
  </si>
  <si>
    <t xml:space="preserve">136211504405</t>
  </si>
  <si>
    <t xml:space="preserve">吴萍</t>
  </si>
  <si>
    <t xml:space="preserve">136211504326</t>
  </si>
  <si>
    <t xml:space="preserve">陈芳</t>
  </si>
  <si>
    <t xml:space="preserve">136211504311</t>
  </si>
  <si>
    <t xml:space="preserve">小学数学（男）</t>
  </si>
  <si>
    <t xml:space="preserve">邓玉林</t>
  </si>
  <si>
    <t xml:space="preserve">136013200208</t>
  </si>
  <si>
    <t xml:space="preserve">郭雷明</t>
  </si>
  <si>
    <t xml:space="preserve">136212001316</t>
  </si>
  <si>
    <t xml:space="preserve">刘云飞</t>
  </si>
  <si>
    <t xml:space="preserve">136212001628</t>
  </si>
  <si>
    <t xml:space="preserve">许泽华</t>
  </si>
  <si>
    <t xml:space="preserve">136212003814</t>
  </si>
  <si>
    <t xml:space="preserve">李耀翔</t>
  </si>
  <si>
    <t xml:space="preserve">136017501921</t>
  </si>
  <si>
    <t xml:space="preserve">谢建宏</t>
  </si>
  <si>
    <t xml:space="preserve">136212000119</t>
  </si>
  <si>
    <t xml:space="preserve">廖鹏程</t>
  </si>
  <si>
    <t xml:space="preserve">136210600913</t>
  </si>
  <si>
    <t xml:space="preserve">尧远青</t>
  </si>
  <si>
    <t xml:space="preserve">136212002613</t>
  </si>
  <si>
    <t xml:space="preserve">陈福祥</t>
  </si>
  <si>
    <t xml:space="preserve">136017502411</t>
  </si>
  <si>
    <t xml:space="preserve">刘玉成</t>
  </si>
  <si>
    <t xml:space="preserve">136212003230</t>
  </si>
  <si>
    <t xml:space="preserve">曾炜芳</t>
  </si>
  <si>
    <t xml:space="preserve">136230601129</t>
  </si>
  <si>
    <t xml:space="preserve">练树发</t>
  </si>
  <si>
    <t xml:space="preserve">136210600706</t>
  </si>
  <si>
    <t xml:space="preserve">张思成</t>
  </si>
  <si>
    <t xml:space="preserve">136212000411</t>
  </si>
  <si>
    <t xml:space="preserve">罗德</t>
  </si>
  <si>
    <t xml:space="preserve">136212001916</t>
  </si>
  <si>
    <t xml:space="preserve">许庆君</t>
  </si>
  <si>
    <t xml:space="preserve">136212001218</t>
  </si>
  <si>
    <t xml:space="preserve">肖旭凌</t>
  </si>
  <si>
    <t xml:space="preserve">136210600611</t>
  </si>
  <si>
    <t xml:space="preserve">谢滨宇</t>
  </si>
  <si>
    <t xml:space="preserve">136212003808</t>
  </si>
  <si>
    <t xml:space="preserve">刘兴军</t>
  </si>
  <si>
    <t xml:space="preserve">136212003830</t>
  </si>
  <si>
    <t xml:space="preserve">曾秀成</t>
  </si>
  <si>
    <t xml:space="preserve">136212002317</t>
  </si>
  <si>
    <t xml:space="preserve">李俊坤</t>
  </si>
  <si>
    <t xml:space="preserve">136210600525</t>
  </si>
  <si>
    <t xml:space="preserve">王志强</t>
  </si>
  <si>
    <t xml:space="preserve">136017503325</t>
  </si>
  <si>
    <t xml:space="preserve">小学数学（女）</t>
  </si>
  <si>
    <t xml:space="preserve">石润兰</t>
  </si>
  <si>
    <t xml:space="preserve">136212003907</t>
  </si>
  <si>
    <t xml:space="preserve">曾晨露</t>
  </si>
  <si>
    <t xml:space="preserve">136212003519</t>
  </si>
  <si>
    <t xml:space="preserve">王怡</t>
  </si>
  <si>
    <t xml:space="preserve">136212002929</t>
  </si>
  <si>
    <t xml:space="preserve">宋翠芳</t>
  </si>
  <si>
    <t xml:space="preserve">136212001917</t>
  </si>
  <si>
    <t xml:space="preserve">陈明霞</t>
  </si>
  <si>
    <t xml:space="preserve">136212002102</t>
  </si>
  <si>
    <t xml:space="preserve">方水华</t>
  </si>
  <si>
    <t xml:space="preserve">136212003208</t>
  </si>
  <si>
    <t xml:space="preserve">吴承艳</t>
  </si>
  <si>
    <t xml:space="preserve">136212001520</t>
  </si>
  <si>
    <t xml:space="preserve">缪敬玲</t>
  </si>
  <si>
    <t xml:space="preserve">136212003625</t>
  </si>
  <si>
    <t xml:space="preserve">刘家美</t>
  </si>
  <si>
    <t xml:space="preserve">136212002823</t>
  </si>
  <si>
    <t xml:space="preserve">代星星</t>
  </si>
  <si>
    <t xml:space="preserve">136212001406</t>
  </si>
  <si>
    <t xml:space="preserve">谢妤芳</t>
  </si>
  <si>
    <t xml:space="preserve">136017501002</t>
  </si>
  <si>
    <t xml:space="preserve">鄢菁</t>
  </si>
  <si>
    <t xml:space="preserve">136212000830</t>
  </si>
  <si>
    <t xml:space="preserve">曾奕灵</t>
  </si>
  <si>
    <t xml:space="preserve">136212000409</t>
  </si>
  <si>
    <t xml:space="preserve">刘谦</t>
  </si>
  <si>
    <t xml:space="preserve">136212002219</t>
  </si>
  <si>
    <t xml:space="preserve">罗艳英</t>
  </si>
  <si>
    <t xml:space="preserve">136212002809</t>
  </si>
  <si>
    <t xml:space="preserve">刘东玉</t>
  </si>
  <si>
    <t xml:space="preserve">136212003912</t>
  </si>
  <si>
    <t xml:space="preserve">林梅</t>
  </si>
  <si>
    <t xml:space="preserve">136210600322</t>
  </si>
  <si>
    <t xml:space="preserve">郭薇</t>
  </si>
  <si>
    <t xml:space="preserve">136212001624</t>
  </si>
  <si>
    <t xml:space="preserve">刘飞燕</t>
  </si>
  <si>
    <t xml:space="preserve">136212002313</t>
  </si>
  <si>
    <t xml:space="preserve">张根英</t>
  </si>
  <si>
    <t xml:space="preserve">136040103019</t>
  </si>
  <si>
    <t xml:space="preserve">李新超</t>
  </si>
  <si>
    <t xml:space="preserve">136212000615</t>
  </si>
  <si>
    <t xml:space="preserve">汪鑫</t>
  </si>
  <si>
    <t xml:space="preserve">136212000115</t>
  </si>
  <si>
    <t xml:space="preserve">刘瑛</t>
  </si>
  <si>
    <t xml:space="preserve">136212002205</t>
  </si>
  <si>
    <t xml:space="preserve">兰珠</t>
  </si>
  <si>
    <t xml:space="preserve">136212000616</t>
  </si>
  <si>
    <t xml:space="preserve">李丹</t>
  </si>
  <si>
    <t xml:space="preserve">136210600115</t>
  </si>
  <si>
    <t xml:space="preserve">刁娟</t>
  </si>
  <si>
    <t xml:space="preserve">136212002302</t>
  </si>
  <si>
    <t xml:space="preserve">李建华</t>
  </si>
  <si>
    <t xml:space="preserve">136210600826</t>
  </si>
  <si>
    <t xml:space="preserve">小学英语（男）</t>
  </si>
  <si>
    <t xml:space="preserve">肖泳</t>
  </si>
  <si>
    <t xml:space="preserve">136212104110</t>
  </si>
  <si>
    <t xml:space="preserve">邱志丰</t>
  </si>
  <si>
    <t xml:space="preserve">136212101529</t>
  </si>
  <si>
    <t xml:space="preserve">徐阳</t>
  </si>
  <si>
    <t xml:space="preserve">136060103819</t>
  </si>
  <si>
    <t xml:space="preserve">张世聪</t>
  </si>
  <si>
    <t xml:space="preserve">136212100608</t>
  </si>
  <si>
    <t xml:space="preserve">叶金福</t>
  </si>
  <si>
    <t xml:space="preserve">136212103315</t>
  </si>
  <si>
    <t xml:space="preserve">胡红权</t>
  </si>
  <si>
    <t xml:space="preserve">136212103515</t>
  </si>
  <si>
    <t xml:space="preserve">曾伟</t>
  </si>
  <si>
    <t xml:space="preserve">136212101716</t>
  </si>
  <si>
    <t xml:space="preserve">袁赞</t>
  </si>
  <si>
    <t xml:space="preserve">136212101115</t>
  </si>
  <si>
    <t xml:space="preserve">谢能洋</t>
  </si>
  <si>
    <t xml:space="preserve">136212102313</t>
  </si>
  <si>
    <t xml:space="preserve">蔡联仲</t>
  </si>
  <si>
    <t xml:space="preserve">136212104103</t>
  </si>
  <si>
    <t xml:space="preserve">康鹏</t>
  </si>
  <si>
    <t xml:space="preserve">136212100219</t>
  </si>
  <si>
    <t xml:space="preserve">徐扬勍</t>
  </si>
  <si>
    <t xml:space="preserve">136212102320</t>
  </si>
  <si>
    <t xml:space="preserve">杨勇</t>
  </si>
  <si>
    <t xml:space="preserve">136212102816</t>
  </si>
  <si>
    <t xml:space="preserve">张辉</t>
  </si>
  <si>
    <t xml:space="preserve">136212103814</t>
  </si>
  <si>
    <t xml:space="preserve">陈斌</t>
  </si>
  <si>
    <t xml:space="preserve">136212101522</t>
  </si>
  <si>
    <t xml:space="preserve">夏春明</t>
  </si>
  <si>
    <t xml:space="preserve">136212100821</t>
  </si>
  <si>
    <t xml:space="preserve">吴强</t>
  </si>
  <si>
    <t xml:space="preserve">136212102301</t>
  </si>
  <si>
    <t xml:space="preserve">吴扬春</t>
  </si>
  <si>
    <t xml:space="preserve">136212103101</t>
  </si>
  <si>
    <t xml:space="preserve">钟青林</t>
  </si>
  <si>
    <t xml:space="preserve">136212103428</t>
  </si>
  <si>
    <t xml:space="preserve">小学英语（女）</t>
  </si>
  <si>
    <t xml:space="preserve">张雪</t>
  </si>
  <si>
    <t xml:space="preserve">136212101715</t>
  </si>
  <si>
    <t xml:space="preserve">陈文君</t>
  </si>
  <si>
    <t xml:space="preserve">136212103505</t>
  </si>
  <si>
    <t xml:space="preserve">曾婧</t>
  </si>
  <si>
    <t xml:space="preserve">136212103501</t>
  </si>
  <si>
    <t xml:space="preserve">周珍红</t>
  </si>
  <si>
    <t xml:space="preserve">136212101802</t>
  </si>
  <si>
    <t xml:space="preserve">廖晴</t>
  </si>
  <si>
    <t xml:space="preserve">136212103601</t>
  </si>
  <si>
    <t xml:space="preserve">何玉平</t>
  </si>
  <si>
    <t xml:space="preserve">136212103005</t>
  </si>
  <si>
    <t xml:space="preserve">张敏旋</t>
  </si>
  <si>
    <t xml:space="preserve">136212103818</t>
  </si>
  <si>
    <t xml:space="preserve">肖杨惠</t>
  </si>
  <si>
    <t xml:space="preserve">136212102128</t>
  </si>
  <si>
    <t xml:space="preserve">刘珺</t>
  </si>
  <si>
    <t xml:space="preserve">136212101223</t>
  </si>
  <si>
    <t xml:space="preserve">吉丽妃</t>
  </si>
  <si>
    <t xml:space="preserve">136212103621</t>
  </si>
  <si>
    <t xml:space="preserve">吴海梅</t>
  </si>
  <si>
    <t xml:space="preserve">136212100902</t>
  </si>
  <si>
    <t xml:space="preserve">曾季红</t>
  </si>
  <si>
    <t xml:space="preserve">136017601207</t>
  </si>
  <si>
    <t xml:space="preserve">刘茜新</t>
  </si>
  <si>
    <t xml:space="preserve">136017604614</t>
  </si>
  <si>
    <t xml:space="preserve">赖晓艳</t>
  </si>
  <si>
    <t xml:space="preserve">136212100614</t>
  </si>
  <si>
    <t xml:space="preserve">张慧君</t>
  </si>
  <si>
    <t xml:space="preserve">136212103317</t>
  </si>
  <si>
    <t xml:space="preserve">曾菊梅</t>
  </si>
  <si>
    <t xml:space="preserve">136212102509</t>
  </si>
  <si>
    <t xml:space="preserve">黄小芳</t>
  </si>
  <si>
    <t xml:space="preserve">136212103016</t>
  </si>
  <si>
    <t xml:space="preserve">刘冬梅</t>
  </si>
  <si>
    <t xml:space="preserve">136212101224</t>
  </si>
  <si>
    <t xml:space="preserve">刘海燕</t>
  </si>
  <si>
    <t xml:space="preserve">136212100716</t>
  </si>
  <si>
    <t xml:space="preserve">邹晓敏</t>
  </si>
  <si>
    <t xml:space="preserve">136212102122</t>
  </si>
  <si>
    <t xml:space="preserve">黄婧</t>
  </si>
  <si>
    <t xml:space="preserve">136212103218</t>
  </si>
  <si>
    <t xml:space="preserve">闫自瑛</t>
  </si>
  <si>
    <t xml:space="preserve">136212102720</t>
  </si>
  <si>
    <t xml:space="preserve">曾玮</t>
  </si>
  <si>
    <t xml:space="preserve">136212100429</t>
  </si>
  <si>
    <t xml:space="preserve">小学语文（男）</t>
  </si>
  <si>
    <t xml:space="preserve">张文</t>
  </si>
  <si>
    <t xml:space="preserve">136211804105</t>
  </si>
  <si>
    <t xml:space="preserve">徐泽宇</t>
  </si>
  <si>
    <t xml:space="preserve">136211802222</t>
  </si>
  <si>
    <t xml:space="preserve">邱升富</t>
  </si>
  <si>
    <t xml:space="preserve">136211802914</t>
  </si>
  <si>
    <t xml:space="preserve">杨建明</t>
  </si>
  <si>
    <t xml:space="preserve">136211800411</t>
  </si>
  <si>
    <t xml:space="preserve">廖旭慧</t>
  </si>
  <si>
    <t xml:space="preserve">136211803708</t>
  </si>
  <si>
    <t xml:space="preserve">曹国梁</t>
  </si>
  <si>
    <t xml:space="preserve">136211805027</t>
  </si>
  <si>
    <t xml:space="preserve">罗才鸿</t>
  </si>
  <si>
    <t xml:space="preserve">136211500818</t>
  </si>
  <si>
    <t xml:space="preserve">曾伟杰</t>
  </si>
  <si>
    <t xml:space="preserve">136211500316</t>
  </si>
  <si>
    <t xml:space="preserve">陈华</t>
  </si>
  <si>
    <t xml:space="preserve">136211500418</t>
  </si>
  <si>
    <t xml:space="preserve">廖益松</t>
  </si>
  <si>
    <t xml:space="preserve">136015100227</t>
  </si>
  <si>
    <t xml:space="preserve">黄应辉</t>
  </si>
  <si>
    <t xml:space="preserve">136211802811</t>
  </si>
  <si>
    <t xml:space="preserve">王扬程</t>
  </si>
  <si>
    <t xml:space="preserve">136211803324</t>
  </si>
  <si>
    <t xml:space="preserve">彭江明</t>
  </si>
  <si>
    <t xml:space="preserve">136010704404</t>
  </si>
  <si>
    <t xml:space="preserve">赵宇铭</t>
  </si>
  <si>
    <t xml:space="preserve">136030300902</t>
  </si>
  <si>
    <t xml:space="preserve">彭修荟</t>
  </si>
  <si>
    <t xml:space="preserve">136211804418</t>
  </si>
  <si>
    <t xml:space="preserve">赖文健</t>
  </si>
  <si>
    <t xml:space="preserve">136211800323</t>
  </si>
  <si>
    <t xml:space="preserve">张昊魁</t>
  </si>
  <si>
    <t xml:space="preserve">136211803108</t>
  </si>
  <si>
    <t xml:space="preserve">高文生</t>
  </si>
  <si>
    <t xml:space="preserve">136211501303</t>
  </si>
  <si>
    <t xml:space="preserve">谢金华</t>
  </si>
  <si>
    <t xml:space="preserve">136211803102</t>
  </si>
  <si>
    <t xml:space="preserve">卢威旭</t>
  </si>
  <si>
    <t xml:space="preserve">136211800724</t>
  </si>
  <si>
    <t xml:space="preserve">龚敏</t>
  </si>
  <si>
    <t xml:space="preserve">136211801129</t>
  </si>
  <si>
    <t xml:space="preserve">136211800428</t>
  </si>
  <si>
    <t xml:space="preserve">曾小金</t>
  </si>
  <si>
    <t xml:space="preserve">136211500718</t>
  </si>
  <si>
    <t xml:space="preserve">林财福</t>
  </si>
  <si>
    <t xml:space="preserve">136211800222</t>
  </si>
  <si>
    <t xml:space="preserve">曾鲲</t>
  </si>
  <si>
    <t xml:space="preserve">136211800804</t>
  </si>
  <si>
    <t xml:space="preserve">黄晓军</t>
  </si>
  <si>
    <t xml:space="preserve">136211500813</t>
  </si>
  <si>
    <t xml:space="preserve">尹林</t>
  </si>
  <si>
    <t xml:space="preserve">136250201814</t>
  </si>
  <si>
    <t xml:space="preserve">李鑫</t>
  </si>
  <si>
    <t xml:space="preserve">136231900529</t>
  </si>
  <si>
    <t xml:space="preserve">肖地灵</t>
  </si>
  <si>
    <t xml:space="preserve">136211805023</t>
  </si>
  <si>
    <t xml:space="preserve">潘涛</t>
  </si>
  <si>
    <t xml:space="preserve">136030300723</t>
  </si>
  <si>
    <t xml:space="preserve">杨德荣</t>
  </si>
  <si>
    <t xml:space="preserve">136211500521</t>
  </si>
  <si>
    <t xml:space="preserve">陈力</t>
  </si>
  <si>
    <t xml:space="preserve">136211801012</t>
  </si>
  <si>
    <t xml:space="preserve">小学语文（女）</t>
  </si>
  <si>
    <t xml:space="preserve">李鹏</t>
  </si>
  <si>
    <t xml:space="preserve">136211801721</t>
  </si>
  <si>
    <t xml:space="preserve">童艳芳</t>
  </si>
  <si>
    <t xml:space="preserve">136211801110</t>
  </si>
  <si>
    <t xml:space="preserve">邱志华</t>
  </si>
  <si>
    <t xml:space="preserve">136231902611</t>
  </si>
  <si>
    <t xml:space="preserve">李茵</t>
  </si>
  <si>
    <t xml:space="preserve">136211801310</t>
  </si>
  <si>
    <t xml:space="preserve">李娜</t>
  </si>
  <si>
    <t xml:space="preserve">136211800223</t>
  </si>
  <si>
    <t xml:space="preserve">彭湘梅</t>
  </si>
  <si>
    <t xml:space="preserve">136211803419</t>
  </si>
  <si>
    <t xml:space="preserve">吴丽群</t>
  </si>
  <si>
    <t xml:space="preserve">136211803428</t>
  </si>
  <si>
    <t xml:space="preserve">彭艳</t>
  </si>
  <si>
    <t xml:space="preserve">136211804714</t>
  </si>
  <si>
    <t xml:space="preserve">胡慧婷</t>
  </si>
  <si>
    <t xml:space="preserve">136211802123</t>
  </si>
  <si>
    <t xml:space="preserve">李秀明</t>
  </si>
  <si>
    <t xml:space="preserve">136211800303</t>
  </si>
  <si>
    <t xml:space="preserve">曾雯雯</t>
  </si>
  <si>
    <t xml:space="preserve">136211801323</t>
  </si>
  <si>
    <t xml:space="preserve">华甜溪</t>
  </si>
  <si>
    <t xml:space="preserve">136211803326</t>
  </si>
  <si>
    <t xml:space="preserve">何霞</t>
  </si>
  <si>
    <t xml:space="preserve">136211800329</t>
  </si>
  <si>
    <t xml:space="preserve">刘丽萍</t>
  </si>
  <si>
    <t xml:space="preserve">136211803510</t>
  </si>
  <si>
    <t xml:space="preserve">刘昌梅</t>
  </si>
  <si>
    <t xml:space="preserve">136220102104</t>
  </si>
  <si>
    <t xml:space="preserve">卢渝</t>
  </si>
  <si>
    <t xml:space="preserve">136040501825</t>
  </si>
  <si>
    <t xml:space="preserve">李莉</t>
  </si>
  <si>
    <t xml:space="preserve">136211802103</t>
  </si>
  <si>
    <t xml:space="preserve">邹玲</t>
  </si>
  <si>
    <t xml:space="preserve">136211801003</t>
  </si>
  <si>
    <t xml:space="preserve">宋草梅</t>
  </si>
  <si>
    <t xml:space="preserve">136211500701</t>
  </si>
  <si>
    <t xml:space="preserve">赖东兰</t>
  </si>
  <si>
    <t xml:space="preserve">136211802509</t>
  </si>
  <si>
    <t xml:space="preserve">张慧星</t>
  </si>
  <si>
    <t xml:space="preserve">136211802423</t>
  </si>
  <si>
    <t xml:space="preserve">刘小文</t>
  </si>
  <si>
    <t xml:space="preserve">136211805006</t>
  </si>
  <si>
    <t xml:space="preserve">谢艳</t>
  </si>
  <si>
    <t xml:space="preserve">136211802005</t>
  </si>
  <si>
    <t xml:space="preserve">叶丹</t>
  </si>
  <si>
    <t xml:space="preserve">136211804327</t>
  </si>
  <si>
    <t xml:space="preserve">蓝宁</t>
  </si>
  <si>
    <t xml:space="preserve">136211500409</t>
  </si>
  <si>
    <t xml:space="preserve">杨卉芳</t>
  </si>
  <si>
    <t xml:space="preserve">136211804426</t>
  </si>
  <si>
    <t xml:space="preserve">陈小燕</t>
  </si>
  <si>
    <t xml:space="preserve">136211802730</t>
  </si>
  <si>
    <t xml:space="preserve">周兰平</t>
  </si>
  <si>
    <t xml:space="preserve">136211802926</t>
  </si>
  <si>
    <t xml:space="preserve">吴翠云</t>
  </si>
  <si>
    <t xml:space="preserve">136211802824</t>
  </si>
  <si>
    <t xml:space="preserve">温欢</t>
  </si>
  <si>
    <t xml:space="preserve">136211500919</t>
  </si>
  <si>
    <t xml:space="preserve">陈玉清</t>
  </si>
  <si>
    <t xml:space="preserve">136211804815</t>
  </si>
  <si>
    <t xml:space="preserve">郑如宾</t>
  </si>
  <si>
    <t xml:space="preserve">136015100911</t>
  </si>
  <si>
    <t xml:space="preserve">刘称莲</t>
  </si>
  <si>
    <t xml:space="preserve">136211802015</t>
  </si>
  <si>
    <t xml:space="preserve">试讲成绩</t>
  </si>
  <si>
    <t xml:space="preserve">技能测试成绩</t>
  </si>
  <si>
    <t xml:space="preserve">小学美术（男）</t>
  </si>
  <si>
    <t xml:space="preserve">尹若宜</t>
  </si>
  <si>
    <t xml:space="preserve">136211503429</t>
  </si>
  <si>
    <t xml:space="preserve">136211503306</t>
  </si>
  <si>
    <t xml:space="preserve">郑彬彬</t>
  </si>
  <si>
    <t xml:space="preserve">136211503329</t>
  </si>
  <si>
    <t xml:space="preserve">肖海龙</t>
  </si>
  <si>
    <t xml:space="preserve">136211503909</t>
  </si>
  <si>
    <t xml:space="preserve">黄卫东</t>
  </si>
  <si>
    <t xml:space="preserve">136211503706</t>
  </si>
  <si>
    <t xml:space="preserve">小学美术（女）</t>
  </si>
  <si>
    <t xml:space="preserve">刘婧</t>
  </si>
  <si>
    <t xml:space="preserve">136211503707</t>
  </si>
  <si>
    <t xml:space="preserve">林泓妤</t>
  </si>
  <si>
    <t xml:space="preserve">136211503916</t>
  </si>
  <si>
    <t xml:space="preserve">王茜讯</t>
  </si>
  <si>
    <t xml:space="preserve">136211503614</t>
  </si>
  <si>
    <t xml:space="preserve">谢天</t>
  </si>
  <si>
    <t xml:space="preserve">136211503129</t>
  </si>
  <si>
    <t xml:space="preserve">江琪</t>
  </si>
  <si>
    <t xml:space="preserve">136211504206</t>
  </si>
  <si>
    <t xml:space="preserve">小学体育（男）</t>
  </si>
  <si>
    <t xml:space="preserve">段宗强</t>
  </si>
  <si>
    <t xml:space="preserve">136210601602</t>
  </si>
  <si>
    <t xml:space="preserve">李陈长</t>
  </si>
  <si>
    <t xml:space="preserve">136210601524</t>
  </si>
  <si>
    <t xml:space="preserve">梁定乾</t>
  </si>
  <si>
    <t xml:space="preserve">136210601923</t>
  </si>
  <si>
    <t xml:space="preserve">蒙彦长</t>
  </si>
  <si>
    <t xml:space="preserve">136011700722</t>
  </si>
  <si>
    <t xml:space="preserve">陈煜</t>
  </si>
  <si>
    <t xml:space="preserve">136210601219</t>
  </si>
  <si>
    <t xml:space="preserve">魏志鹏</t>
  </si>
  <si>
    <t xml:space="preserve">136210602105</t>
  </si>
  <si>
    <t xml:space="preserve">邝著政</t>
  </si>
  <si>
    <t xml:space="preserve">136210601509</t>
  </si>
  <si>
    <t xml:space="preserve">华国崧</t>
  </si>
  <si>
    <t xml:space="preserve">136210601306</t>
  </si>
  <si>
    <t xml:space="preserve">钟浩</t>
  </si>
  <si>
    <t xml:space="preserve">136210601526</t>
  </si>
  <si>
    <t xml:space="preserve">刘炎</t>
  </si>
  <si>
    <t xml:space="preserve">136210601709</t>
  </si>
  <si>
    <t xml:space="preserve">杨辉</t>
  </si>
  <si>
    <t xml:space="preserve">136210601505</t>
  </si>
  <si>
    <t xml:space="preserve">廖云鹏</t>
  </si>
  <si>
    <t xml:space="preserve">136210601003</t>
  </si>
  <si>
    <t xml:space="preserve">朱健</t>
  </si>
  <si>
    <t xml:space="preserve">136210601126</t>
  </si>
  <si>
    <t xml:space="preserve">谢寿坤</t>
  </si>
  <si>
    <t xml:space="preserve">136210601807</t>
  </si>
  <si>
    <t xml:space="preserve">黄小军</t>
  </si>
  <si>
    <t xml:space="preserve">136210601020</t>
  </si>
  <si>
    <t xml:space="preserve">陈朝栋</t>
  </si>
  <si>
    <t xml:space="preserve">136021704524</t>
  </si>
  <si>
    <t xml:space="preserve">杨鹏宇</t>
  </si>
  <si>
    <t xml:space="preserve">136210601724</t>
  </si>
  <si>
    <t xml:space="preserve">蔡江</t>
  </si>
  <si>
    <t xml:space="preserve">136210601603</t>
  </si>
  <si>
    <t xml:space="preserve">小学体育（女）</t>
  </si>
  <si>
    <t xml:space="preserve">肖美</t>
  </si>
  <si>
    <t xml:space="preserve">136240503410</t>
  </si>
  <si>
    <t xml:space="preserve">胡海红</t>
  </si>
  <si>
    <t xml:space="preserve">136230606911</t>
  </si>
  <si>
    <t xml:space="preserve">彭云</t>
  </si>
  <si>
    <t xml:space="preserve">136011700509</t>
  </si>
  <si>
    <t xml:space="preserve">张冬梅</t>
  </si>
  <si>
    <t xml:space="preserve">136210601119</t>
  </si>
  <si>
    <t xml:space="preserve">曾妞妞</t>
  </si>
  <si>
    <t xml:space="preserve">136210601517</t>
  </si>
  <si>
    <t xml:space="preserve">钟丽平</t>
  </si>
  <si>
    <t xml:space="preserve">136210601201</t>
  </si>
  <si>
    <t xml:space="preserve">月志敏</t>
  </si>
  <si>
    <t xml:space="preserve">136210601729</t>
  </si>
  <si>
    <t xml:space="preserve">肖春林</t>
  </si>
  <si>
    <t xml:space="preserve">136210602121</t>
  </si>
  <si>
    <t xml:space="preserve">刘玉兰</t>
  </si>
  <si>
    <t xml:space="preserve">136210601409</t>
  </si>
  <si>
    <t xml:space="preserve">郭丽英</t>
  </si>
  <si>
    <t xml:space="preserve">136210601307</t>
  </si>
  <si>
    <t xml:space="preserve">唐敏</t>
  </si>
  <si>
    <t xml:space="preserve">136210602006</t>
  </si>
  <si>
    <t xml:space="preserve">吴芸</t>
  </si>
  <si>
    <t xml:space="preserve">136210601514</t>
  </si>
  <si>
    <t xml:space="preserve">王玉婷</t>
  </si>
  <si>
    <t xml:space="preserve">136210602128</t>
  </si>
  <si>
    <t xml:space="preserve">朱小燕</t>
  </si>
  <si>
    <t xml:space="preserve">136210601630</t>
  </si>
  <si>
    <t xml:space="preserve">张金萍</t>
  </si>
  <si>
    <t xml:space="preserve">136210601823</t>
  </si>
  <si>
    <t xml:space="preserve">代丽</t>
  </si>
  <si>
    <t xml:space="preserve">136210601114</t>
  </si>
  <si>
    <t xml:space="preserve">孙美</t>
  </si>
  <si>
    <t xml:space="preserve">136210602210</t>
  </si>
  <si>
    <t xml:space="preserve">小学音乐（男）</t>
  </si>
  <si>
    <t xml:space="preserve">欧阳辉</t>
  </si>
  <si>
    <t xml:space="preserve">136211501821</t>
  </si>
  <si>
    <t xml:space="preserve">钟瑞明</t>
  </si>
  <si>
    <t xml:space="preserve">136211502528</t>
  </si>
  <si>
    <t xml:space="preserve">谢忠</t>
  </si>
  <si>
    <t xml:space="preserve">136211502805</t>
  </si>
  <si>
    <t xml:space="preserve">曾国财</t>
  </si>
  <si>
    <t xml:space="preserve">136211501608</t>
  </si>
  <si>
    <t xml:space="preserve">刘文雄</t>
  </si>
  <si>
    <t xml:space="preserve">136211501810</t>
  </si>
  <si>
    <t xml:space="preserve">邱良智</t>
  </si>
  <si>
    <t xml:space="preserve">136211501620</t>
  </si>
  <si>
    <t xml:space="preserve">廖青</t>
  </si>
  <si>
    <t xml:space="preserve">136211502522</t>
  </si>
  <si>
    <t xml:space="preserve">樊季鹏</t>
  </si>
  <si>
    <t xml:space="preserve">136211502422</t>
  </si>
  <si>
    <t xml:space="preserve">梅卫建</t>
  </si>
  <si>
    <t xml:space="preserve">136211502226</t>
  </si>
  <si>
    <t xml:space="preserve">伍斐</t>
  </si>
  <si>
    <t xml:space="preserve">136211501828</t>
  </si>
  <si>
    <t xml:space="preserve">张代愉</t>
  </si>
  <si>
    <t xml:space="preserve">136211502006</t>
  </si>
  <si>
    <t xml:space="preserve">卢俊希</t>
  </si>
  <si>
    <t xml:space="preserve">136211502108</t>
  </si>
  <si>
    <t xml:space="preserve">聂郁旦</t>
  </si>
  <si>
    <t xml:space="preserve">136211501629</t>
  </si>
  <si>
    <t xml:space="preserve">小学音乐（女）</t>
  </si>
  <si>
    <t xml:space="preserve">何雪</t>
  </si>
  <si>
    <t xml:space="preserve">136211502230</t>
  </si>
  <si>
    <t xml:space="preserve">韩爽</t>
  </si>
  <si>
    <t xml:space="preserve">136211502209</t>
  </si>
  <si>
    <t xml:space="preserve">曾莉</t>
  </si>
  <si>
    <t xml:space="preserve">136211502424</t>
  </si>
  <si>
    <t xml:space="preserve">赖晓烨</t>
  </si>
  <si>
    <t xml:space="preserve">136211501709</t>
  </si>
  <si>
    <t xml:space="preserve">龙茜</t>
  </si>
  <si>
    <t xml:space="preserve">136211502612</t>
  </si>
  <si>
    <t xml:space="preserve">周玉华</t>
  </si>
  <si>
    <t xml:space="preserve">136211501925</t>
  </si>
  <si>
    <t xml:space="preserve">朱丽萍</t>
  </si>
  <si>
    <t xml:space="preserve">136211501726</t>
  </si>
  <si>
    <t xml:space="preserve">李果</t>
  </si>
  <si>
    <t xml:space="preserve">136211501622</t>
  </si>
  <si>
    <t xml:space="preserve">李龙婷</t>
  </si>
  <si>
    <t xml:space="preserve">136211502008</t>
  </si>
  <si>
    <t xml:space="preserve">刘燕</t>
  </si>
  <si>
    <t xml:space="preserve">136211502101</t>
  </si>
  <si>
    <t xml:space="preserve">王婷</t>
  </si>
  <si>
    <t xml:space="preserve">136211502303</t>
  </si>
  <si>
    <t xml:space="preserve">黄玙静</t>
  </si>
  <si>
    <t xml:space="preserve">136211501915</t>
  </si>
  <si>
    <t xml:space="preserve">陈美清</t>
  </si>
  <si>
    <t xml:space="preserve">136211501617</t>
  </si>
  <si>
    <t xml:space="preserve">陈玉英</t>
  </si>
  <si>
    <t xml:space="preserve">136211501616</t>
  </si>
  <si>
    <t xml:space="preserve">何雨蓉</t>
  </si>
  <si>
    <t xml:space="preserve">136211501720</t>
  </si>
  <si>
    <t xml:space="preserve">岗位名称</t>
  </si>
  <si>
    <t xml:space="preserve">小组面试成绩</t>
  </si>
  <si>
    <t xml:space="preserve">面试组别</t>
  </si>
  <si>
    <t xml:space="preserve">修正系数</t>
  </si>
  <si>
    <t xml:space="preserve">是否拟入闱体检</t>
  </si>
  <si>
    <t xml:space="preserve">小学数学</t>
  </si>
  <si>
    <t xml:space="preserve">张玲玲</t>
  </si>
  <si>
    <t xml:space="preserve">136210400428</t>
  </si>
  <si>
    <t xml:space="preserve">温丽</t>
  </si>
  <si>
    <t xml:space="preserve">136211900515</t>
  </si>
  <si>
    <t xml:space="preserve">周晓琴</t>
  </si>
  <si>
    <t xml:space="preserve">136211901003</t>
  </si>
  <si>
    <t xml:space="preserve">许木林</t>
  </si>
  <si>
    <t xml:space="preserve">136210401208</t>
  </si>
  <si>
    <t xml:space="preserve">许铁梅</t>
  </si>
  <si>
    <t xml:space="preserve">136211901830</t>
  </si>
  <si>
    <t xml:space="preserve">王苑</t>
  </si>
  <si>
    <t xml:space="preserve">136210400816</t>
  </si>
  <si>
    <t xml:space="preserve">陈英</t>
  </si>
  <si>
    <t xml:space="preserve">136211902417</t>
  </si>
  <si>
    <t xml:space="preserve">欧广惠</t>
  </si>
  <si>
    <t xml:space="preserve">136211901529</t>
  </si>
  <si>
    <t xml:space="preserve">曹冠华</t>
  </si>
  <si>
    <t xml:space="preserve">136210400811</t>
  </si>
  <si>
    <t xml:space="preserve">刘桃</t>
  </si>
  <si>
    <t xml:space="preserve">136211901214</t>
  </si>
  <si>
    <t xml:space="preserve">幸卉</t>
  </si>
  <si>
    <t xml:space="preserve">136210401113</t>
  </si>
  <si>
    <t xml:space="preserve">刘晓兰</t>
  </si>
  <si>
    <t xml:space="preserve">136210400605</t>
  </si>
  <si>
    <t xml:space="preserve">卢岚</t>
  </si>
  <si>
    <t xml:space="preserve">136210400909</t>
  </si>
  <si>
    <t xml:space="preserve">林海燕</t>
  </si>
  <si>
    <t xml:space="preserve">136211900805</t>
  </si>
  <si>
    <t xml:space="preserve">吴广燕</t>
  </si>
  <si>
    <t xml:space="preserve">136211902022</t>
  </si>
  <si>
    <t xml:space="preserve">邱家颖</t>
  </si>
  <si>
    <t xml:space="preserve">136211900129</t>
  </si>
  <si>
    <t xml:space="preserve">万弯弯</t>
  </si>
  <si>
    <t xml:space="preserve">136211900910</t>
  </si>
  <si>
    <t xml:space="preserve">邓燕飞</t>
  </si>
  <si>
    <t xml:space="preserve">136211902212</t>
  </si>
  <si>
    <t xml:space="preserve">刘静</t>
  </si>
  <si>
    <t xml:space="preserve">136210401019</t>
  </si>
  <si>
    <t xml:space="preserve">邹润梅</t>
  </si>
  <si>
    <t xml:space="preserve">136211900724</t>
  </si>
  <si>
    <t xml:space="preserve">黄媛</t>
  </si>
  <si>
    <t xml:space="preserve">136210400513</t>
  </si>
  <si>
    <t xml:space="preserve">温福玲</t>
  </si>
  <si>
    <t xml:space="preserve">136211901422</t>
  </si>
  <si>
    <t xml:space="preserve">曾琴</t>
  </si>
  <si>
    <t xml:space="preserve">136211901503</t>
  </si>
  <si>
    <t xml:space="preserve">黄文鑫</t>
  </si>
  <si>
    <t xml:space="preserve">136211900705</t>
  </si>
  <si>
    <t xml:space="preserve">吴穗琳</t>
  </si>
  <si>
    <t xml:space="preserve">136211901326</t>
  </si>
  <si>
    <t xml:space="preserve">黄维香</t>
  </si>
  <si>
    <t xml:space="preserve">136211900618</t>
  </si>
  <si>
    <t xml:space="preserve">黄薇</t>
  </si>
  <si>
    <t xml:space="preserve">136211900117</t>
  </si>
  <si>
    <t xml:space="preserve">廖月英</t>
  </si>
  <si>
    <t xml:space="preserve">136211900718</t>
  </si>
  <si>
    <t xml:space="preserve">陈坤</t>
  </si>
  <si>
    <t xml:space="preserve">136211900920</t>
  </si>
  <si>
    <t xml:space="preserve">何祥群</t>
  </si>
  <si>
    <t xml:space="preserve">136210401124</t>
  </si>
  <si>
    <t xml:space="preserve">徐扬幸</t>
  </si>
  <si>
    <t xml:space="preserve">136211900720</t>
  </si>
  <si>
    <t xml:space="preserve">刘艳</t>
  </si>
  <si>
    <t xml:space="preserve">136211902721</t>
  </si>
  <si>
    <t xml:space="preserve">郭江</t>
  </si>
  <si>
    <t xml:space="preserve">136211900218</t>
  </si>
  <si>
    <t xml:space="preserve">叶素珍</t>
  </si>
  <si>
    <t xml:space="preserve">136211902312</t>
  </si>
  <si>
    <t xml:space="preserve">任惠珍</t>
  </si>
  <si>
    <t xml:space="preserve">136210400129</t>
  </si>
  <si>
    <t xml:space="preserve">曾冬梅</t>
  </si>
  <si>
    <t xml:space="preserve">136211900817</t>
  </si>
  <si>
    <t xml:space="preserve">宋秀珍</t>
  </si>
  <si>
    <t xml:space="preserve">136211903019</t>
  </si>
  <si>
    <t xml:space="preserve">伍志强</t>
  </si>
  <si>
    <t xml:space="preserve">136211902814</t>
  </si>
  <si>
    <t xml:space="preserve">吕芬</t>
  </si>
  <si>
    <t xml:space="preserve">136211900119</t>
  </si>
  <si>
    <t xml:space="preserve">刘霞</t>
  </si>
  <si>
    <t xml:space="preserve">136211903510</t>
  </si>
  <si>
    <t xml:space="preserve">李文英</t>
  </si>
  <si>
    <t xml:space="preserve">136211901727</t>
  </si>
  <si>
    <t xml:space="preserve">甘荣秀</t>
  </si>
  <si>
    <t xml:space="preserve">136211900904</t>
  </si>
  <si>
    <t xml:space="preserve">李淑贞</t>
  </si>
  <si>
    <t xml:space="preserve">136211901924</t>
  </si>
  <si>
    <t xml:space="preserve">陈金兰</t>
  </si>
  <si>
    <t xml:space="preserve">136211901807</t>
  </si>
  <si>
    <t xml:space="preserve">杨柳</t>
  </si>
  <si>
    <t xml:space="preserve">136210400104</t>
  </si>
  <si>
    <t xml:space="preserve">刘贞婷</t>
  </si>
  <si>
    <t xml:space="preserve">136211903008</t>
  </si>
  <si>
    <t xml:space="preserve">曾露文</t>
  </si>
  <si>
    <t xml:space="preserve">136211900123</t>
  </si>
  <si>
    <t xml:space="preserve">李小英</t>
  </si>
  <si>
    <t xml:space="preserve">136211900826</t>
  </si>
  <si>
    <t xml:space="preserve">谢树虹</t>
  </si>
  <si>
    <t xml:space="preserve">136210400313</t>
  </si>
  <si>
    <t xml:space="preserve">曾佩芸</t>
  </si>
  <si>
    <t xml:space="preserve">136211900926</t>
  </si>
  <si>
    <t xml:space="preserve">沈菁</t>
  </si>
  <si>
    <t xml:space="preserve">136211900609</t>
  </si>
  <si>
    <t xml:space="preserve">魏伟</t>
  </si>
  <si>
    <t xml:space="preserve">136211902111</t>
  </si>
  <si>
    <t xml:space="preserve">叶庆梅</t>
  </si>
  <si>
    <t xml:space="preserve">136211903006</t>
  </si>
  <si>
    <t xml:space="preserve">方彩燕</t>
  </si>
  <si>
    <t xml:space="preserve">136211900610</t>
  </si>
  <si>
    <t xml:space="preserve">杨玉娟</t>
  </si>
  <si>
    <t xml:space="preserve">136211900221</t>
  </si>
  <si>
    <t xml:space="preserve">黄海兰</t>
  </si>
  <si>
    <t xml:space="preserve">136211901229</t>
  </si>
  <si>
    <t xml:space="preserve">张满英</t>
  </si>
  <si>
    <t xml:space="preserve">136211902804</t>
  </si>
  <si>
    <t xml:space="preserve">宁丽丽</t>
  </si>
  <si>
    <t xml:space="preserve">136211902807</t>
  </si>
  <si>
    <t xml:space="preserve">卢中云</t>
  </si>
  <si>
    <t xml:space="preserve">136211901726</t>
  </si>
  <si>
    <t xml:space="preserve">张金捷</t>
  </si>
  <si>
    <t xml:space="preserve">136211900530</t>
  </si>
  <si>
    <t xml:space="preserve">李珊</t>
  </si>
  <si>
    <t xml:space="preserve">136211903205</t>
  </si>
  <si>
    <t xml:space="preserve">方一名</t>
  </si>
  <si>
    <t xml:space="preserve">136211902010</t>
  </si>
  <si>
    <t xml:space="preserve">阙文丽</t>
  </si>
  <si>
    <t xml:space="preserve">136210400222</t>
  </si>
  <si>
    <t xml:space="preserve">黄华生</t>
  </si>
  <si>
    <t xml:space="preserve">136210400805</t>
  </si>
  <si>
    <t xml:space="preserve">林慧清</t>
  </si>
  <si>
    <t xml:space="preserve">136211902708</t>
  </si>
  <si>
    <t xml:space="preserve">刘涓</t>
  </si>
  <si>
    <t xml:space="preserve">136211900326</t>
  </si>
  <si>
    <t xml:space="preserve">李露云</t>
  </si>
  <si>
    <t xml:space="preserve">136211902415</t>
  </si>
  <si>
    <t xml:space="preserve">李海霞</t>
  </si>
  <si>
    <t xml:space="preserve">136211903224</t>
  </si>
  <si>
    <t xml:space="preserve">何琼</t>
  </si>
  <si>
    <t xml:space="preserve">136210400227</t>
  </si>
  <si>
    <t xml:space="preserve">张黎黎</t>
  </si>
  <si>
    <t xml:space="preserve">136210400529</t>
  </si>
  <si>
    <t xml:space="preserve">赖红玉</t>
  </si>
  <si>
    <t xml:space="preserve">136210400819</t>
  </si>
  <si>
    <t xml:space="preserve">王丽丽</t>
  </si>
  <si>
    <t xml:space="preserve">136210401103</t>
  </si>
  <si>
    <t xml:space="preserve">吴慧燕</t>
  </si>
  <si>
    <t xml:space="preserve">136211903430</t>
  </si>
  <si>
    <t xml:space="preserve">唐兰秀</t>
  </si>
  <si>
    <t xml:space="preserve">136210400413</t>
  </si>
  <si>
    <t xml:space="preserve">曾艳</t>
  </si>
  <si>
    <t xml:space="preserve">136210401122</t>
  </si>
  <si>
    <t xml:space="preserve">廖春艳</t>
  </si>
  <si>
    <t xml:space="preserve">136211901014</t>
  </si>
  <si>
    <t xml:space="preserve">黄冬莲</t>
  </si>
  <si>
    <t xml:space="preserve">136210400720</t>
  </si>
  <si>
    <t xml:space="preserve">钟慧</t>
  </si>
  <si>
    <t xml:space="preserve">136210400211</t>
  </si>
  <si>
    <t xml:space="preserve">谢旺东</t>
  </si>
  <si>
    <t xml:space="preserve">136210400213</t>
  </si>
  <si>
    <t xml:space="preserve">肖静</t>
  </si>
  <si>
    <t xml:space="preserve">136210401012</t>
  </si>
  <si>
    <t xml:space="preserve">曾婷</t>
  </si>
  <si>
    <t xml:space="preserve">136211902026</t>
  </si>
  <si>
    <t xml:space="preserve">罗美莲</t>
  </si>
  <si>
    <t xml:space="preserve">136211902920</t>
  </si>
  <si>
    <t xml:space="preserve">何翠兰</t>
  </si>
  <si>
    <t xml:space="preserve">136211903320</t>
  </si>
  <si>
    <t xml:space="preserve">曾玉淑</t>
  </si>
  <si>
    <t xml:space="preserve">136210400807</t>
  </si>
  <si>
    <t xml:space="preserve">郭惠珍</t>
  </si>
  <si>
    <t xml:space="preserve">136211902515</t>
  </si>
  <si>
    <t xml:space="preserve">鄢娟</t>
  </si>
  <si>
    <t xml:space="preserve">136210400626</t>
  </si>
  <si>
    <t xml:space="preserve">胡洁</t>
  </si>
  <si>
    <t xml:space="preserve">136210400814</t>
  </si>
  <si>
    <t xml:space="preserve">魏美珠</t>
  </si>
  <si>
    <t xml:space="preserve">136211900404</t>
  </si>
  <si>
    <t xml:space="preserve">卢淑珍</t>
  </si>
  <si>
    <t xml:space="preserve">136211902213</t>
  </si>
  <si>
    <t xml:space="preserve">陈霞</t>
  </si>
  <si>
    <t xml:space="preserve">136211903318</t>
  </si>
  <si>
    <t xml:space="preserve">廖苑伶</t>
  </si>
  <si>
    <t xml:space="preserve">136211901220</t>
  </si>
  <si>
    <t xml:space="preserve">小学语文</t>
  </si>
  <si>
    <t xml:space="preserve">葛佳敏</t>
  </si>
  <si>
    <t xml:space="preserve">136211303427</t>
  </si>
  <si>
    <t xml:space="preserve">江媛媛</t>
  </si>
  <si>
    <t xml:space="preserve">136212601020</t>
  </si>
  <si>
    <t xml:space="preserve">肖香华</t>
  </si>
  <si>
    <t xml:space="preserve">136211303604</t>
  </si>
  <si>
    <t xml:space="preserve">丁芳</t>
  </si>
  <si>
    <t xml:space="preserve">136212600904</t>
  </si>
  <si>
    <t xml:space="preserve">何海燕</t>
  </si>
  <si>
    <t xml:space="preserve">136211304409</t>
  </si>
  <si>
    <t xml:space="preserve">邢雪</t>
  </si>
  <si>
    <t xml:space="preserve">136211302627</t>
  </si>
  <si>
    <t xml:space="preserve">康懿</t>
  </si>
  <si>
    <t xml:space="preserve">136211303403</t>
  </si>
  <si>
    <t xml:space="preserve">薛娟</t>
  </si>
  <si>
    <t xml:space="preserve">136212601222</t>
  </si>
  <si>
    <t xml:space="preserve">刘华</t>
  </si>
  <si>
    <t xml:space="preserve">136211302415</t>
  </si>
  <si>
    <t xml:space="preserve">赖红</t>
  </si>
  <si>
    <t xml:space="preserve">136212602610</t>
  </si>
  <si>
    <t xml:space="preserve">李莉萍</t>
  </si>
  <si>
    <t xml:space="preserve">136211303426</t>
  </si>
  <si>
    <t xml:space="preserve">黄梦丽</t>
  </si>
  <si>
    <t xml:space="preserve">136211100724</t>
  </si>
  <si>
    <t xml:space="preserve">温海华</t>
  </si>
  <si>
    <t xml:space="preserve">136211301405</t>
  </si>
  <si>
    <t xml:space="preserve">谢彤</t>
  </si>
  <si>
    <t xml:space="preserve">136211303512</t>
  </si>
  <si>
    <t xml:space="preserve">何敏</t>
  </si>
  <si>
    <t xml:space="preserve">136211300209</t>
  </si>
  <si>
    <t xml:space="preserve">龙婷婷</t>
  </si>
  <si>
    <t xml:space="preserve">136211301502</t>
  </si>
  <si>
    <t xml:space="preserve">黄袁秋子</t>
  </si>
  <si>
    <t xml:space="preserve">136212600611</t>
  </si>
  <si>
    <t xml:space="preserve">缪春燕</t>
  </si>
  <si>
    <t xml:space="preserve">136211302003</t>
  </si>
  <si>
    <t xml:space="preserve">温璐</t>
  </si>
  <si>
    <t xml:space="preserve">136211302820</t>
  </si>
  <si>
    <t xml:space="preserve">黄滢</t>
  </si>
  <si>
    <t xml:space="preserve">136211300807</t>
  </si>
  <si>
    <t xml:space="preserve">谢菲</t>
  </si>
  <si>
    <t xml:space="preserve">136211301720</t>
  </si>
  <si>
    <t xml:space="preserve">李苒香</t>
  </si>
  <si>
    <t xml:space="preserve">136212602717</t>
  </si>
  <si>
    <t xml:space="preserve">钟花</t>
  </si>
  <si>
    <t xml:space="preserve">136211301229</t>
  </si>
  <si>
    <t xml:space="preserve">谢秋宇</t>
  </si>
  <si>
    <t xml:space="preserve">136212600708</t>
  </si>
  <si>
    <t xml:space="preserve">曾慧琴</t>
  </si>
  <si>
    <t xml:space="preserve">136211301109</t>
  </si>
  <si>
    <t xml:space="preserve">黄琼</t>
  </si>
  <si>
    <t xml:space="preserve">136212600609</t>
  </si>
  <si>
    <t xml:space="preserve">袁玖宏</t>
  </si>
  <si>
    <t xml:space="preserve">136211301711</t>
  </si>
  <si>
    <t xml:space="preserve">谢玉梅</t>
  </si>
  <si>
    <t xml:space="preserve">136211304612</t>
  </si>
  <si>
    <t xml:space="preserve">刘尉玲</t>
  </si>
  <si>
    <t xml:space="preserve">136211300604</t>
  </si>
  <si>
    <t xml:space="preserve">温菊娥</t>
  </si>
  <si>
    <t xml:space="preserve">136212601628</t>
  </si>
  <si>
    <t xml:space="preserve">胡蓉</t>
  </si>
  <si>
    <t xml:space="preserve">136212600320</t>
  </si>
  <si>
    <t xml:space="preserve">赵琳</t>
  </si>
  <si>
    <t xml:space="preserve">136211304621</t>
  </si>
  <si>
    <t xml:space="preserve">敖香香</t>
  </si>
  <si>
    <t xml:space="preserve">136211100717</t>
  </si>
  <si>
    <t xml:space="preserve">136212602214</t>
  </si>
  <si>
    <t xml:space="preserve">谢文婷</t>
  </si>
  <si>
    <t xml:space="preserve">136211100603</t>
  </si>
  <si>
    <t xml:space="preserve">谢福连</t>
  </si>
  <si>
    <t xml:space="preserve">136212600107</t>
  </si>
  <si>
    <t xml:space="preserve">陈慧</t>
  </si>
  <si>
    <t xml:space="preserve">136212600928</t>
  </si>
  <si>
    <t xml:space="preserve">张诗睿</t>
  </si>
  <si>
    <t xml:space="preserve">136211100118</t>
  </si>
  <si>
    <t xml:space="preserve">刘小雪</t>
  </si>
  <si>
    <t xml:space="preserve">136211303707</t>
  </si>
  <si>
    <t xml:space="preserve">巫山</t>
  </si>
  <si>
    <t xml:space="preserve">136211304424</t>
  </si>
  <si>
    <t xml:space="preserve">廖春花</t>
  </si>
  <si>
    <t xml:space="preserve">136211304112</t>
  </si>
  <si>
    <t xml:space="preserve">刘学琛</t>
  </si>
  <si>
    <t xml:space="preserve">136211303405</t>
  </si>
  <si>
    <t xml:space="preserve">136211301919</t>
  </si>
  <si>
    <t xml:space="preserve">廖亚楠</t>
  </si>
  <si>
    <t xml:space="preserve">136211100208</t>
  </si>
  <si>
    <t xml:space="preserve">邓婷</t>
  </si>
  <si>
    <t xml:space="preserve">136211304911</t>
  </si>
  <si>
    <t xml:space="preserve">林传珍</t>
  </si>
  <si>
    <t xml:space="preserve">136211304622</t>
  </si>
  <si>
    <t xml:space="preserve">钟珍</t>
  </si>
  <si>
    <t xml:space="preserve">136212600423</t>
  </si>
  <si>
    <t xml:space="preserve">温桃英</t>
  </si>
  <si>
    <t xml:space="preserve">136212602430</t>
  </si>
  <si>
    <t xml:space="preserve">马慧源</t>
  </si>
  <si>
    <t xml:space="preserve">136211302918</t>
  </si>
  <si>
    <t xml:space="preserve">彭春梅</t>
  </si>
  <si>
    <t xml:space="preserve">136212600416</t>
  </si>
  <si>
    <t xml:space="preserve">吴丽金</t>
  </si>
  <si>
    <t xml:space="preserve">136211302812</t>
  </si>
  <si>
    <t xml:space="preserve">邓凤香</t>
  </si>
  <si>
    <t xml:space="preserve">136212603017</t>
  </si>
  <si>
    <t xml:space="preserve">刘思元</t>
  </si>
  <si>
    <t xml:space="preserve">136212601530</t>
  </si>
  <si>
    <t xml:space="preserve">肖承珠</t>
  </si>
  <si>
    <t xml:space="preserve">136211300624</t>
  </si>
  <si>
    <t xml:space="preserve">袁小青</t>
  </si>
  <si>
    <t xml:space="preserve">136211301803</t>
  </si>
  <si>
    <t xml:space="preserve">涂丽芳</t>
  </si>
  <si>
    <t xml:space="preserve">136211300815</t>
  </si>
  <si>
    <t xml:space="preserve">张博清</t>
  </si>
  <si>
    <t xml:space="preserve">136211100628</t>
  </si>
  <si>
    <t xml:space="preserve">张蕙林</t>
  </si>
  <si>
    <t xml:space="preserve">136211101123</t>
  </si>
  <si>
    <t xml:space="preserve">蔡琼</t>
  </si>
  <si>
    <t xml:space="preserve">136212601613</t>
  </si>
  <si>
    <t xml:space="preserve">曾美莲</t>
  </si>
  <si>
    <t xml:space="preserve">136211100802</t>
  </si>
  <si>
    <t xml:space="preserve">杨芳</t>
  </si>
  <si>
    <t xml:space="preserve">136211100716</t>
  </si>
  <si>
    <t xml:space="preserve">欧阳惠子</t>
  </si>
  <si>
    <t xml:space="preserve">136212603128</t>
  </si>
  <si>
    <t xml:space="preserve">潘瑜</t>
  </si>
  <si>
    <t xml:space="preserve">136211302019</t>
  </si>
  <si>
    <t xml:space="preserve">邱晓慧</t>
  </si>
  <si>
    <t xml:space="preserve">136211100319</t>
  </si>
  <si>
    <t xml:space="preserve">薛菲</t>
  </si>
  <si>
    <t xml:space="preserve">136212600507</t>
  </si>
  <si>
    <t xml:space="preserve">谢燕</t>
  </si>
  <si>
    <t xml:space="preserve">136211302512</t>
  </si>
  <si>
    <t xml:space="preserve">温世兰</t>
  </si>
  <si>
    <t xml:space="preserve">136212601116</t>
  </si>
  <si>
    <t xml:space="preserve">曾灵花</t>
  </si>
  <si>
    <t xml:space="preserve">136212600117</t>
  </si>
  <si>
    <t xml:space="preserve">赵霞</t>
  </si>
  <si>
    <t xml:space="preserve">136211303209</t>
  </si>
  <si>
    <t xml:space="preserve">张婷</t>
  </si>
  <si>
    <t xml:space="preserve">136211302828</t>
  </si>
  <si>
    <t xml:space="preserve">肖学燕</t>
  </si>
  <si>
    <t xml:space="preserve">136212603309</t>
  </si>
  <si>
    <t xml:space="preserve">钟元梅</t>
  </si>
  <si>
    <t xml:space="preserve">136212602714</t>
  </si>
  <si>
    <t xml:space="preserve">谢建萍</t>
  </si>
  <si>
    <t xml:space="preserve">136212600511</t>
  </si>
  <si>
    <t xml:space="preserve">肖娟</t>
  </si>
  <si>
    <t xml:space="preserve">136211303406</t>
  </si>
  <si>
    <t xml:space="preserve">盛圆梦</t>
  </si>
  <si>
    <t xml:space="preserve">136212600422</t>
  </si>
  <si>
    <t xml:space="preserve">谢珍</t>
  </si>
  <si>
    <t xml:space="preserve">136212602502</t>
  </si>
  <si>
    <t xml:space="preserve">李红</t>
  </si>
  <si>
    <t xml:space="preserve">136211100525</t>
  </si>
  <si>
    <t xml:space="preserve">廖婷婷</t>
  </si>
  <si>
    <t xml:space="preserve">136211101129</t>
  </si>
  <si>
    <t xml:space="preserve">赖婷</t>
  </si>
  <si>
    <t xml:space="preserve">136211304111</t>
  </si>
  <si>
    <t xml:space="preserve">刘丽丽</t>
  </si>
  <si>
    <t xml:space="preserve">136211100527</t>
  </si>
  <si>
    <t xml:space="preserve">刘美香</t>
  </si>
  <si>
    <t xml:space="preserve">136211301215</t>
  </si>
  <si>
    <t xml:space="preserve">余晴</t>
  </si>
  <si>
    <t xml:space="preserve">136211100311</t>
  </si>
  <si>
    <t xml:space="preserve">谢弘</t>
  </si>
  <si>
    <t xml:space="preserve">136211300115</t>
  </si>
  <si>
    <t xml:space="preserve">黄珊珊</t>
  </si>
  <si>
    <t xml:space="preserve">136211303712</t>
  </si>
  <si>
    <t xml:space="preserve">许圣聆</t>
  </si>
  <si>
    <t xml:space="preserve">136211300421</t>
  </si>
  <si>
    <t xml:space="preserve">曾喜英</t>
  </si>
  <si>
    <t xml:space="preserve">136211302802</t>
  </si>
  <si>
    <t xml:space="preserve">李杨霏</t>
  </si>
  <si>
    <t xml:space="preserve">136211303117</t>
  </si>
  <si>
    <t xml:space="preserve">肖媛媛</t>
  </si>
  <si>
    <t xml:space="preserve">136211303207</t>
  </si>
  <si>
    <t xml:space="preserve">李金秀</t>
  </si>
  <si>
    <t xml:space="preserve">136211304912</t>
  </si>
  <si>
    <t xml:space="preserve">谢君玲</t>
  </si>
  <si>
    <t xml:space="preserve">136211302315</t>
  </si>
  <si>
    <t xml:space="preserve">幸仁兰</t>
  </si>
  <si>
    <t xml:space="preserve">136211101003</t>
  </si>
  <si>
    <t xml:space="preserve">曾小英</t>
  </si>
  <si>
    <t xml:space="preserve">136211301606</t>
  </si>
  <si>
    <t xml:space="preserve">曾芽秀</t>
  </si>
  <si>
    <t xml:space="preserve">136211303501</t>
  </si>
  <si>
    <t xml:space="preserve">谢宝琳</t>
  </si>
  <si>
    <t xml:space="preserve">136212602006</t>
  </si>
  <si>
    <t xml:space="preserve">谢萌</t>
  </si>
  <si>
    <t xml:space="preserve">136212600528</t>
  </si>
  <si>
    <t xml:space="preserve">廖晓丽</t>
  </si>
  <si>
    <t xml:space="preserve">136211301911</t>
  </si>
  <si>
    <t xml:space="preserve">黄玉梅</t>
  </si>
  <si>
    <t xml:space="preserve">136211302905</t>
  </si>
  <si>
    <t xml:space="preserve">张靖</t>
  </si>
  <si>
    <t xml:space="preserve">136211302711</t>
  </si>
  <si>
    <t xml:space="preserve">谢秋婷</t>
  </si>
  <si>
    <t xml:space="preserve">136211302629</t>
  </si>
  <si>
    <t xml:space="preserve">刘遗珍</t>
  </si>
  <si>
    <t xml:space="preserve">136212600806</t>
  </si>
  <si>
    <r>
      <rPr>
        <b val="true"/>
        <sz val="16"/>
        <rFont val="Noto Sans"/>
        <family val="2"/>
      </rPr>
      <t xml:space="preserve">赣州经济技术开发区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招考小学特岗教师
面试成绩修正表</t>
    </r>
  </si>
  <si>
    <t xml:space="preserve">学科
组别</t>
  </si>
  <si>
    <t xml:space="preserve">全部考生
试讲平均分</t>
  </si>
  <si>
    <t xml:space="preserve">考生所在试讲小组
平均分</t>
  </si>
  <si>
    <t xml:space="preserve">修正公式</t>
  </si>
  <si>
    <r>
      <rPr>
        <sz val="14"/>
        <rFont val="Noto Sans"/>
        <family val="2"/>
      </rPr>
      <t xml:space="preserve">小学语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</t>
    </r>
    <r>
      <rPr>
        <sz val="14"/>
        <rFont val="宋体"/>
        <family val="0"/>
        <charset val="134"/>
      </rPr>
      <t xml:space="preserve">)
</t>
    </r>
    <r>
      <rPr>
        <sz val="14"/>
        <rFont val="Noto Sans"/>
        <family val="2"/>
      </rPr>
      <t xml:space="preserve">第一组</t>
    </r>
  </si>
  <si>
    <r>
      <rPr>
        <sz val="14"/>
        <rFont val="Noto Sans"/>
        <family val="2"/>
      </rPr>
      <t xml:space="preserve">考生试讲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考生在试讲小组得分</t>
    </r>
    <r>
      <rPr>
        <sz val="14"/>
        <rFont val="宋体"/>
        <family val="0"/>
        <charset val="134"/>
      </rPr>
      <t xml:space="preserve">*(</t>
    </r>
    <r>
      <rPr>
        <sz val="14"/>
        <rFont val="Noto Sans"/>
        <family val="2"/>
      </rPr>
      <t xml:space="preserve">同一职位全部考生试讲平均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考生所在试讲小组平均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公式中计算平均分时，先去掉异形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畸高、畸低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再去掉一个最高分、一个最低分。</t>
    </r>
  </si>
  <si>
    <r>
      <rPr>
        <sz val="14"/>
        <rFont val="Noto Sans"/>
        <family val="2"/>
      </rPr>
      <t xml:space="preserve">小学语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</t>
    </r>
    <r>
      <rPr>
        <sz val="14"/>
        <rFont val="宋体"/>
        <family val="0"/>
        <charset val="134"/>
      </rPr>
      <t xml:space="preserve">)
</t>
    </r>
    <r>
      <rPr>
        <sz val="14"/>
        <rFont val="Noto Sans"/>
        <family val="2"/>
      </rPr>
      <t xml:space="preserve">第二组</t>
    </r>
  </si>
  <si>
    <r>
      <rPr>
        <sz val="14"/>
        <rFont val="Noto Sans"/>
        <family val="2"/>
      </rPr>
      <t xml:space="preserve">小学语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</t>
    </r>
    <r>
      <rPr>
        <sz val="14"/>
        <rFont val="宋体"/>
        <family val="0"/>
        <charset val="134"/>
      </rPr>
      <t xml:space="preserve">)
</t>
    </r>
    <r>
      <rPr>
        <sz val="14"/>
        <rFont val="Noto Sans"/>
        <family val="2"/>
      </rPr>
      <t xml:space="preserve">第三组</t>
    </r>
  </si>
  <si>
    <r>
      <rPr>
        <sz val="14"/>
        <rFont val="Noto Sans"/>
        <family val="2"/>
      </rPr>
      <t xml:space="preserve">小学数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</t>
    </r>
    <r>
      <rPr>
        <sz val="14"/>
        <rFont val="宋体"/>
        <family val="0"/>
        <charset val="134"/>
      </rPr>
      <t xml:space="preserve">)
</t>
    </r>
    <r>
      <rPr>
        <sz val="14"/>
        <rFont val="Noto Sans"/>
        <family val="2"/>
      </rPr>
      <t xml:space="preserve">第一考组</t>
    </r>
  </si>
  <si>
    <r>
      <rPr>
        <sz val="14"/>
        <rFont val="Noto Sans"/>
        <family val="2"/>
      </rPr>
      <t xml:space="preserve">小学数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</t>
    </r>
    <r>
      <rPr>
        <sz val="14"/>
        <rFont val="宋体"/>
        <family val="0"/>
        <charset val="134"/>
      </rPr>
      <t xml:space="preserve">)
</t>
    </r>
    <r>
      <rPr>
        <sz val="14"/>
        <rFont val="Noto Sans"/>
        <family val="2"/>
      </rPr>
      <t xml:space="preserve">第二组</t>
    </r>
  </si>
  <si>
    <r>
      <rPr>
        <sz val="14"/>
        <rFont val="Noto Sans"/>
        <family val="2"/>
      </rPr>
      <t xml:space="preserve">小学数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</t>
    </r>
    <r>
      <rPr>
        <sz val="14"/>
        <rFont val="宋体"/>
        <family val="0"/>
        <charset val="134"/>
      </rPr>
      <t xml:space="preserve">)
</t>
    </r>
    <r>
      <rPr>
        <sz val="14"/>
        <rFont val="Noto Sans"/>
        <family val="2"/>
      </rPr>
      <t xml:space="preserve">第三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@"/>
    <numFmt numFmtId="167" formatCode="0.0000_ "/>
    <numFmt numFmtId="168" formatCode="0.0000_);[RED]\(0.0000\)"/>
    <numFmt numFmtId="169" formatCode="0.00000000_ "/>
    <numFmt numFmtId="170" formatCode="0.00000000_);[RED]\(0.0000000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7年赣州经开区递补资格复审人员名单" xfId="39"/>
    <cellStyle name="差" xfId="40"/>
    <cellStyle name="差_2017年赣州经开区递补资格复审人员名单" xfId="41"/>
    <cellStyle name="常规 2" xfId="42"/>
    <cellStyle name="常规 2 2" xfId="43"/>
    <cellStyle name="常规 3" xfId="44"/>
    <cellStyle name="常规 4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99"/>
    <col collapsed="false" customWidth="true" hidden="false" outlineLevel="0" max="3" min="3" style="1" width="5.56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2" width="8.28"/>
    <col collapsed="false" customWidth="true" hidden="false" outlineLevel="0" max="10" min="10" style="1" width="6.13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3" t="s">
        <v>9</v>
      </c>
      <c r="K1" s="3" t="s">
        <v>10</v>
      </c>
    </row>
    <row r="2" s="1" customFormat="true" ht="28.5" hidden="false" customHeight="false" outlineLevel="0" collapsed="false">
      <c r="A2" s="7" t="s">
        <v>11</v>
      </c>
      <c r="B2" s="7" t="s">
        <v>12</v>
      </c>
      <c r="C2" s="7" t="s">
        <v>13</v>
      </c>
      <c r="D2" s="8" t="s">
        <v>14</v>
      </c>
      <c r="E2" s="9" t="n">
        <v>55</v>
      </c>
      <c r="F2" s="9" t="n">
        <v>51</v>
      </c>
      <c r="G2" s="9" t="n">
        <v>106</v>
      </c>
      <c r="H2" s="9" t="n">
        <v>83.38</v>
      </c>
      <c r="I2" s="10" t="n">
        <v>68.19</v>
      </c>
      <c r="J2" s="9" t="n">
        <f aca="false">RANK(I2,I$2:I$10)</f>
        <v>1</v>
      </c>
      <c r="K2" s="11" t="s">
        <v>10</v>
      </c>
    </row>
    <row r="3" s="1" customFormat="true" ht="28.5" hidden="false" customHeight="false" outlineLevel="0" collapsed="false">
      <c r="A3" s="7" t="s">
        <v>11</v>
      </c>
      <c r="B3" s="7" t="s">
        <v>15</v>
      </c>
      <c r="C3" s="7" t="s">
        <v>13</v>
      </c>
      <c r="D3" s="8" t="s">
        <v>16</v>
      </c>
      <c r="E3" s="9" t="n">
        <v>76.5</v>
      </c>
      <c r="F3" s="9" t="n">
        <v>57</v>
      </c>
      <c r="G3" s="9" t="n">
        <v>133.5</v>
      </c>
      <c r="H3" s="9" t="n">
        <v>69.38</v>
      </c>
      <c r="I3" s="10" t="n">
        <v>68.065</v>
      </c>
      <c r="J3" s="9" t="n">
        <f aca="false">RANK(I3,I$2:I$10)</f>
        <v>2</v>
      </c>
      <c r="K3" s="11" t="s">
        <v>10</v>
      </c>
    </row>
    <row r="4" customFormat="false" ht="28.5" hidden="false" customHeight="false" outlineLevel="0" collapsed="false">
      <c r="A4" s="7" t="s">
        <v>11</v>
      </c>
      <c r="B4" s="7" t="s">
        <v>17</v>
      </c>
      <c r="C4" s="7" t="s">
        <v>13</v>
      </c>
      <c r="D4" s="8" t="s">
        <v>18</v>
      </c>
      <c r="E4" s="9" t="n">
        <v>68</v>
      </c>
      <c r="F4" s="9" t="n">
        <v>52</v>
      </c>
      <c r="G4" s="9" t="n">
        <v>120</v>
      </c>
      <c r="H4" s="9" t="n">
        <v>72.17</v>
      </c>
      <c r="I4" s="10" t="n">
        <v>66.085</v>
      </c>
      <c r="J4" s="9" t="n">
        <f aca="false">RANK(I4,I$2:I$10)</f>
        <v>3</v>
      </c>
      <c r="K4" s="11" t="s">
        <v>10</v>
      </c>
    </row>
    <row r="5" s="1" customFormat="true" ht="27" hidden="false" customHeight="false" outlineLevel="0" collapsed="false">
      <c r="A5" s="7" t="s">
        <v>11</v>
      </c>
      <c r="B5" s="7" t="s">
        <v>19</v>
      </c>
      <c r="C5" s="7" t="s">
        <v>13</v>
      </c>
      <c r="D5" s="8" t="s">
        <v>20</v>
      </c>
      <c r="E5" s="9" t="n">
        <v>53</v>
      </c>
      <c r="F5" s="9" t="n">
        <v>54.5</v>
      </c>
      <c r="G5" s="9" t="n">
        <v>107.5</v>
      </c>
      <c r="H5" s="9" t="n">
        <v>77.65</v>
      </c>
      <c r="I5" s="10" t="n">
        <v>65.7</v>
      </c>
      <c r="J5" s="9" t="n">
        <f aca="false">RANK(I5,I$2:I$10)</f>
        <v>4</v>
      </c>
      <c r="K5" s="12"/>
    </row>
    <row r="6" s="1" customFormat="true" ht="27" hidden="false" customHeight="false" outlineLevel="0" collapsed="false">
      <c r="A6" s="7" t="s">
        <v>11</v>
      </c>
      <c r="B6" s="7" t="s">
        <v>21</v>
      </c>
      <c r="C6" s="7" t="s">
        <v>13</v>
      </c>
      <c r="D6" s="8" t="s">
        <v>22</v>
      </c>
      <c r="E6" s="9" t="n">
        <v>53</v>
      </c>
      <c r="F6" s="9" t="n">
        <v>50</v>
      </c>
      <c r="G6" s="9" t="n">
        <v>103</v>
      </c>
      <c r="H6" s="9" t="n">
        <v>75.54</v>
      </c>
      <c r="I6" s="10" t="n">
        <v>63.52</v>
      </c>
      <c r="J6" s="9" t="n">
        <f aca="false">RANK(I6,I$2:I$10)</f>
        <v>5</v>
      </c>
      <c r="K6" s="12"/>
    </row>
    <row r="7" customFormat="false" ht="27" hidden="false" customHeight="false" outlineLevel="0" collapsed="false">
      <c r="A7" s="7" t="s">
        <v>11</v>
      </c>
      <c r="B7" s="7" t="s">
        <v>23</v>
      </c>
      <c r="C7" s="7" t="s">
        <v>13</v>
      </c>
      <c r="D7" s="8" t="s">
        <v>24</v>
      </c>
      <c r="E7" s="9" t="n">
        <v>53.5</v>
      </c>
      <c r="F7" s="9" t="n">
        <v>45.5</v>
      </c>
      <c r="G7" s="9" t="n">
        <v>99</v>
      </c>
      <c r="H7" s="9" t="n">
        <v>77.43</v>
      </c>
      <c r="I7" s="10" t="n">
        <v>63.465</v>
      </c>
      <c r="J7" s="9" t="n">
        <f aca="false">RANK(I7,I$2:I$10)</f>
        <v>6</v>
      </c>
      <c r="K7" s="12"/>
    </row>
    <row r="8" s="1" customFormat="true" ht="27" hidden="false" customHeight="false" outlineLevel="0" collapsed="false">
      <c r="A8" s="7" t="s">
        <v>11</v>
      </c>
      <c r="B8" s="7" t="s">
        <v>25</v>
      </c>
      <c r="C8" s="7" t="s">
        <v>13</v>
      </c>
      <c r="D8" s="8" t="s">
        <v>26</v>
      </c>
      <c r="E8" s="9" t="n">
        <v>55.5</v>
      </c>
      <c r="F8" s="9" t="n">
        <v>48</v>
      </c>
      <c r="G8" s="9" t="n">
        <v>103.5</v>
      </c>
      <c r="H8" s="9" t="n">
        <v>71.75</v>
      </c>
      <c r="I8" s="10" t="n">
        <v>61.75</v>
      </c>
      <c r="J8" s="9" t="n">
        <f aca="false">RANK(I8,I$2:I$10)</f>
        <v>7</v>
      </c>
      <c r="K8" s="12"/>
    </row>
    <row r="9" s="1" customFormat="true" ht="27" hidden="false" customHeight="false" outlineLevel="0" collapsed="false">
      <c r="A9" s="7" t="s">
        <v>11</v>
      </c>
      <c r="B9" s="13" t="s">
        <v>27</v>
      </c>
      <c r="C9" s="13" t="s">
        <v>13</v>
      </c>
      <c r="D9" s="14" t="s">
        <v>28</v>
      </c>
      <c r="E9" s="9" t="n">
        <v>43</v>
      </c>
      <c r="F9" s="9" t="n">
        <v>49</v>
      </c>
      <c r="G9" s="9" t="n">
        <v>92</v>
      </c>
      <c r="H9" s="9" t="n">
        <v>72.45</v>
      </c>
      <c r="I9" s="10" t="n">
        <v>59.225</v>
      </c>
      <c r="J9" s="9" t="n">
        <f aca="false">RANK(I9,I$2:I$10)</f>
        <v>8</v>
      </c>
      <c r="K9" s="12"/>
    </row>
    <row r="10" customFormat="false" ht="27" hidden="false" customHeight="false" outlineLevel="0" collapsed="false">
      <c r="A10" s="7" t="s">
        <v>11</v>
      </c>
      <c r="B10" s="7" t="s">
        <v>29</v>
      </c>
      <c r="C10" s="7" t="s">
        <v>13</v>
      </c>
      <c r="D10" s="8" t="s">
        <v>30</v>
      </c>
      <c r="E10" s="9" t="n">
        <v>34</v>
      </c>
      <c r="F10" s="9" t="n">
        <v>64.5</v>
      </c>
      <c r="G10" s="9" t="n">
        <v>98.5</v>
      </c>
      <c r="H10" s="9" t="n">
        <v>67.59</v>
      </c>
      <c r="I10" s="10" t="n">
        <v>58.42</v>
      </c>
      <c r="J10" s="9" t="n">
        <f aca="false">RANK(I10,I$2:I$10)</f>
        <v>9</v>
      </c>
      <c r="K10" s="12"/>
    </row>
    <row r="11" s="1" customFormat="true" ht="15" hidden="false" customHeight="false" outlineLevel="0" collapsed="false">
      <c r="A11" s="7"/>
      <c r="B11" s="7"/>
      <c r="C11" s="7"/>
      <c r="D11" s="8"/>
      <c r="E11" s="9"/>
      <c r="F11" s="9"/>
      <c r="G11" s="9"/>
      <c r="H11" s="9"/>
      <c r="I11" s="10"/>
      <c r="J11" s="9"/>
      <c r="K11" s="12"/>
    </row>
    <row r="12" customFormat="false" ht="28.5" hidden="false" customHeight="false" outlineLevel="0" collapsed="false">
      <c r="A12" s="7" t="s">
        <v>31</v>
      </c>
      <c r="B12" s="7" t="s">
        <v>32</v>
      </c>
      <c r="C12" s="7" t="s">
        <v>33</v>
      </c>
      <c r="D12" s="8" t="s">
        <v>34</v>
      </c>
      <c r="E12" s="9" t="n">
        <v>50.5</v>
      </c>
      <c r="F12" s="9" t="n">
        <v>69</v>
      </c>
      <c r="G12" s="9" t="n">
        <v>119.5</v>
      </c>
      <c r="H12" s="9" t="n">
        <v>82.26</v>
      </c>
      <c r="I12" s="10" t="n">
        <v>71.005</v>
      </c>
      <c r="J12" s="9" t="n">
        <v>1</v>
      </c>
      <c r="K12" s="11" t="s">
        <v>10</v>
      </c>
    </row>
    <row r="13" s="1" customFormat="true" ht="28.5" hidden="false" customHeight="false" outlineLevel="0" collapsed="false">
      <c r="A13" s="7" t="s">
        <v>31</v>
      </c>
      <c r="B13" s="7" t="s">
        <v>35</v>
      </c>
      <c r="C13" s="7" t="s">
        <v>33</v>
      </c>
      <c r="D13" s="8" t="s">
        <v>36</v>
      </c>
      <c r="E13" s="9" t="n">
        <v>54</v>
      </c>
      <c r="F13" s="9" t="n">
        <v>62</v>
      </c>
      <c r="G13" s="9" t="n">
        <v>116</v>
      </c>
      <c r="H13" s="9" t="n">
        <v>83.91</v>
      </c>
      <c r="I13" s="10" t="n">
        <v>70.955</v>
      </c>
      <c r="J13" s="9" t="n">
        <v>2</v>
      </c>
      <c r="K13" s="11" t="s">
        <v>10</v>
      </c>
    </row>
    <row r="14" s="1" customFormat="true" ht="28.5" hidden="false" customHeight="false" outlineLevel="0" collapsed="false">
      <c r="A14" s="7" t="s">
        <v>31</v>
      </c>
      <c r="B14" s="7" t="s">
        <v>37</v>
      </c>
      <c r="C14" s="7" t="s">
        <v>33</v>
      </c>
      <c r="D14" s="8" t="s">
        <v>38</v>
      </c>
      <c r="E14" s="9" t="n">
        <v>65.5</v>
      </c>
      <c r="F14" s="9" t="n">
        <v>58</v>
      </c>
      <c r="G14" s="9" t="n">
        <v>123.5</v>
      </c>
      <c r="H14" s="9" t="n">
        <v>77.56</v>
      </c>
      <c r="I14" s="10" t="n">
        <v>69.655</v>
      </c>
      <c r="J14" s="9" t="n">
        <v>3</v>
      </c>
      <c r="K14" s="11" t="s">
        <v>10</v>
      </c>
    </row>
    <row r="15" s="1" customFormat="true" ht="27" hidden="false" customHeight="false" outlineLevel="0" collapsed="false">
      <c r="A15" s="7" t="s">
        <v>31</v>
      </c>
      <c r="B15" s="7" t="s">
        <v>39</v>
      </c>
      <c r="C15" s="7" t="s">
        <v>33</v>
      </c>
      <c r="D15" s="8" t="s">
        <v>40</v>
      </c>
      <c r="E15" s="9" t="n">
        <v>47</v>
      </c>
      <c r="F15" s="9" t="n">
        <v>65.5</v>
      </c>
      <c r="G15" s="9" t="n">
        <v>112.5</v>
      </c>
      <c r="H15" s="9" t="n">
        <v>80.34</v>
      </c>
      <c r="I15" s="10" t="n">
        <v>68.295</v>
      </c>
      <c r="J15" s="9" t="n">
        <v>4</v>
      </c>
      <c r="K15" s="12"/>
    </row>
    <row r="16" customFormat="false" ht="27" hidden="false" customHeight="false" outlineLevel="0" collapsed="false">
      <c r="A16" s="7" t="s">
        <v>31</v>
      </c>
      <c r="B16" s="7" t="s">
        <v>41</v>
      </c>
      <c r="C16" s="7" t="s">
        <v>33</v>
      </c>
      <c r="D16" s="8" t="s">
        <v>42</v>
      </c>
      <c r="E16" s="9" t="n">
        <v>58.5</v>
      </c>
      <c r="F16" s="9" t="n">
        <v>51.5</v>
      </c>
      <c r="G16" s="9" t="n">
        <v>110</v>
      </c>
      <c r="H16" s="9" t="n">
        <v>75.01</v>
      </c>
      <c r="I16" s="10" t="n">
        <v>65.005</v>
      </c>
      <c r="J16" s="9" t="n">
        <v>5</v>
      </c>
      <c r="K16" s="12"/>
    </row>
    <row r="17" s="1" customFormat="true" ht="27" hidden="false" customHeight="false" outlineLevel="0" collapsed="false">
      <c r="A17" s="7" t="s">
        <v>31</v>
      </c>
      <c r="B17" s="13" t="s">
        <v>43</v>
      </c>
      <c r="C17" s="13" t="s">
        <v>33</v>
      </c>
      <c r="D17" s="14" t="s">
        <v>44</v>
      </c>
      <c r="E17" s="9" t="n">
        <v>63.5</v>
      </c>
      <c r="F17" s="9" t="n">
        <v>41</v>
      </c>
      <c r="G17" s="9" t="n">
        <v>104.5</v>
      </c>
      <c r="H17" s="9" t="n">
        <v>76.79</v>
      </c>
      <c r="I17" s="10" t="n">
        <v>64.52</v>
      </c>
      <c r="J17" s="9" t="n">
        <v>6</v>
      </c>
      <c r="K17" s="12"/>
    </row>
    <row r="18" s="1" customFormat="true" ht="27" hidden="false" customHeight="false" outlineLevel="0" collapsed="false">
      <c r="A18" s="7" t="s">
        <v>31</v>
      </c>
      <c r="B18" s="13" t="s">
        <v>45</v>
      </c>
      <c r="C18" s="13" t="s">
        <v>33</v>
      </c>
      <c r="D18" s="14" t="s">
        <v>46</v>
      </c>
      <c r="E18" s="9" t="n">
        <v>49</v>
      </c>
      <c r="F18" s="9" t="n">
        <v>55</v>
      </c>
      <c r="G18" s="9" t="n">
        <v>104</v>
      </c>
      <c r="H18" s="9" t="n">
        <v>74.32</v>
      </c>
      <c r="I18" s="10" t="n">
        <v>63.16</v>
      </c>
      <c r="J18" s="9" t="n">
        <v>7</v>
      </c>
      <c r="K18" s="12"/>
    </row>
    <row r="19" customFormat="false" ht="27" hidden="false" customHeight="false" outlineLevel="0" collapsed="false">
      <c r="A19" s="7" t="s">
        <v>31</v>
      </c>
      <c r="B19" s="7" t="s">
        <v>47</v>
      </c>
      <c r="C19" s="7" t="s">
        <v>33</v>
      </c>
      <c r="D19" s="8" t="s">
        <v>48</v>
      </c>
      <c r="E19" s="9" t="n">
        <v>56</v>
      </c>
      <c r="F19" s="9" t="n">
        <v>51.5</v>
      </c>
      <c r="G19" s="9" t="n">
        <v>107.5</v>
      </c>
      <c r="H19" s="9" t="n">
        <v>72.54</v>
      </c>
      <c r="I19" s="10" t="n">
        <v>63.145</v>
      </c>
      <c r="J19" s="9" t="n">
        <v>8</v>
      </c>
      <c r="K19" s="12"/>
    </row>
    <row r="20" s="1" customFormat="true" ht="27" hidden="false" customHeight="false" outlineLevel="0" collapsed="false">
      <c r="A20" s="7" t="s">
        <v>31</v>
      </c>
      <c r="B20" s="13" t="s">
        <v>49</v>
      </c>
      <c r="C20" s="13" t="s">
        <v>33</v>
      </c>
      <c r="D20" s="14" t="s">
        <v>50</v>
      </c>
      <c r="E20" s="9" t="n">
        <v>56.5</v>
      </c>
      <c r="F20" s="9" t="n">
        <v>48.5</v>
      </c>
      <c r="G20" s="9" t="n">
        <v>105</v>
      </c>
      <c r="H20" s="9" t="n">
        <v>72.31</v>
      </c>
      <c r="I20" s="10" t="n">
        <v>62.405</v>
      </c>
      <c r="J20" s="9" t="n">
        <v>9</v>
      </c>
      <c r="K20" s="12"/>
    </row>
    <row r="21" s="1" customFormat="true" ht="15" hidden="false" customHeight="false" outlineLevel="0" collapsed="false">
      <c r="A21" s="13"/>
      <c r="B21" s="13"/>
      <c r="C21" s="13"/>
      <c r="D21" s="14"/>
      <c r="E21" s="9"/>
      <c r="F21" s="9"/>
      <c r="G21" s="9"/>
      <c r="H21" s="9"/>
      <c r="I21" s="10"/>
      <c r="J21" s="9"/>
      <c r="K21" s="12"/>
    </row>
    <row r="22" s="1" customFormat="true" ht="28.5" hidden="false" customHeight="false" outlineLevel="0" collapsed="false">
      <c r="A22" s="7" t="s">
        <v>51</v>
      </c>
      <c r="B22" s="7" t="s">
        <v>52</v>
      </c>
      <c r="C22" s="7" t="s">
        <v>13</v>
      </c>
      <c r="D22" s="8" t="s">
        <v>53</v>
      </c>
      <c r="E22" s="9" t="n">
        <v>57.5</v>
      </c>
      <c r="F22" s="9" t="n">
        <v>75</v>
      </c>
      <c r="G22" s="9" t="n">
        <v>132.5</v>
      </c>
      <c r="H22" s="9" t="n">
        <v>79.97</v>
      </c>
      <c r="I22" s="10" t="n">
        <v>73.11</v>
      </c>
      <c r="J22" s="9" t="n">
        <v>1</v>
      </c>
      <c r="K22" s="11" t="s">
        <v>10</v>
      </c>
    </row>
    <row r="23" customFormat="false" ht="28.5" hidden="false" customHeight="false" outlineLevel="0" collapsed="false">
      <c r="A23" s="7" t="s">
        <v>51</v>
      </c>
      <c r="B23" s="7" t="s">
        <v>54</v>
      </c>
      <c r="C23" s="7" t="s">
        <v>13</v>
      </c>
      <c r="D23" s="8" t="s">
        <v>55</v>
      </c>
      <c r="E23" s="9" t="n">
        <v>49</v>
      </c>
      <c r="F23" s="9" t="n">
        <v>68.5</v>
      </c>
      <c r="G23" s="9" t="n">
        <v>117.5</v>
      </c>
      <c r="H23" s="9" t="n">
        <v>73.85</v>
      </c>
      <c r="I23" s="10" t="n">
        <v>66.3</v>
      </c>
      <c r="J23" s="9" t="n">
        <v>2</v>
      </c>
      <c r="K23" s="11" t="s">
        <v>10</v>
      </c>
    </row>
    <row r="24" s="1" customFormat="true" ht="27" hidden="false" customHeight="false" outlineLevel="0" collapsed="false">
      <c r="A24" s="7" t="s">
        <v>51</v>
      </c>
      <c r="B24" s="7" t="s">
        <v>56</v>
      </c>
      <c r="C24" s="7" t="s">
        <v>13</v>
      </c>
      <c r="D24" s="8" t="s">
        <v>57</v>
      </c>
      <c r="E24" s="9" t="n">
        <v>49</v>
      </c>
      <c r="F24" s="9" t="n">
        <v>69</v>
      </c>
      <c r="G24" s="9" t="n">
        <v>118</v>
      </c>
      <c r="H24" s="9" t="n">
        <v>73.21</v>
      </c>
      <c r="I24" s="10" t="n">
        <v>66.105</v>
      </c>
      <c r="J24" s="9" t="n">
        <v>3</v>
      </c>
      <c r="K24" s="12"/>
    </row>
    <row r="25" s="1" customFormat="true" ht="15" hidden="false" customHeight="false" outlineLevel="0" collapsed="false">
      <c r="A25" s="7"/>
      <c r="B25" s="7"/>
      <c r="C25" s="7"/>
      <c r="D25" s="8"/>
      <c r="E25" s="9"/>
      <c r="F25" s="9"/>
      <c r="G25" s="9"/>
      <c r="H25" s="9"/>
      <c r="I25" s="10"/>
      <c r="J25" s="9"/>
      <c r="K25" s="12"/>
    </row>
    <row r="26" s="1" customFormat="true" ht="28.5" hidden="false" customHeight="false" outlineLevel="0" collapsed="false">
      <c r="A26" s="7" t="s">
        <v>58</v>
      </c>
      <c r="B26" s="7" t="s">
        <v>59</v>
      </c>
      <c r="C26" s="7" t="s">
        <v>33</v>
      </c>
      <c r="D26" s="8" t="s">
        <v>60</v>
      </c>
      <c r="E26" s="9" t="n">
        <v>69</v>
      </c>
      <c r="F26" s="9" t="n">
        <v>80.5</v>
      </c>
      <c r="G26" s="9" t="n">
        <v>149.5</v>
      </c>
      <c r="H26" s="9" t="n">
        <v>82.06</v>
      </c>
      <c r="I26" s="10" t="n">
        <v>78.405</v>
      </c>
      <c r="J26" s="9" t="n">
        <v>1</v>
      </c>
      <c r="K26" s="11" t="s">
        <v>10</v>
      </c>
    </row>
    <row r="27" customFormat="false" ht="28.5" hidden="false" customHeight="false" outlineLevel="0" collapsed="false">
      <c r="A27" s="7" t="s">
        <v>58</v>
      </c>
      <c r="B27" s="7" t="s">
        <v>61</v>
      </c>
      <c r="C27" s="7" t="s">
        <v>33</v>
      </c>
      <c r="D27" s="8" t="s">
        <v>62</v>
      </c>
      <c r="E27" s="9" t="n">
        <v>65</v>
      </c>
      <c r="F27" s="9" t="n">
        <v>77</v>
      </c>
      <c r="G27" s="9" t="n">
        <v>142</v>
      </c>
      <c r="H27" s="9" t="n">
        <v>76.82</v>
      </c>
      <c r="I27" s="10" t="n">
        <v>73.91</v>
      </c>
      <c r="J27" s="9" t="n">
        <v>2</v>
      </c>
      <c r="K27" s="11" t="s">
        <v>10</v>
      </c>
    </row>
    <row r="28" s="1" customFormat="true" ht="27" hidden="false" customHeight="false" outlineLevel="0" collapsed="false">
      <c r="A28" s="7" t="s">
        <v>58</v>
      </c>
      <c r="B28" s="7" t="s">
        <v>63</v>
      </c>
      <c r="C28" s="7" t="s">
        <v>33</v>
      </c>
      <c r="D28" s="8" t="s">
        <v>64</v>
      </c>
      <c r="E28" s="9" t="n">
        <v>60.5</v>
      </c>
      <c r="F28" s="9" t="n">
        <v>83</v>
      </c>
      <c r="G28" s="9" t="n">
        <v>143.5</v>
      </c>
      <c r="H28" s="9" t="n">
        <v>75.19</v>
      </c>
      <c r="I28" s="10" t="n">
        <v>73.47</v>
      </c>
      <c r="J28" s="9" t="n">
        <v>3</v>
      </c>
      <c r="K28" s="12"/>
    </row>
    <row r="29" s="1" customFormat="true" ht="27" hidden="false" customHeight="false" outlineLevel="0" collapsed="false">
      <c r="A29" s="7" t="s">
        <v>58</v>
      </c>
      <c r="B29" s="13" t="s">
        <v>65</v>
      </c>
      <c r="C29" s="13" t="s">
        <v>33</v>
      </c>
      <c r="D29" s="14" t="s">
        <v>66</v>
      </c>
      <c r="E29" s="9" t="n">
        <v>55</v>
      </c>
      <c r="F29" s="9" t="n">
        <v>73.5</v>
      </c>
      <c r="G29" s="9" t="n">
        <v>128.5</v>
      </c>
      <c r="H29" s="9" t="n">
        <v>73.44</v>
      </c>
      <c r="I29" s="10" t="n">
        <v>68.845</v>
      </c>
      <c r="J29" s="9" t="n">
        <v>4</v>
      </c>
      <c r="K29" s="12"/>
    </row>
    <row r="30" customFormat="false" ht="27" hidden="false" customHeight="false" outlineLevel="0" collapsed="false">
      <c r="A30" s="7" t="s">
        <v>58</v>
      </c>
      <c r="B30" s="13" t="s">
        <v>67</v>
      </c>
      <c r="C30" s="13" t="s">
        <v>33</v>
      </c>
      <c r="D30" s="14" t="s">
        <v>68</v>
      </c>
      <c r="E30" s="9" t="n">
        <v>50.5</v>
      </c>
      <c r="F30" s="9" t="n">
        <v>77.5</v>
      </c>
      <c r="G30" s="9" t="n">
        <v>128</v>
      </c>
      <c r="H30" s="9" t="n">
        <v>72.59</v>
      </c>
      <c r="I30" s="10" t="n">
        <v>68.295</v>
      </c>
      <c r="J30" s="9" t="n">
        <v>5</v>
      </c>
      <c r="K30" s="12"/>
    </row>
    <row r="31" s="1" customFormat="true" ht="15" hidden="false" customHeight="false" outlineLevel="0" collapsed="false">
      <c r="A31" s="13"/>
      <c r="B31" s="13"/>
      <c r="C31" s="13"/>
      <c r="D31" s="14"/>
      <c r="E31" s="9"/>
      <c r="F31" s="9"/>
      <c r="G31" s="9"/>
      <c r="H31" s="9"/>
      <c r="I31" s="10"/>
      <c r="J31" s="9"/>
      <c r="K31" s="12"/>
    </row>
    <row r="32" customFormat="false" ht="28.5" hidden="false" customHeight="false" outlineLevel="0" collapsed="false">
      <c r="A32" s="7" t="s">
        <v>69</v>
      </c>
      <c r="B32" s="7" t="s">
        <v>70</v>
      </c>
      <c r="C32" s="7" t="s">
        <v>71</v>
      </c>
      <c r="D32" s="8" t="s">
        <v>72</v>
      </c>
      <c r="E32" s="9" t="n">
        <v>51.5</v>
      </c>
      <c r="F32" s="9" t="n">
        <v>75</v>
      </c>
      <c r="G32" s="9" t="n">
        <v>126.5</v>
      </c>
      <c r="H32" s="9" t="n">
        <v>82.31</v>
      </c>
      <c r="I32" s="10" t="n">
        <v>72.78</v>
      </c>
      <c r="J32" s="9" t="n">
        <v>1</v>
      </c>
      <c r="K32" s="11" t="s">
        <v>10</v>
      </c>
    </row>
    <row r="33" s="1" customFormat="true" ht="28.5" hidden="false" customHeight="false" outlineLevel="0" collapsed="false">
      <c r="A33" s="7" t="s">
        <v>69</v>
      </c>
      <c r="B33" s="7" t="s">
        <v>73</v>
      </c>
      <c r="C33" s="7" t="s">
        <v>13</v>
      </c>
      <c r="D33" s="8" t="s">
        <v>74</v>
      </c>
      <c r="E33" s="9" t="n">
        <v>60</v>
      </c>
      <c r="F33" s="9" t="n">
        <v>60</v>
      </c>
      <c r="G33" s="9" t="n">
        <v>120</v>
      </c>
      <c r="H33" s="9" t="n">
        <v>79.56</v>
      </c>
      <c r="I33" s="10" t="n">
        <v>69.78</v>
      </c>
      <c r="J33" s="9" t="n">
        <v>2</v>
      </c>
      <c r="K33" s="11" t="s">
        <v>10</v>
      </c>
    </row>
    <row r="34" s="1" customFormat="true" ht="28.5" hidden="false" customHeight="false" outlineLevel="0" collapsed="false">
      <c r="A34" s="7" t="s">
        <v>69</v>
      </c>
      <c r="B34" s="7" t="s">
        <v>75</v>
      </c>
      <c r="C34" s="7" t="s">
        <v>13</v>
      </c>
      <c r="D34" s="8" t="s">
        <v>76</v>
      </c>
      <c r="E34" s="9" t="n">
        <v>56.5</v>
      </c>
      <c r="F34" s="9" t="n">
        <v>58</v>
      </c>
      <c r="G34" s="9" t="n">
        <v>114.5</v>
      </c>
      <c r="H34" s="9" t="n">
        <v>76.99</v>
      </c>
      <c r="I34" s="10" t="n">
        <v>67.12</v>
      </c>
      <c r="J34" s="9" t="n">
        <v>3</v>
      </c>
      <c r="K34" s="11" t="s">
        <v>10</v>
      </c>
    </row>
    <row r="35" customFormat="false" ht="28.5" hidden="false" customHeight="false" outlineLevel="0" collapsed="false">
      <c r="A35" s="7" t="s">
        <v>69</v>
      </c>
      <c r="B35" s="7" t="s">
        <v>77</v>
      </c>
      <c r="C35" s="7" t="s">
        <v>13</v>
      </c>
      <c r="D35" s="8" t="s">
        <v>78</v>
      </c>
      <c r="E35" s="9" t="n">
        <v>50</v>
      </c>
      <c r="F35" s="9" t="n">
        <v>62</v>
      </c>
      <c r="G35" s="9" t="n">
        <v>112</v>
      </c>
      <c r="H35" s="9" t="n">
        <v>76.58</v>
      </c>
      <c r="I35" s="10" t="n">
        <v>66.29</v>
      </c>
      <c r="J35" s="9" t="n">
        <v>4</v>
      </c>
      <c r="K35" s="11" t="s">
        <v>10</v>
      </c>
    </row>
    <row r="36" s="1" customFormat="true" ht="27" hidden="false" customHeight="false" outlineLevel="0" collapsed="false">
      <c r="A36" s="7" t="s">
        <v>69</v>
      </c>
      <c r="B36" s="7" t="s">
        <v>79</v>
      </c>
      <c r="C36" s="7" t="s">
        <v>13</v>
      </c>
      <c r="D36" s="8" t="s">
        <v>80</v>
      </c>
      <c r="E36" s="9" t="n">
        <v>44</v>
      </c>
      <c r="F36" s="9" t="n">
        <v>60.5</v>
      </c>
      <c r="G36" s="9" t="n">
        <v>104.5</v>
      </c>
      <c r="H36" s="9" t="n">
        <v>78.4</v>
      </c>
      <c r="I36" s="10" t="n">
        <v>65.325</v>
      </c>
      <c r="J36" s="9" t="n">
        <v>5</v>
      </c>
      <c r="K36" s="12"/>
    </row>
    <row r="37" s="1" customFormat="true" ht="27" hidden="false" customHeight="false" outlineLevel="0" collapsed="false">
      <c r="A37" s="7" t="s">
        <v>69</v>
      </c>
      <c r="B37" s="13" t="s">
        <v>81</v>
      </c>
      <c r="C37" s="13" t="s">
        <v>13</v>
      </c>
      <c r="D37" s="14" t="s">
        <v>82</v>
      </c>
      <c r="E37" s="9" t="n">
        <v>38.5</v>
      </c>
      <c r="F37" s="9" t="n">
        <v>60.5</v>
      </c>
      <c r="G37" s="9" t="n">
        <v>99</v>
      </c>
      <c r="H37" s="9" t="n">
        <v>79.65</v>
      </c>
      <c r="I37" s="10" t="n">
        <v>64.575</v>
      </c>
      <c r="J37" s="9" t="n">
        <v>6</v>
      </c>
      <c r="K37" s="12"/>
    </row>
    <row r="38" customFormat="false" ht="27" hidden="false" customHeight="false" outlineLevel="0" collapsed="false">
      <c r="A38" s="7" t="s">
        <v>69</v>
      </c>
      <c r="B38" s="13" t="s">
        <v>83</v>
      </c>
      <c r="C38" s="13" t="s">
        <v>13</v>
      </c>
      <c r="D38" s="14" t="s">
        <v>84</v>
      </c>
      <c r="E38" s="9" t="n">
        <v>44.5</v>
      </c>
      <c r="F38" s="9" t="n">
        <v>48.5</v>
      </c>
      <c r="G38" s="9" t="n">
        <v>93</v>
      </c>
      <c r="H38" s="9" t="n">
        <v>75.36</v>
      </c>
      <c r="I38" s="10" t="n">
        <v>60.93</v>
      </c>
      <c r="J38" s="9" t="n">
        <v>7</v>
      </c>
      <c r="K38" s="12"/>
    </row>
    <row r="39" s="1" customFormat="true" ht="15" hidden="false" customHeight="false" outlineLevel="0" collapsed="false">
      <c r="A39" s="13"/>
      <c r="B39" s="13"/>
      <c r="C39" s="13"/>
      <c r="D39" s="14"/>
      <c r="E39" s="9"/>
      <c r="F39" s="9"/>
      <c r="G39" s="9"/>
      <c r="H39" s="9"/>
      <c r="I39" s="10"/>
      <c r="J39" s="9"/>
      <c r="K39" s="12"/>
    </row>
    <row r="40" customFormat="false" ht="28.5" hidden="false" customHeight="false" outlineLevel="0" collapsed="false">
      <c r="A40" s="7" t="s">
        <v>85</v>
      </c>
      <c r="B40" s="7" t="s">
        <v>86</v>
      </c>
      <c r="C40" s="7" t="s">
        <v>33</v>
      </c>
      <c r="D40" s="8" t="s">
        <v>87</v>
      </c>
      <c r="E40" s="9" t="n">
        <v>73.5</v>
      </c>
      <c r="F40" s="9" t="n">
        <v>64.5</v>
      </c>
      <c r="G40" s="9" t="n">
        <v>138</v>
      </c>
      <c r="H40" s="9" t="n">
        <v>77.8</v>
      </c>
      <c r="I40" s="10" t="n">
        <v>73.4</v>
      </c>
      <c r="J40" s="9" t="n">
        <v>1</v>
      </c>
      <c r="K40" s="11" t="s">
        <v>10</v>
      </c>
    </row>
    <row r="41" s="1" customFormat="true" ht="28.5" hidden="false" customHeight="false" outlineLevel="0" collapsed="false">
      <c r="A41" s="7" t="s">
        <v>85</v>
      </c>
      <c r="B41" s="7" t="s">
        <v>88</v>
      </c>
      <c r="C41" s="7" t="s">
        <v>33</v>
      </c>
      <c r="D41" s="8" t="s">
        <v>89</v>
      </c>
      <c r="E41" s="9" t="n">
        <v>78.5</v>
      </c>
      <c r="F41" s="9" t="n">
        <v>44.5</v>
      </c>
      <c r="G41" s="9" t="n">
        <v>123</v>
      </c>
      <c r="H41" s="9" t="n">
        <v>82.58</v>
      </c>
      <c r="I41" s="10" t="n">
        <v>72.04</v>
      </c>
      <c r="J41" s="9" t="n">
        <v>2</v>
      </c>
      <c r="K41" s="11" t="s">
        <v>10</v>
      </c>
    </row>
    <row r="42" s="1" customFormat="true" ht="28.5" hidden="false" customHeight="false" outlineLevel="0" collapsed="false">
      <c r="A42" s="7" t="s">
        <v>85</v>
      </c>
      <c r="B42" s="7" t="s">
        <v>90</v>
      </c>
      <c r="C42" s="7" t="s">
        <v>33</v>
      </c>
      <c r="D42" s="8" t="s">
        <v>91</v>
      </c>
      <c r="E42" s="9" t="n">
        <v>65</v>
      </c>
      <c r="F42" s="9" t="n">
        <v>65.5</v>
      </c>
      <c r="G42" s="9" t="n">
        <v>130.5</v>
      </c>
      <c r="H42" s="9" t="n">
        <v>74.9</v>
      </c>
      <c r="I42" s="10" t="n">
        <v>70.075</v>
      </c>
      <c r="J42" s="9" t="n">
        <v>3</v>
      </c>
      <c r="K42" s="11" t="s">
        <v>10</v>
      </c>
    </row>
    <row r="43" customFormat="false" ht="28.5" hidden="false" customHeight="false" outlineLevel="0" collapsed="false">
      <c r="A43" s="7" t="s">
        <v>85</v>
      </c>
      <c r="B43" s="7" t="s">
        <v>92</v>
      </c>
      <c r="C43" s="7" t="s">
        <v>33</v>
      </c>
      <c r="D43" s="8" t="s">
        <v>93</v>
      </c>
      <c r="E43" s="9" t="n">
        <v>48.5</v>
      </c>
      <c r="F43" s="9" t="n">
        <v>63.5</v>
      </c>
      <c r="G43" s="9" t="n">
        <v>112</v>
      </c>
      <c r="H43" s="9" t="n">
        <v>80.92</v>
      </c>
      <c r="I43" s="10" t="n">
        <v>68.46</v>
      </c>
      <c r="J43" s="9" t="n">
        <v>4</v>
      </c>
      <c r="K43" s="11" t="s">
        <v>10</v>
      </c>
    </row>
    <row r="44" s="1" customFormat="true" ht="27" hidden="false" customHeight="false" outlineLevel="0" collapsed="false">
      <c r="A44" s="7" t="s">
        <v>85</v>
      </c>
      <c r="B44" s="7" t="s">
        <v>94</v>
      </c>
      <c r="C44" s="7" t="s">
        <v>33</v>
      </c>
      <c r="D44" s="8" t="s">
        <v>95</v>
      </c>
      <c r="E44" s="9" t="n">
        <v>52.5</v>
      </c>
      <c r="F44" s="9" t="n">
        <v>65</v>
      </c>
      <c r="G44" s="9" t="n">
        <v>117.5</v>
      </c>
      <c r="H44" s="9" t="n">
        <v>78.04</v>
      </c>
      <c r="I44" s="10" t="n">
        <v>68.395</v>
      </c>
      <c r="J44" s="9" t="n">
        <v>5</v>
      </c>
      <c r="K44" s="12"/>
    </row>
    <row r="45" s="1" customFormat="true" ht="27" hidden="false" customHeight="false" outlineLevel="0" collapsed="false">
      <c r="A45" s="7" t="s">
        <v>85</v>
      </c>
      <c r="B45" s="7" t="s">
        <v>96</v>
      </c>
      <c r="C45" s="7" t="s">
        <v>33</v>
      </c>
      <c r="D45" s="8" t="s">
        <v>97</v>
      </c>
      <c r="E45" s="9" t="n">
        <v>49.5</v>
      </c>
      <c r="F45" s="9" t="n">
        <v>66.5</v>
      </c>
      <c r="G45" s="9" t="n">
        <v>116</v>
      </c>
      <c r="H45" s="9" t="n">
        <v>78.04</v>
      </c>
      <c r="I45" s="10" t="n">
        <v>68.02</v>
      </c>
      <c r="J45" s="9" t="n">
        <v>6</v>
      </c>
      <c r="K45" s="12"/>
    </row>
    <row r="46" customFormat="false" ht="27" hidden="false" customHeight="false" outlineLevel="0" collapsed="false">
      <c r="A46" s="7" t="s">
        <v>85</v>
      </c>
      <c r="B46" s="7" t="s">
        <v>98</v>
      </c>
      <c r="C46" s="7" t="s">
        <v>33</v>
      </c>
      <c r="D46" s="8" t="s">
        <v>99</v>
      </c>
      <c r="E46" s="9" t="n">
        <v>50</v>
      </c>
      <c r="F46" s="9" t="n">
        <v>62.5</v>
      </c>
      <c r="G46" s="9" t="n">
        <v>112.5</v>
      </c>
      <c r="H46" s="9" t="n">
        <v>77.98</v>
      </c>
      <c r="I46" s="10" t="n">
        <v>67.115</v>
      </c>
      <c r="J46" s="9" t="n">
        <v>7</v>
      </c>
      <c r="K46" s="12"/>
    </row>
    <row r="47" s="1" customFormat="true" ht="27" hidden="false" customHeight="false" outlineLevel="0" collapsed="false">
      <c r="A47" s="7" t="s">
        <v>85</v>
      </c>
      <c r="B47" s="7" t="s">
        <v>100</v>
      </c>
      <c r="C47" s="7" t="s">
        <v>33</v>
      </c>
      <c r="D47" s="8" t="s">
        <v>101</v>
      </c>
      <c r="E47" s="9" t="n">
        <v>45</v>
      </c>
      <c r="F47" s="9" t="n">
        <v>69.5</v>
      </c>
      <c r="G47" s="9" t="n">
        <v>114.5</v>
      </c>
      <c r="H47" s="9" t="n">
        <v>75.96</v>
      </c>
      <c r="I47" s="10" t="n">
        <v>66.605</v>
      </c>
      <c r="J47" s="9" t="n">
        <v>8</v>
      </c>
      <c r="K47" s="12"/>
    </row>
    <row r="48" s="1" customFormat="true" ht="27" hidden="false" customHeight="false" outlineLevel="0" collapsed="false">
      <c r="A48" s="7" t="s">
        <v>85</v>
      </c>
      <c r="B48" s="7" t="s">
        <v>102</v>
      </c>
      <c r="C48" s="7" t="s">
        <v>33</v>
      </c>
      <c r="D48" s="8" t="s">
        <v>103</v>
      </c>
      <c r="E48" s="9" t="n">
        <v>51</v>
      </c>
      <c r="F48" s="9" t="n">
        <v>54</v>
      </c>
      <c r="G48" s="9" t="n">
        <v>105</v>
      </c>
      <c r="H48" s="9" t="n">
        <v>76.68</v>
      </c>
      <c r="I48" s="10" t="n">
        <v>64.59</v>
      </c>
      <c r="J48" s="9" t="n">
        <v>9</v>
      </c>
      <c r="K48" s="12"/>
    </row>
    <row r="49" customFormat="false" ht="27" hidden="false" customHeight="false" outlineLevel="0" collapsed="false">
      <c r="A49" s="7" t="s">
        <v>85</v>
      </c>
      <c r="B49" s="7" t="s">
        <v>104</v>
      </c>
      <c r="C49" s="7" t="s">
        <v>33</v>
      </c>
      <c r="D49" s="8" t="s">
        <v>105</v>
      </c>
      <c r="E49" s="9" t="n">
        <v>40.5</v>
      </c>
      <c r="F49" s="9" t="n">
        <v>42</v>
      </c>
      <c r="G49" s="9" t="n">
        <v>82.5</v>
      </c>
      <c r="H49" s="9" t="n">
        <v>77.31</v>
      </c>
      <c r="I49" s="10" t="n">
        <v>59.28</v>
      </c>
      <c r="J49" s="9" t="n">
        <v>10</v>
      </c>
      <c r="K49" s="12"/>
    </row>
    <row r="50" s="1" customFormat="true" ht="27" hidden="false" customHeight="false" outlineLevel="0" collapsed="false">
      <c r="A50" s="7" t="s">
        <v>85</v>
      </c>
      <c r="B50" s="7" t="s">
        <v>106</v>
      </c>
      <c r="C50" s="7" t="s">
        <v>33</v>
      </c>
      <c r="D50" s="8" t="s">
        <v>107</v>
      </c>
      <c r="E50" s="9" t="n">
        <v>58.5</v>
      </c>
      <c r="F50" s="9" t="n">
        <v>43</v>
      </c>
      <c r="G50" s="9" t="n">
        <v>101.5</v>
      </c>
      <c r="H50" s="9" t="n">
        <v>0</v>
      </c>
      <c r="I50" s="10" t="n">
        <v>25.375</v>
      </c>
      <c r="J50" s="9" t="n">
        <v>11</v>
      </c>
      <c r="K50" s="12"/>
    </row>
    <row r="51" s="1" customFormat="true" ht="27" hidden="false" customHeight="false" outlineLevel="0" collapsed="false">
      <c r="A51" s="7" t="s">
        <v>85</v>
      </c>
      <c r="B51" s="7" t="s">
        <v>108</v>
      </c>
      <c r="C51" s="7" t="s">
        <v>33</v>
      </c>
      <c r="D51" s="8" t="s">
        <v>109</v>
      </c>
      <c r="E51" s="9" t="n">
        <v>45</v>
      </c>
      <c r="F51" s="9" t="n">
        <v>54.5</v>
      </c>
      <c r="G51" s="9" t="n">
        <v>99.5</v>
      </c>
      <c r="H51" s="9" t="n">
        <v>0</v>
      </c>
      <c r="I51" s="10" t="n">
        <v>24.875</v>
      </c>
      <c r="J51" s="9" t="n">
        <v>12</v>
      </c>
      <c r="K51" s="12"/>
    </row>
    <row r="52" customFormat="false" ht="15" hidden="false" customHeight="false" outlineLevel="0" collapsed="false">
      <c r="A52" s="7"/>
      <c r="B52" s="7"/>
      <c r="C52" s="7"/>
      <c r="D52" s="8"/>
      <c r="E52" s="9"/>
      <c r="F52" s="9"/>
      <c r="G52" s="9"/>
      <c r="H52" s="9"/>
      <c r="I52" s="10"/>
      <c r="J52" s="9"/>
      <c r="K52" s="12"/>
    </row>
    <row r="53" s="1" customFormat="true" ht="28.5" hidden="false" customHeight="false" outlineLevel="0" collapsed="false">
      <c r="A53" s="7" t="s">
        <v>110</v>
      </c>
      <c r="B53" s="7" t="s">
        <v>111</v>
      </c>
      <c r="C53" s="7" t="s">
        <v>13</v>
      </c>
      <c r="D53" s="8" t="s">
        <v>112</v>
      </c>
      <c r="E53" s="9" t="n">
        <v>67</v>
      </c>
      <c r="F53" s="9" t="n">
        <v>57</v>
      </c>
      <c r="G53" s="9" t="n">
        <v>124</v>
      </c>
      <c r="H53" s="9" t="n">
        <v>83.28</v>
      </c>
      <c r="I53" s="10" t="n">
        <v>72.64</v>
      </c>
      <c r="J53" s="9" t="n">
        <v>1</v>
      </c>
      <c r="K53" s="11" t="s">
        <v>10</v>
      </c>
    </row>
    <row r="54" s="1" customFormat="true" ht="28.5" hidden="false" customHeight="false" outlineLevel="0" collapsed="false">
      <c r="A54" s="7" t="s">
        <v>110</v>
      </c>
      <c r="B54" s="7" t="s">
        <v>113</v>
      </c>
      <c r="C54" s="7" t="s">
        <v>13</v>
      </c>
      <c r="D54" s="8" t="s">
        <v>114</v>
      </c>
      <c r="E54" s="9" t="n">
        <v>51</v>
      </c>
      <c r="F54" s="9" t="n">
        <v>62</v>
      </c>
      <c r="G54" s="9" t="n">
        <v>113</v>
      </c>
      <c r="H54" s="9" t="n">
        <v>79.63</v>
      </c>
      <c r="I54" s="10" t="n">
        <v>68.065</v>
      </c>
      <c r="J54" s="9" t="n">
        <v>2</v>
      </c>
      <c r="K54" s="11" t="s">
        <v>10</v>
      </c>
    </row>
    <row r="55" s="1" customFormat="true" ht="27" hidden="false" customHeight="false" outlineLevel="0" collapsed="false">
      <c r="A55" s="7" t="s">
        <v>110</v>
      </c>
      <c r="B55" s="7" t="s">
        <v>115</v>
      </c>
      <c r="C55" s="7" t="s">
        <v>13</v>
      </c>
      <c r="D55" s="8" t="s">
        <v>116</v>
      </c>
      <c r="E55" s="9" t="n">
        <v>54</v>
      </c>
      <c r="F55" s="9" t="n">
        <v>59.5</v>
      </c>
      <c r="G55" s="9" t="n">
        <v>113.5</v>
      </c>
      <c r="H55" s="9" t="n">
        <v>79.25</v>
      </c>
      <c r="I55" s="10" t="n">
        <v>68</v>
      </c>
      <c r="J55" s="9" t="n">
        <v>3</v>
      </c>
      <c r="K55" s="12"/>
    </row>
    <row r="56" customFormat="false" ht="27" hidden="false" customHeight="false" outlineLevel="0" collapsed="false">
      <c r="A56" s="7" t="s">
        <v>110</v>
      </c>
      <c r="B56" s="7" t="s">
        <v>117</v>
      </c>
      <c r="C56" s="7" t="s">
        <v>13</v>
      </c>
      <c r="D56" s="8" t="s">
        <v>118</v>
      </c>
      <c r="E56" s="9" t="n">
        <v>56</v>
      </c>
      <c r="F56" s="9" t="n">
        <v>66</v>
      </c>
      <c r="G56" s="9" t="n">
        <v>122</v>
      </c>
      <c r="H56" s="9" t="n">
        <v>72.14</v>
      </c>
      <c r="I56" s="10" t="n">
        <v>66.57</v>
      </c>
      <c r="J56" s="9" t="n">
        <v>4</v>
      </c>
      <c r="K56" s="12"/>
    </row>
    <row r="57" s="1" customFormat="true" ht="27" hidden="false" customHeight="false" outlineLevel="0" collapsed="false">
      <c r="A57" s="7" t="s">
        <v>110</v>
      </c>
      <c r="B57" s="7" t="s">
        <v>119</v>
      </c>
      <c r="C57" s="7" t="s">
        <v>13</v>
      </c>
      <c r="D57" s="8" t="s">
        <v>120</v>
      </c>
      <c r="E57" s="9" t="n">
        <v>48.5</v>
      </c>
      <c r="F57" s="9" t="n">
        <v>52</v>
      </c>
      <c r="G57" s="9" t="n">
        <v>100.5</v>
      </c>
      <c r="H57" s="9" t="n">
        <v>68.52</v>
      </c>
      <c r="I57" s="10" t="n">
        <v>59.385</v>
      </c>
      <c r="J57" s="9" t="n">
        <v>5</v>
      </c>
      <c r="K57" s="12"/>
    </row>
    <row r="58" s="1" customFormat="true" ht="27" hidden="false" customHeight="false" outlineLevel="0" collapsed="false">
      <c r="A58" s="7" t="s">
        <v>110</v>
      </c>
      <c r="B58" s="13" t="s">
        <v>121</v>
      </c>
      <c r="C58" s="13" t="s">
        <v>13</v>
      </c>
      <c r="D58" s="14" t="s">
        <v>122</v>
      </c>
      <c r="E58" s="9" t="n">
        <v>48.5</v>
      </c>
      <c r="F58" s="9" t="n">
        <v>44</v>
      </c>
      <c r="G58" s="9" t="n">
        <v>92.5</v>
      </c>
      <c r="H58" s="9" t="n">
        <v>71.1</v>
      </c>
      <c r="I58" s="10" t="n">
        <v>58.675</v>
      </c>
      <c r="J58" s="9" t="n">
        <v>6</v>
      </c>
      <c r="K58" s="12"/>
    </row>
    <row r="59" customFormat="false" ht="15" hidden="false" customHeight="false" outlineLevel="0" collapsed="false">
      <c r="A59" s="13"/>
      <c r="B59" s="13"/>
      <c r="C59" s="13"/>
      <c r="D59" s="14"/>
      <c r="E59" s="9"/>
      <c r="F59" s="9"/>
      <c r="G59" s="9"/>
      <c r="H59" s="9"/>
      <c r="I59" s="10"/>
      <c r="J59" s="9"/>
      <c r="K59" s="12"/>
    </row>
    <row r="60" s="1" customFormat="true" ht="28.5" hidden="false" customHeight="false" outlineLevel="0" collapsed="false">
      <c r="A60" s="7" t="s">
        <v>123</v>
      </c>
      <c r="B60" s="7" t="s">
        <v>124</v>
      </c>
      <c r="C60" s="7" t="s">
        <v>33</v>
      </c>
      <c r="D60" s="8" t="s">
        <v>125</v>
      </c>
      <c r="E60" s="9" t="n">
        <v>68</v>
      </c>
      <c r="F60" s="9" t="n">
        <v>63.5</v>
      </c>
      <c r="G60" s="9" t="n">
        <v>131.5</v>
      </c>
      <c r="H60" s="9" t="n">
        <v>83.7</v>
      </c>
      <c r="I60" s="10" t="n">
        <v>74.725</v>
      </c>
      <c r="J60" s="9" t="n">
        <v>1</v>
      </c>
      <c r="K60" s="11" t="s">
        <v>10</v>
      </c>
    </row>
    <row r="61" s="1" customFormat="true" ht="28.5" hidden="false" customHeight="false" outlineLevel="0" collapsed="false">
      <c r="A61" s="7" t="s">
        <v>123</v>
      </c>
      <c r="B61" s="7" t="s">
        <v>126</v>
      </c>
      <c r="C61" s="7" t="s">
        <v>33</v>
      </c>
      <c r="D61" s="8" t="s">
        <v>127</v>
      </c>
      <c r="E61" s="9" t="n">
        <v>69.5</v>
      </c>
      <c r="F61" s="9" t="n">
        <v>61</v>
      </c>
      <c r="G61" s="9" t="n">
        <v>130.5</v>
      </c>
      <c r="H61" s="9" t="n">
        <v>79.49</v>
      </c>
      <c r="I61" s="10" t="n">
        <v>72.37</v>
      </c>
      <c r="J61" s="9" t="n">
        <v>2</v>
      </c>
      <c r="K61" s="11" t="s">
        <v>10</v>
      </c>
    </row>
    <row r="62" s="1" customFormat="true" ht="27" hidden="false" customHeight="false" outlineLevel="0" collapsed="false">
      <c r="A62" s="7" t="s">
        <v>123</v>
      </c>
      <c r="B62" s="7" t="s">
        <v>128</v>
      </c>
      <c r="C62" s="7" t="s">
        <v>33</v>
      </c>
      <c r="D62" s="8" t="s">
        <v>129</v>
      </c>
      <c r="E62" s="9" t="n">
        <v>70</v>
      </c>
      <c r="F62" s="9" t="n">
        <v>55</v>
      </c>
      <c r="G62" s="9" t="n">
        <v>125</v>
      </c>
      <c r="H62" s="9" t="n">
        <v>79.28</v>
      </c>
      <c r="I62" s="10" t="n">
        <v>70.89</v>
      </c>
      <c r="J62" s="9" t="n">
        <v>3</v>
      </c>
      <c r="K62" s="12"/>
    </row>
    <row r="63" customFormat="false" ht="27" hidden="false" customHeight="false" outlineLevel="0" collapsed="false">
      <c r="A63" s="7" t="s">
        <v>123</v>
      </c>
      <c r="B63" s="7" t="s">
        <v>130</v>
      </c>
      <c r="C63" s="7" t="s">
        <v>33</v>
      </c>
      <c r="D63" s="8" t="s">
        <v>131</v>
      </c>
      <c r="E63" s="9" t="n">
        <v>64</v>
      </c>
      <c r="F63" s="9" t="n">
        <v>59</v>
      </c>
      <c r="G63" s="9" t="n">
        <v>123</v>
      </c>
      <c r="H63" s="9" t="n">
        <v>79.39</v>
      </c>
      <c r="I63" s="10" t="n">
        <v>70.445</v>
      </c>
      <c r="J63" s="9" t="n">
        <v>4</v>
      </c>
      <c r="K63" s="12"/>
    </row>
    <row r="64" s="1" customFormat="true" ht="27" hidden="false" customHeight="false" outlineLevel="0" collapsed="false">
      <c r="A64" s="7" t="s">
        <v>123</v>
      </c>
      <c r="B64" s="13" t="s">
        <v>132</v>
      </c>
      <c r="C64" s="13" t="s">
        <v>33</v>
      </c>
      <c r="D64" s="14" t="s">
        <v>133</v>
      </c>
      <c r="E64" s="9" t="n">
        <v>53</v>
      </c>
      <c r="F64" s="9" t="n">
        <v>70</v>
      </c>
      <c r="G64" s="9" t="n">
        <v>123</v>
      </c>
      <c r="H64" s="9" t="n">
        <v>74.74</v>
      </c>
      <c r="I64" s="10" t="n">
        <v>68.12</v>
      </c>
      <c r="J64" s="9" t="n">
        <v>5</v>
      </c>
      <c r="K64" s="12"/>
    </row>
    <row r="65" s="1" customFormat="true" ht="27" hidden="false" customHeight="false" outlineLevel="0" collapsed="false">
      <c r="A65" s="7" t="s">
        <v>123</v>
      </c>
      <c r="B65" s="7" t="s">
        <v>134</v>
      </c>
      <c r="C65" s="7" t="s">
        <v>33</v>
      </c>
      <c r="D65" s="8" t="s">
        <v>135</v>
      </c>
      <c r="E65" s="9" t="n">
        <v>60</v>
      </c>
      <c r="F65" s="9" t="n">
        <v>70</v>
      </c>
      <c r="G65" s="9" t="n">
        <v>130</v>
      </c>
      <c r="H65" s="9" t="n">
        <v>68.5</v>
      </c>
      <c r="I65" s="10" t="n">
        <v>66.75</v>
      </c>
      <c r="J65" s="9" t="n">
        <v>6</v>
      </c>
      <c r="K65" s="12"/>
    </row>
    <row r="66" customFormat="false" ht="15" hidden="false" customHeight="false" outlineLevel="0" collapsed="false">
      <c r="A66" s="7"/>
      <c r="B66" s="7"/>
      <c r="C66" s="7"/>
      <c r="D66" s="8"/>
      <c r="E66" s="9"/>
      <c r="F66" s="9"/>
      <c r="G66" s="9"/>
      <c r="H66" s="9"/>
      <c r="I66" s="10"/>
      <c r="J66" s="9"/>
      <c r="K66" s="12"/>
    </row>
    <row r="67" s="1" customFormat="true" ht="28.5" hidden="false" customHeight="false" outlineLevel="0" collapsed="false">
      <c r="A67" s="7" t="s">
        <v>136</v>
      </c>
      <c r="B67" s="7" t="s">
        <v>137</v>
      </c>
      <c r="C67" s="7" t="s">
        <v>13</v>
      </c>
      <c r="D67" s="8" t="s">
        <v>138</v>
      </c>
      <c r="E67" s="9" t="n">
        <v>67</v>
      </c>
      <c r="F67" s="9" t="n">
        <v>67</v>
      </c>
      <c r="G67" s="9" t="n">
        <v>134</v>
      </c>
      <c r="H67" s="9" t="n">
        <v>83.91</v>
      </c>
      <c r="I67" s="10" t="n">
        <v>75.455</v>
      </c>
      <c r="J67" s="9" t="n">
        <v>1</v>
      </c>
      <c r="K67" s="11" t="s">
        <v>10</v>
      </c>
    </row>
    <row r="68" s="1" customFormat="true" ht="28.5" hidden="false" customHeight="false" outlineLevel="0" collapsed="false">
      <c r="A68" s="7" t="s">
        <v>136</v>
      </c>
      <c r="B68" s="7" t="s">
        <v>139</v>
      </c>
      <c r="C68" s="7" t="s">
        <v>13</v>
      </c>
      <c r="D68" s="8" t="s">
        <v>140</v>
      </c>
      <c r="E68" s="9" t="n">
        <v>65.5</v>
      </c>
      <c r="F68" s="9" t="n">
        <v>59.5</v>
      </c>
      <c r="G68" s="9" t="n">
        <v>125</v>
      </c>
      <c r="H68" s="9" t="n">
        <v>84.78</v>
      </c>
      <c r="I68" s="10" t="n">
        <v>73.64</v>
      </c>
      <c r="J68" s="9" t="n">
        <v>2</v>
      </c>
      <c r="K68" s="11" t="s">
        <v>10</v>
      </c>
    </row>
    <row r="69" customFormat="false" ht="28.5" hidden="false" customHeight="false" outlineLevel="0" collapsed="false">
      <c r="A69" s="7" t="s">
        <v>136</v>
      </c>
      <c r="B69" s="7" t="s">
        <v>141</v>
      </c>
      <c r="C69" s="7" t="s">
        <v>13</v>
      </c>
      <c r="D69" s="8" t="s">
        <v>142</v>
      </c>
      <c r="E69" s="9" t="n">
        <v>61</v>
      </c>
      <c r="F69" s="9" t="n">
        <v>61</v>
      </c>
      <c r="G69" s="9" t="n">
        <v>122</v>
      </c>
      <c r="H69" s="9" t="n">
        <v>81.15</v>
      </c>
      <c r="I69" s="10" t="n">
        <v>71.075</v>
      </c>
      <c r="J69" s="9" t="n">
        <v>3</v>
      </c>
      <c r="K69" s="11" t="s">
        <v>10</v>
      </c>
    </row>
    <row r="70" s="1" customFormat="true" ht="28.5" hidden="false" customHeight="false" outlineLevel="0" collapsed="false">
      <c r="A70" s="7" t="s">
        <v>136</v>
      </c>
      <c r="B70" s="7" t="s">
        <v>143</v>
      </c>
      <c r="C70" s="7" t="s">
        <v>13</v>
      </c>
      <c r="D70" s="8" t="s">
        <v>144</v>
      </c>
      <c r="E70" s="9" t="n">
        <v>55.5</v>
      </c>
      <c r="F70" s="9" t="n">
        <v>65</v>
      </c>
      <c r="G70" s="9" t="n">
        <v>120.5</v>
      </c>
      <c r="H70" s="9" t="n">
        <v>81.07</v>
      </c>
      <c r="I70" s="10" t="n">
        <v>70.66</v>
      </c>
      <c r="J70" s="9" t="n">
        <v>4</v>
      </c>
      <c r="K70" s="11" t="s">
        <v>10</v>
      </c>
    </row>
    <row r="71" customFormat="false" ht="27" hidden="false" customHeight="false" outlineLevel="0" collapsed="false">
      <c r="A71" s="7" t="s">
        <v>136</v>
      </c>
      <c r="B71" s="7" t="s">
        <v>145</v>
      </c>
      <c r="C71" s="7" t="s">
        <v>13</v>
      </c>
      <c r="D71" s="8" t="s">
        <v>146</v>
      </c>
      <c r="E71" s="9" t="n">
        <v>62</v>
      </c>
      <c r="F71" s="9" t="n">
        <v>54</v>
      </c>
      <c r="G71" s="9" t="n">
        <v>116</v>
      </c>
      <c r="H71" s="9" t="n">
        <v>82.63</v>
      </c>
      <c r="I71" s="10" t="n">
        <v>70.315</v>
      </c>
      <c r="J71" s="9" t="n">
        <v>5</v>
      </c>
      <c r="K71" s="12"/>
    </row>
    <row r="72" s="1" customFormat="true" ht="27" hidden="false" customHeight="false" outlineLevel="0" collapsed="false">
      <c r="A72" s="7" t="s">
        <v>136</v>
      </c>
      <c r="B72" s="7" t="s">
        <v>147</v>
      </c>
      <c r="C72" s="7" t="s">
        <v>13</v>
      </c>
      <c r="D72" s="8" t="s">
        <v>148</v>
      </c>
      <c r="E72" s="9" t="n">
        <v>50.5</v>
      </c>
      <c r="F72" s="9" t="n">
        <v>59.5</v>
      </c>
      <c r="G72" s="9" t="n">
        <v>110</v>
      </c>
      <c r="H72" s="9" t="n">
        <v>83.81</v>
      </c>
      <c r="I72" s="10" t="n">
        <v>69.405</v>
      </c>
      <c r="J72" s="9" t="n">
        <v>6</v>
      </c>
      <c r="K72" s="12"/>
    </row>
    <row r="73" s="1" customFormat="true" ht="27" hidden="false" customHeight="false" outlineLevel="0" collapsed="false">
      <c r="A73" s="7" t="s">
        <v>136</v>
      </c>
      <c r="B73" s="7" t="s">
        <v>149</v>
      </c>
      <c r="C73" s="7" t="s">
        <v>13</v>
      </c>
      <c r="D73" s="8" t="s">
        <v>150</v>
      </c>
      <c r="E73" s="9" t="n">
        <v>48.5</v>
      </c>
      <c r="F73" s="9" t="n">
        <v>60.5</v>
      </c>
      <c r="G73" s="9" t="n">
        <v>109</v>
      </c>
      <c r="H73" s="9" t="n">
        <v>79.65</v>
      </c>
      <c r="I73" s="10" t="n">
        <v>67.075</v>
      </c>
      <c r="J73" s="9" t="n">
        <v>7</v>
      </c>
      <c r="K73" s="12"/>
    </row>
    <row r="74" customFormat="false" ht="27" hidden="false" customHeight="false" outlineLevel="0" collapsed="false">
      <c r="A74" s="7" t="s">
        <v>136</v>
      </c>
      <c r="B74" s="7" t="s">
        <v>151</v>
      </c>
      <c r="C74" s="7" t="s">
        <v>13</v>
      </c>
      <c r="D74" s="8" t="s">
        <v>152</v>
      </c>
      <c r="E74" s="9" t="n">
        <v>56</v>
      </c>
      <c r="F74" s="9" t="n">
        <v>56</v>
      </c>
      <c r="G74" s="9" t="n">
        <v>112</v>
      </c>
      <c r="H74" s="9" t="n">
        <v>76.63</v>
      </c>
      <c r="I74" s="10" t="n">
        <v>66.315</v>
      </c>
      <c r="J74" s="9" t="n">
        <v>8</v>
      </c>
      <c r="K74" s="12"/>
    </row>
    <row r="75" s="1" customFormat="true" ht="27" hidden="false" customHeight="false" outlineLevel="0" collapsed="false">
      <c r="A75" s="7" t="s">
        <v>136</v>
      </c>
      <c r="B75" s="7" t="s">
        <v>153</v>
      </c>
      <c r="C75" s="7" t="s">
        <v>13</v>
      </c>
      <c r="D75" s="8" t="s">
        <v>154</v>
      </c>
      <c r="E75" s="9" t="n">
        <v>46</v>
      </c>
      <c r="F75" s="9" t="n">
        <v>54</v>
      </c>
      <c r="G75" s="9" t="n">
        <v>100</v>
      </c>
      <c r="H75" s="9" t="n">
        <v>0</v>
      </c>
      <c r="I75" s="10" t="n">
        <v>25</v>
      </c>
      <c r="J75" s="9" t="n">
        <v>9</v>
      </c>
      <c r="K75" s="12"/>
    </row>
    <row r="76" s="1" customFormat="true" ht="15" hidden="false" customHeight="false" outlineLevel="0" collapsed="false">
      <c r="A76" s="7"/>
      <c r="B76" s="7"/>
      <c r="C76" s="7"/>
      <c r="D76" s="8"/>
      <c r="E76" s="9"/>
      <c r="F76" s="9"/>
      <c r="G76" s="9"/>
      <c r="H76" s="9"/>
      <c r="I76" s="10"/>
      <c r="J76" s="9"/>
      <c r="K76" s="12"/>
    </row>
    <row r="77" s="1" customFormat="true" ht="28.5" hidden="false" customHeight="false" outlineLevel="0" collapsed="false">
      <c r="A77" s="7" t="s">
        <v>155</v>
      </c>
      <c r="B77" s="7" t="s">
        <v>156</v>
      </c>
      <c r="C77" s="7" t="s">
        <v>33</v>
      </c>
      <c r="D77" s="8" t="s">
        <v>157</v>
      </c>
      <c r="E77" s="9" t="n">
        <v>76.5</v>
      </c>
      <c r="F77" s="9" t="n">
        <v>73</v>
      </c>
      <c r="G77" s="9" t="n">
        <v>149.5</v>
      </c>
      <c r="H77" s="9" t="n">
        <v>82.65</v>
      </c>
      <c r="I77" s="10" t="n">
        <v>78.7</v>
      </c>
      <c r="J77" s="9" t="n">
        <v>1</v>
      </c>
      <c r="K77" s="11" t="s">
        <v>10</v>
      </c>
    </row>
    <row r="78" customFormat="false" ht="28.5" hidden="false" customHeight="false" outlineLevel="0" collapsed="false">
      <c r="A78" s="7" t="s">
        <v>155</v>
      </c>
      <c r="B78" s="7" t="s">
        <v>158</v>
      </c>
      <c r="C78" s="7" t="s">
        <v>33</v>
      </c>
      <c r="D78" s="8" t="s">
        <v>159</v>
      </c>
      <c r="E78" s="9" t="n">
        <v>78</v>
      </c>
      <c r="F78" s="9" t="n">
        <v>66.5</v>
      </c>
      <c r="G78" s="9" t="n">
        <v>144.5</v>
      </c>
      <c r="H78" s="9" t="n">
        <v>84.66</v>
      </c>
      <c r="I78" s="10" t="n">
        <v>78.455</v>
      </c>
      <c r="J78" s="9" t="n">
        <v>2</v>
      </c>
      <c r="K78" s="11" t="s">
        <v>10</v>
      </c>
    </row>
    <row r="79" s="1" customFormat="true" ht="28.5" hidden="false" customHeight="false" outlineLevel="0" collapsed="false">
      <c r="A79" s="7" t="s">
        <v>155</v>
      </c>
      <c r="B79" s="7" t="s">
        <v>160</v>
      </c>
      <c r="C79" s="7" t="s">
        <v>33</v>
      </c>
      <c r="D79" s="8" t="s">
        <v>161</v>
      </c>
      <c r="E79" s="9" t="n">
        <v>76.5</v>
      </c>
      <c r="F79" s="9" t="n">
        <v>73</v>
      </c>
      <c r="G79" s="9" t="n">
        <v>149.5</v>
      </c>
      <c r="H79" s="9" t="n">
        <v>81.99</v>
      </c>
      <c r="I79" s="10" t="n">
        <v>78.37</v>
      </c>
      <c r="J79" s="9" t="n">
        <v>3</v>
      </c>
      <c r="K79" s="11" t="s">
        <v>10</v>
      </c>
    </row>
    <row r="80" s="1" customFormat="true" ht="28.5" hidden="false" customHeight="false" outlineLevel="0" collapsed="false">
      <c r="A80" s="7" t="s">
        <v>155</v>
      </c>
      <c r="B80" s="7" t="s">
        <v>162</v>
      </c>
      <c r="C80" s="7" t="s">
        <v>33</v>
      </c>
      <c r="D80" s="8" t="s">
        <v>163</v>
      </c>
      <c r="E80" s="9" t="n">
        <v>64</v>
      </c>
      <c r="F80" s="9" t="n">
        <v>73</v>
      </c>
      <c r="G80" s="9" t="n">
        <v>137</v>
      </c>
      <c r="H80" s="9" t="n">
        <v>80.39</v>
      </c>
      <c r="I80" s="10" t="n">
        <v>74.445</v>
      </c>
      <c r="J80" s="9" t="n">
        <v>4</v>
      </c>
      <c r="K80" s="11" t="s">
        <v>10</v>
      </c>
    </row>
    <row r="81" s="1" customFormat="true" ht="27" hidden="false" customHeight="false" outlineLevel="0" collapsed="false">
      <c r="A81" s="7" t="s">
        <v>155</v>
      </c>
      <c r="B81" s="7" t="s">
        <v>164</v>
      </c>
      <c r="C81" s="7" t="s">
        <v>33</v>
      </c>
      <c r="D81" s="8" t="s">
        <v>165</v>
      </c>
      <c r="E81" s="9" t="n">
        <v>69</v>
      </c>
      <c r="F81" s="9" t="n">
        <v>66</v>
      </c>
      <c r="G81" s="9" t="n">
        <v>135</v>
      </c>
      <c r="H81" s="9" t="n">
        <v>79.18</v>
      </c>
      <c r="I81" s="10" t="n">
        <v>73.34</v>
      </c>
      <c r="J81" s="9" t="n">
        <v>5</v>
      </c>
      <c r="K81" s="12"/>
    </row>
    <row r="82" customFormat="false" ht="27" hidden="false" customHeight="false" outlineLevel="0" collapsed="false">
      <c r="A82" s="7" t="s">
        <v>155</v>
      </c>
      <c r="B82" s="7" t="s">
        <v>166</v>
      </c>
      <c r="C82" s="7" t="s">
        <v>33</v>
      </c>
      <c r="D82" s="8" t="s">
        <v>167</v>
      </c>
      <c r="E82" s="9" t="n">
        <v>64.5</v>
      </c>
      <c r="F82" s="9" t="n">
        <v>66.5</v>
      </c>
      <c r="G82" s="9" t="n">
        <v>131</v>
      </c>
      <c r="H82" s="9" t="n">
        <v>79.04</v>
      </c>
      <c r="I82" s="10" t="n">
        <v>72.27</v>
      </c>
      <c r="J82" s="9" t="n">
        <v>6</v>
      </c>
      <c r="K82" s="12"/>
    </row>
    <row r="83" s="1" customFormat="true" ht="27" hidden="false" customHeight="false" outlineLevel="0" collapsed="false">
      <c r="A83" s="13" t="s">
        <v>155</v>
      </c>
      <c r="B83" s="13" t="s">
        <v>168</v>
      </c>
      <c r="C83" s="13" t="s">
        <v>33</v>
      </c>
      <c r="D83" s="14" t="s">
        <v>169</v>
      </c>
      <c r="E83" s="9" t="n">
        <v>62.5</v>
      </c>
      <c r="F83" s="9" t="n">
        <v>67.5</v>
      </c>
      <c r="G83" s="9" t="n">
        <v>130</v>
      </c>
      <c r="H83" s="9" t="n">
        <v>79.07</v>
      </c>
      <c r="I83" s="10" t="n">
        <v>72.035</v>
      </c>
      <c r="J83" s="9" t="n">
        <v>7</v>
      </c>
      <c r="K83" s="12"/>
    </row>
    <row r="84" s="1" customFormat="true" ht="27" hidden="false" customHeight="false" outlineLevel="0" collapsed="false">
      <c r="A84" s="7" t="s">
        <v>155</v>
      </c>
      <c r="B84" s="7" t="s">
        <v>170</v>
      </c>
      <c r="C84" s="7" t="s">
        <v>33</v>
      </c>
      <c r="D84" s="8" t="s">
        <v>171</v>
      </c>
      <c r="E84" s="9" t="n">
        <v>60.5</v>
      </c>
      <c r="F84" s="9" t="n">
        <v>70.5</v>
      </c>
      <c r="G84" s="9" t="n">
        <v>131</v>
      </c>
      <c r="H84" s="9" t="n">
        <v>77.64</v>
      </c>
      <c r="I84" s="10" t="n">
        <v>71.57</v>
      </c>
      <c r="J84" s="9" t="n">
        <v>8</v>
      </c>
      <c r="K84" s="12"/>
    </row>
    <row r="85" customFormat="false" ht="27" hidden="false" customHeight="false" outlineLevel="0" collapsed="false">
      <c r="A85" s="13" t="s">
        <v>155</v>
      </c>
      <c r="B85" s="13" t="s">
        <v>172</v>
      </c>
      <c r="C85" s="13" t="s">
        <v>33</v>
      </c>
      <c r="D85" s="14" t="s">
        <v>173</v>
      </c>
      <c r="E85" s="9" t="n">
        <v>66</v>
      </c>
      <c r="F85" s="9" t="n">
        <v>63.5</v>
      </c>
      <c r="G85" s="9" t="n">
        <v>129.5</v>
      </c>
      <c r="H85" s="9" t="n">
        <v>78.31</v>
      </c>
      <c r="I85" s="10" t="n">
        <v>71.53</v>
      </c>
      <c r="J85" s="9" t="n">
        <v>9</v>
      </c>
      <c r="K85" s="12"/>
    </row>
    <row r="86" s="1" customFormat="true" ht="27" hidden="false" customHeight="false" outlineLevel="0" collapsed="false">
      <c r="A86" s="7" t="s">
        <v>155</v>
      </c>
      <c r="B86" s="7" t="s">
        <v>174</v>
      </c>
      <c r="C86" s="7" t="s">
        <v>33</v>
      </c>
      <c r="D86" s="8" t="s">
        <v>175</v>
      </c>
      <c r="E86" s="9" t="n">
        <v>69.5</v>
      </c>
      <c r="F86" s="9" t="n">
        <v>62</v>
      </c>
      <c r="G86" s="9" t="n">
        <v>131.5</v>
      </c>
      <c r="H86" s="9" t="n">
        <v>76.43</v>
      </c>
      <c r="I86" s="10" t="n">
        <v>71.09</v>
      </c>
      <c r="J86" s="9" t="n">
        <v>10</v>
      </c>
      <c r="K86" s="12"/>
    </row>
    <row r="87" s="1" customFormat="true" ht="15" hidden="false" customHeight="false" outlineLevel="0" collapsed="false">
      <c r="A87" s="7"/>
      <c r="B87" s="7"/>
      <c r="C87" s="7"/>
      <c r="D87" s="8"/>
      <c r="E87" s="9"/>
      <c r="F87" s="9"/>
      <c r="G87" s="9"/>
      <c r="H87" s="9"/>
      <c r="I87" s="10"/>
      <c r="J87" s="9"/>
      <c r="K87" s="12"/>
    </row>
    <row r="88" s="1" customFormat="true" ht="28.5" hidden="false" customHeight="false" outlineLevel="0" collapsed="false">
      <c r="A88" s="7" t="s">
        <v>176</v>
      </c>
      <c r="B88" s="7" t="s">
        <v>177</v>
      </c>
      <c r="C88" s="7" t="s">
        <v>13</v>
      </c>
      <c r="D88" s="8" t="s">
        <v>178</v>
      </c>
      <c r="E88" s="9" t="n">
        <v>54</v>
      </c>
      <c r="F88" s="9" t="n">
        <v>70</v>
      </c>
      <c r="G88" s="9" t="n">
        <v>124</v>
      </c>
      <c r="H88" s="9" t="n">
        <v>79.68</v>
      </c>
      <c r="I88" s="10" t="n">
        <v>70.84</v>
      </c>
      <c r="J88" s="9" t="n">
        <v>1</v>
      </c>
      <c r="K88" s="11" t="s">
        <v>10</v>
      </c>
    </row>
    <row r="89" customFormat="false" ht="28.5" hidden="false" customHeight="false" outlineLevel="0" collapsed="false">
      <c r="A89" s="7" t="s">
        <v>176</v>
      </c>
      <c r="B89" s="7" t="s">
        <v>179</v>
      </c>
      <c r="C89" s="7" t="s">
        <v>13</v>
      </c>
      <c r="D89" s="8" t="s">
        <v>180</v>
      </c>
      <c r="E89" s="9" t="n">
        <v>54.5</v>
      </c>
      <c r="F89" s="9" t="n">
        <v>63</v>
      </c>
      <c r="G89" s="9" t="n">
        <v>117.5</v>
      </c>
      <c r="H89" s="9" t="n">
        <v>81.27</v>
      </c>
      <c r="I89" s="10" t="n">
        <v>70.01</v>
      </c>
      <c r="J89" s="9" t="n">
        <v>2</v>
      </c>
      <c r="K89" s="11" t="s">
        <v>10</v>
      </c>
    </row>
    <row r="90" s="1" customFormat="true" ht="28.5" hidden="false" customHeight="false" outlineLevel="0" collapsed="false">
      <c r="A90" s="7" t="s">
        <v>176</v>
      </c>
      <c r="B90" s="7" t="s">
        <v>181</v>
      </c>
      <c r="C90" s="7" t="s">
        <v>13</v>
      </c>
      <c r="D90" s="8" t="s">
        <v>182</v>
      </c>
      <c r="E90" s="9" t="n">
        <v>70.5</v>
      </c>
      <c r="F90" s="9" t="n">
        <v>43</v>
      </c>
      <c r="G90" s="9" t="n">
        <v>113.5</v>
      </c>
      <c r="H90" s="9" t="n">
        <v>81.9</v>
      </c>
      <c r="I90" s="10" t="n">
        <v>69.325</v>
      </c>
      <c r="J90" s="9" t="n">
        <v>3</v>
      </c>
      <c r="K90" s="11" t="s">
        <v>10</v>
      </c>
    </row>
    <row r="91" s="1" customFormat="true" ht="28.5" hidden="false" customHeight="false" outlineLevel="0" collapsed="false">
      <c r="A91" s="7" t="s">
        <v>176</v>
      </c>
      <c r="B91" s="7" t="s">
        <v>183</v>
      </c>
      <c r="C91" s="7" t="s">
        <v>13</v>
      </c>
      <c r="D91" s="8" t="s">
        <v>184</v>
      </c>
      <c r="E91" s="9" t="n">
        <v>51.5</v>
      </c>
      <c r="F91" s="9" t="n">
        <v>60</v>
      </c>
      <c r="G91" s="9" t="n">
        <v>111.5</v>
      </c>
      <c r="H91" s="9" t="n">
        <v>82.48</v>
      </c>
      <c r="I91" s="10" t="n">
        <v>69.115</v>
      </c>
      <c r="J91" s="9" t="n">
        <v>4</v>
      </c>
      <c r="K91" s="11" t="s">
        <v>10</v>
      </c>
    </row>
    <row r="92" s="1" customFormat="true" ht="27" hidden="false" customHeight="false" outlineLevel="0" collapsed="false">
      <c r="A92" s="7" t="s">
        <v>176</v>
      </c>
      <c r="B92" s="7" t="s">
        <v>185</v>
      </c>
      <c r="C92" s="7" t="s">
        <v>13</v>
      </c>
      <c r="D92" s="8" t="s">
        <v>186</v>
      </c>
      <c r="E92" s="9" t="n">
        <v>48</v>
      </c>
      <c r="F92" s="9" t="n">
        <v>61.5</v>
      </c>
      <c r="G92" s="9" t="n">
        <v>109.5</v>
      </c>
      <c r="H92" s="9" t="n">
        <v>82.97</v>
      </c>
      <c r="I92" s="10" t="n">
        <v>68.86</v>
      </c>
      <c r="J92" s="9" t="n">
        <v>5</v>
      </c>
      <c r="K92" s="12"/>
    </row>
    <row r="93" customFormat="false" ht="27" hidden="false" customHeight="false" outlineLevel="0" collapsed="false">
      <c r="A93" s="7" t="s">
        <v>176</v>
      </c>
      <c r="B93" s="7" t="s">
        <v>187</v>
      </c>
      <c r="C93" s="7" t="s">
        <v>13</v>
      </c>
      <c r="D93" s="8" t="s">
        <v>188</v>
      </c>
      <c r="E93" s="9" t="n">
        <v>50.5</v>
      </c>
      <c r="F93" s="9" t="n">
        <v>58</v>
      </c>
      <c r="G93" s="9" t="n">
        <v>108.5</v>
      </c>
      <c r="H93" s="9" t="n">
        <v>73.23</v>
      </c>
      <c r="I93" s="10" t="n">
        <v>63.74</v>
      </c>
      <c r="J93" s="9" t="n">
        <v>6</v>
      </c>
      <c r="K93" s="12"/>
    </row>
    <row r="94" s="1" customFormat="true" ht="27" hidden="false" customHeight="false" outlineLevel="0" collapsed="false">
      <c r="A94" s="7" t="s">
        <v>176</v>
      </c>
      <c r="B94" s="7" t="s">
        <v>189</v>
      </c>
      <c r="C94" s="7" t="s">
        <v>13</v>
      </c>
      <c r="D94" s="8" t="s">
        <v>190</v>
      </c>
      <c r="E94" s="9" t="n">
        <v>33.5</v>
      </c>
      <c r="F94" s="9" t="n">
        <v>59</v>
      </c>
      <c r="G94" s="9" t="n">
        <v>92.5</v>
      </c>
      <c r="H94" s="9" t="n">
        <v>80.34</v>
      </c>
      <c r="I94" s="10" t="n">
        <v>63.295</v>
      </c>
      <c r="J94" s="9" t="n">
        <v>7</v>
      </c>
      <c r="K94" s="12"/>
    </row>
    <row r="95" s="1" customFormat="true" ht="27" hidden="false" customHeight="false" outlineLevel="0" collapsed="false">
      <c r="A95" s="7" t="s">
        <v>176</v>
      </c>
      <c r="B95" s="7" t="s">
        <v>191</v>
      </c>
      <c r="C95" s="7" t="s">
        <v>13</v>
      </c>
      <c r="D95" s="8" t="s">
        <v>192</v>
      </c>
      <c r="E95" s="9" t="n">
        <v>41.5</v>
      </c>
      <c r="F95" s="9" t="n">
        <v>41.5</v>
      </c>
      <c r="G95" s="9" t="n">
        <v>83</v>
      </c>
      <c r="H95" s="9" t="n">
        <v>81.49</v>
      </c>
      <c r="I95" s="10" t="n">
        <v>61.495</v>
      </c>
      <c r="J95" s="9" t="n">
        <v>8</v>
      </c>
      <c r="K95" s="12"/>
    </row>
    <row r="96" customFormat="false" ht="27" hidden="false" customHeight="false" outlineLevel="0" collapsed="false">
      <c r="A96" s="7" t="s">
        <v>176</v>
      </c>
      <c r="B96" s="7" t="s">
        <v>193</v>
      </c>
      <c r="C96" s="7" t="s">
        <v>13</v>
      </c>
      <c r="D96" s="8" t="s">
        <v>194</v>
      </c>
      <c r="E96" s="9" t="n">
        <v>32.5</v>
      </c>
      <c r="F96" s="9" t="n">
        <v>59.5</v>
      </c>
      <c r="G96" s="9" t="n">
        <v>92</v>
      </c>
      <c r="H96" s="9" t="n">
        <v>72.28</v>
      </c>
      <c r="I96" s="10" t="n">
        <v>59.14</v>
      </c>
      <c r="J96" s="9" t="n">
        <v>9</v>
      </c>
      <c r="K96" s="12"/>
    </row>
    <row r="97" s="1" customFormat="true" ht="27" hidden="false" customHeight="false" outlineLevel="0" collapsed="false">
      <c r="A97" s="7" t="s">
        <v>176</v>
      </c>
      <c r="B97" s="7" t="s">
        <v>195</v>
      </c>
      <c r="C97" s="7" t="s">
        <v>13</v>
      </c>
      <c r="D97" s="8" t="s">
        <v>196</v>
      </c>
      <c r="E97" s="9" t="n">
        <v>31</v>
      </c>
      <c r="F97" s="9" t="n">
        <v>55</v>
      </c>
      <c r="G97" s="9" t="n">
        <v>86</v>
      </c>
      <c r="H97" s="9" t="n">
        <v>75.19</v>
      </c>
      <c r="I97" s="10" t="n">
        <v>59.095</v>
      </c>
      <c r="J97" s="9" t="n">
        <v>10</v>
      </c>
      <c r="K97" s="12"/>
    </row>
    <row r="98" s="1" customFormat="true" ht="27" hidden="false" customHeight="false" outlineLevel="0" collapsed="false">
      <c r="A98" s="7" t="s">
        <v>176</v>
      </c>
      <c r="B98" s="7" t="s">
        <v>197</v>
      </c>
      <c r="C98" s="7" t="s">
        <v>13</v>
      </c>
      <c r="D98" s="8" t="s">
        <v>198</v>
      </c>
      <c r="E98" s="9" t="n">
        <v>50</v>
      </c>
      <c r="F98" s="9" t="n">
        <v>49.5</v>
      </c>
      <c r="G98" s="9" t="n">
        <v>99.5</v>
      </c>
      <c r="H98" s="9" t="n">
        <v>68.31</v>
      </c>
      <c r="I98" s="10" t="n">
        <v>59.03</v>
      </c>
      <c r="J98" s="9" t="n">
        <v>11</v>
      </c>
      <c r="K98" s="12"/>
    </row>
    <row r="99" customFormat="false" ht="15" hidden="false" customHeight="false" outlineLevel="0" collapsed="false">
      <c r="A99" s="7"/>
      <c r="B99" s="7"/>
      <c r="C99" s="7"/>
      <c r="D99" s="8"/>
      <c r="E99" s="9"/>
      <c r="F99" s="9"/>
      <c r="G99" s="9"/>
      <c r="H99" s="9"/>
      <c r="I99" s="10"/>
      <c r="J99" s="9"/>
      <c r="K99" s="12"/>
    </row>
    <row r="100" s="1" customFormat="true" ht="28.5" hidden="false" customHeight="false" outlineLevel="0" collapsed="false">
      <c r="A100" s="7" t="s">
        <v>199</v>
      </c>
      <c r="B100" s="7" t="s">
        <v>200</v>
      </c>
      <c r="C100" s="7" t="s">
        <v>33</v>
      </c>
      <c r="D100" s="8" t="s">
        <v>201</v>
      </c>
      <c r="E100" s="9" t="n">
        <v>74</v>
      </c>
      <c r="F100" s="9" t="n">
        <v>68.5</v>
      </c>
      <c r="G100" s="9" t="n">
        <v>142.5</v>
      </c>
      <c r="H100" s="9" t="n">
        <v>82.22</v>
      </c>
      <c r="I100" s="10" t="n">
        <v>76.735</v>
      </c>
      <c r="J100" s="9" t="n">
        <v>1</v>
      </c>
      <c r="K100" s="11" t="s">
        <v>10</v>
      </c>
    </row>
    <row r="101" s="1" customFormat="true" ht="28.5" hidden="false" customHeight="false" outlineLevel="0" collapsed="false">
      <c r="A101" s="7" t="s">
        <v>199</v>
      </c>
      <c r="B101" s="7" t="s">
        <v>202</v>
      </c>
      <c r="C101" s="7" t="s">
        <v>33</v>
      </c>
      <c r="D101" s="8" t="s">
        <v>203</v>
      </c>
      <c r="E101" s="9" t="n">
        <v>70.5</v>
      </c>
      <c r="F101" s="9" t="n">
        <v>74.5</v>
      </c>
      <c r="G101" s="9" t="n">
        <v>145</v>
      </c>
      <c r="H101" s="9" t="n">
        <v>80.38</v>
      </c>
      <c r="I101" s="10" t="n">
        <v>76.44</v>
      </c>
      <c r="J101" s="9" t="n">
        <v>2</v>
      </c>
      <c r="K101" s="11" t="s">
        <v>10</v>
      </c>
    </row>
    <row r="102" customFormat="false" ht="28.5" hidden="false" customHeight="false" outlineLevel="0" collapsed="false">
      <c r="A102" s="7" t="s">
        <v>199</v>
      </c>
      <c r="B102" s="7" t="s">
        <v>204</v>
      </c>
      <c r="C102" s="7" t="s">
        <v>33</v>
      </c>
      <c r="D102" s="8" t="s">
        <v>205</v>
      </c>
      <c r="E102" s="9" t="n">
        <v>75</v>
      </c>
      <c r="F102" s="9" t="n">
        <v>64.5</v>
      </c>
      <c r="G102" s="9" t="n">
        <v>139.5</v>
      </c>
      <c r="H102" s="9" t="n">
        <v>80.94</v>
      </c>
      <c r="I102" s="10" t="n">
        <v>75.345</v>
      </c>
      <c r="J102" s="9" t="n">
        <v>3</v>
      </c>
      <c r="K102" s="11" t="s">
        <v>10</v>
      </c>
    </row>
    <row r="103" s="1" customFormat="true" ht="28.5" hidden="false" customHeight="false" outlineLevel="0" collapsed="false">
      <c r="A103" s="7" t="s">
        <v>199</v>
      </c>
      <c r="B103" s="7" t="s">
        <v>206</v>
      </c>
      <c r="C103" s="7" t="s">
        <v>33</v>
      </c>
      <c r="D103" s="8" t="s">
        <v>207</v>
      </c>
      <c r="E103" s="9" t="n">
        <v>68.5</v>
      </c>
      <c r="F103" s="9" t="n">
        <v>67.5</v>
      </c>
      <c r="G103" s="9" t="n">
        <v>136</v>
      </c>
      <c r="H103" s="9" t="n">
        <v>80.33</v>
      </c>
      <c r="I103" s="10" t="n">
        <v>74.165</v>
      </c>
      <c r="J103" s="9" t="n">
        <v>4</v>
      </c>
      <c r="K103" s="11" t="s">
        <v>10</v>
      </c>
    </row>
    <row r="104" customFormat="false" ht="27" hidden="false" customHeight="false" outlineLevel="0" collapsed="false">
      <c r="A104" s="7" t="s">
        <v>199</v>
      </c>
      <c r="B104" s="7" t="s">
        <v>208</v>
      </c>
      <c r="C104" s="7" t="s">
        <v>33</v>
      </c>
      <c r="D104" s="8" t="s">
        <v>209</v>
      </c>
      <c r="E104" s="9" t="n">
        <v>74</v>
      </c>
      <c r="F104" s="9" t="n">
        <v>60.5</v>
      </c>
      <c r="G104" s="9" t="n">
        <v>134.5</v>
      </c>
      <c r="H104" s="9" t="n">
        <v>80.59</v>
      </c>
      <c r="I104" s="10" t="n">
        <v>73.92</v>
      </c>
      <c r="J104" s="9" t="n">
        <v>5</v>
      </c>
      <c r="K104" s="12"/>
    </row>
    <row r="105" s="1" customFormat="true" ht="27" hidden="false" customHeight="false" outlineLevel="0" collapsed="false">
      <c r="A105" s="13" t="s">
        <v>199</v>
      </c>
      <c r="B105" s="13" t="s">
        <v>210</v>
      </c>
      <c r="C105" s="13" t="s">
        <v>33</v>
      </c>
      <c r="D105" s="14" t="s">
        <v>211</v>
      </c>
      <c r="E105" s="9" t="n">
        <v>54</v>
      </c>
      <c r="F105" s="9" t="n">
        <v>55</v>
      </c>
      <c r="G105" s="9" t="n">
        <v>109</v>
      </c>
      <c r="H105" s="9" t="n">
        <v>85.6</v>
      </c>
      <c r="I105" s="10" t="n">
        <v>70.05</v>
      </c>
      <c r="J105" s="9" t="n">
        <v>6</v>
      </c>
      <c r="K105" s="12"/>
    </row>
    <row r="106" s="1" customFormat="true" ht="27" hidden="false" customHeight="false" outlineLevel="0" collapsed="false">
      <c r="A106" s="7" t="s">
        <v>199</v>
      </c>
      <c r="B106" s="7" t="s">
        <v>212</v>
      </c>
      <c r="C106" s="7" t="s">
        <v>33</v>
      </c>
      <c r="D106" s="8" t="s">
        <v>213</v>
      </c>
      <c r="E106" s="9" t="n">
        <v>54</v>
      </c>
      <c r="F106" s="9" t="n">
        <v>58</v>
      </c>
      <c r="G106" s="9" t="n">
        <v>112</v>
      </c>
      <c r="H106" s="9" t="n">
        <v>79.77</v>
      </c>
      <c r="I106" s="10" t="n">
        <v>67.885</v>
      </c>
      <c r="J106" s="9" t="n">
        <v>7</v>
      </c>
      <c r="K106" s="12"/>
    </row>
    <row r="107" customFormat="false" ht="27" hidden="false" customHeight="false" outlineLevel="0" collapsed="false">
      <c r="A107" s="13" t="s">
        <v>199</v>
      </c>
      <c r="B107" s="13" t="s">
        <v>214</v>
      </c>
      <c r="C107" s="13" t="s">
        <v>33</v>
      </c>
      <c r="D107" s="14" t="s">
        <v>215</v>
      </c>
      <c r="E107" s="9" t="n">
        <v>54.5</v>
      </c>
      <c r="F107" s="9" t="n">
        <v>57</v>
      </c>
      <c r="G107" s="9" t="n">
        <v>111.5</v>
      </c>
      <c r="H107" s="9" t="n">
        <v>79.99</v>
      </c>
      <c r="I107" s="10" t="n">
        <v>67.87</v>
      </c>
      <c r="J107" s="9" t="n">
        <v>8</v>
      </c>
      <c r="K107" s="12"/>
    </row>
    <row r="108" s="1" customFormat="true" ht="27" hidden="false" customHeight="false" outlineLevel="0" collapsed="false">
      <c r="A108" s="13" t="s">
        <v>199</v>
      </c>
      <c r="B108" s="13" t="s">
        <v>216</v>
      </c>
      <c r="C108" s="13" t="s">
        <v>33</v>
      </c>
      <c r="D108" s="14" t="s">
        <v>217</v>
      </c>
      <c r="E108" s="9" t="n">
        <v>51.5</v>
      </c>
      <c r="F108" s="9" t="n">
        <v>60</v>
      </c>
      <c r="G108" s="9" t="n">
        <v>111.5</v>
      </c>
      <c r="H108" s="9" t="n">
        <v>78.74</v>
      </c>
      <c r="I108" s="10" t="n">
        <v>67.245</v>
      </c>
      <c r="J108" s="9" t="n">
        <v>9</v>
      </c>
      <c r="K108" s="12"/>
    </row>
    <row r="109" s="1" customFormat="true" ht="27" hidden="false" customHeight="false" outlineLevel="0" collapsed="false">
      <c r="A109" s="7" t="s">
        <v>199</v>
      </c>
      <c r="B109" s="7" t="s">
        <v>218</v>
      </c>
      <c r="C109" s="7" t="s">
        <v>33</v>
      </c>
      <c r="D109" s="8" t="s">
        <v>219</v>
      </c>
      <c r="E109" s="9" t="n">
        <v>53</v>
      </c>
      <c r="F109" s="9" t="n">
        <v>67.5</v>
      </c>
      <c r="G109" s="9" t="n">
        <v>120.5</v>
      </c>
      <c r="H109" s="9" t="n">
        <v>74.12</v>
      </c>
      <c r="I109" s="10" t="n">
        <v>67.185</v>
      </c>
      <c r="J109" s="9" t="n">
        <v>10</v>
      </c>
      <c r="K109" s="12"/>
    </row>
    <row r="110" customFormat="false" ht="15" hidden="false" customHeight="false" outlineLevel="0" collapsed="false">
      <c r="A110" s="7"/>
      <c r="B110" s="7"/>
      <c r="C110" s="7"/>
      <c r="D110" s="8"/>
      <c r="E110" s="9"/>
      <c r="F110" s="9"/>
      <c r="G110" s="9"/>
      <c r="H110" s="9"/>
      <c r="I110" s="10"/>
      <c r="J110" s="9"/>
      <c r="K110" s="12"/>
    </row>
    <row r="111" s="1" customFormat="true" ht="28.5" hidden="false" customHeight="false" outlineLevel="0" collapsed="false">
      <c r="A111" s="7" t="s">
        <v>220</v>
      </c>
      <c r="B111" s="7" t="s">
        <v>221</v>
      </c>
      <c r="C111" s="7" t="s">
        <v>13</v>
      </c>
      <c r="D111" s="8" t="s">
        <v>222</v>
      </c>
      <c r="E111" s="9" t="n">
        <v>78.5</v>
      </c>
      <c r="F111" s="9" t="n">
        <v>71.5</v>
      </c>
      <c r="G111" s="9" t="n">
        <v>150</v>
      </c>
      <c r="H111" s="9" t="n">
        <v>77.77</v>
      </c>
      <c r="I111" s="10" t="n">
        <v>76.385</v>
      </c>
      <c r="J111" s="9" t="n">
        <v>1</v>
      </c>
      <c r="K111" s="11" t="s">
        <v>10</v>
      </c>
    </row>
    <row r="112" s="1" customFormat="true" ht="28.5" hidden="false" customHeight="false" outlineLevel="0" collapsed="false">
      <c r="A112" s="7" t="s">
        <v>220</v>
      </c>
      <c r="B112" s="7" t="s">
        <v>223</v>
      </c>
      <c r="C112" s="7" t="s">
        <v>13</v>
      </c>
      <c r="D112" s="8" t="s">
        <v>224</v>
      </c>
      <c r="E112" s="9" t="n">
        <v>83.5</v>
      </c>
      <c r="F112" s="9" t="n">
        <v>54.5</v>
      </c>
      <c r="G112" s="9" t="n">
        <v>138</v>
      </c>
      <c r="H112" s="9" t="n">
        <v>83.48</v>
      </c>
      <c r="I112" s="10" t="n">
        <v>76.24</v>
      </c>
      <c r="J112" s="9" t="n">
        <v>2</v>
      </c>
      <c r="K112" s="11" t="s">
        <v>10</v>
      </c>
    </row>
    <row r="113" customFormat="false" ht="28.5" hidden="false" customHeight="false" outlineLevel="0" collapsed="false">
      <c r="A113" s="7" t="s">
        <v>220</v>
      </c>
      <c r="B113" s="7" t="s">
        <v>225</v>
      </c>
      <c r="C113" s="7" t="s">
        <v>13</v>
      </c>
      <c r="D113" s="8" t="s">
        <v>226</v>
      </c>
      <c r="E113" s="9" t="n">
        <v>79.5</v>
      </c>
      <c r="F113" s="9" t="n">
        <v>55.5</v>
      </c>
      <c r="G113" s="9" t="n">
        <v>135</v>
      </c>
      <c r="H113" s="9" t="n">
        <v>77.62</v>
      </c>
      <c r="I113" s="10" t="n">
        <v>72.56</v>
      </c>
      <c r="J113" s="9" t="n">
        <v>3</v>
      </c>
      <c r="K113" s="11" t="s">
        <v>10</v>
      </c>
    </row>
    <row r="114" s="1" customFormat="true" ht="28.5" hidden="false" customHeight="false" outlineLevel="0" collapsed="false">
      <c r="A114" s="7" t="s">
        <v>220</v>
      </c>
      <c r="B114" s="7" t="s">
        <v>227</v>
      </c>
      <c r="C114" s="7" t="s">
        <v>13</v>
      </c>
      <c r="D114" s="8" t="s">
        <v>228</v>
      </c>
      <c r="E114" s="9" t="n">
        <v>68</v>
      </c>
      <c r="F114" s="9" t="n">
        <v>66</v>
      </c>
      <c r="G114" s="9" t="n">
        <v>134</v>
      </c>
      <c r="H114" s="9" t="n">
        <v>76.85</v>
      </c>
      <c r="I114" s="10" t="n">
        <v>71.925</v>
      </c>
      <c r="J114" s="9" t="n">
        <v>4</v>
      </c>
      <c r="K114" s="11" t="s">
        <v>10</v>
      </c>
    </row>
    <row r="115" s="1" customFormat="true" ht="28.5" hidden="false" customHeight="false" outlineLevel="0" collapsed="false">
      <c r="A115" s="7" t="s">
        <v>220</v>
      </c>
      <c r="B115" s="7" t="s">
        <v>229</v>
      </c>
      <c r="C115" s="7" t="s">
        <v>13</v>
      </c>
      <c r="D115" s="8" t="s">
        <v>230</v>
      </c>
      <c r="E115" s="9" t="n">
        <v>71</v>
      </c>
      <c r="F115" s="9" t="n">
        <v>69</v>
      </c>
      <c r="G115" s="9" t="n">
        <v>140</v>
      </c>
      <c r="H115" s="9" t="n">
        <v>70.15</v>
      </c>
      <c r="I115" s="10" t="n">
        <v>70.075</v>
      </c>
      <c r="J115" s="9" t="n">
        <v>5</v>
      </c>
      <c r="K115" s="11" t="s">
        <v>10</v>
      </c>
    </row>
    <row r="116" customFormat="false" ht="28.5" hidden="false" customHeight="false" outlineLevel="0" collapsed="false">
      <c r="A116" s="7" t="s">
        <v>220</v>
      </c>
      <c r="B116" s="7" t="s">
        <v>231</v>
      </c>
      <c r="C116" s="7" t="s">
        <v>13</v>
      </c>
      <c r="D116" s="8" t="s">
        <v>232</v>
      </c>
      <c r="E116" s="9" t="n">
        <v>61.5</v>
      </c>
      <c r="F116" s="9" t="n">
        <v>55.5</v>
      </c>
      <c r="G116" s="9" t="n">
        <v>117</v>
      </c>
      <c r="H116" s="9" t="n">
        <v>80.74</v>
      </c>
      <c r="I116" s="10" t="n">
        <v>69.62</v>
      </c>
      <c r="J116" s="9" t="n">
        <v>6</v>
      </c>
      <c r="K116" s="11" t="s">
        <v>10</v>
      </c>
    </row>
    <row r="117" s="1" customFormat="true" ht="28.5" hidden="false" customHeight="false" outlineLevel="0" collapsed="false">
      <c r="A117" s="7" t="s">
        <v>220</v>
      </c>
      <c r="B117" s="7" t="s">
        <v>233</v>
      </c>
      <c r="C117" s="7" t="s">
        <v>13</v>
      </c>
      <c r="D117" s="8" t="s">
        <v>234</v>
      </c>
      <c r="E117" s="9" t="n">
        <v>52</v>
      </c>
      <c r="F117" s="9" t="n">
        <v>66.5</v>
      </c>
      <c r="G117" s="9" t="n">
        <v>118.5</v>
      </c>
      <c r="H117" s="9" t="n">
        <v>78.28</v>
      </c>
      <c r="I117" s="10" t="n">
        <v>68.765</v>
      </c>
      <c r="J117" s="9" t="n">
        <v>7</v>
      </c>
      <c r="K117" s="11" t="s">
        <v>10</v>
      </c>
    </row>
    <row r="118" s="1" customFormat="true" ht="28.5" hidden="false" customHeight="false" outlineLevel="0" collapsed="false">
      <c r="A118" s="7" t="s">
        <v>220</v>
      </c>
      <c r="B118" s="7" t="s">
        <v>235</v>
      </c>
      <c r="C118" s="7" t="s">
        <v>13</v>
      </c>
      <c r="D118" s="8" t="s">
        <v>236</v>
      </c>
      <c r="E118" s="9" t="n">
        <v>56.5</v>
      </c>
      <c r="F118" s="9" t="n">
        <v>71</v>
      </c>
      <c r="G118" s="9" t="n">
        <v>127.5</v>
      </c>
      <c r="H118" s="9" t="n">
        <v>72.78</v>
      </c>
      <c r="I118" s="10" t="n">
        <v>68.265</v>
      </c>
      <c r="J118" s="9" t="n">
        <v>8</v>
      </c>
      <c r="K118" s="11" t="s">
        <v>10</v>
      </c>
    </row>
    <row r="119" customFormat="false" ht="28.5" hidden="false" customHeight="false" outlineLevel="0" collapsed="false">
      <c r="A119" s="7" t="s">
        <v>220</v>
      </c>
      <c r="B119" s="7" t="s">
        <v>237</v>
      </c>
      <c r="C119" s="7" t="s">
        <v>13</v>
      </c>
      <c r="D119" s="8" t="s">
        <v>238</v>
      </c>
      <c r="E119" s="9" t="n">
        <v>75.5</v>
      </c>
      <c r="F119" s="9" t="n">
        <v>55</v>
      </c>
      <c r="G119" s="9" t="n">
        <v>130.5</v>
      </c>
      <c r="H119" s="9" t="n">
        <v>69.15</v>
      </c>
      <c r="I119" s="10" t="n">
        <v>67.2</v>
      </c>
      <c r="J119" s="9" t="n">
        <v>9</v>
      </c>
      <c r="K119" s="11" t="s">
        <v>10</v>
      </c>
    </row>
    <row r="120" s="1" customFormat="true" ht="28.5" hidden="false" customHeight="false" outlineLevel="0" collapsed="false">
      <c r="A120" s="7" t="s">
        <v>220</v>
      </c>
      <c r="B120" s="7" t="s">
        <v>239</v>
      </c>
      <c r="C120" s="7" t="s">
        <v>13</v>
      </c>
      <c r="D120" s="8" t="s">
        <v>240</v>
      </c>
      <c r="E120" s="9" t="n">
        <v>49.5</v>
      </c>
      <c r="F120" s="9" t="n">
        <v>69</v>
      </c>
      <c r="G120" s="9" t="n">
        <v>118.5</v>
      </c>
      <c r="H120" s="9" t="n">
        <v>75.12</v>
      </c>
      <c r="I120" s="10" t="n">
        <v>67.185</v>
      </c>
      <c r="J120" s="9" t="n">
        <v>10</v>
      </c>
      <c r="K120" s="11" t="s">
        <v>10</v>
      </c>
    </row>
    <row r="121" s="1" customFormat="true" ht="28.5" hidden="false" customHeight="false" outlineLevel="0" collapsed="false">
      <c r="A121" s="7" t="s">
        <v>220</v>
      </c>
      <c r="B121" s="7" t="s">
        <v>241</v>
      </c>
      <c r="C121" s="7" t="s">
        <v>13</v>
      </c>
      <c r="D121" s="8" t="s">
        <v>242</v>
      </c>
      <c r="E121" s="9" t="n">
        <v>58.5</v>
      </c>
      <c r="F121" s="9" t="n">
        <v>59</v>
      </c>
      <c r="G121" s="9" t="n">
        <v>117.5</v>
      </c>
      <c r="H121" s="9" t="n">
        <v>73.51</v>
      </c>
      <c r="I121" s="10" t="n">
        <v>66.13</v>
      </c>
      <c r="J121" s="9" t="n">
        <v>11</v>
      </c>
      <c r="K121" s="11" t="s">
        <v>10</v>
      </c>
    </row>
    <row r="122" customFormat="false" ht="28.5" hidden="false" customHeight="false" outlineLevel="0" collapsed="false">
      <c r="A122" s="7" t="s">
        <v>220</v>
      </c>
      <c r="B122" s="7" t="s">
        <v>243</v>
      </c>
      <c r="C122" s="7" t="s">
        <v>13</v>
      </c>
      <c r="D122" s="8" t="s">
        <v>244</v>
      </c>
      <c r="E122" s="9" t="n">
        <v>57</v>
      </c>
      <c r="F122" s="9" t="n">
        <v>50</v>
      </c>
      <c r="G122" s="9" t="n">
        <v>107</v>
      </c>
      <c r="H122" s="9" t="n">
        <v>76.16</v>
      </c>
      <c r="I122" s="10" t="n">
        <v>64.83</v>
      </c>
      <c r="J122" s="9" t="n">
        <v>12</v>
      </c>
      <c r="K122" s="11" t="s">
        <v>10</v>
      </c>
    </row>
    <row r="123" s="1" customFormat="true" ht="28.5" hidden="false" customHeight="false" outlineLevel="0" collapsed="false">
      <c r="A123" s="7" t="s">
        <v>220</v>
      </c>
      <c r="B123" s="7" t="s">
        <v>245</v>
      </c>
      <c r="C123" s="7" t="s">
        <v>13</v>
      </c>
      <c r="D123" s="8" t="s">
        <v>246</v>
      </c>
      <c r="E123" s="9" t="n">
        <v>47.5</v>
      </c>
      <c r="F123" s="9" t="n">
        <v>63.5</v>
      </c>
      <c r="G123" s="9" t="n">
        <v>111</v>
      </c>
      <c r="H123" s="9" t="n">
        <v>73.25</v>
      </c>
      <c r="I123" s="10" t="n">
        <v>64.375</v>
      </c>
      <c r="J123" s="9" t="n">
        <v>13</v>
      </c>
      <c r="K123" s="11" t="s">
        <v>10</v>
      </c>
    </row>
    <row r="124" customFormat="false" ht="27" hidden="false" customHeight="false" outlineLevel="0" collapsed="false">
      <c r="A124" s="7" t="s">
        <v>220</v>
      </c>
      <c r="B124" s="7" t="s">
        <v>247</v>
      </c>
      <c r="C124" s="7" t="s">
        <v>13</v>
      </c>
      <c r="D124" s="8" t="s">
        <v>248</v>
      </c>
      <c r="E124" s="9" t="n">
        <v>50.5</v>
      </c>
      <c r="F124" s="9" t="n">
        <v>59</v>
      </c>
      <c r="G124" s="9" t="n">
        <v>109.5</v>
      </c>
      <c r="H124" s="9" t="n">
        <v>73.78</v>
      </c>
      <c r="I124" s="10" t="n">
        <v>64.265</v>
      </c>
      <c r="J124" s="9" t="n">
        <v>14</v>
      </c>
      <c r="K124" s="12"/>
    </row>
    <row r="125" s="1" customFormat="true" ht="27" hidden="false" customHeight="false" outlineLevel="0" collapsed="false">
      <c r="A125" s="7" t="s">
        <v>220</v>
      </c>
      <c r="B125" s="7" t="s">
        <v>249</v>
      </c>
      <c r="C125" s="7" t="s">
        <v>13</v>
      </c>
      <c r="D125" s="8" t="s">
        <v>250</v>
      </c>
      <c r="E125" s="9" t="n">
        <v>55</v>
      </c>
      <c r="F125" s="9" t="n">
        <v>53</v>
      </c>
      <c r="G125" s="9" t="n">
        <v>108</v>
      </c>
      <c r="H125" s="9" t="n">
        <v>74.45</v>
      </c>
      <c r="I125" s="10" t="n">
        <v>64.225</v>
      </c>
      <c r="J125" s="9" t="n">
        <v>15</v>
      </c>
      <c r="K125" s="12"/>
    </row>
    <row r="126" s="1" customFormat="true" ht="27" hidden="false" customHeight="false" outlineLevel="0" collapsed="false">
      <c r="A126" s="13" t="s">
        <v>220</v>
      </c>
      <c r="B126" s="13" t="s">
        <v>251</v>
      </c>
      <c r="C126" s="13" t="s">
        <v>13</v>
      </c>
      <c r="D126" s="14" t="s">
        <v>252</v>
      </c>
      <c r="E126" s="9" t="n">
        <v>46</v>
      </c>
      <c r="F126" s="9" t="n">
        <v>56.5</v>
      </c>
      <c r="G126" s="9" t="n">
        <v>102.5</v>
      </c>
      <c r="H126" s="9" t="n">
        <v>76.05</v>
      </c>
      <c r="I126" s="10" t="n">
        <v>63.65</v>
      </c>
      <c r="J126" s="9" t="n">
        <v>16</v>
      </c>
      <c r="K126" s="12"/>
    </row>
    <row r="127" customFormat="false" ht="27" hidden="false" customHeight="false" outlineLevel="0" collapsed="false">
      <c r="A127" s="7" t="s">
        <v>220</v>
      </c>
      <c r="B127" s="7" t="s">
        <v>253</v>
      </c>
      <c r="C127" s="7" t="s">
        <v>13</v>
      </c>
      <c r="D127" s="8" t="s">
        <v>254</v>
      </c>
      <c r="E127" s="9" t="n">
        <v>47.5</v>
      </c>
      <c r="F127" s="9" t="n">
        <v>61.5</v>
      </c>
      <c r="G127" s="9" t="n">
        <v>109</v>
      </c>
      <c r="H127" s="9" t="n">
        <v>72.17</v>
      </c>
      <c r="I127" s="10" t="n">
        <v>63.335</v>
      </c>
      <c r="J127" s="9" t="n">
        <v>17</v>
      </c>
      <c r="K127" s="12"/>
    </row>
    <row r="128" s="1" customFormat="true" ht="27" hidden="false" customHeight="false" outlineLevel="0" collapsed="false">
      <c r="A128" s="7" t="s">
        <v>220</v>
      </c>
      <c r="B128" s="7" t="s">
        <v>255</v>
      </c>
      <c r="C128" s="7" t="s">
        <v>13</v>
      </c>
      <c r="D128" s="8" t="s">
        <v>256</v>
      </c>
      <c r="E128" s="9" t="n">
        <v>46.5</v>
      </c>
      <c r="F128" s="9" t="n">
        <v>65.5</v>
      </c>
      <c r="G128" s="9" t="n">
        <v>112</v>
      </c>
      <c r="H128" s="9" t="n">
        <v>70.02</v>
      </c>
      <c r="I128" s="10" t="n">
        <v>63.01</v>
      </c>
      <c r="J128" s="9" t="n">
        <v>18</v>
      </c>
      <c r="K128" s="12"/>
    </row>
    <row r="129" s="1" customFormat="true" ht="27" hidden="false" customHeight="false" outlineLevel="0" collapsed="false">
      <c r="A129" s="7" t="s">
        <v>220</v>
      </c>
      <c r="B129" s="7" t="s">
        <v>257</v>
      </c>
      <c r="C129" s="7" t="s">
        <v>13</v>
      </c>
      <c r="D129" s="8" t="s">
        <v>258</v>
      </c>
      <c r="E129" s="9" t="n">
        <v>44</v>
      </c>
      <c r="F129" s="9" t="n">
        <v>60.5</v>
      </c>
      <c r="G129" s="9" t="n">
        <v>104.5</v>
      </c>
      <c r="H129" s="9" t="n">
        <v>72.13</v>
      </c>
      <c r="I129" s="10" t="n">
        <v>62.19</v>
      </c>
      <c r="J129" s="9" t="n">
        <v>19</v>
      </c>
      <c r="K129" s="12"/>
    </row>
    <row r="130" customFormat="false" ht="27" hidden="false" customHeight="false" outlineLevel="0" collapsed="false">
      <c r="A130" s="7" t="s">
        <v>220</v>
      </c>
      <c r="B130" s="7" t="s">
        <v>259</v>
      </c>
      <c r="C130" s="7" t="s">
        <v>13</v>
      </c>
      <c r="D130" s="8" t="s">
        <v>260</v>
      </c>
      <c r="E130" s="9" t="n">
        <v>54.5</v>
      </c>
      <c r="F130" s="9" t="n">
        <v>49</v>
      </c>
      <c r="G130" s="9" t="n">
        <v>103.5</v>
      </c>
      <c r="H130" s="9" t="n">
        <v>72.11</v>
      </c>
      <c r="I130" s="10" t="n">
        <v>61.93</v>
      </c>
      <c r="J130" s="9" t="n">
        <v>20</v>
      </c>
      <c r="K130" s="12"/>
    </row>
    <row r="131" s="16" customFormat="true" ht="27" hidden="false" customHeight="false" outlineLevel="0" collapsed="false">
      <c r="A131" s="13" t="s">
        <v>220</v>
      </c>
      <c r="B131" s="13" t="s">
        <v>261</v>
      </c>
      <c r="C131" s="13" t="s">
        <v>13</v>
      </c>
      <c r="D131" s="14" t="s">
        <v>262</v>
      </c>
      <c r="E131" s="9" t="n">
        <v>44</v>
      </c>
      <c r="F131" s="9" t="n">
        <v>57.5</v>
      </c>
      <c r="G131" s="9" t="n">
        <v>101.5</v>
      </c>
      <c r="H131" s="9" t="n">
        <v>0</v>
      </c>
      <c r="I131" s="10" t="n">
        <v>25.375</v>
      </c>
      <c r="J131" s="9" t="n">
        <v>21</v>
      </c>
      <c r="K131" s="15"/>
    </row>
    <row r="132" s="16" customFormat="true" ht="15" hidden="false" customHeight="false" outlineLevel="0" collapsed="false">
      <c r="A132" s="13"/>
      <c r="B132" s="13"/>
      <c r="C132" s="13"/>
      <c r="D132" s="14"/>
      <c r="E132" s="9"/>
      <c r="F132" s="9"/>
      <c r="G132" s="9"/>
      <c r="H132" s="9"/>
      <c r="I132" s="10"/>
      <c r="J132" s="9"/>
      <c r="K132" s="15"/>
    </row>
    <row r="133" s="16" customFormat="true" ht="28.5" hidden="false" customHeight="false" outlineLevel="0" collapsed="false">
      <c r="A133" s="7" t="s">
        <v>263</v>
      </c>
      <c r="B133" s="7" t="s">
        <v>264</v>
      </c>
      <c r="C133" s="7" t="s">
        <v>33</v>
      </c>
      <c r="D133" s="8" t="s">
        <v>265</v>
      </c>
      <c r="E133" s="9" t="n">
        <v>86</v>
      </c>
      <c r="F133" s="9" t="n">
        <v>58.5</v>
      </c>
      <c r="G133" s="9" t="n">
        <v>144.5</v>
      </c>
      <c r="H133" s="9" t="n">
        <v>84.77</v>
      </c>
      <c r="I133" s="10" t="n">
        <v>78.51</v>
      </c>
      <c r="J133" s="9" t="n">
        <v>1</v>
      </c>
      <c r="K133" s="11" t="s">
        <v>10</v>
      </c>
    </row>
    <row r="134" s="16" customFormat="true" ht="28.5" hidden="false" customHeight="false" outlineLevel="0" collapsed="false">
      <c r="A134" s="7" t="s">
        <v>263</v>
      </c>
      <c r="B134" s="7" t="s">
        <v>266</v>
      </c>
      <c r="C134" s="7" t="s">
        <v>33</v>
      </c>
      <c r="D134" s="8" t="s">
        <v>267</v>
      </c>
      <c r="E134" s="9" t="n">
        <v>89</v>
      </c>
      <c r="F134" s="9" t="n">
        <v>46</v>
      </c>
      <c r="G134" s="9" t="n">
        <v>135</v>
      </c>
      <c r="H134" s="9" t="n">
        <v>89.36</v>
      </c>
      <c r="I134" s="10" t="n">
        <v>78.43</v>
      </c>
      <c r="J134" s="9" t="n">
        <v>2</v>
      </c>
      <c r="K134" s="11" t="s">
        <v>10</v>
      </c>
    </row>
    <row r="135" s="1" customFormat="true" ht="28.5" hidden="false" customHeight="false" outlineLevel="0" collapsed="false">
      <c r="A135" s="7" t="s">
        <v>263</v>
      </c>
      <c r="B135" s="7" t="s">
        <v>268</v>
      </c>
      <c r="C135" s="7" t="s">
        <v>33</v>
      </c>
      <c r="D135" s="8" t="s">
        <v>269</v>
      </c>
      <c r="E135" s="9" t="n">
        <v>75.5</v>
      </c>
      <c r="F135" s="9" t="n">
        <v>66</v>
      </c>
      <c r="G135" s="9" t="n">
        <v>141.5</v>
      </c>
      <c r="H135" s="9" t="n">
        <v>85.72</v>
      </c>
      <c r="I135" s="10" t="n">
        <v>78.235</v>
      </c>
      <c r="J135" s="9" t="n">
        <v>3</v>
      </c>
      <c r="K135" s="11" t="s">
        <v>10</v>
      </c>
    </row>
    <row r="136" customFormat="false" ht="28.5" hidden="false" customHeight="false" outlineLevel="0" collapsed="false">
      <c r="A136" s="7" t="s">
        <v>263</v>
      </c>
      <c r="B136" s="7" t="s">
        <v>270</v>
      </c>
      <c r="C136" s="7" t="s">
        <v>33</v>
      </c>
      <c r="D136" s="8" t="s">
        <v>271</v>
      </c>
      <c r="E136" s="9" t="n">
        <v>81.5</v>
      </c>
      <c r="F136" s="9" t="n">
        <v>58</v>
      </c>
      <c r="G136" s="9" t="n">
        <v>139.5</v>
      </c>
      <c r="H136" s="9" t="n">
        <v>82.62</v>
      </c>
      <c r="I136" s="10" t="n">
        <v>76.185</v>
      </c>
      <c r="J136" s="9" t="n">
        <v>4</v>
      </c>
      <c r="K136" s="11" t="s">
        <v>10</v>
      </c>
    </row>
    <row r="137" s="1" customFormat="true" ht="28.5" hidden="false" customHeight="false" outlineLevel="0" collapsed="false">
      <c r="A137" s="7" t="s">
        <v>263</v>
      </c>
      <c r="B137" s="7" t="s">
        <v>272</v>
      </c>
      <c r="C137" s="7" t="s">
        <v>33</v>
      </c>
      <c r="D137" s="8" t="s">
        <v>273</v>
      </c>
      <c r="E137" s="9" t="n">
        <v>84.5</v>
      </c>
      <c r="F137" s="9" t="n">
        <v>56</v>
      </c>
      <c r="G137" s="9" t="n">
        <v>140.5</v>
      </c>
      <c r="H137" s="9" t="n">
        <v>80.48</v>
      </c>
      <c r="I137" s="10" t="n">
        <v>75.365</v>
      </c>
      <c r="J137" s="9" t="n">
        <v>5</v>
      </c>
      <c r="K137" s="11" t="s">
        <v>10</v>
      </c>
    </row>
    <row r="138" s="1" customFormat="true" ht="28.5" hidden="false" customHeight="false" outlineLevel="0" collapsed="false">
      <c r="A138" s="7" t="s">
        <v>263</v>
      </c>
      <c r="B138" s="7" t="s">
        <v>274</v>
      </c>
      <c r="C138" s="7" t="s">
        <v>33</v>
      </c>
      <c r="D138" s="8" t="s">
        <v>275</v>
      </c>
      <c r="E138" s="9" t="n">
        <v>70.5</v>
      </c>
      <c r="F138" s="9" t="n">
        <v>57.5</v>
      </c>
      <c r="G138" s="9" t="n">
        <v>128</v>
      </c>
      <c r="H138" s="9" t="n">
        <v>86.22</v>
      </c>
      <c r="I138" s="10" t="n">
        <v>75.11</v>
      </c>
      <c r="J138" s="9" t="n">
        <v>6</v>
      </c>
      <c r="K138" s="11" t="s">
        <v>10</v>
      </c>
    </row>
    <row r="139" customFormat="false" ht="28.5" hidden="false" customHeight="false" outlineLevel="0" collapsed="false">
      <c r="A139" s="7" t="s">
        <v>263</v>
      </c>
      <c r="B139" s="7" t="s">
        <v>276</v>
      </c>
      <c r="C139" s="7" t="s">
        <v>33</v>
      </c>
      <c r="D139" s="8" t="s">
        <v>277</v>
      </c>
      <c r="E139" s="9" t="n">
        <v>71</v>
      </c>
      <c r="F139" s="9" t="n">
        <v>61.5</v>
      </c>
      <c r="G139" s="9" t="n">
        <v>132.5</v>
      </c>
      <c r="H139" s="9" t="n">
        <v>82.11</v>
      </c>
      <c r="I139" s="10" t="n">
        <v>74.18</v>
      </c>
      <c r="J139" s="9" t="n">
        <v>7</v>
      </c>
      <c r="K139" s="11" t="s">
        <v>10</v>
      </c>
    </row>
    <row r="140" s="1" customFormat="true" ht="28.5" hidden="false" customHeight="false" outlineLevel="0" collapsed="false">
      <c r="A140" s="7" t="s">
        <v>263</v>
      </c>
      <c r="B140" s="7" t="s">
        <v>278</v>
      </c>
      <c r="C140" s="7" t="s">
        <v>33</v>
      </c>
      <c r="D140" s="8" t="s">
        <v>279</v>
      </c>
      <c r="E140" s="9" t="n">
        <v>70</v>
      </c>
      <c r="F140" s="9" t="n">
        <v>69</v>
      </c>
      <c r="G140" s="9" t="n">
        <v>139</v>
      </c>
      <c r="H140" s="9" t="n">
        <v>78.3</v>
      </c>
      <c r="I140" s="10" t="n">
        <v>73.9</v>
      </c>
      <c r="J140" s="9" t="n">
        <v>8</v>
      </c>
      <c r="K140" s="11" t="s">
        <v>10</v>
      </c>
    </row>
    <row r="141" s="1" customFormat="true" ht="28.5" hidden="false" customHeight="false" outlineLevel="0" collapsed="false">
      <c r="A141" s="7" t="s">
        <v>263</v>
      </c>
      <c r="B141" s="7" t="s">
        <v>280</v>
      </c>
      <c r="C141" s="7" t="s">
        <v>33</v>
      </c>
      <c r="D141" s="8" t="s">
        <v>281</v>
      </c>
      <c r="E141" s="9" t="n">
        <v>80</v>
      </c>
      <c r="F141" s="9" t="n">
        <v>60</v>
      </c>
      <c r="G141" s="9" t="n">
        <v>140</v>
      </c>
      <c r="H141" s="9" t="n">
        <v>77.75</v>
      </c>
      <c r="I141" s="10" t="n">
        <v>73.875</v>
      </c>
      <c r="J141" s="9" t="n">
        <v>9</v>
      </c>
      <c r="K141" s="11" t="s">
        <v>10</v>
      </c>
    </row>
    <row r="142" customFormat="false" ht="28.5" hidden="false" customHeight="false" outlineLevel="0" collapsed="false">
      <c r="A142" s="7" t="s">
        <v>263</v>
      </c>
      <c r="B142" s="7" t="s">
        <v>282</v>
      </c>
      <c r="C142" s="7" t="s">
        <v>33</v>
      </c>
      <c r="D142" s="8" t="s">
        <v>283</v>
      </c>
      <c r="E142" s="9" t="n">
        <v>75.5</v>
      </c>
      <c r="F142" s="9" t="n">
        <v>61</v>
      </c>
      <c r="G142" s="9" t="n">
        <v>136.5</v>
      </c>
      <c r="H142" s="9" t="n">
        <v>78.22</v>
      </c>
      <c r="I142" s="10" t="n">
        <v>73.235</v>
      </c>
      <c r="J142" s="9" t="n">
        <v>10</v>
      </c>
      <c r="K142" s="11" t="s">
        <v>10</v>
      </c>
    </row>
    <row r="143" s="1" customFormat="true" ht="28.5" hidden="false" customHeight="false" outlineLevel="0" collapsed="false">
      <c r="A143" s="7" t="s">
        <v>263</v>
      </c>
      <c r="B143" s="7" t="s">
        <v>284</v>
      </c>
      <c r="C143" s="7" t="s">
        <v>33</v>
      </c>
      <c r="D143" s="8" t="s">
        <v>285</v>
      </c>
      <c r="E143" s="9" t="n">
        <v>67.5</v>
      </c>
      <c r="F143" s="9" t="n">
        <v>65.5</v>
      </c>
      <c r="G143" s="9" t="n">
        <v>133</v>
      </c>
      <c r="H143" s="9" t="n">
        <v>78.72</v>
      </c>
      <c r="I143" s="10" t="n">
        <v>72.61</v>
      </c>
      <c r="J143" s="9" t="n">
        <v>11</v>
      </c>
      <c r="K143" s="11" t="s">
        <v>10</v>
      </c>
    </row>
    <row r="144" s="1" customFormat="true" ht="28.5" hidden="false" customHeight="false" outlineLevel="0" collapsed="false">
      <c r="A144" s="7" t="s">
        <v>263</v>
      </c>
      <c r="B144" s="7" t="s">
        <v>286</v>
      </c>
      <c r="C144" s="7" t="s">
        <v>33</v>
      </c>
      <c r="D144" s="8" t="s">
        <v>287</v>
      </c>
      <c r="E144" s="9" t="n">
        <v>66</v>
      </c>
      <c r="F144" s="9" t="n">
        <v>63.5</v>
      </c>
      <c r="G144" s="9" t="n">
        <v>129.5</v>
      </c>
      <c r="H144" s="9" t="n">
        <v>80.4</v>
      </c>
      <c r="I144" s="10" t="n">
        <v>72.575</v>
      </c>
      <c r="J144" s="9" t="n">
        <v>12</v>
      </c>
      <c r="K144" s="11" t="s">
        <v>10</v>
      </c>
    </row>
    <row r="145" customFormat="false" ht="28.5" hidden="false" customHeight="false" outlineLevel="0" collapsed="false">
      <c r="A145" s="7" t="s">
        <v>263</v>
      </c>
      <c r="B145" s="7" t="s">
        <v>288</v>
      </c>
      <c r="C145" s="7" t="s">
        <v>33</v>
      </c>
      <c r="D145" s="8" t="s">
        <v>289</v>
      </c>
      <c r="E145" s="9" t="n">
        <v>59.5</v>
      </c>
      <c r="F145" s="9" t="n">
        <v>63</v>
      </c>
      <c r="G145" s="9" t="n">
        <v>122.5</v>
      </c>
      <c r="H145" s="9" t="n">
        <v>83.52</v>
      </c>
      <c r="I145" s="10" t="n">
        <v>72.385</v>
      </c>
      <c r="J145" s="9" t="n">
        <v>13</v>
      </c>
      <c r="K145" s="11" t="s">
        <v>10</v>
      </c>
    </row>
    <row r="146" s="1" customFormat="true" ht="27" hidden="false" customHeight="false" outlineLevel="0" collapsed="false">
      <c r="A146" s="7" t="s">
        <v>263</v>
      </c>
      <c r="B146" s="7" t="s">
        <v>290</v>
      </c>
      <c r="C146" s="7" t="s">
        <v>33</v>
      </c>
      <c r="D146" s="8" t="s">
        <v>291</v>
      </c>
      <c r="E146" s="9" t="n">
        <v>81</v>
      </c>
      <c r="F146" s="9" t="n">
        <v>50</v>
      </c>
      <c r="G146" s="9" t="n">
        <v>131</v>
      </c>
      <c r="H146" s="9" t="n">
        <v>77.98</v>
      </c>
      <c r="I146" s="10" t="n">
        <v>71.74</v>
      </c>
      <c r="J146" s="9" t="n">
        <v>14</v>
      </c>
      <c r="K146" s="12"/>
    </row>
    <row r="147" s="1" customFormat="true" ht="27" hidden="false" customHeight="false" outlineLevel="0" collapsed="false">
      <c r="A147" s="7" t="s">
        <v>263</v>
      </c>
      <c r="B147" s="7" t="s">
        <v>292</v>
      </c>
      <c r="C147" s="7" t="s">
        <v>33</v>
      </c>
      <c r="D147" s="8" t="s">
        <v>293</v>
      </c>
      <c r="E147" s="9" t="n">
        <v>75</v>
      </c>
      <c r="F147" s="9" t="n">
        <v>48</v>
      </c>
      <c r="G147" s="9" t="n">
        <v>123</v>
      </c>
      <c r="H147" s="9" t="n">
        <v>81.59</v>
      </c>
      <c r="I147" s="10" t="n">
        <v>71.545</v>
      </c>
      <c r="J147" s="9" t="n">
        <v>15</v>
      </c>
      <c r="K147" s="12"/>
    </row>
    <row r="148" customFormat="false" ht="27" hidden="false" customHeight="false" outlineLevel="0" collapsed="false">
      <c r="A148" s="7" t="s">
        <v>263</v>
      </c>
      <c r="B148" s="7" t="s">
        <v>294</v>
      </c>
      <c r="C148" s="7" t="s">
        <v>33</v>
      </c>
      <c r="D148" s="8" t="s">
        <v>295</v>
      </c>
      <c r="E148" s="9" t="n">
        <v>73.5</v>
      </c>
      <c r="F148" s="9" t="n">
        <v>46</v>
      </c>
      <c r="G148" s="9" t="n">
        <v>119.5</v>
      </c>
      <c r="H148" s="9" t="n">
        <v>83.09</v>
      </c>
      <c r="I148" s="10" t="n">
        <v>71.42</v>
      </c>
      <c r="J148" s="9" t="n">
        <v>16</v>
      </c>
      <c r="K148" s="12"/>
    </row>
    <row r="149" s="1" customFormat="true" ht="27" hidden="false" customHeight="false" outlineLevel="0" collapsed="false">
      <c r="A149" s="13" t="s">
        <v>263</v>
      </c>
      <c r="B149" s="13" t="s">
        <v>296</v>
      </c>
      <c r="C149" s="13" t="s">
        <v>33</v>
      </c>
      <c r="D149" s="14" t="s">
        <v>297</v>
      </c>
      <c r="E149" s="9" t="n">
        <v>69.5</v>
      </c>
      <c r="F149" s="9" t="n">
        <v>49</v>
      </c>
      <c r="G149" s="9" t="n">
        <v>118.5</v>
      </c>
      <c r="H149" s="9" t="n">
        <v>83.52</v>
      </c>
      <c r="I149" s="10" t="n">
        <v>71.385</v>
      </c>
      <c r="J149" s="9" t="n">
        <v>17</v>
      </c>
      <c r="K149" s="12"/>
    </row>
    <row r="150" s="1" customFormat="true" ht="27" hidden="false" customHeight="false" outlineLevel="0" collapsed="false">
      <c r="A150" s="7" t="s">
        <v>263</v>
      </c>
      <c r="B150" s="7" t="s">
        <v>298</v>
      </c>
      <c r="C150" s="7" t="s">
        <v>33</v>
      </c>
      <c r="D150" s="8" t="s">
        <v>299</v>
      </c>
      <c r="E150" s="9" t="n">
        <v>61</v>
      </c>
      <c r="F150" s="9" t="n">
        <v>63</v>
      </c>
      <c r="G150" s="9" t="n">
        <v>124</v>
      </c>
      <c r="H150" s="9" t="n">
        <v>80.45</v>
      </c>
      <c r="I150" s="10" t="n">
        <v>71.225</v>
      </c>
      <c r="J150" s="9" t="n">
        <v>18</v>
      </c>
      <c r="K150" s="12"/>
    </row>
    <row r="151" customFormat="false" ht="27" hidden="false" customHeight="false" outlineLevel="0" collapsed="false">
      <c r="A151" s="7" t="s">
        <v>263</v>
      </c>
      <c r="B151" s="7" t="s">
        <v>300</v>
      </c>
      <c r="C151" s="7" t="s">
        <v>33</v>
      </c>
      <c r="D151" s="8" t="s">
        <v>301</v>
      </c>
      <c r="E151" s="9" t="n">
        <v>74.5</v>
      </c>
      <c r="F151" s="9" t="n">
        <v>48.5</v>
      </c>
      <c r="G151" s="9" t="n">
        <v>123</v>
      </c>
      <c r="H151" s="9" t="n">
        <v>80.89</v>
      </c>
      <c r="I151" s="10" t="n">
        <v>71.195</v>
      </c>
      <c r="J151" s="9" t="n">
        <v>19</v>
      </c>
      <c r="K151" s="12"/>
    </row>
    <row r="152" s="1" customFormat="true" ht="27" hidden="false" customHeight="false" outlineLevel="0" collapsed="false">
      <c r="A152" s="7" t="s">
        <v>263</v>
      </c>
      <c r="B152" s="7" t="s">
        <v>302</v>
      </c>
      <c r="C152" s="7" t="s">
        <v>33</v>
      </c>
      <c r="D152" s="8" t="s">
        <v>303</v>
      </c>
      <c r="E152" s="9" t="n">
        <v>76</v>
      </c>
      <c r="F152" s="9" t="n">
        <v>55</v>
      </c>
      <c r="G152" s="9" t="n">
        <v>131</v>
      </c>
      <c r="H152" s="9" t="n">
        <v>76.14</v>
      </c>
      <c r="I152" s="10" t="n">
        <v>70.82</v>
      </c>
      <c r="J152" s="9" t="n">
        <v>20</v>
      </c>
      <c r="K152" s="12"/>
    </row>
    <row r="153" s="1" customFormat="true" ht="27" hidden="false" customHeight="false" outlineLevel="0" collapsed="false">
      <c r="A153" s="13" t="s">
        <v>263</v>
      </c>
      <c r="B153" s="13" t="s">
        <v>304</v>
      </c>
      <c r="C153" s="13" t="s">
        <v>33</v>
      </c>
      <c r="D153" s="14" t="s">
        <v>305</v>
      </c>
      <c r="E153" s="9" t="n">
        <v>52</v>
      </c>
      <c r="F153" s="9" t="n">
        <v>66</v>
      </c>
      <c r="G153" s="9" t="n">
        <v>118</v>
      </c>
      <c r="H153" s="9" t="n">
        <v>82.15</v>
      </c>
      <c r="I153" s="10" t="n">
        <v>70.575</v>
      </c>
      <c r="J153" s="9" t="n">
        <v>21</v>
      </c>
      <c r="K153" s="12"/>
    </row>
    <row r="154" customFormat="false" ht="27" hidden="false" customHeight="false" outlineLevel="0" collapsed="false">
      <c r="A154" s="7" t="s">
        <v>263</v>
      </c>
      <c r="B154" s="7" t="s">
        <v>306</v>
      </c>
      <c r="C154" s="7" t="s">
        <v>33</v>
      </c>
      <c r="D154" s="8" t="s">
        <v>307</v>
      </c>
      <c r="E154" s="9" t="n">
        <v>76</v>
      </c>
      <c r="F154" s="9" t="n">
        <v>45.5</v>
      </c>
      <c r="G154" s="9" t="n">
        <v>121.5</v>
      </c>
      <c r="H154" s="9" t="n">
        <v>79.56</v>
      </c>
      <c r="I154" s="10" t="n">
        <v>70.155</v>
      </c>
      <c r="J154" s="9" t="n">
        <v>22</v>
      </c>
      <c r="K154" s="12"/>
    </row>
    <row r="155" s="1" customFormat="true" ht="27" hidden="false" customHeight="false" outlineLevel="0" collapsed="false">
      <c r="A155" s="7" t="s">
        <v>263</v>
      </c>
      <c r="B155" s="7" t="s">
        <v>308</v>
      </c>
      <c r="C155" s="7" t="s">
        <v>33</v>
      </c>
      <c r="D155" s="8" t="s">
        <v>309</v>
      </c>
      <c r="E155" s="9" t="n">
        <v>56</v>
      </c>
      <c r="F155" s="9" t="n">
        <v>66.5</v>
      </c>
      <c r="G155" s="9" t="n">
        <v>122.5</v>
      </c>
      <c r="H155" s="9" t="n">
        <v>78.82</v>
      </c>
      <c r="I155" s="10" t="n">
        <v>70.035</v>
      </c>
      <c r="J155" s="9" t="n">
        <v>23</v>
      </c>
      <c r="K155" s="12"/>
    </row>
    <row r="156" s="1" customFormat="true" ht="27" hidden="false" customHeight="false" outlineLevel="0" collapsed="false">
      <c r="A156" s="13" t="s">
        <v>263</v>
      </c>
      <c r="B156" s="13" t="s">
        <v>310</v>
      </c>
      <c r="C156" s="13" t="s">
        <v>33</v>
      </c>
      <c r="D156" s="14" t="s">
        <v>311</v>
      </c>
      <c r="E156" s="9" t="n">
        <v>62.5</v>
      </c>
      <c r="F156" s="9" t="n">
        <v>56</v>
      </c>
      <c r="G156" s="9" t="n">
        <v>118.5</v>
      </c>
      <c r="H156" s="9" t="n">
        <v>79.95</v>
      </c>
      <c r="I156" s="10" t="n">
        <v>69.6</v>
      </c>
      <c r="J156" s="9" t="n">
        <v>24</v>
      </c>
      <c r="K156" s="12"/>
    </row>
    <row r="157" customFormat="false" ht="27" hidden="false" customHeight="false" outlineLevel="0" collapsed="false">
      <c r="A157" s="7" t="s">
        <v>263</v>
      </c>
      <c r="B157" s="7" t="s">
        <v>312</v>
      </c>
      <c r="C157" s="7" t="s">
        <v>33</v>
      </c>
      <c r="D157" s="8" t="s">
        <v>313</v>
      </c>
      <c r="E157" s="9" t="n">
        <v>70.5</v>
      </c>
      <c r="F157" s="9" t="n">
        <v>53.5</v>
      </c>
      <c r="G157" s="9" t="n">
        <v>124</v>
      </c>
      <c r="H157" s="9" t="n">
        <v>76.15</v>
      </c>
      <c r="I157" s="10" t="n">
        <v>69.075</v>
      </c>
      <c r="J157" s="9" t="n">
        <v>25</v>
      </c>
      <c r="K157" s="12"/>
    </row>
    <row r="158" s="1" customFormat="true" ht="27" hidden="false" customHeight="false" outlineLevel="0" collapsed="false">
      <c r="A158" s="13" t="s">
        <v>263</v>
      </c>
      <c r="B158" s="13" t="s">
        <v>314</v>
      </c>
      <c r="C158" s="13" t="s">
        <v>33</v>
      </c>
      <c r="D158" s="14" t="s">
        <v>315</v>
      </c>
      <c r="E158" s="9" t="n">
        <v>64.5</v>
      </c>
      <c r="F158" s="9" t="n">
        <v>53.5</v>
      </c>
      <c r="G158" s="9" t="n">
        <v>118</v>
      </c>
      <c r="H158" s="9" t="n">
        <v>70.02</v>
      </c>
      <c r="I158" s="10" t="n">
        <v>64.51</v>
      </c>
      <c r="J158" s="9" t="n">
        <v>26</v>
      </c>
      <c r="K158" s="12"/>
    </row>
    <row r="159" s="1" customFormat="true" ht="27" hidden="false" customHeight="false" outlineLevel="0" collapsed="false">
      <c r="A159" s="7" t="s">
        <v>263</v>
      </c>
      <c r="B159" s="7" t="s">
        <v>316</v>
      </c>
      <c r="C159" s="7" t="s">
        <v>33</v>
      </c>
      <c r="D159" s="8" t="s">
        <v>317</v>
      </c>
      <c r="E159" s="9" t="n">
        <v>52</v>
      </c>
      <c r="F159" s="9" t="n">
        <v>71.5</v>
      </c>
      <c r="G159" s="9" t="n">
        <v>123.5</v>
      </c>
      <c r="H159" s="9" t="n">
        <v>0</v>
      </c>
      <c r="I159" s="10" t="n">
        <v>30.875</v>
      </c>
      <c r="J159" s="9" t="n">
        <v>27</v>
      </c>
      <c r="K159" s="12"/>
    </row>
    <row r="160" customFormat="false" ht="15" hidden="false" customHeight="false" outlineLevel="0" collapsed="false">
      <c r="A160" s="7"/>
      <c r="B160" s="7"/>
      <c r="C160" s="7"/>
      <c r="D160" s="8"/>
      <c r="E160" s="9"/>
      <c r="F160" s="9"/>
      <c r="G160" s="9"/>
      <c r="H160" s="9"/>
      <c r="I160" s="10"/>
      <c r="J160" s="9"/>
      <c r="K160" s="12"/>
    </row>
    <row r="161" s="1" customFormat="true" ht="28.5" hidden="false" customHeight="false" outlineLevel="0" collapsed="false">
      <c r="A161" s="7" t="s">
        <v>318</v>
      </c>
      <c r="B161" s="7" t="s">
        <v>319</v>
      </c>
      <c r="C161" s="7" t="s">
        <v>13</v>
      </c>
      <c r="D161" s="8" t="s">
        <v>320</v>
      </c>
      <c r="E161" s="9" t="n">
        <v>77.5</v>
      </c>
      <c r="F161" s="9" t="n">
        <v>73.5</v>
      </c>
      <c r="G161" s="9" t="n">
        <v>151</v>
      </c>
      <c r="H161" s="9" t="n">
        <v>84.34</v>
      </c>
      <c r="I161" s="10" t="n">
        <v>79.92</v>
      </c>
      <c r="J161" s="9" t="n">
        <v>1</v>
      </c>
      <c r="K161" s="11" t="s">
        <v>10</v>
      </c>
    </row>
    <row r="162" s="1" customFormat="true" ht="28.5" hidden="false" customHeight="false" outlineLevel="0" collapsed="false">
      <c r="A162" s="7" t="s">
        <v>318</v>
      </c>
      <c r="B162" s="7" t="s">
        <v>321</v>
      </c>
      <c r="C162" s="7" t="s">
        <v>13</v>
      </c>
      <c r="D162" s="8" t="s">
        <v>322</v>
      </c>
      <c r="E162" s="9" t="n">
        <v>78.5</v>
      </c>
      <c r="F162" s="9" t="n">
        <v>72</v>
      </c>
      <c r="G162" s="9" t="n">
        <v>150.5</v>
      </c>
      <c r="H162" s="9" t="n">
        <v>81.33</v>
      </c>
      <c r="I162" s="10" t="n">
        <v>78.29</v>
      </c>
      <c r="J162" s="9" t="n">
        <v>2</v>
      </c>
      <c r="K162" s="11" t="s">
        <v>10</v>
      </c>
    </row>
    <row r="163" customFormat="false" ht="28.5" hidden="false" customHeight="false" outlineLevel="0" collapsed="false">
      <c r="A163" s="7" t="s">
        <v>318</v>
      </c>
      <c r="B163" s="7" t="s">
        <v>323</v>
      </c>
      <c r="C163" s="7" t="s">
        <v>13</v>
      </c>
      <c r="D163" s="8" t="s">
        <v>324</v>
      </c>
      <c r="E163" s="9" t="n">
        <v>73.5</v>
      </c>
      <c r="F163" s="9" t="n">
        <v>62</v>
      </c>
      <c r="G163" s="9" t="n">
        <v>135.5</v>
      </c>
      <c r="H163" s="9" t="n">
        <v>80.46</v>
      </c>
      <c r="I163" s="10" t="n">
        <v>74.105</v>
      </c>
      <c r="J163" s="9" t="n">
        <v>3</v>
      </c>
      <c r="K163" s="11" t="s">
        <v>10</v>
      </c>
    </row>
    <row r="164" s="1" customFormat="true" ht="28.5" hidden="false" customHeight="false" outlineLevel="0" collapsed="false">
      <c r="A164" s="7" t="s">
        <v>318</v>
      </c>
      <c r="B164" s="7" t="s">
        <v>325</v>
      </c>
      <c r="C164" s="7" t="s">
        <v>13</v>
      </c>
      <c r="D164" s="8" t="s">
        <v>326</v>
      </c>
      <c r="E164" s="9" t="n">
        <v>53</v>
      </c>
      <c r="F164" s="9" t="n">
        <v>69</v>
      </c>
      <c r="G164" s="9" t="n">
        <v>122</v>
      </c>
      <c r="H164" s="9" t="n">
        <v>82.23</v>
      </c>
      <c r="I164" s="10" t="n">
        <v>71.615</v>
      </c>
      <c r="J164" s="9" t="n">
        <v>4</v>
      </c>
      <c r="K164" s="11" t="s">
        <v>10</v>
      </c>
    </row>
    <row r="165" s="1" customFormat="true" ht="28.5" hidden="false" customHeight="false" outlineLevel="0" collapsed="false">
      <c r="A165" s="7" t="s">
        <v>318</v>
      </c>
      <c r="B165" s="7" t="s">
        <v>327</v>
      </c>
      <c r="C165" s="7" t="s">
        <v>13</v>
      </c>
      <c r="D165" s="8" t="s">
        <v>328</v>
      </c>
      <c r="E165" s="9" t="n">
        <v>57.5</v>
      </c>
      <c r="F165" s="9" t="n">
        <v>60.5</v>
      </c>
      <c r="G165" s="9" t="n">
        <v>118</v>
      </c>
      <c r="H165" s="9" t="n">
        <v>81.17</v>
      </c>
      <c r="I165" s="10" t="n">
        <v>70.085</v>
      </c>
      <c r="J165" s="9" t="n">
        <v>5</v>
      </c>
      <c r="K165" s="11" t="s">
        <v>10</v>
      </c>
    </row>
    <row r="166" customFormat="false" ht="28.5" hidden="false" customHeight="false" outlineLevel="0" collapsed="false">
      <c r="A166" s="7" t="s">
        <v>318</v>
      </c>
      <c r="B166" s="7" t="s">
        <v>329</v>
      </c>
      <c r="C166" s="7" t="s">
        <v>13</v>
      </c>
      <c r="D166" s="8" t="s">
        <v>330</v>
      </c>
      <c r="E166" s="9" t="n">
        <v>45.5</v>
      </c>
      <c r="F166" s="9" t="n">
        <v>71</v>
      </c>
      <c r="G166" s="9" t="n">
        <v>116.5</v>
      </c>
      <c r="H166" s="9" t="n">
        <v>81.68</v>
      </c>
      <c r="I166" s="10" t="n">
        <v>69.965</v>
      </c>
      <c r="J166" s="9" t="n">
        <v>6</v>
      </c>
      <c r="K166" s="11" t="s">
        <v>10</v>
      </c>
    </row>
    <row r="167" s="1" customFormat="true" ht="28.5" hidden="false" customHeight="false" outlineLevel="0" collapsed="false">
      <c r="A167" s="7" t="s">
        <v>318</v>
      </c>
      <c r="B167" s="7" t="s">
        <v>331</v>
      </c>
      <c r="C167" s="7" t="s">
        <v>13</v>
      </c>
      <c r="D167" s="8" t="s">
        <v>332</v>
      </c>
      <c r="E167" s="9" t="n">
        <v>44</v>
      </c>
      <c r="F167" s="9" t="n">
        <v>70</v>
      </c>
      <c r="G167" s="9" t="n">
        <v>114</v>
      </c>
      <c r="H167" s="9" t="n">
        <v>79.8</v>
      </c>
      <c r="I167" s="10" t="n">
        <v>68.4</v>
      </c>
      <c r="J167" s="9" t="n">
        <v>7</v>
      </c>
      <c r="K167" s="11" t="s">
        <v>10</v>
      </c>
    </row>
    <row r="168" s="1" customFormat="true" ht="28.5" hidden="false" customHeight="false" outlineLevel="0" collapsed="false">
      <c r="A168" s="7" t="s">
        <v>318</v>
      </c>
      <c r="B168" s="7" t="s">
        <v>333</v>
      </c>
      <c r="C168" s="7" t="s">
        <v>13</v>
      </c>
      <c r="D168" s="8" t="s">
        <v>334</v>
      </c>
      <c r="E168" s="9" t="n">
        <v>56</v>
      </c>
      <c r="F168" s="9" t="n">
        <v>53</v>
      </c>
      <c r="G168" s="9" t="n">
        <v>109</v>
      </c>
      <c r="H168" s="9" t="n">
        <v>80.23</v>
      </c>
      <c r="I168" s="10" t="n">
        <v>67.365</v>
      </c>
      <c r="J168" s="9" t="n">
        <v>8</v>
      </c>
      <c r="K168" s="11" t="s">
        <v>10</v>
      </c>
    </row>
    <row r="169" customFormat="false" ht="28.5" hidden="false" customHeight="false" outlineLevel="0" collapsed="false">
      <c r="A169" s="7" t="s">
        <v>318</v>
      </c>
      <c r="B169" s="7" t="s">
        <v>335</v>
      </c>
      <c r="C169" s="7" t="s">
        <v>13</v>
      </c>
      <c r="D169" s="8" t="s">
        <v>336</v>
      </c>
      <c r="E169" s="9" t="n">
        <v>50</v>
      </c>
      <c r="F169" s="9" t="n">
        <v>59.5</v>
      </c>
      <c r="G169" s="9" t="n">
        <v>109.5</v>
      </c>
      <c r="H169" s="9" t="n">
        <v>78.91</v>
      </c>
      <c r="I169" s="10" t="n">
        <v>66.83</v>
      </c>
      <c r="J169" s="9" t="n">
        <v>9</v>
      </c>
      <c r="K169" s="11" t="s">
        <v>10</v>
      </c>
    </row>
    <row r="170" s="1" customFormat="true" ht="27" hidden="false" customHeight="false" outlineLevel="0" collapsed="false">
      <c r="A170" s="13" t="s">
        <v>318</v>
      </c>
      <c r="B170" s="13" t="s">
        <v>337</v>
      </c>
      <c r="C170" s="13" t="s">
        <v>13</v>
      </c>
      <c r="D170" s="14" t="s">
        <v>338</v>
      </c>
      <c r="E170" s="9" t="n">
        <v>38</v>
      </c>
      <c r="F170" s="9" t="n">
        <v>60.5</v>
      </c>
      <c r="G170" s="9" t="n">
        <v>98.5</v>
      </c>
      <c r="H170" s="9" t="n">
        <v>83.89</v>
      </c>
      <c r="I170" s="10" t="n">
        <v>66.57</v>
      </c>
      <c r="J170" s="9" t="n">
        <v>10</v>
      </c>
      <c r="K170" s="12"/>
    </row>
    <row r="171" s="1" customFormat="true" ht="27" hidden="false" customHeight="false" outlineLevel="0" collapsed="false">
      <c r="A171" s="7" t="s">
        <v>318</v>
      </c>
      <c r="B171" s="7" t="s">
        <v>339</v>
      </c>
      <c r="C171" s="7" t="s">
        <v>13</v>
      </c>
      <c r="D171" s="8" t="s">
        <v>340</v>
      </c>
      <c r="E171" s="9" t="n">
        <v>60.5</v>
      </c>
      <c r="F171" s="9" t="n">
        <v>54</v>
      </c>
      <c r="G171" s="9" t="n">
        <v>114.5</v>
      </c>
      <c r="H171" s="9" t="n">
        <v>75.72</v>
      </c>
      <c r="I171" s="10" t="n">
        <v>66.485</v>
      </c>
      <c r="J171" s="9" t="n">
        <v>11</v>
      </c>
      <c r="K171" s="12"/>
    </row>
    <row r="172" customFormat="false" ht="27" hidden="false" customHeight="false" outlineLevel="0" collapsed="false">
      <c r="A172" s="7" t="s">
        <v>318</v>
      </c>
      <c r="B172" s="7" t="s">
        <v>341</v>
      </c>
      <c r="C172" s="7" t="s">
        <v>13</v>
      </c>
      <c r="D172" s="8" t="s">
        <v>342</v>
      </c>
      <c r="E172" s="9" t="n">
        <v>57</v>
      </c>
      <c r="F172" s="9" t="n">
        <v>48</v>
      </c>
      <c r="G172" s="9" t="n">
        <v>105</v>
      </c>
      <c r="H172" s="9" t="n">
        <v>80.29</v>
      </c>
      <c r="I172" s="10" t="n">
        <v>66.395</v>
      </c>
      <c r="J172" s="9" t="n">
        <v>12</v>
      </c>
      <c r="K172" s="12"/>
    </row>
    <row r="173" s="1" customFormat="true" ht="27" hidden="false" customHeight="false" outlineLevel="0" collapsed="false">
      <c r="A173" s="7" t="s">
        <v>318</v>
      </c>
      <c r="B173" s="7" t="s">
        <v>343</v>
      </c>
      <c r="C173" s="7" t="s">
        <v>13</v>
      </c>
      <c r="D173" s="8" t="s">
        <v>344</v>
      </c>
      <c r="E173" s="9" t="n">
        <v>54</v>
      </c>
      <c r="F173" s="9" t="n">
        <v>50.5</v>
      </c>
      <c r="G173" s="9" t="n">
        <v>104.5</v>
      </c>
      <c r="H173" s="9" t="n">
        <v>80.34</v>
      </c>
      <c r="I173" s="10" t="n">
        <v>66.295</v>
      </c>
      <c r="J173" s="9" t="n">
        <v>13</v>
      </c>
      <c r="K173" s="12"/>
    </row>
    <row r="174" s="1" customFormat="true" ht="27" hidden="false" customHeight="false" outlineLevel="0" collapsed="false">
      <c r="A174" s="13" t="s">
        <v>318</v>
      </c>
      <c r="B174" s="13" t="s">
        <v>345</v>
      </c>
      <c r="C174" s="13" t="s">
        <v>13</v>
      </c>
      <c r="D174" s="14" t="s">
        <v>346</v>
      </c>
      <c r="E174" s="9" t="n">
        <v>45.5</v>
      </c>
      <c r="F174" s="9" t="n">
        <v>58.5</v>
      </c>
      <c r="G174" s="9" t="n">
        <v>104</v>
      </c>
      <c r="H174" s="9" t="n">
        <v>80.14</v>
      </c>
      <c r="I174" s="10" t="n">
        <v>66.07</v>
      </c>
      <c r="J174" s="9" t="n">
        <v>14</v>
      </c>
      <c r="K174" s="12"/>
    </row>
    <row r="175" customFormat="false" ht="27" hidden="false" customHeight="false" outlineLevel="0" collapsed="false">
      <c r="A175" s="13" t="s">
        <v>318</v>
      </c>
      <c r="B175" s="13" t="s">
        <v>347</v>
      </c>
      <c r="C175" s="13" t="s">
        <v>13</v>
      </c>
      <c r="D175" s="14" t="s">
        <v>348</v>
      </c>
      <c r="E175" s="9" t="n">
        <v>44.5</v>
      </c>
      <c r="F175" s="9" t="n">
        <v>55.5</v>
      </c>
      <c r="G175" s="9" t="n">
        <v>100</v>
      </c>
      <c r="H175" s="9" t="n">
        <v>81.79</v>
      </c>
      <c r="I175" s="10" t="n">
        <v>65.895</v>
      </c>
      <c r="J175" s="9" t="n">
        <v>15</v>
      </c>
      <c r="K175" s="12"/>
    </row>
    <row r="176" s="1" customFormat="true" ht="27" hidden="false" customHeight="false" outlineLevel="0" collapsed="false">
      <c r="A176" s="13" t="s">
        <v>318</v>
      </c>
      <c r="B176" s="13" t="s">
        <v>349</v>
      </c>
      <c r="C176" s="13" t="s">
        <v>13</v>
      </c>
      <c r="D176" s="14" t="s">
        <v>350</v>
      </c>
      <c r="E176" s="9" t="n">
        <v>52.5</v>
      </c>
      <c r="F176" s="9" t="n">
        <v>47</v>
      </c>
      <c r="G176" s="9" t="n">
        <v>99.5</v>
      </c>
      <c r="H176" s="9" t="n">
        <v>78.02</v>
      </c>
      <c r="I176" s="10" t="n">
        <v>63.885</v>
      </c>
      <c r="J176" s="9" t="n">
        <v>16</v>
      </c>
      <c r="K176" s="12"/>
    </row>
    <row r="177" s="1" customFormat="true" ht="27" hidden="false" customHeight="false" outlineLevel="0" collapsed="false">
      <c r="A177" s="13" t="s">
        <v>318</v>
      </c>
      <c r="B177" s="13" t="s">
        <v>351</v>
      </c>
      <c r="C177" s="13" t="s">
        <v>13</v>
      </c>
      <c r="D177" s="14" t="s">
        <v>352</v>
      </c>
      <c r="E177" s="9" t="n">
        <v>48</v>
      </c>
      <c r="F177" s="9" t="n">
        <v>55</v>
      </c>
      <c r="G177" s="9" t="n">
        <v>103</v>
      </c>
      <c r="H177" s="9" t="n">
        <v>75.98</v>
      </c>
      <c r="I177" s="10" t="n">
        <v>63.74</v>
      </c>
      <c r="J177" s="9" t="n">
        <v>17</v>
      </c>
      <c r="K177" s="12"/>
    </row>
    <row r="178" customFormat="false" ht="27" hidden="false" customHeight="false" outlineLevel="0" collapsed="false">
      <c r="A178" s="13" t="s">
        <v>318</v>
      </c>
      <c r="B178" s="13" t="s">
        <v>353</v>
      </c>
      <c r="C178" s="13" t="s">
        <v>13</v>
      </c>
      <c r="D178" s="14" t="s">
        <v>354</v>
      </c>
      <c r="E178" s="9" t="n">
        <v>45.5</v>
      </c>
      <c r="F178" s="9" t="n">
        <v>57</v>
      </c>
      <c r="G178" s="9" t="n">
        <v>102.5</v>
      </c>
      <c r="H178" s="9" t="n">
        <v>75.91</v>
      </c>
      <c r="I178" s="10" t="n">
        <v>63.58</v>
      </c>
      <c r="J178" s="9" t="n">
        <v>18</v>
      </c>
      <c r="K178" s="12"/>
    </row>
    <row r="179" s="1" customFormat="true" ht="27" hidden="false" customHeight="false" outlineLevel="0" collapsed="false">
      <c r="A179" s="13" t="s">
        <v>318</v>
      </c>
      <c r="B179" s="13" t="s">
        <v>355</v>
      </c>
      <c r="C179" s="13" t="s">
        <v>13</v>
      </c>
      <c r="D179" s="14" t="s">
        <v>356</v>
      </c>
      <c r="E179" s="9" t="n">
        <v>47.5</v>
      </c>
      <c r="F179" s="9" t="n">
        <v>52</v>
      </c>
      <c r="G179" s="9" t="n">
        <v>99.5</v>
      </c>
      <c r="H179" s="9" t="n">
        <v>75.81</v>
      </c>
      <c r="I179" s="10" t="n">
        <v>62.78</v>
      </c>
      <c r="J179" s="9" t="n">
        <v>19</v>
      </c>
      <c r="K179" s="12"/>
    </row>
    <row r="180" s="1" customFormat="true" ht="15" hidden="false" customHeight="false" outlineLevel="0" collapsed="false">
      <c r="A180" s="13"/>
      <c r="B180" s="13"/>
      <c r="C180" s="13"/>
      <c r="D180" s="14"/>
      <c r="E180" s="9"/>
      <c r="F180" s="9"/>
      <c r="G180" s="9"/>
      <c r="H180" s="9"/>
      <c r="I180" s="10"/>
      <c r="J180" s="9"/>
      <c r="K180" s="12"/>
    </row>
    <row r="181" s="1" customFormat="true" ht="28.5" hidden="false" customHeight="false" outlineLevel="0" collapsed="false">
      <c r="A181" s="7" t="s">
        <v>357</v>
      </c>
      <c r="B181" s="7" t="s">
        <v>358</v>
      </c>
      <c r="C181" s="7" t="s">
        <v>33</v>
      </c>
      <c r="D181" s="8" t="s">
        <v>359</v>
      </c>
      <c r="E181" s="9" t="n">
        <v>79</v>
      </c>
      <c r="F181" s="9" t="n">
        <v>81</v>
      </c>
      <c r="G181" s="9" t="n">
        <v>160</v>
      </c>
      <c r="H181" s="9" t="n">
        <v>85.72</v>
      </c>
      <c r="I181" s="10" t="n">
        <v>82.86</v>
      </c>
      <c r="J181" s="9" t="n">
        <v>1</v>
      </c>
      <c r="K181" s="11" t="s">
        <v>10</v>
      </c>
    </row>
    <row r="182" customFormat="false" ht="28.5" hidden="false" customHeight="false" outlineLevel="0" collapsed="false">
      <c r="A182" s="7" t="s">
        <v>357</v>
      </c>
      <c r="B182" s="7" t="s">
        <v>360</v>
      </c>
      <c r="C182" s="7" t="s">
        <v>33</v>
      </c>
      <c r="D182" s="8" t="s">
        <v>361</v>
      </c>
      <c r="E182" s="9" t="n">
        <v>86.5</v>
      </c>
      <c r="F182" s="9" t="n">
        <v>74.5</v>
      </c>
      <c r="G182" s="9" t="n">
        <v>161</v>
      </c>
      <c r="H182" s="9" t="n">
        <v>84.47</v>
      </c>
      <c r="I182" s="10" t="n">
        <v>82.485</v>
      </c>
      <c r="J182" s="9" t="n">
        <v>2</v>
      </c>
      <c r="K182" s="11" t="s">
        <v>10</v>
      </c>
    </row>
    <row r="183" s="1" customFormat="true" ht="28.5" hidden="false" customHeight="false" outlineLevel="0" collapsed="false">
      <c r="A183" s="7" t="s">
        <v>357</v>
      </c>
      <c r="B183" s="7" t="s">
        <v>362</v>
      </c>
      <c r="C183" s="7" t="s">
        <v>33</v>
      </c>
      <c r="D183" s="8" t="s">
        <v>363</v>
      </c>
      <c r="E183" s="9" t="n">
        <v>80</v>
      </c>
      <c r="F183" s="9" t="n">
        <v>75</v>
      </c>
      <c r="G183" s="9" t="n">
        <v>155</v>
      </c>
      <c r="H183" s="9" t="n">
        <v>85.03</v>
      </c>
      <c r="I183" s="10" t="n">
        <v>81.265</v>
      </c>
      <c r="J183" s="9" t="n">
        <v>3</v>
      </c>
      <c r="K183" s="11" t="s">
        <v>10</v>
      </c>
    </row>
    <row r="184" s="1" customFormat="true" ht="28.5" hidden="false" customHeight="false" outlineLevel="0" collapsed="false">
      <c r="A184" s="7" t="s">
        <v>357</v>
      </c>
      <c r="B184" s="7" t="s">
        <v>364</v>
      </c>
      <c r="C184" s="7" t="s">
        <v>33</v>
      </c>
      <c r="D184" s="8" t="s">
        <v>365</v>
      </c>
      <c r="E184" s="9" t="n">
        <v>82.5</v>
      </c>
      <c r="F184" s="9" t="n">
        <v>75.5</v>
      </c>
      <c r="G184" s="9" t="n">
        <v>158</v>
      </c>
      <c r="H184" s="9" t="n">
        <v>83.41</v>
      </c>
      <c r="I184" s="10" t="n">
        <v>81.205</v>
      </c>
      <c r="J184" s="9" t="n">
        <v>4</v>
      </c>
      <c r="K184" s="11" t="s">
        <v>10</v>
      </c>
    </row>
    <row r="185" customFormat="false" ht="28.5" hidden="false" customHeight="false" outlineLevel="0" collapsed="false">
      <c r="A185" s="7" t="s">
        <v>357</v>
      </c>
      <c r="B185" s="7" t="s">
        <v>366</v>
      </c>
      <c r="C185" s="7" t="s">
        <v>33</v>
      </c>
      <c r="D185" s="8" t="s">
        <v>367</v>
      </c>
      <c r="E185" s="9" t="n">
        <v>83.5</v>
      </c>
      <c r="F185" s="9" t="n">
        <v>76.5</v>
      </c>
      <c r="G185" s="9" t="n">
        <v>160</v>
      </c>
      <c r="H185" s="9" t="n">
        <v>82.12</v>
      </c>
      <c r="I185" s="10" t="n">
        <v>81.06</v>
      </c>
      <c r="J185" s="9" t="n">
        <v>5</v>
      </c>
      <c r="K185" s="11" t="s">
        <v>10</v>
      </c>
    </row>
    <row r="186" s="1" customFormat="true" ht="28.5" hidden="false" customHeight="false" outlineLevel="0" collapsed="false">
      <c r="A186" s="7" t="s">
        <v>357</v>
      </c>
      <c r="B186" s="7" t="s">
        <v>368</v>
      </c>
      <c r="C186" s="7" t="s">
        <v>33</v>
      </c>
      <c r="D186" s="8" t="s">
        <v>369</v>
      </c>
      <c r="E186" s="9" t="n">
        <v>75</v>
      </c>
      <c r="F186" s="9" t="n">
        <v>77.5</v>
      </c>
      <c r="G186" s="9" t="n">
        <v>152.5</v>
      </c>
      <c r="H186" s="9" t="n">
        <v>84.78</v>
      </c>
      <c r="I186" s="10" t="n">
        <v>80.515</v>
      </c>
      <c r="J186" s="9" t="n">
        <v>6</v>
      </c>
      <c r="K186" s="11" t="s">
        <v>10</v>
      </c>
    </row>
    <row r="187" s="1" customFormat="true" ht="28.5" hidden="false" customHeight="false" outlineLevel="0" collapsed="false">
      <c r="A187" s="7" t="s">
        <v>357</v>
      </c>
      <c r="B187" s="7" t="s">
        <v>370</v>
      </c>
      <c r="C187" s="7" t="s">
        <v>33</v>
      </c>
      <c r="D187" s="8" t="s">
        <v>371</v>
      </c>
      <c r="E187" s="9" t="n">
        <v>74.5</v>
      </c>
      <c r="F187" s="9" t="n">
        <v>78.5</v>
      </c>
      <c r="G187" s="9" t="n">
        <v>153</v>
      </c>
      <c r="H187" s="9" t="n">
        <v>84</v>
      </c>
      <c r="I187" s="10" t="n">
        <v>80.25</v>
      </c>
      <c r="J187" s="9" t="n">
        <v>7</v>
      </c>
      <c r="K187" s="11" t="s">
        <v>10</v>
      </c>
    </row>
    <row r="188" customFormat="false" ht="28.5" hidden="false" customHeight="false" outlineLevel="0" collapsed="false">
      <c r="A188" s="7" t="s">
        <v>357</v>
      </c>
      <c r="B188" s="7" t="s">
        <v>372</v>
      </c>
      <c r="C188" s="7" t="s">
        <v>33</v>
      </c>
      <c r="D188" s="8" t="s">
        <v>373</v>
      </c>
      <c r="E188" s="9" t="n">
        <v>81</v>
      </c>
      <c r="F188" s="9" t="n">
        <v>76</v>
      </c>
      <c r="G188" s="9" t="n">
        <v>157</v>
      </c>
      <c r="H188" s="9" t="n">
        <v>81.39</v>
      </c>
      <c r="I188" s="10" t="n">
        <v>79.945</v>
      </c>
      <c r="J188" s="9" t="n">
        <v>8</v>
      </c>
      <c r="K188" s="11" t="s">
        <v>10</v>
      </c>
    </row>
    <row r="189" s="1" customFormat="true" ht="28.5" hidden="false" customHeight="false" outlineLevel="0" collapsed="false">
      <c r="A189" s="7" t="s">
        <v>357</v>
      </c>
      <c r="B189" s="7" t="s">
        <v>374</v>
      </c>
      <c r="C189" s="7" t="s">
        <v>33</v>
      </c>
      <c r="D189" s="8" t="s">
        <v>375</v>
      </c>
      <c r="E189" s="9" t="n">
        <v>78.5</v>
      </c>
      <c r="F189" s="9" t="n">
        <v>73</v>
      </c>
      <c r="G189" s="9" t="n">
        <v>151.5</v>
      </c>
      <c r="H189" s="9" t="n">
        <v>83.9</v>
      </c>
      <c r="I189" s="10" t="n">
        <v>79.825</v>
      </c>
      <c r="J189" s="9" t="n">
        <v>9</v>
      </c>
      <c r="K189" s="11" t="s">
        <v>10</v>
      </c>
    </row>
    <row r="190" customFormat="false" ht="27" hidden="false" customHeight="false" outlineLevel="0" collapsed="false">
      <c r="A190" s="7" t="s">
        <v>357</v>
      </c>
      <c r="B190" s="7" t="s">
        <v>376</v>
      </c>
      <c r="C190" s="7" t="s">
        <v>33</v>
      </c>
      <c r="D190" s="8" t="s">
        <v>377</v>
      </c>
      <c r="E190" s="9" t="n">
        <v>82</v>
      </c>
      <c r="F190" s="9" t="n">
        <v>72</v>
      </c>
      <c r="G190" s="9" t="n">
        <v>154</v>
      </c>
      <c r="H190" s="9" t="n">
        <v>82.33</v>
      </c>
      <c r="I190" s="10" t="n">
        <v>79.665</v>
      </c>
      <c r="J190" s="9" t="n">
        <v>10</v>
      </c>
      <c r="K190" s="12"/>
    </row>
    <row r="191" s="1" customFormat="true" ht="27" hidden="false" customHeight="false" outlineLevel="0" collapsed="false">
      <c r="A191" s="7" t="s">
        <v>357</v>
      </c>
      <c r="B191" s="7" t="s">
        <v>378</v>
      </c>
      <c r="C191" s="7" t="s">
        <v>33</v>
      </c>
      <c r="D191" s="8" t="s">
        <v>379</v>
      </c>
      <c r="E191" s="9" t="n">
        <v>76.5</v>
      </c>
      <c r="F191" s="9" t="n">
        <v>71.5</v>
      </c>
      <c r="G191" s="9" t="n">
        <v>148</v>
      </c>
      <c r="H191" s="9" t="n">
        <v>84.9</v>
      </c>
      <c r="I191" s="10" t="n">
        <v>79.45</v>
      </c>
      <c r="J191" s="9" t="n">
        <v>11</v>
      </c>
      <c r="K191" s="12"/>
    </row>
    <row r="192" s="1" customFormat="true" ht="27" hidden="false" customHeight="false" outlineLevel="0" collapsed="false">
      <c r="A192" s="7" t="s">
        <v>357</v>
      </c>
      <c r="B192" s="7" t="s">
        <v>380</v>
      </c>
      <c r="C192" s="7" t="s">
        <v>33</v>
      </c>
      <c r="D192" s="8" t="s">
        <v>381</v>
      </c>
      <c r="E192" s="9" t="n">
        <v>79.5</v>
      </c>
      <c r="F192" s="9" t="n">
        <v>72.5</v>
      </c>
      <c r="G192" s="9" t="n">
        <v>152</v>
      </c>
      <c r="H192" s="9" t="n">
        <v>82.89</v>
      </c>
      <c r="I192" s="10" t="n">
        <v>79.445</v>
      </c>
      <c r="J192" s="9" t="n">
        <v>12</v>
      </c>
      <c r="K192" s="12"/>
    </row>
    <row r="193" customFormat="false" ht="27" hidden="false" customHeight="false" outlineLevel="0" collapsed="false">
      <c r="A193" s="7" t="s">
        <v>357</v>
      </c>
      <c r="B193" s="7" t="s">
        <v>382</v>
      </c>
      <c r="C193" s="7" t="s">
        <v>33</v>
      </c>
      <c r="D193" s="8" t="s">
        <v>383</v>
      </c>
      <c r="E193" s="9" t="n">
        <v>75</v>
      </c>
      <c r="F193" s="9" t="n">
        <v>74.5</v>
      </c>
      <c r="G193" s="9" t="n">
        <v>149.5</v>
      </c>
      <c r="H193" s="9" t="n">
        <v>82.67</v>
      </c>
      <c r="I193" s="10" t="n">
        <v>78.71</v>
      </c>
      <c r="J193" s="9" t="n">
        <v>13</v>
      </c>
      <c r="K193" s="12"/>
    </row>
    <row r="194" s="1" customFormat="true" ht="27" hidden="false" customHeight="false" outlineLevel="0" collapsed="false">
      <c r="A194" s="7" t="s">
        <v>357</v>
      </c>
      <c r="B194" s="7" t="s">
        <v>384</v>
      </c>
      <c r="C194" s="7" t="s">
        <v>33</v>
      </c>
      <c r="D194" s="8" t="s">
        <v>385</v>
      </c>
      <c r="E194" s="9" t="n">
        <v>77.5</v>
      </c>
      <c r="F194" s="9" t="n">
        <v>72.5</v>
      </c>
      <c r="G194" s="9" t="n">
        <v>150</v>
      </c>
      <c r="H194" s="9" t="n">
        <v>82.01</v>
      </c>
      <c r="I194" s="10" t="n">
        <v>78.505</v>
      </c>
      <c r="J194" s="9" t="n">
        <v>14</v>
      </c>
      <c r="K194" s="12"/>
    </row>
    <row r="195" s="1" customFormat="true" ht="27" hidden="false" customHeight="false" outlineLevel="0" collapsed="false">
      <c r="A195" s="7" t="s">
        <v>357</v>
      </c>
      <c r="B195" s="7" t="s">
        <v>386</v>
      </c>
      <c r="C195" s="7" t="s">
        <v>33</v>
      </c>
      <c r="D195" s="8" t="s">
        <v>387</v>
      </c>
      <c r="E195" s="9" t="n">
        <v>84</v>
      </c>
      <c r="F195" s="9" t="n">
        <v>63</v>
      </c>
      <c r="G195" s="9" t="n">
        <v>147</v>
      </c>
      <c r="H195" s="9" t="n">
        <v>83.48</v>
      </c>
      <c r="I195" s="10" t="n">
        <v>78.49</v>
      </c>
      <c r="J195" s="9" t="n">
        <v>15</v>
      </c>
      <c r="K195" s="12"/>
    </row>
    <row r="196" customFormat="false" ht="27" hidden="false" customHeight="false" outlineLevel="0" collapsed="false">
      <c r="A196" s="7" t="s">
        <v>357</v>
      </c>
      <c r="B196" s="7" t="s">
        <v>388</v>
      </c>
      <c r="C196" s="7" t="s">
        <v>33</v>
      </c>
      <c r="D196" s="8" t="s">
        <v>389</v>
      </c>
      <c r="E196" s="9" t="n">
        <v>74.5</v>
      </c>
      <c r="F196" s="9" t="n">
        <v>73.5</v>
      </c>
      <c r="G196" s="9" t="n">
        <v>148</v>
      </c>
      <c r="H196" s="9" t="n">
        <v>82.77</v>
      </c>
      <c r="I196" s="10" t="n">
        <v>78.385</v>
      </c>
      <c r="J196" s="9" t="n">
        <v>16</v>
      </c>
      <c r="K196" s="12"/>
    </row>
    <row r="197" s="1" customFormat="true" ht="27" hidden="false" customHeight="false" outlineLevel="0" collapsed="false">
      <c r="A197" s="7" t="s">
        <v>357</v>
      </c>
      <c r="B197" s="7" t="s">
        <v>390</v>
      </c>
      <c r="C197" s="7" t="s">
        <v>33</v>
      </c>
      <c r="D197" s="8" t="s">
        <v>391</v>
      </c>
      <c r="E197" s="9" t="n">
        <v>75.5</v>
      </c>
      <c r="F197" s="9" t="n">
        <v>73</v>
      </c>
      <c r="G197" s="9" t="n">
        <v>148.5</v>
      </c>
      <c r="H197" s="9" t="n">
        <v>82.16</v>
      </c>
      <c r="I197" s="10" t="n">
        <v>78.205</v>
      </c>
      <c r="J197" s="9" t="n">
        <v>17</v>
      </c>
      <c r="K197" s="12"/>
    </row>
    <row r="198" s="1" customFormat="true" ht="27" hidden="false" customHeight="false" outlineLevel="0" collapsed="false">
      <c r="A198" s="7" t="s">
        <v>357</v>
      </c>
      <c r="B198" s="7" t="s">
        <v>392</v>
      </c>
      <c r="C198" s="7" t="s">
        <v>33</v>
      </c>
      <c r="D198" s="8" t="s">
        <v>393</v>
      </c>
      <c r="E198" s="9" t="n">
        <v>71.5</v>
      </c>
      <c r="F198" s="9" t="n">
        <v>74</v>
      </c>
      <c r="G198" s="9" t="n">
        <v>145.5</v>
      </c>
      <c r="H198" s="9" t="n">
        <v>83.33</v>
      </c>
      <c r="I198" s="10" t="n">
        <v>78.04</v>
      </c>
      <c r="J198" s="9" t="n">
        <v>18</v>
      </c>
      <c r="K198" s="12"/>
    </row>
    <row r="199" customFormat="false" ht="27" hidden="false" customHeight="false" outlineLevel="0" collapsed="false">
      <c r="A199" s="7" t="s">
        <v>357</v>
      </c>
      <c r="B199" s="7" t="s">
        <v>394</v>
      </c>
      <c r="C199" s="7" t="s">
        <v>33</v>
      </c>
      <c r="D199" s="8" t="s">
        <v>395</v>
      </c>
      <c r="E199" s="9" t="n">
        <v>75</v>
      </c>
      <c r="F199" s="9" t="n">
        <v>71.5</v>
      </c>
      <c r="G199" s="9" t="n">
        <v>146.5</v>
      </c>
      <c r="H199" s="9" t="n">
        <v>82.35</v>
      </c>
      <c r="I199" s="10" t="n">
        <v>77.8</v>
      </c>
      <c r="J199" s="9" t="n">
        <v>19</v>
      </c>
      <c r="K199" s="12"/>
    </row>
    <row r="200" s="1" customFormat="true" ht="27" hidden="false" customHeight="false" outlineLevel="0" collapsed="false">
      <c r="A200" s="7" t="s">
        <v>357</v>
      </c>
      <c r="B200" s="7" t="s">
        <v>396</v>
      </c>
      <c r="C200" s="7" t="s">
        <v>33</v>
      </c>
      <c r="D200" s="8" t="s">
        <v>397</v>
      </c>
      <c r="E200" s="9" t="n">
        <v>72</v>
      </c>
      <c r="F200" s="9" t="n">
        <v>75.5</v>
      </c>
      <c r="G200" s="9" t="n">
        <v>147.5</v>
      </c>
      <c r="H200" s="9" t="n">
        <v>80.78</v>
      </c>
      <c r="I200" s="10" t="n">
        <v>77.265</v>
      </c>
      <c r="J200" s="9" t="n">
        <v>20</v>
      </c>
      <c r="K200" s="12"/>
    </row>
    <row r="201" s="1" customFormat="true" ht="27" hidden="false" customHeight="false" outlineLevel="0" collapsed="false">
      <c r="A201" s="7" t="s">
        <v>357</v>
      </c>
      <c r="B201" s="7" t="s">
        <v>398</v>
      </c>
      <c r="C201" s="7" t="s">
        <v>33</v>
      </c>
      <c r="D201" s="8" t="s">
        <v>399</v>
      </c>
      <c r="E201" s="9" t="n">
        <v>74.5</v>
      </c>
      <c r="F201" s="9" t="n">
        <v>71</v>
      </c>
      <c r="G201" s="9" t="n">
        <v>145.5</v>
      </c>
      <c r="H201" s="9" t="n">
        <v>80.2</v>
      </c>
      <c r="I201" s="10" t="n">
        <v>76.475</v>
      </c>
      <c r="J201" s="9" t="n">
        <v>21</v>
      </c>
      <c r="K201" s="12"/>
    </row>
    <row r="202" customFormat="false" ht="27" hidden="false" customHeight="false" outlineLevel="0" collapsed="false">
      <c r="A202" s="7" t="s">
        <v>357</v>
      </c>
      <c r="B202" s="7" t="s">
        <v>400</v>
      </c>
      <c r="C202" s="7" t="s">
        <v>33</v>
      </c>
      <c r="D202" s="8" t="s">
        <v>401</v>
      </c>
      <c r="E202" s="9" t="n">
        <v>68.5</v>
      </c>
      <c r="F202" s="9" t="n">
        <v>79</v>
      </c>
      <c r="G202" s="9" t="n">
        <v>147.5</v>
      </c>
      <c r="H202" s="9" t="n">
        <v>77.14</v>
      </c>
      <c r="I202" s="10" t="n">
        <v>75.445</v>
      </c>
      <c r="J202" s="9" t="n">
        <v>22</v>
      </c>
      <c r="K202" s="12"/>
    </row>
    <row r="203" s="1" customFormat="true" ht="27" hidden="false" customHeight="false" outlineLevel="0" collapsed="false">
      <c r="A203" s="7" t="s">
        <v>357</v>
      </c>
      <c r="B203" s="7" t="s">
        <v>402</v>
      </c>
      <c r="C203" s="7" t="s">
        <v>33</v>
      </c>
      <c r="D203" s="8" t="s">
        <v>403</v>
      </c>
      <c r="E203" s="9" t="n">
        <v>67.5</v>
      </c>
      <c r="F203" s="9" t="n">
        <v>78</v>
      </c>
      <c r="G203" s="9" t="n">
        <v>145.5</v>
      </c>
      <c r="H203" s="9" t="n">
        <v>78.11</v>
      </c>
      <c r="I203" s="10" t="n">
        <v>75.43</v>
      </c>
      <c r="J203" s="9" t="n">
        <v>23</v>
      </c>
      <c r="K203" s="12"/>
    </row>
    <row r="204" s="1" customFormat="true" ht="15" hidden="false" customHeight="false" outlineLevel="0" collapsed="false">
      <c r="A204" s="7"/>
      <c r="B204" s="7"/>
      <c r="C204" s="7"/>
      <c r="D204" s="8"/>
      <c r="E204" s="9"/>
      <c r="F204" s="9"/>
      <c r="G204" s="9"/>
      <c r="H204" s="9"/>
      <c r="I204" s="10"/>
      <c r="J204" s="9"/>
      <c r="K204" s="12"/>
    </row>
    <row r="205" s="1" customFormat="true" ht="28.5" hidden="false" customHeight="false" outlineLevel="0" collapsed="false">
      <c r="A205" s="7" t="s">
        <v>404</v>
      </c>
      <c r="B205" s="7" t="s">
        <v>405</v>
      </c>
      <c r="C205" s="7" t="s">
        <v>13</v>
      </c>
      <c r="D205" s="8" t="s">
        <v>406</v>
      </c>
      <c r="E205" s="9" t="n">
        <v>74.5</v>
      </c>
      <c r="F205" s="9" t="n">
        <v>58.5</v>
      </c>
      <c r="G205" s="9" t="n">
        <v>133</v>
      </c>
      <c r="H205" s="9" t="n">
        <v>80.72</v>
      </c>
      <c r="I205" s="10" t="n">
        <v>73.61</v>
      </c>
      <c r="J205" s="9" t="n">
        <v>1</v>
      </c>
      <c r="K205" s="11" t="s">
        <v>10</v>
      </c>
    </row>
    <row r="206" customFormat="false" ht="28.5" hidden="false" customHeight="false" outlineLevel="0" collapsed="false">
      <c r="A206" s="7" t="s">
        <v>404</v>
      </c>
      <c r="B206" s="7" t="s">
        <v>407</v>
      </c>
      <c r="C206" s="7" t="s">
        <v>13</v>
      </c>
      <c r="D206" s="8" t="s">
        <v>408</v>
      </c>
      <c r="E206" s="9" t="n">
        <v>73.5</v>
      </c>
      <c r="F206" s="9" t="n">
        <v>51.5</v>
      </c>
      <c r="G206" s="9" t="n">
        <v>125</v>
      </c>
      <c r="H206" s="9" t="n">
        <v>82.9</v>
      </c>
      <c r="I206" s="10" t="n">
        <v>72.7</v>
      </c>
      <c r="J206" s="9" t="n">
        <v>2</v>
      </c>
      <c r="K206" s="11" t="s">
        <v>10</v>
      </c>
    </row>
    <row r="207" s="1" customFormat="true" ht="28.5" hidden="false" customHeight="false" outlineLevel="0" collapsed="false">
      <c r="A207" s="7" t="s">
        <v>404</v>
      </c>
      <c r="B207" s="7" t="s">
        <v>409</v>
      </c>
      <c r="C207" s="7" t="s">
        <v>13</v>
      </c>
      <c r="D207" s="8" t="s">
        <v>410</v>
      </c>
      <c r="E207" s="9" t="n">
        <v>62</v>
      </c>
      <c r="F207" s="9" t="n">
        <v>59</v>
      </c>
      <c r="G207" s="9" t="n">
        <v>121</v>
      </c>
      <c r="H207" s="9" t="n">
        <v>84.61</v>
      </c>
      <c r="I207" s="10" t="n">
        <v>72.555</v>
      </c>
      <c r="J207" s="9" t="n">
        <v>3</v>
      </c>
      <c r="K207" s="11" t="s">
        <v>10</v>
      </c>
    </row>
    <row r="208" s="1" customFormat="true" ht="28.5" hidden="false" customHeight="false" outlineLevel="0" collapsed="false">
      <c r="A208" s="7" t="s">
        <v>404</v>
      </c>
      <c r="B208" s="7" t="s">
        <v>411</v>
      </c>
      <c r="C208" s="7" t="s">
        <v>13</v>
      </c>
      <c r="D208" s="8" t="s">
        <v>412</v>
      </c>
      <c r="E208" s="9" t="n">
        <v>66.5</v>
      </c>
      <c r="F208" s="9" t="n">
        <v>56.5</v>
      </c>
      <c r="G208" s="9" t="n">
        <v>123</v>
      </c>
      <c r="H208" s="9" t="n">
        <v>83.15</v>
      </c>
      <c r="I208" s="10" t="n">
        <v>72.325</v>
      </c>
      <c r="J208" s="9" t="n">
        <v>4</v>
      </c>
      <c r="K208" s="11" t="s">
        <v>10</v>
      </c>
    </row>
    <row r="209" customFormat="false" ht="28.5" hidden="false" customHeight="false" outlineLevel="0" collapsed="false">
      <c r="A209" s="7" t="s">
        <v>404</v>
      </c>
      <c r="B209" s="7" t="s">
        <v>413</v>
      </c>
      <c r="C209" s="7" t="s">
        <v>13</v>
      </c>
      <c r="D209" s="8" t="s">
        <v>414</v>
      </c>
      <c r="E209" s="9" t="n">
        <v>65</v>
      </c>
      <c r="F209" s="9" t="n">
        <v>61</v>
      </c>
      <c r="G209" s="9" t="n">
        <v>126</v>
      </c>
      <c r="H209" s="9" t="n">
        <v>80.23</v>
      </c>
      <c r="I209" s="10" t="n">
        <v>71.615</v>
      </c>
      <c r="J209" s="9" t="n">
        <v>5</v>
      </c>
      <c r="K209" s="11" t="s">
        <v>10</v>
      </c>
    </row>
    <row r="210" s="1" customFormat="true" ht="28.5" hidden="false" customHeight="false" outlineLevel="0" collapsed="false">
      <c r="A210" s="7" t="s">
        <v>404</v>
      </c>
      <c r="B210" s="7" t="s">
        <v>415</v>
      </c>
      <c r="C210" s="7" t="s">
        <v>13</v>
      </c>
      <c r="D210" s="8" t="s">
        <v>416</v>
      </c>
      <c r="E210" s="9" t="n">
        <v>61.5</v>
      </c>
      <c r="F210" s="9" t="n">
        <v>54.5</v>
      </c>
      <c r="G210" s="9" t="n">
        <v>116</v>
      </c>
      <c r="H210" s="9" t="n">
        <v>84.26</v>
      </c>
      <c r="I210" s="10" t="n">
        <v>71.13</v>
      </c>
      <c r="J210" s="9" t="n">
        <v>6</v>
      </c>
      <c r="K210" s="11" t="s">
        <v>10</v>
      </c>
    </row>
    <row r="211" s="1" customFormat="true" ht="28.5" hidden="false" customHeight="false" outlineLevel="0" collapsed="false">
      <c r="A211" s="7" t="s">
        <v>404</v>
      </c>
      <c r="B211" s="7" t="s">
        <v>417</v>
      </c>
      <c r="C211" s="7" t="s">
        <v>13</v>
      </c>
      <c r="D211" s="8" t="s">
        <v>418</v>
      </c>
      <c r="E211" s="9" t="n">
        <v>58.5</v>
      </c>
      <c r="F211" s="9" t="n">
        <v>56</v>
      </c>
      <c r="G211" s="9" t="n">
        <v>114.5</v>
      </c>
      <c r="H211" s="9" t="n">
        <v>83.79</v>
      </c>
      <c r="I211" s="10" t="n">
        <v>70.52</v>
      </c>
      <c r="J211" s="9" t="n">
        <v>7</v>
      </c>
      <c r="K211" s="11" t="s">
        <v>10</v>
      </c>
    </row>
    <row r="212" customFormat="false" ht="28.5" hidden="false" customHeight="false" outlineLevel="0" collapsed="false">
      <c r="A212" s="7" t="s">
        <v>404</v>
      </c>
      <c r="B212" s="7" t="s">
        <v>419</v>
      </c>
      <c r="C212" s="7" t="s">
        <v>13</v>
      </c>
      <c r="D212" s="8" t="s">
        <v>420</v>
      </c>
      <c r="E212" s="9" t="n">
        <v>69.5</v>
      </c>
      <c r="F212" s="9" t="n">
        <v>48</v>
      </c>
      <c r="G212" s="9" t="n">
        <v>117.5</v>
      </c>
      <c r="H212" s="9" t="n">
        <v>81.73</v>
      </c>
      <c r="I212" s="10" t="n">
        <v>70.24</v>
      </c>
      <c r="J212" s="9" t="n">
        <v>8</v>
      </c>
      <c r="K212" s="11" t="s">
        <v>10</v>
      </c>
    </row>
    <row r="213" s="1" customFormat="true" ht="28.5" hidden="false" customHeight="false" outlineLevel="0" collapsed="false">
      <c r="A213" s="7" t="s">
        <v>404</v>
      </c>
      <c r="B213" s="7" t="s">
        <v>421</v>
      </c>
      <c r="C213" s="7" t="s">
        <v>13</v>
      </c>
      <c r="D213" s="8" t="s">
        <v>422</v>
      </c>
      <c r="E213" s="9" t="n">
        <v>58.5</v>
      </c>
      <c r="F213" s="9" t="n">
        <v>52.5</v>
      </c>
      <c r="G213" s="9" t="n">
        <v>111</v>
      </c>
      <c r="H213" s="9" t="n">
        <v>84.44</v>
      </c>
      <c r="I213" s="10" t="n">
        <v>69.97</v>
      </c>
      <c r="J213" s="9" t="n">
        <v>9</v>
      </c>
      <c r="K213" s="11" t="s">
        <v>10</v>
      </c>
    </row>
    <row r="214" s="1" customFormat="true" ht="28.5" hidden="false" customHeight="false" outlineLevel="0" collapsed="false">
      <c r="A214" s="7" t="s">
        <v>404</v>
      </c>
      <c r="B214" s="7" t="s">
        <v>423</v>
      </c>
      <c r="C214" s="7" t="s">
        <v>13</v>
      </c>
      <c r="D214" s="8" t="s">
        <v>424</v>
      </c>
      <c r="E214" s="9" t="n">
        <v>64.5</v>
      </c>
      <c r="F214" s="9" t="n">
        <v>46.5</v>
      </c>
      <c r="G214" s="9" t="n">
        <v>111</v>
      </c>
      <c r="H214" s="9" t="n">
        <v>83.62</v>
      </c>
      <c r="I214" s="10" t="n">
        <v>69.56</v>
      </c>
      <c r="J214" s="9" t="n">
        <v>10</v>
      </c>
      <c r="K214" s="11" t="s">
        <v>10</v>
      </c>
    </row>
    <row r="215" customFormat="false" ht="28.5" hidden="false" customHeight="false" outlineLevel="0" collapsed="false">
      <c r="A215" s="7" t="s">
        <v>404</v>
      </c>
      <c r="B215" s="7" t="s">
        <v>425</v>
      </c>
      <c r="C215" s="7" t="s">
        <v>13</v>
      </c>
      <c r="D215" s="8" t="s">
        <v>426</v>
      </c>
      <c r="E215" s="9" t="n">
        <v>60</v>
      </c>
      <c r="F215" s="9" t="n">
        <v>53</v>
      </c>
      <c r="G215" s="9" t="n">
        <v>113</v>
      </c>
      <c r="H215" s="9" t="n">
        <v>82.18</v>
      </c>
      <c r="I215" s="10" t="n">
        <v>69.34</v>
      </c>
      <c r="J215" s="9" t="n">
        <v>11</v>
      </c>
      <c r="K215" s="11" t="s">
        <v>10</v>
      </c>
    </row>
    <row r="216" s="1" customFormat="true" ht="28.5" hidden="false" customHeight="false" outlineLevel="0" collapsed="false">
      <c r="A216" s="7" t="s">
        <v>404</v>
      </c>
      <c r="B216" s="7" t="s">
        <v>427</v>
      </c>
      <c r="C216" s="7" t="s">
        <v>13</v>
      </c>
      <c r="D216" s="8" t="s">
        <v>428</v>
      </c>
      <c r="E216" s="9" t="n">
        <v>58</v>
      </c>
      <c r="F216" s="9" t="n">
        <v>52</v>
      </c>
      <c r="G216" s="9" t="n">
        <v>110</v>
      </c>
      <c r="H216" s="9" t="n">
        <v>83.65</v>
      </c>
      <c r="I216" s="10" t="n">
        <v>69.325</v>
      </c>
      <c r="J216" s="9" t="n">
        <v>12</v>
      </c>
      <c r="K216" s="11" t="s">
        <v>10</v>
      </c>
    </row>
    <row r="217" s="1" customFormat="true" ht="28.5" hidden="false" customHeight="false" outlineLevel="0" collapsed="false">
      <c r="A217" s="7" t="s">
        <v>404</v>
      </c>
      <c r="B217" s="7" t="s">
        <v>429</v>
      </c>
      <c r="C217" s="7" t="s">
        <v>13</v>
      </c>
      <c r="D217" s="8" t="s">
        <v>430</v>
      </c>
      <c r="E217" s="9" t="n">
        <v>61.5</v>
      </c>
      <c r="F217" s="9" t="n">
        <v>48</v>
      </c>
      <c r="G217" s="9" t="n">
        <v>109.5</v>
      </c>
      <c r="H217" s="9" t="n">
        <v>82.91</v>
      </c>
      <c r="I217" s="10" t="n">
        <v>68.83</v>
      </c>
      <c r="J217" s="9" t="n">
        <v>13</v>
      </c>
      <c r="K217" s="11" t="s">
        <v>10</v>
      </c>
    </row>
    <row r="218" customFormat="false" ht="28.5" hidden="false" customHeight="false" outlineLevel="0" collapsed="false">
      <c r="A218" s="7" t="s">
        <v>404</v>
      </c>
      <c r="B218" s="7" t="s">
        <v>431</v>
      </c>
      <c r="C218" s="7" t="s">
        <v>13</v>
      </c>
      <c r="D218" s="8" t="s">
        <v>432</v>
      </c>
      <c r="E218" s="9" t="n">
        <v>60.5</v>
      </c>
      <c r="F218" s="9" t="n">
        <v>42.5</v>
      </c>
      <c r="G218" s="9" t="n">
        <v>103</v>
      </c>
      <c r="H218" s="9" t="n">
        <v>85.65</v>
      </c>
      <c r="I218" s="10" t="n">
        <v>68.575</v>
      </c>
      <c r="J218" s="9" t="n">
        <v>14</v>
      </c>
      <c r="K218" s="11" t="s">
        <v>10</v>
      </c>
    </row>
    <row r="219" s="1" customFormat="true" ht="28.5" hidden="false" customHeight="false" outlineLevel="0" collapsed="false">
      <c r="A219" s="7" t="s">
        <v>404</v>
      </c>
      <c r="B219" s="7" t="s">
        <v>433</v>
      </c>
      <c r="C219" s="7" t="s">
        <v>13</v>
      </c>
      <c r="D219" s="8" t="s">
        <v>434</v>
      </c>
      <c r="E219" s="9" t="n">
        <v>54</v>
      </c>
      <c r="F219" s="9" t="n">
        <v>54</v>
      </c>
      <c r="G219" s="9" t="n">
        <v>108</v>
      </c>
      <c r="H219" s="9" t="n">
        <v>83.04</v>
      </c>
      <c r="I219" s="10" t="n">
        <v>68.52</v>
      </c>
      <c r="J219" s="9" t="n">
        <v>15</v>
      </c>
      <c r="K219" s="11" t="s">
        <v>10</v>
      </c>
    </row>
    <row r="220" s="1" customFormat="true" ht="28.5" hidden="false" customHeight="false" outlineLevel="0" collapsed="false">
      <c r="A220" s="7" t="s">
        <v>404</v>
      </c>
      <c r="B220" s="7" t="s">
        <v>435</v>
      </c>
      <c r="C220" s="7" t="s">
        <v>13</v>
      </c>
      <c r="D220" s="8" t="s">
        <v>436</v>
      </c>
      <c r="E220" s="9" t="n">
        <v>58</v>
      </c>
      <c r="F220" s="9" t="n">
        <v>51.5</v>
      </c>
      <c r="G220" s="9" t="n">
        <v>109.5</v>
      </c>
      <c r="H220" s="9" t="n">
        <v>82.01</v>
      </c>
      <c r="I220" s="10" t="n">
        <v>68.38</v>
      </c>
      <c r="J220" s="9" t="n">
        <v>16</v>
      </c>
      <c r="K220" s="11" t="s">
        <v>10</v>
      </c>
    </row>
    <row r="221" customFormat="false" ht="28.5" hidden="false" customHeight="false" outlineLevel="0" collapsed="false">
      <c r="A221" s="7" t="s">
        <v>404</v>
      </c>
      <c r="B221" s="7" t="s">
        <v>437</v>
      </c>
      <c r="C221" s="7" t="s">
        <v>13</v>
      </c>
      <c r="D221" s="8" t="s">
        <v>438</v>
      </c>
      <c r="E221" s="9" t="n">
        <v>53</v>
      </c>
      <c r="F221" s="9" t="n">
        <v>53</v>
      </c>
      <c r="G221" s="9" t="n">
        <v>106</v>
      </c>
      <c r="H221" s="9" t="n">
        <v>83.66</v>
      </c>
      <c r="I221" s="10" t="n">
        <v>68.33</v>
      </c>
      <c r="J221" s="9" t="n">
        <v>17</v>
      </c>
      <c r="K221" s="11" t="s">
        <v>10</v>
      </c>
    </row>
    <row r="222" s="1" customFormat="true" ht="27" hidden="false" customHeight="false" outlineLevel="0" collapsed="false">
      <c r="A222" s="7" t="s">
        <v>404</v>
      </c>
      <c r="B222" s="7" t="s">
        <v>439</v>
      </c>
      <c r="C222" s="7" t="s">
        <v>13</v>
      </c>
      <c r="D222" s="8" t="s">
        <v>440</v>
      </c>
      <c r="E222" s="9" t="n">
        <v>57.5</v>
      </c>
      <c r="F222" s="9" t="n">
        <v>53</v>
      </c>
      <c r="G222" s="9" t="n">
        <v>110.5</v>
      </c>
      <c r="H222" s="9" t="n">
        <v>80.71</v>
      </c>
      <c r="I222" s="10" t="n">
        <v>67.98</v>
      </c>
      <c r="J222" s="9" t="n">
        <v>18</v>
      </c>
      <c r="K222" s="12"/>
    </row>
    <row r="223" s="1" customFormat="true" ht="27" hidden="false" customHeight="false" outlineLevel="0" collapsed="false">
      <c r="A223" s="7" t="s">
        <v>404</v>
      </c>
      <c r="B223" s="7" t="s">
        <v>441</v>
      </c>
      <c r="C223" s="7" t="s">
        <v>13</v>
      </c>
      <c r="D223" s="8" t="s">
        <v>442</v>
      </c>
      <c r="E223" s="9" t="n">
        <v>62</v>
      </c>
      <c r="F223" s="9" t="n">
        <v>45</v>
      </c>
      <c r="G223" s="9" t="n">
        <v>107</v>
      </c>
      <c r="H223" s="9" t="n">
        <v>82.38</v>
      </c>
      <c r="I223" s="10" t="n">
        <v>67.94</v>
      </c>
      <c r="J223" s="9" t="n">
        <v>19</v>
      </c>
      <c r="K223" s="12"/>
    </row>
    <row r="224" customFormat="false" ht="27" hidden="false" customHeight="false" outlineLevel="0" collapsed="false">
      <c r="A224" s="7" t="s">
        <v>404</v>
      </c>
      <c r="B224" s="7" t="s">
        <v>443</v>
      </c>
      <c r="C224" s="7" t="s">
        <v>13</v>
      </c>
      <c r="D224" s="8" t="s">
        <v>444</v>
      </c>
      <c r="E224" s="9" t="n">
        <v>53</v>
      </c>
      <c r="F224" s="9" t="n">
        <v>51</v>
      </c>
      <c r="G224" s="9" t="n">
        <v>104</v>
      </c>
      <c r="H224" s="9" t="n">
        <v>83.77</v>
      </c>
      <c r="I224" s="10" t="n">
        <v>67.885</v>
      </c>
      <c r="J224" s="9" t="n">
        <v>20</v>
      </c>
      <c r="K224" s="12"/>
    </row>
    <row r="225" s="1" customFormat="true" ht="27" hidden="false" customHeight="false" outlineLevel="0" collapsed="false">
      <c r="A225" s="7" t="s">
        <v>404</v>
      </c>
      <c r="B225" s="7" t="s">
        <v>445</v>
      </c>
      <c r="C225" s="7" t="s">
        <v>13</v>
      </c>
      <c r="D225" s="8" t="s">
        <v>446</v>
      </c>
      <c r="E225" s="9" t="n">
        <v>61.5</v>
      </c>
      <c r="F225" s="9" t="n">
        <v>45</v>
      </c>
      <c r="G225" s="9" t="n">
        <v>106.5</v>
      </c>
      <c r="H225" s="9" t="n">
        <v>81.81</v>
      </c>
      <c r="I225" s="10" t="n">
        <v>67.53</v>
      </c>
      <c r="J225" s="9" t="n">
        <v>21</v>
      </c>
      <c r="K225" s="12"/>
    </row>
    <row r="226" s="1" customFormat="true" ht="27" hidden="false" customHeight="false" outlineLevel="0" collapsed="false">
      <c r="A226" s="7" t="s">
        <v>404</v>
      </c>
      <c r="B226" s="7" t="s">
        <v>153</v>
      </c>
      <c r="C226" s="7" t="s">
        <v>13</v>
      </c>
      <c r="D226" s="8" t="s">
        <v>447</v>
      </c>
      <c r="E226" s="9" t="n">
        <v>56</v>
      </c>
      <c r="F226" s="9" t="n">
        <v>52</v>
      </c>
      <c r="G226" s="9" t="n">
        <v>108</v>
      </c>
      <c r="H226" s="9" t="n">
        <v>80.87</v>
      </c>
      <c r="I226" s="10" t="n">
        <v>67.435</v>
      </c>
      <c r="J226" s="9" t="n">
        <v>22</v>
      </c>
      <c r="K226" s="12"/>
    </row>
    <row r="227" customFormat="false" ht="27" hidden="false" customHeight="false" outlineLevel="0" collapsed="false">
      <c r="A227" s="7" t="s">
        <v>404</v>
      </c>
      <c r="B227" s="7" t="s">
        <v>448</v>
      </c>
      <c r="C227" s="7" t="s">
        <v>13</v>
      </c>
      <c r="D227" s="8" t="s">
        <v>449</v>
      </c>
      <c r="E227" s="9" t="n">
        <v>53.5</v>
      </c>
      <c r="F227" s="9" t="n">
        <v>50.5</v>
      </c>
      <c r="G227" s="9" t="n">
        <v>104</v>
      </c>
      <c r="H227" s="9" t="n">
        <v>82.2</v>
      </c>
      <c r="I227" s="10" t="n">
        <v>67.1</v>
      </c>
      <c r="J227" s="9" t="n">
        <v>23</v>
      </c>
      <c r="K227" s="12"/>
    </row>
    <row r="228" s="1" customFormat="true" ht="27" hidden="false" customHeight="false" outlineLevel="0" collapsed="false">
      <c r="A228" s="7" t="s">
        <v>404</v>
      </c>
      <c r="B228" s="7" t="s">
        <v>450</v>
      </c>
      <c r="C228" s="7" t="s">
        <v>13</v>
      </c>
      <c r="D228" s="8" t="s">
        <v>451</v>
      </c>
      <c r="E228" s="9" t="n">
        <v>52</v>
      </c>
      <c r="F228" s="9" t="n">
        <v>54</v>
      </c>
      <c r="G228" s="9" t="n">
        <v>106</v>
      </c>
      <c r="H228" s="9" t="n">
        <v>80.97</v>
      </c>
      <c r="I228" s="10" t="n">
        <v>66.985</v>
      </c>
      <c r="J228" s="9" t="n">
        <v>24</v>
      </c>
      <c r="K228" s="12"/>
    </row>
    <row r="229" s="1" customFormat="true" ht="27" hidden="false" customHeight="false" outlineLevel="0" collapsed="false">
      <c r="A229" s="13" t="s">
        <v>404</v>
      </c>
      <c r="B229" s="13" t="s">
        <v>452</v>
      </c>
      <c r="C229" s="13" t="s">
        <v>13</v>
      </c>
      <c r="D229" s="14" t="s">
        <v>453</v>
      </c>
      <c r="E229" s="9" t="n">
        <v>54</v>
      </c>
      <c r="F229" s="9" t="n">
        <v>46</v>
      </c>
      <c r="G229" s="9" t="n">
        <v>100</v>
      </c>
      <c r="H229" s="9" t="n">
        <v>82.94</v>
      </c>
      <c r="I229" s="10" t="n">
        <v>66.47</v>
      </c>
      <c r="J229" s="9" t="n">
        <v>25</v>
      </c>
      <c r="K229" s="12"/>
    </row>
    <row r="230" customFormat="false" ht="27" hidden="false" customHeight="false" outlineLevel="0" collapsed="false">
      <c r="A230" s="7" t="s">
        <v>404</v>
      </c>
      <c r="B230" s="7" t="s">
        <v>454</v>
      </c>
      <c r="C230" s="7" t="s">
        <v>13</v>
      </c>
      <c r="D230" s="8" t="s">
        <v>455</v>
      </c>
      <c r="E230" s="9" t="n">
        <v>55</v>
      </c>
      <c r="F230" s="9" t="n">
        <v>50.5</v>
      </c>
      <c r="G230" s="9" t="n">
        <v>105.5</v>
      </c>
      <c r="H230" s="9" t="n">
        <v>79.96</v>
      </c>
      <c r="I230" s="10" t="n">
        <v>66.355</v>
      </c>
      <c r="J230" s="9" t="n">
        <v>26</v>
      </c>
      <c r="K230" s="12"/>
    </row>
    <row r="231" s="1" customFormat="true" ht="27" hidden="false" customHeight="false" outlineLevel="0" collapsed="false">
      <c r="A231" s="7" t="s">
        <v>404</v>
      </c>
      <c r="B231" s="7" t="s">
        <v>456</v>
      </c>
      <c r="C231" s="7" t="s">
        <v>13</v>
      </c>
      <c r="D231" s="8" t="s">
        <v>457</v>
      </c>
      <c r="E231" s="9" t="n">
        <v>52.5</v>
      </c>
      <c r="F231" s="9" t="n">
        <v>50.5</v>
      </c>
      <c r="G231" s="9" t="n">
        <v>103</v>
      </c>
      <c r="H231" s="9" t="n">
        <v>81</v>
      </c>
      <c r="I231" s="10" t="n">
        <v>66.25</v>
      </c>
      <c r="J231" s="9" t="n">
        <v>27</v>
      </c>
      <c r="K231" s="12"/>
    </row>
    <row r="232" s="1" customFormat="true" ht="27" hidden="false" customHeight="false" outlineLevel="0" collapsed="false">
      <c r="A232" s="13" t="s">
        <v>404</v>
      </c>
      <c r="B232" s="13" t="s">
        <v>458</v>
      </c>
      <c r="C232" s="13" t="s">
        <v>13</v>
      </c>
      <c r="D232" s="14" t="s">
        <v>459</v>
      </c>
      <c r="E232" s="9" t="n">
        <v>50.5</v>
      </c>
      <c r="F232" s="9" t="n">
        <v>49.5</v>
      </c>
      <c r="G232" s="9" t="n">
        <v>100</v>
      </c>
      <c r="H232" s="9" t="n">
        <v>79.11</v>
      </c>
      <c r="I232" s="10" t="n">
        <v>64.555</v>
      </c>
      <c r="J232" s="9" t="n">
        <v>28</v>
      </c>
      <c r="K232" s="12"/>
    </row>
    <row r="233" customFormat="false" ht="27" hidden="false" customHeight="false" outlineLevel="0" collapsed="false">
      <c r="A233" s="7" t="s">
        <v>404</v>
      </c>
      <c r="B233" s="7" t="s">
        <v>460</v>
      </c>
      <c r="C233" s="7" t="s">
        <v>13</v>
      </c>
      <c r="D233" s="8" t="s">
        <v>461</v>
      </c>
      <c r="E233" s="9" t="n">
        <v>51.5</v>
      </c>
      <c r="F233" s="9" t="n">
        <v>51.5</v>
      </c>
      <c r="G233" s="9" t="n">
        <v>103</v>
      </c>
      <c r="H233" s="9" t="n">
        <v>76.79</v>
      </c>
      <c r="I233" s="10" t="n">
        <v>64.145</v>
      </c>
      <c r="J233" s="9" t="n">
        <v>29</v>
      </c>
      <c r="K233" s="12"/>
    </row>
    <row r="234" s="1" customFormat="true" ht="27" hidden="false" customHeight="false" outlineLevel="0" collapsed="false">
      <c r="A234" s="13" t="s">
        <v>404</v>
      </c>
      <c r="B234" s="13" t="s">
        <v>462</v>
      </c>
      <c r="C234" s="13" t="s">
        <v>13</v>
      </c>
      <c r="D234" s="14" t="s">
        <v>463</v>
      </c>
      <c r="E234" s="9" t="n">
        <v>54.5</v>
      </c>
      <c r="F234" s="9" t="n">
        <v>47.5</v>
      </c>
      <c r="G234" s="9" t="n">
        <v>102</v>
      </c>
      <c r="H234" s="9" t="n">
        <v>76.01</v>
      </c>
      <c r="I234" s="10" t="n">
        <v>63.505</v>
      </c>
      <c r="J234" s="9" t="n">
        <v>30</v>
      </c>
      <c r="K234" s="12"/>
    </row>
    <row r="235" s="1" customFormat="true" ht="27" hidden="false" customHeight="false" outlineLevel="0" collapsed="false">
      <c r="A235" s="7" t="s">
        <v>404</v>
      </c>
      <c r="B235" s="7" t="s">
        <v>464</v>
      </c>
      <c r="C235" s="7" t="s">
        <v>13</v>
      </c>
      <c r="D235" s="8" t="s">
        <v>465</v>
      </c>
      <c r="E235" s="9" t="n">
        <v>54</v>
      </c>
      <c r="F235" s="9" t="n">
        <v>59</v>
      </c>
      <c r="G235" s="9" t="n">
        <v>113</v>
      </c>
      <c r="H235" s="9" t="n">
        <v>0</v>
      </c>
      <c r="I235" s="10" t="n">
        <v>28.25</v>
      </c>
      <c r="J235" s="9" t="n">
        <v>31</v>
      </c>
      <c r="K235" s="12"/>
    </row>
    <row r="236" customFormat="false" ht="27" hidden="false" customHeight="false" outlineLevel="0" collapsed="false">
      <c r="A236" s="7" t="s">
        <v>404</v>
      </c>
      <c r="B236" s="7" t="s">
        <v>466</v>
      </c>
      <c r="C236" s="7" t="s">
        <v>13</v>
      </c>
      <c r="D236" s="8" t="s">
        <v>467</v>
      </c>
      <c r="E236" s="9" t="n">
        <v>60.5</v>
      </c>
      <c r="F236" s="9" t="n">
        <v>47.5</v>
      </c>
      <c r="G236" s="9" t="n">
        <v>108</v>
      </c>
      <c r="H236" s="9" t="n">
        <v>0</v>
      </c>
      <c r="I236" s="10" t="n">
        <v>27</v>
      </c>
      <c r="J236" s="9" t="n">
        <v>32</v>
      </c>
      <c r="K236" s="12"/>
    </row>
    <row r="237" s="1" customFormat="true" ht="15" hidden="false" customHeight="false" outlineLevel="0" collapsed="false">
      <c r="A237" s="7"/>
      <c r="B237" s="7"/>
      <c r="C237" s="7"/>
      <c r="D237" s="8"/>
      <c r="E237" s="9"/>
      <c r="F237" s="9"/>
      <c r="G237" s="9"/>
      <c r="H237" s="9"/>
      <c r="I237" s="10"/>
      <c r="J237" s="9"/>
      <c r="K237" s="12"/>
    </row>
    <row r="238" customFormat="false" ht="28.5" hidden="false" customHeight="false" outlineLevel="0" collapsed="false">
      <c r="A238" s="7" t="s">
        <v>468</v>
      </c>
      <c r="B238" s="7" t="s">
        <v>469</v>
      </c>
      <c r="C238" s="7" t="s">
        <v>33</v>
      </c>
      <c r="D238" s="8" t="s">
        <v>470</v>
      </c>
      <c r="E238" s="9" t="n">
        <v>78.5</v>
      </c>
      <c r="F238" s="9" t="n">
        <v>66</v>
      </c>
      <c r="G238" s="9" t="n">
        <v>144.5</v>
      </c>
      <c r="H238" s="9" t="n">
        <v>82.55</v>
      </c>
      <c r="I238" s="10" t="n">
        <v>77.4</v>
      </c>
      <c r="J238" s="17" t="n">
        <v>1</v>
      </c>
      <c r="K238" s="11" t="s">
        <v>10</v>
      </c>
    </row>
    <row r="239" s="1" customFormat="true" ht="28.5" hidden="false" customHeight="false" outlineLevel="0" collapsed="false">
      <c r="A239" s="7" t="s">
        <v>468</v>
      </c>
      <c r="B239" s="7" t="s">
        <v>471</v>
      </c>
      <c r="C239" s="7" t="s">
        <v>33</v>
      </c>
      <c r="D239" s="8" t="s">
        <v>472</v>
      </c>
      <c r="E239" s="9" t="n">
        <v>76.5</v>
      </c>
      <c r="F239" s="9" t="n">
        <v>66</v>
      </c>
      <c r="G239" s="9" t="n">
        <v>142.5</v>
      </c>
      <c r="H239" s="9" t="n">
        <v>83.14</v>
      </c>
      <c r="I239" s="10" t="n">
        <v>77.195</v>
      </c>
      <c r="J239" s="17" t="n">
        <v>2</v>
      </c>
      <c r="K239" s="11" t="s">
        <v>10</v>
      </c>
    </row>
    <row r="240" s="1" customFormat="true" ht="28.5" hidden="false" customHeight="false" outlineLevel="0" collapsed="false">
      <c r="A240" s="7" t="s">
        <v>468</v>
      </c>
      <c r="B240" s="7" t="s">
        <v>473</v>
      </c>
      <c r="C240" s="7" t="s">
        <v>33</v>
      </c>
      <c r="D240" s="8" t="s">
        <v>474</v>
      </c>
      <c r="E240" s="9" t="n">
        <v>79</v>
      </c>
      <c r="F240" s="9" t="n">
        <v>57.5</v>
      </c>
      <c r="G240" s="9" t="n">
        <v>136.5</v>
      </c>
      <c r="H240" s="9" t="n">
        <v>85.27</v>
      </c>
      <c r="I240" s="10" t="n">
        <v>76.76</v>
      </c>
      <c r="J240" s="17" t="n">
        <v>3</v>
      </c>
      <c r="K240" s="11" t="s">
        <v>10</v>
      </c>
    </row>
    <row r="241" customFormat="false" ht="28.5" hidden="false" customHeight="false" outlineLevel="0" collapsed="false">
      <c r="A241" s="7" t="s">
        <v>468</v>
      </c>
      <c r="B241" s="7" t="s">
        <v>475</v>
      </c>
      <c r="C241" s="7" t="s">
        <v>33</v>
      </c>
      <c r="D241" s="8" t="s">
        <v>476</v>
      </c>
      <c r="E241" s="9" t="n">
        <v>78.5</v>
      </c>
      <c r="F241" s="9" t="n">
        <v>58</v>
      </c>
      <c r="G241" s="9" t="n">
        <v>136.5</v>
      </c>
      <c r="H241" s="9" t="n">
        <v>83.93</v>
      </c>
      <c r="I241" s="10" t="n">
        <v>76.09</v>
      </c>
      <c r="J241" s="17" t="n">
        <v>4</v>
      </c>
      <c r="K241" s="11" t="s">
        <v>10</v>
      </c>
    </row>
    <row r="242" s="1" customFormat="true" ht="28.5" hidden="false" customHeight="false" outlineLevel="0" collapsed="false">
      <c r="A242" s="7" t="s">
        <v>468</v>
      </c>
      <c r="B242" s="7" t="s">
        <v>477</v>
      </c>
      <c r="C242" s="7" t="s">
        <v>33</v>
      </c>
      <c r="D242" s="8" t="s">
        <v>478</v>
      </c>
      <c r="E242" s="9" t="n">
        <v>68.5</v>
      </c>
      <c r="F242" s="9" t="n">
        <v>63.5</v>
      </c>
      <c r="G242" s="9" t="n">
        <v>132</v>
      </c>
      <c r="H242" s="9" t="n">
        <v>86.17</v>
      </c>
      <c r="I242" s="10" t="n">
        <v>76.085</v>
      </c>
      <c r="J242" s="17" t="n">
        <v>5</v>
      </c>
      <c r="K242" s="11" t="s">
        <v>10</v>
      </c>
    </row>
    <row r="243" s="1" customFormat="true" ht="28.5" hidden="false" customHeight="false" outlineLevel="0" collapsed="false">
      <c r="A243" s="7" t="s">
        <v>468</v>
      </c>
      <c r="B243" s="7" t="s">
        <v>479</v>
      </c>
      <c r="C243" s="7" t="s">
        <v>33</v>
      </c>
      <c r="D243" s="8" t="s">
        <v>480</v>
      </c>
      <c r="E243" s="9" t="n">
        <v>72</v>
      </c>
      <c r="F243" s="9" t="n">
        <v>59.5</v>
      </c>
      <c r="G243" s="9" t="n">
        <v>131.5</v>
      </c>
      <c r="H243" s="9" t="n">
        <v>85.11</v>
      </c>
      <c r="I243" s="10" t="n">
        <v>75.43</v>
      </c>
      <c r="J243" s="17" t="n">
        <v>6</v>
      </c>
      <c r="K243" s="11" t="s">
        <v>10</v>
      </c>
    </row>
    <row r="244" s="18" customFormat="true" ht="27" hidden="false" customHeight="false" outlineLevel="0" collapsed="false">
      <c r="A244" s="7" t="s">
        <v>468</v>
      </c>
      <c r="B244" s="7" t="s">
        <v>481</v>
      </c>
      <c r="C244" s="7" t="s">
        <v>33</v>
      </c>
      <c r="D244" s="8" t="s">
        <v>482</v>
      </c>
      <c r="E244" s="9" t="n">
        <v>67</v>
      </c>
      <c r="F244" s="9" t="n">
        <v>62</v>
      </c>
      <c r="G244" s="9" t="n">
        <v>129</v>
      </c>
      <c r="H244" s="9" t="n">
        <v>85.35</v>
      </c>
      <c r="I244" s="10" t="n">
        <v>74.925</v>
      </c>
      <c r="J244" s="17" t="n">
        <v>7</v>
      </c>
      <c r="K244" s="11" t="s">
        <v>10</v>
      </c>
    </row>
    <row r="245" s="18" customFormat="true" ht="27" hidden="false" customHeight="false" outlineLevel="0" collapsed="false">
      <c r="A245" s="7" t="s">
        <v>468</v>
      </c>
      <c r="B245" s="7" t="s">
        <v>483</v>
      </c>
      <c r="C245" s="7" t="s">
        <v>33</v>
      </c>
      <c r="D245" s="8" t="s">
        <v>484</v>
      </c>
      <c r="E245" s="9" t="n">
        <v>70.5</v>
      </c>
      <c r="F245" s="9" t="n">
        <v>56.5</v>
      </c>
      <c r="G245" s="9" t="n">
        <v>127</v>
      </c>
      <c r="H245" s="9" t="n">
        <v>86.11</v>
      </c>
      <c r="I245" s="10" t="n">
        <v>74.805</v>
      </c>
      <c r="J245" s="17" t="n">
        <v>8</v>
      </c>
      <c r="K245" s="11" t="s">
        <v>10</v>
      </c>
    </row>
    <row r="246" s="18" customFormat="true" ht="27" hidden="false" customHeight="false" outlineLevel="0" collapsed="false">
      <c r="A246" s="7" t="s">
        <v>468</v>
      </c>
      <c r="B246" s="7" t="s">
        <v>485</v>
      </c>
      <c r="C246" s="7" t="s">
        <v>33</v>
      </c>
      <c r="D246" s="8" t="s">
        <v>486</v>
      </c>
      <c r="E246" s="9" t="n">
        <v>69.5</v>
      </c>
      <c r="F246" s="9" t="n">
        <v>61.5</v>
      </c>
      <c r="G246" s="9" t="n">
        <v>131</v>
      </c>
      <c r="H246" s="9" t="n">
        <v>83.27</v>
      </c>
      <c r="I246" s="10" t="n">
        <v>74.385</v>
      </c>
      <c r="J246" s="17" t="n">
        <v>9</v>
      </c>
      <c r="K246" s="11" t="s">
        <v>10</v>
      </c>
    </row>
    <row r="247" s="18" customFormat="true" ht="27" hidden="false" customHeight="false" outlineLevel="0" collapsed="false">
      <c r="A247" s="7" t="s">
        <v>468</v>
      </c>
      <c r="B247" s="7" t="s">
        <v>487</v>
      </c>
      <c r="C247" s="7" t="s">
        <v>33</v>
      </c>
      <c r="D247" s="8" t="s">
        <v>488</v>
      </c>
      <c r="E247" s="9" t="n">
        <v>65.5</v>
      </c>
      <c r="F247" s="9" t="n">
        <v>64.5</v>
      </c>
      <c r="G247" s="9" t="n">
        <v>130</v>
      </c>
      <c r="H247" s="9" t="n">
        <v>82.67</v>
      </c>
      <c r="I247" s="10" t="n">
        <v>73.835</v>
      </c>
      <c r="J247" s="17" t="n">
        <v>10</v>
      </c>
      <c r="K247" s="11" t="s">
        <v>10</v>
      </c>
    </row>
    <row r="248" s="18" customFormat="true" ht="27" hidden="false" customHeight="false" outlineLevel="0" collapsed="false">
      <c r="A248" s="7" t="s">
        <v>468</v>
      </c>
      <c r="B248" s="7" t="s">
        <v>489</v>
      </c>
      <c r="C248" s="7" t="s">
        <v>33</v>
      </c>
      <c r="D248" s="8" t="s">
        <v>490</v>
      </c>
      <c r="E248" s="9" t="n">
        <v>82</v>
      </c>
      <c r="F248" s="9" t="n">
        <v>48.5</v>
      </c>
      <c r="G248" s="9" t="n">
        <v>130.5</v>
      </c>
      <c r="H248" s="9" t="n">
        <v>82.26</v>
      </c>
      <c r="I248" s="10" t="n">
        <v>73.755</v>
      </c>
      <c r="J248" s="17" t="n">
        <v>11</v>
      </c>
      <c r="K248" s="11" t="s">
        <v>10</v>
      </c>
    </row>
    <row r="249" s="18" customFormat="true" ht="27" hidden="false" customHeight="false" outlineLevel="0" collapsed="false">
      <c r="A249" s="7" t="s">
        <v>468</v>
      </c>
      <c r="B249" s="7" t="s">
        <v>491</v>
      </c>
      <c r="C249" s="7" t="s">
        <v>33</v>
      </c>
      <c r="D249" s="8" t="s">
        <v>492</v>
      </c>
      <c r="E249" s="9" t="n">
        <v>74.5</v>
      </c>
      <c r="F249" s="9" t="n">
        <v>54.5</v>
      </c>
      <c r="G249" s="9" t="n">
        <v>129</v>
      </c>
      <c r="H249" s="9" t="n">
        <v>82.8</v>
      </c>
      <c r="I249" s="10" t="n">
        <v>73.65</v>
      </c>
      <c r="J249" s="17" t="n">
        <v>12</v>
      </c>
      <c r="K249" s="11" t="s">
        <v>10</v>
      </c>
    </row>
    <row r="250" s="18" customFormat="true" ht="27" hidden="false" customHeight="false" outlineLevel="0" collapsed="false">
      <c r="A250" s="7" t="s">
        <v>468</v>
      </c>
      <c r="B250" s="7" t="s">
        <v>493</v>
      </c>
      <c r="C250" s="7" t="s">
        <v>33</v>
      </c>
      <c r="D250" s="8" t="s">
        <v>494</v>
      </c>
      <c r="E250" s="9" t="n">
        <v>68</v>
      </c>
      <c r="F250" s="9" t="n">
        <v>58.5</v>
      </c>
      <c r="G250" s="9" t="n">
        <v>126.5</v>
      </c>
      <c r="H250" s="9" t="n">
        <v>84.03</v>
      </c>
      <c r="I250" s="10" t="n">
        <v>73.64</v>
      </c>
      <c r="J250" s="17" t="n">
        <v>13</v>
      </c>
      <c r="K250" s="11" t="s">
        <v>10</v>
      </c>
    </row>
    <row r="251" s="18" customFormat="true" ht="27" hidden="false" customHeight="false" outlineLevel="0" collapsed="false">
      <c r="A251" s="7" t="s">
        <v>468</v>
      </c>
      <c r="B251" s="7" t="s">
        <v>495</v>
      </c>
      <c r="C251" s="7" t="s">
        <v>33</v>
      </c>
      <c r="D251" s="8" t="s">
        <v>496</v>
      </c>
      <c r="E251" s="9" t="n">
        <v>66.5</v>
      </c>
      <c r="F251" s="9" t="n">
        <v>60</v>
      </c>
      <c r="G251" s="9" t="n">
        <v>126.5</v>
      </c>
      <c r="H251" s="9" t="n">
        <v>83.09</v>
      </c>
      <c r="I251" s="10" t="n">
        <v>73.17</v>
      </c>
      <c r="J251" s="17" t="n">
        <v>14</v>
      </c>
      <c r="K251" s="11" t="s">
        <v>10</v>
      </c>
    </row>
    <row r="252" s="18" customFormat="true" ht="27" hidden="false" customHeight="false" outlineLevel="0" collapsed="false">
      <c r="A252" s="7" t="s">
        <v>468</v>
      </c>
      <c r="B252" s="7" t="s">
        <v>497</v>
      </c>
      <c r="C252" s="7" t="s">
        <v>33</v>
      </c>
      <c r="D252" s="8" t="s">
        <v>498</v>
      </c>
      <c r="E252" s="9" t="n">
        <v>77</v>
      </c>
      <c r="F252" s="9" t="n">
        <v>50.5</v>
      </c>
      <c r="G252" s="9" t="n">
        <v>127.5</v>
      </c>
      <c r="H252" s="9" t="n">
        <v>82.48</v>
      </c>
      <c r="I252" s="10" t="n">
        <v>73.115</v>
      </c>
      <c r="J252" s="17" t="n">
        <v>15</v>
      </c>
      <c r="K252" s="11" t="s">
        <v>10</v>
      </c>
    </row>
    <row r="253" s="18" customFormat="true" ht="27" hidden="false" customHeight="false" outlineLevel="0" collapsed="false">
      <c r="A253" s="7" t="s">
        <v>468</v>
      </c>
      <c r="B253" s="7" t="s">
        <v>499</v>
      </c>
      <c r="C253" s="7" t="s">
        <v>33</v>
      </c>
      <c r="D253" s="8" t="s">
        <v>500</v>
      </c>
      <c r="E253" s="9" t="n">
        <v>70</v>
      </c>
      <c r="F253" s="9" t="n">
        <v>55.5</v>
      </c>
      <c r="G253" s="9" t="n">
        <v>125.5</v>
      </c>
      <c r="H253" s="9" t="n">
        <v>82.66</v>
      </c>
      <c r="I253" s="10" t="n">
        <v>72.705</v>
      </c>
      <c r="J253" s="17" t="n">
        <v>16</v>
      </c>
      <c r="K253" s="11" t="s">
        <v>10</v>
      </c>
    </row>
    <row r="254" s="18" customFormat="true" ht="27" hidden="false" customHeight="false" outlineLevel="0" collapsed="false">
      <c r="A254" s="7" t="s">
        <v>468</v>
      </c>
      <c r="B254" s="7" t="s">
        <v>501</v>
      </c>
      <c r="C254" s="7" t="s">
        <v>33</v>
      </c>
      <c r="D254" s="8" t="s">
        <v>502</v>
      </c>
      <c r="E254" s="9" t="n">
        <v>73</v>
      </c>
      <c r="F254" s="9" t="n">
        <v>48</v>
      </c>
      <c r="G254" s="9" t="n">
        <v>121</v>
      </c>
      <c r="H254" s="9" t="n">
        <v>84.45</v>
      </c>
      <c r="I254" s="10" t="n">
        <v>72.475</v>
      </c>
      <c r="J254" s="17" t="n">
        <v>17</v>
      </c>
      <c r="K254" s="11" t="s">
        <v>10</v>
      </c>
    </row>
    <row r="255" s="18" customFormat="true" ht="27" hidden="false" customHeight="false" outlineLevel="0" collapsed="false">
      <c r="A255" s="7" t="s">
        <v>468</v>
      </c>
      <c r="B255" s="7" t="s">
        <v>503</v>
      </c>
      <c r="C255" s="7" t="s">
        <v>33</v>
      </c>
      <c r="D255" s="8" t="s">
        <v>504</v>
      </c>
      <c r="E255" s="9" t="n">
        <v>63</v>
      </c>
      <c r="F255" s="9" t="n">
        <v>60</v>
      </c>
      <c r="G255" s="9" t="n">
        <v>123</v>
      </c>
      <c r="H255" s="9" t="n">
        <v>82.8</v>
      </c>
      <c r="I255" s="10" t="n">
        <v>72.15</v>
      </c>
      <c r="J255" s="17" t="n">
        <v>18</v>
      </c>
      <c r="K255" s="17"/>
    </row>
    <row r="256" s="18" customFormat="true" ht="27" hidden="false" customHeight="false" outlineLevel="0" collapsed="false">
      <c r="A256" s="7" t="s">
        <v>468</v>
      </c>
      <c r="B256" s="7" t="s">
        <v>505</v>
      </c>
      <c r="C256" s="7" t="s">
        <v>33</v>
      </c>
      <c r="D256" s="8" t="s">
        <v>506</v>
      </c>
      <c r="E256" s="9" t="n">
        <v>65</v>
      </c>
      <c r="F256" s="9" t="n">
        <v>61.5</v>
      </c>
      <c r="G256" s="9" t="n">
        <v>126.5</v>
      </c>
      <c r="H256" s="9" t="n">
        <v>80.36</v>
      </c>
      <c r="I256" s="10" t="n">
        <v>71.805</v>
      </c>
      <c r="J256" s="17" t="n">
        <v>19</v>
      </c>
      <c r="K256" s="17"/>
    </row>
    <row r="257" s="18" customFormat="true" ht="27" hidden="false" customHeight="false" outlineLevel="0" collapsed="false">
      <c r="A257" s="7" t="s">
        <v>468</v>
      </c>
      <c r="B257" s="7" t="s">
        <v>507</v>
      </c>
      <c r="C257" s="7" t="s">
        <v>33</v>
      </c>
      <c r="D257" s="8" t="s">
        <v>508</v>
      </c>
      <c r="E257" s="9" t="n">
        <v>76.5</v>
      </c>
      <c r="F257" s="9" t="n">
        <v>49</v>
      </c>
      <c r="G257" s="9" t="n">
        <v>125.5</v>
      </c>
      <c r="H257" s="9" t="n">
        <v>80.24</v>
      </c>
      <c r="I257" s="10" t="n">
        <v>71.495</v>
      </c>
      <c r="J257" s="17" t="n">
        <v>20</v>
      </c>
      <c r="K257" s="17"/>
    </row>
    <row r="258" s="18" customFormat="true" ht="27" hidden="false" customHeight="false" outlineLevel="0" collapsed="false">
      <c r="A258" s="7" t="s">
        <v>468</v>
      </c>
      <c r="B258" s="7" t="s">
        <v>509</v>
      </c>
      <c r="C258" s="7" t="s">
        <v>33</v>
      </c>
      <c r="D258" s="8" t="s">
        <v>510</v>
      </c>
      <c r="E258" s="9" t="n">
        <v>68</v>
      </c>
      <c r="F258" s="9" t="n">
        <v>54.5</v>
      </c>
      <c r="G258" s="9" t="n">
        <v>122.5</v>
      </c>
      <c r="H258" s="9" t="n">
        <v>81.21</v>
      </c>
      <c r="I258" s="10" t="n">
        <v>71.23</v>
      </c>
      <c r="J258" s="17" t="n">
        <v>21</v>
      </c>
      <c r="K258" s="17"/>
    </row>
    <row r="259" s="18" customFormat="true" ht="27" hidden="false" customHeight="false" outlineLevel="0" collapsed="false">
      <c r="A259" s="7" t="s">
        <v>468</v>
      </c>
      <c r="B259" s="7" t="s">
        <v>511</v>
      </c>
      <c r="C259" s="7" t="s">
        <v>33</v>
      </c>
      <c r="D259" s="8" t="s">
        <v>512</v>
      </c>
      <c r="E259" s="9" t="n">
        <v>74.5</v>
      </c>
      <c r="F259" s="9" t="n">
        <v>56</v>
      </c>
      <c r="G259" s="9" t="n">
        <v>130.5</v>
      </c>
      <c r="H259" s="9" t="n">
        <v>77.04</v>
      </c>
      <c r="I259" s="10" t="n">
        <v>71.145</v>
      </c>
      <c r="J259" s="17" t="n">
        <v>22</v>
      </c>
      <c r="K259" s="17"/>
    </row>
    <row r="260" s="18" customFormat="true" ht="27" hidden="false" customHeight="false" outlineLevel="0" collapsed="false">
      <c r="A260" s="7" t="s">
        <v>468</v>
      </c>
      <c r="B260" s="7" t="s">
        <v>513</v>
      </c>
      <c r="C260" s="7" t="s">
        <v>33</v>
      </c>
      <c r="D260" s="8" t="s">
        <v>514</v>
      </c>
      <c r="E260" s="9" t="n">
        <v>54</v>
      </c>
      <c r="F260" s="9" t="n">
        <v>65</v>
      </c>
      <c r="G260" s="9" t="n">
        <v>119</v>
      </c>
      <c r="H260" s="9" t="n">
        <v>81.79</v>
      </c>
      <c r="I260" s="10" t="n">
        <v>70.645</v>
      </c>
      <c r="J260" s="17" t="n">
        <v>23</v>
      </c>
      <c r="K260" s="17"/>
    </row>
    <row r="261" s="18" customFormat="true" ht="27" hidden="false" customHeight="false" outlineLevel="0" collapsed="false">
      <c r="A261" s="7" t="s">
        <v>468</v>
      </c>
      <c r="B261" s="7" t="s">
        <v>515</v>
      </c>
      <c r="C261" s="7" t="s">
        <v>33</v>
      </c>
      <c r="D261" s="8" t="s">
        <v>516</v>
      </c>
      <c r="E261" s="9" t="n">
        <v>65.5</v>
      </c>
      <c r="F261" s="9" t="n">
        <v>53</v>
      </c>
      <c r="G261" s="9" t="n">
        <v>118.5</v>
      </c>
      <c r="H261" s="9" t="n">
        <v>82.03</v>
      </c>
      <c r="I261" s="10" t="n">
        <v>70.64</v>
      </c>
      <c r="J261" s="17" t="n">
        <v>24</v>
      </c>
      <c r="K261" s="17"/>
    </row>
    <row r="262" s="18" customFormat="true" ht="27" hidden="false" customHeight="false" outlineLevel="0" collapsed="false">
      <c r="A262" s="7" t="s">
        <v>468</v>
      </c>
      <c r="B262" s="7" t="s">
        <v>517</v>
      </c>
      <c r="C262" s="7" t="s">
        <v>33</v>
      </c>
      <c r="D262" s="8" t="s">
        <v>518</v>
      </c>
      <c r="E262" s="9" t="n">
        <v>67.5</v>
      </c>
      <c r="F262" s="9" t="n">
        <v>52</v>
      </c>
      <c r="G262" s="9" t="n">
        <v>119.5</v>
      </c>
      <c r="H262" s="9" t="n">
        <v>80.31</v>
      </c>
      <c r="I262" s="10" t="n">
        <v>70.03</v>
      </c>
      <c r="J262" s="17" t="n">
        <v>25</v>
      </c>
      <c r="K262" s="17"/>
    </row>
    <row r="263" s="18" customFormat="true" ht="27" hidden="false" customHeight="false" outlineLevel="0" collapsed="false">
      <c r="A263" s="7" t="s">
        <v>468</v>
      </c>
      <c r="B263" s="7" t="s">
        <v>519</v>
      </c>
      <c r="C263" s="7" t="s">
        <v>33</v>
      </c>
      <c r="D263" s="8" t="s">
        <v>520</v>
      </c>
      <c r="E263" s="9" t="n">
        <v>54</v>
      </c>
      <c r="F263" s="9" t="n">
        <v>63</v>
      </c>
      <c r="G263" s="9" t="n">
        <v>117</v>
      </c>
      <c r="H263" s="9" t="n">
        <v>81.46</v>
      </c>
      <c r="I263" s="10" t="n">
        <v>69.98</v>
      </c>
      <c r="J263" s="17" t="n">
        <v>26</v>
      </c>
      <c r="K263" s="17"/>
    </row>
    <row r="264" s="18" customFormat="true" ht="27" hidden="false" customHeight="false" outlineLevel="0" collapsed="false">
      <c r="A264" s="7" t="s">
        <v>468</v>
      </c>
      <c r="B264" s="7" t="s">
        <v>521</v>
      </c>
      <c r="C264" s="7" t="s">
        <v>33</v>
      </c>
      <c r="D264" s="8" t="s">
        <v>522</v>
      </c>
      <c r="E264" s="9" t="n">
        <v>66</v>
      </c>
      <c r="F264" s="9" t="n">
        <v>54.5</v>
      </c>
      <c r="G264" s="9" t="n">
        <v>120.5</v>
      </c>
      <c r="H264" s="9" t="n">
        <v>79.49</v>
      </c>
      <c r="I264" s="10" t="n">
        <v>69.87</v>
      </c>
      <c r="J264" s="17" t="n">
        <v>27</v>
      </c>
      <c r="K264" s="17"/>
    </row>
    <row r="265" s="18" customFormat="true" ht="27" hidden="false" customHeight="false" outlineLevel="0" collapsed="false">
      <c r="A265" s="7" t="s">
        <v>468</v>
      </c>
      <c r="B265" s="7" t="s">
        <v>523</v>
      </c>
      <c r="C265" s="7" t="s">
        <v>33</v>
      </c>
      <c r="D265" s="8" t="s">
        <v>524</v>
      </c>
      <c r="E265" s="9" t="n">
        <v>55</v>
      </c>
      <c r="F265" s="9" t="n">
        <v>62</v>
      </c>
      <c r="G265" s="9" t="n">
        <v>117</v>
      </c>
      <c r="H265" s="9" t="n">
        <v>81.13</v>
      </c>
      <c r="I265" s="10" t="n">
        <v>69.815</v>
      </c>
      <c r="J265" s="17" t="n">
        <v>28</v>
      </c>
      <c r="K265" s="17"/>
    </row>
    <row r="266" s="18" customFormat="true" ht="27" hidden="false" customHeight="false" outlineLevel="0" collapsed="false">
      <c r="A266" s="7" t="s">
        <v>468</v>
      </c>
      <c r="B266" s="7" t="s">
        <v>525</v>
      </c>
      <c r="C266" s="7" t="s">
        <v>33</v>
      </c>
      <c r="D266" s="8" t="s">
        <v>526</v>
      </c>
      <c r="E266" s="9" t="n">
        <v>71.5</v>
      </c>
      <c r="F266" s="9" t="n">
        <v>49</v>
      </c>
      <c r="G266" s="9" t="n">
        <v>120.5</v>
      </c>
      <c r="H266" s="9" t="n">
        <v>79.35</v>
      </c>
      <c r="I266" s="10" t="n">
        <v>69.8</v>
      </c>
      <c r="J266" s="17" t="n">
        <v>29</v>
      </c>
      <c r="K266" s="17"/>
    </row>
    <row r="267" s="18" customFormat="true" ht="27" hidden="false" customHeight="false" outlineLevel="0" collapsed="false">
      <c r="A267" s="7" t="s">
        <v>468</v>
      </c>
      <c r="B267" s="7" t="s">
        <v>527</v>
      </c>
      <c r="C267" s="7" t="s">
        <v>33</v>
      </c>
      <c r="D267" s="8" t="s">
        <v>528</v>
      </c>
      <c r="E267" s="9" t="n">
        <v>65.5</v>
      </c>
      <c r="F267" s="9" t="n">
        <v>51</v>
      </c>
      <c r="G267" s="9" t="n">
        <v>116.5</v>
      </c>
      <c r="H267" s="9" t="n">
        <v>80.03</v>
      </c>
      <c r="I267" s="10" t="n">
        <v>69.14</v>
      </c>
      <c r="J267" s="17" t="n">
        <v>30</v>
      </c>
      <c r="K267" s="17"/>
    </row>
    <row r="268" s="18" customFormat="true" ht="27" hidden="false" customHeight="false" outlineLevel="0" collapsed="false">
      <c r="A268" s="7" t="s">
        <v>468</v>
      </c>
      <c r="B268" s="7" t="s">
        <v>529</v>
      </c>
      <c r="C268" s="7" t="s">
        <v>33</v>
      </c>
      <c r="D268" s="8" t="s">
        <v>530</v>
      </c>
      <c r="E268" s="9" t="n">
        <v>53</v>
      </c>
      <c r="F268" s="9" t="n">
        <v>66</v>
      </c>
      <c r="G268" s="9" t="n">
        <v>119</v>
      </c>
      <c r="H268" s="9" t="n">
        <v>76.78</v>
      </c>
      <c r="I268" s="10" t="n">
        <v>68.14</v>
      </c>
      <c r="J268" s="17" t="n">
        <v>31</v>
      </c>
      <c r="K268" s="17"/>
    </row>
    <row r="269" s="18" customFormat="true" ht="27" hidden="false" customHeight="false" outlineLevel="0" collapsed="false">
      <c r="A269" s="13" t="s">
        <v>468</v>
      </c>
      <c r="B269" s="13" t="s">
        <v>531</v>
      </c>
      <c r="C269" s="13" t="s">
        <v>33</v>
      </c>
      <c r="D269" s="14" t="s">
        <v>532</v>
      </c>
      <c r="E269" s="9" t="n">
        <v>69.5</v>
      </c>
      <c r="F269" s="9" t="n">
        <v>46.5</v>
      </c>
      <c r="G269" s="9" t="n">
        <v>116</v>
      </c>
      <c r="H269" s="9" t="n">
        <v>75.17</v>
      </c>
      <c r="I269" s="10" t="n">
        <v>66.585</v>
      </c>
      <c r="J269" s="17" t="n">
        <v>32</v>
      </c>
      <c r="K269" s="17"/>
    </row>
    <row r="270" s="18" customFormat="true" ht="27" hidden="false" customHeight="false" outlineLevel="0" collapsed="false">
      <c r="A270" s="7" t="s">
        <v>468</v>
      </c>
      <c r="B270" s="7" t="s">
        <v>533</v>
      </c>
      <c r="C270" s="7" t="s">
        <v>33</v>
      </c>
      <c r="D270" s="8" t="s">
        <v>534</v>
      </c>
      <c r="E270" s="9" t="n">
        <v>63</v>
      </c>
      <c r="F270" s="9" t="n">
        <v>60.5</v>
      </c>
      <c r="G270" s="9" t="n">
        <v>123.5</v>
      </c>
      <c r="H270" s="9" t="n">
        <v>0</v>
      </c>
      <c r="I270" s="10" t="n">
        <v>30.875</v>
      </c>
      <c r="J270" s="17" t="n">
        <v>33</v>
      </c>
      <c r="K270" s="17"/>
    </row>
  </sheetData>
  <printOptions headings="false" gridLines="false" gridLinesSet="true" horizontalCentered="true" verticalCentered="false"/>
  <pageMargins left="0.118055555555556" right="0.11805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6赣州经济技术开发区2017年公开招聘中小学教师面试成绩、总成绩及拟入闱人员公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0.71"/>
    <col collapsed="false" customWidth="true" hidden="false" outlineLevel="0" max="2" min="2" style="19" width="8.41"/>
    <col collapsed="false" customWidth="true" hidden="false" outlineLevel="0" max="3" min="3" style="19" width="3.85"/>
    <col collapsed="false" customWidth="true" hidden="false" outlineLevel="0" max="4" min="4" style="19" width="8.14"/>
    <col collapsed="false" customWidth="true" hidden="false" outlineLevel="0" max="6" min="5" style="19" width="6.13"/>
    <col collapsed="false" customWidth="true" hidden="false" outlineLevel="0" max="7" min="7" style="19" width="5.56"/>
    <col collapsed="false" customWidth="true" hidden="false" outlineLevel="0" max="8" min="8" style="19" width="5.85"/>
    <col collapsed="false" customWidth="true" hidden="false" outlineLevel="0" max="9" min="9" style="19" width="8.14"/>
    <col collapsed="false" customWidth="true" hidden="false" outlineLevel="0" max="10" min="10" style="19" width="5.71"/>
    <col collapsed="false" customWidth="true" hidden="false" outlineLevel="0" max="11" min="11" style="20" width="8.99"/>
    <col collapsed="false" customWidth="true" hidden="false" outlineLevel="0" max="12" min="12" style="1" width="6.28"/>
    <col collapsed="false" customWidth="false" hidden="false" outlineLevel="0" max="257" min="13" style="19" width="9.14"/>
  </cols>
  <sheetData>
    <row r="1" customFormat="false" ht="41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535</v>
      </c>
      <c r="I1" s="3" t="s">
        <v>536</v>
      </c>
      <c r="J1" s="3" t="s">
        <v>7</v>
      </c>
      <c r="K1" s="21" t="s">
        <v>8</v>
      </c>
      <c r="L1" s="3" t="s">
        <v>9</v>
      </c>
      <c r="M1" s="3" t="s">
        <v>10</v>
      </c>
    </row>
    <row r="2" s="16" customFormat="true" ht="28.5" hidden="false" customHeight="false" outlineLevel="0" collapsed="false">
      <c r="A2" s="7" t="s">
        <v>537</v>
      </c>
      <c r="B2" s="7" t="s">
        <v>538</v>
      </c>
      <c r="C2" s="7" t="s">
        <v>13</v>
      </c>
      <c r="D2" s="8" t="s">
        <v>539</v>
      </c>
      <c r="E2" s="9" t="n">
        <v>48</v>
      </c>
      <c r="F2" s="9" t="n">
        <v>71</v>
      </c>
      <c r="G2" s="9" t="n">
        <v>119</v>
      </c>
      <c r="H2" s="22" t="n">
        <v>85.33</v>
      </c>
      <c r="I2" s="22" t="n">
        <v>86.4</v>
      </c>
      <c r="J2" s="9" t="n">
        <v>171.73</v>
      </c>
      <c r="K2" s="23" t="n">
        <v>72.6825</v>
      </c>
      <c r="L2" s="9" t="n">
        <v>1</v>
      </c>
      <c r="M2" s="11" t="s">
        <v>10</v>
      </c>
    </row>
    <row r="3" s="16" customFormat="true" ht="28.5" hidden="false" customHeight="false" outlineLevel="0" collapsed="false">
      <c r="A3" s="7" t="s">
        <v>537</v>
      </c>
      <c r="B3" s="7" t="s">
        <v>54</v>
      </c>
      <c r="C3" s="7" t="s">
        <v>13</v>
      </c>
      <c r="D3" s="8" t="s">
        <v>540</v>
      </c>
      <c r="E3" s="9" t="n">
        <v>55.5</v>
      </c>
      <c r="F3" s="9" t="n">
        <v>72</v>
      </c>
      <c r="G3" s="9" t="n">
        <v>127.5</v>
      </c>
      <c r="H3" s="22" t="n">
        <v>81.84</v>
      </c>
      <c r="I3" s="22" t="n">
        <v>81.28</v>
      </c>
      <c r="J3" s="9" t="n">
        <v>163.12</v>
      </c>
      <c r="K3" s="23" t="n">
        <v>72.655</v>
      </c>
      <c r="L3" s="9" t="n">
        <v>2</v>
      </c>
      <c r="M3" s="11" t="s">
        <v>10</v>
      </c>
    </row>
    <row r="4" s="16" customFormat="true" ht="27" hidden="false" customHeight="false" outlineLevel="0" collapsed="false">
      <c r="A4" s="7" t="s">
        <v>537</v>
      </c>
      <c r="B4" s="7" t="s">
        <v>541</v>
      </c>
      <c r="C4" s="7" t="s">
        <v>13</v>
      </c>
      <c r="D4" s="8" t="s">
        <v>542</v>
      </c>
      <c r="E4" s="9" t="n">
        <v>55.5</v>
      </c>
      <c r="F4" s="9" t="n">
        <v>66</v>
      </c>
      <c r="G4" s="9" t="n">
        <v>121.5</v>
      </c>
      <c r="H4" s="22" t="n">
        <v>82.55</v>
      </c>
      <c r="I4" s="22" t="n">
        <v>81.88</v>
      </c>
      <c r="J4" s="9" t="n">
        <v>164.43</v>
      </c>
      <c r="K4" s="23" t="n">
        <v>71.4825</v>
      </c>
      <c r="L4" s="9" t="n">
        <v>3</v>
      </c>
      <c r="M4" s="15"/>
    </row>
    <row r="5" s="16" customFormat="true" ht="28.5" hidden="false" customHeight="false" outlineLevel="0" collapsed="false">
      <c r="A5" s="24" t="s">
        <v>537</v>
      </c>
      <c r="B5" s="24" t="s">
        <v>543</v>
      </c>
      <c r="C5" s="24" t="s">
        <v>13</v>
      </c>
      <c r="D5" s="25" t="s">
        <v>544</v>
      </c>
      <c r="E5" s="9" t="n">
        <v>47.5</v>
      </c>
      <c r="F5" s="9" t="n">
        <v>62</v>
      </c>
      <c r="G5" s="9" t="n">
        <v>109.5</v>
      </c>
      <c r="H5" s="22" t="n">
        <v>84.12</v>
      </c>
      <c r="I5" s="22" t="n">
        <v>80.36</v>
      </c>
      <c r="J5" s="9" t="n">
        <v>164.48</v>
      </c>
      <c r="K5" s="23" t="n">
        <v>68.495</v>
      </c>
      <c r="L5" s="9" t="n">
        <v>4</v>
      </c>
      <c r="M5" s="15"/>
    </row>
    <row r="6" s="16" customFormat="true" ht="27" hidden="false" customHeight="false" outlineLevel="0" collapsed="false">
      <c r="A6" s="7" t="s">
        <v>537</v>
      </c>
      <c r="B6" s="7" t="s">
        <v>545</v>
      </c>
      <c r="C6" s="7" t="s">
        <v>13</v>
      </c>
      <c r="D6" s="8" t="s">
        <v>546</v>
      </c>
      <c r="E6" s="9" t="n">
        <v>46</v>
      </c>
      <c r="F6" s="9" t="n">
        <v>65</v>
      </c>
      <c r="G6" s="9" t="n">
        <v>111</v>
      </c>
      <c r="H6" s="22" t="n">
        <v>79.36</v>
      </c>
      <c r="I6" s="22" t="n">
        <v>82.6</v>
      </c>
      <c r="J6" s="9" t="n">
        <v>161.96</v>
      </c>
      <c r="K6" s="23" t="n">
        <v>68.24</v>
      </c>
      <c r="L6" s="9" t="n">
        <v>5</v>
      </c>
      <c r="M6" s="15"/>
    </row>
    <row r="7" s="16" customFormat="true" ht="15" hidden="false" customHeight="false" outlineLevel="0" collapsed="false">
      <c r="A7" s="7"/>
      <c r="B7" s="7"/>
      <c r="C7" s="7"/>
      <c r="D7" s="8"/>
      <c r="E7" s="9"/>
      <c r="F7" s="9"/>
      <c r="G7" s="9"/>
      <c r="H7" s="22"/>
      <c r="I7" s="22"/>
      <c r="J7" s="9"/>
      <c r="K7" s="23"/>
      <c r="L7" s="9"/>
      <c r="M7" s="15"/>
    </row>
    <row r="8" s="16" customFormat="true" ht="28.5" hidden="false" customHeight="false" outlineLevel="0" collapsed="false">
      <c r="A8" s="7" t="s">
        <v>547</v>
      </c>
      <c r="B8" s="7" t="s">
        <v>548</v>
      </c>
      <c r="C8" s="7" t="s">
        <v>33</v>
      </c>
      <c r="D8" s="8" t="s">
        <v>549</v>
      </c>
      <c r="E8" s="9" t="n">
        <v>65</v>
      </c>
      <c r="F8" s="9" t="n">
        <v>77.5</v>
      </c>
      <c r="G8" s="9" t="n">
        <v>142.5</v>
      </c>
      <c r="H8" s="22" t="n">
        <v>83.23</v>
      </c>
      <c r="I8" s="22" t="n">
        <v>77.84</v>
      </c>
      <c r="J8" s="9" t="n">
        <v>161.07</v>
      </c>
      <c r="K8" s="23" t="n">
        <v>75.8925</v>
      </c>
      <c r="L8" s="9" t="n">
        <v>1</v>
      </c>
      <c r="M8" s="11" t="s">
        <v>10</v>
      </c>
    </row>
    <row r="9" s="16" customFormat="true" ht="28.5" hidden="false" customHeight="false" outlineLevel="0" collapsed="false">
      <c r="A9" s="7" t="s">
        <v>547</v>
      </c>
      <c r="B9" s="7" t="s">
        <v>550</v>
      </c>
      <c r="C9" s="7" t="s">
        <v>33</v>
      </c>
      <c r="D9" s="8" t="s">
        <v>551</v>
      </c>
      <c r="E9" s="9" t="n">
        <v>68</v>
      </c>
      <c r="F9" s="9" t="n">
        <v>70</v>
      </c>
      <c r="G9" s="9" t="n">
        <v>138</v>
      </c>
      <c r="H9" s="22" t="n">
        <v>82.59</v>
      </c>
      <c r="I9" s="22" t="n">
        <v>80.8</v>
      </c>
      <c r="J9" s="9" t="n">
        <v>163.39</v>
      </c>
      <c r="K9" s="23" t="n">
        <v>75.3475</v>
      </c>
      <c r="L9" s="9" t="n">
        <v>2</v>
      </c>
      <c r="M9" s="11" t="s">
        <v>10</v>
      </c>
    </row>
    <row r="10" s="16" customFormat="true" ht="27" hidden="false" customHeight="false" outlineLevel="0" collapsed="false">
      <c r="A10" s="7" t="s">
        <v>547</v>
      </c>
      <c r="B10" s="7" t="s">
        <v>552</v>
      </c>
      <c r="C10" s="7" t="s">
        <v>33</v>
      </c>
      <c r="D10" s="8" t="s">
        <v>553</v>
      </c>
      <c r="E10" s="9" t="n">
        <v>60</v>
      </c>
      <c r="F10" s="9" t="n">
        <v>71</v>
      </c>
      <c r="G10" s="9" t="n">
        <v>131</v>
      </c>
      <c r="H10" s="22" t="n">
        <v>85.38</v>
      </c>
      <c r="I10" s="22" t="n">
        <v>84.6</v>
      </c>
      <c r="J10" s="9" t="n">
        <v>169.98</v>
      </c>
      <c r="K10" s="23" t="n">
        <v>75.245</v>
      </c>
      <c r="L10" s="9" t="n">
        <v>3</v>
      </c>
      <c r="M10" s="15"/>
    </row>
    <row r="11" s="16" customFormat="true" ht="27" hidden="false" customHeight="false" outlineLevel="0" collapsed="false">
      <c r="A11" s="7" t="s">
        <v>547</v>
      </c>
      <c r="B11" s="7" t="s">
        <v>554</v>
      </c>
      <c r="C11" s="7" t="s">
        <v>33</v>
      </c>
      <c r="D11" s="8" t="s">
        <v>555</v>
      </c>
      <c r="E11" s="9" t="n">
        <v>57.5</v>
      </c>
      <c r="F11" s="9" t="n">
        <v>70.5</v>
      </c>
      <c r="G11" s="9" t="n">
        <v>128</v>
      </c>
      <c r="H11" s="22" t="n">
        <v>84.81</v>
      </c>
      <c r="I11" s="22" t="n">
        <v>79.32</v>
      </c>
      <c r="J11" s="9" t="n">
        <v>164.13</v>
      </c>
      <c r="K11" s="23" t="n">
        <v>73.0325</v>
      </c>
      <c r="L11" s="9" t="n">
        <v>4</v>
      </c>
      <c r="M11" s="15"/>
    </row>
    <row r="12" s="16" customFormat="true" ht="28.5" hidden="false" customHeight="false" outlineLevel="0" collapsed="false">
      <c r="A12" s="24" t="s">
        <v>547</v>
      </c>
      <c r="B12" s="24" t="s">
        <v>556</v>
      </c>
      <c r="C12" s="24" t="s">
        <v>33</v>
      </c>
      <c r="D12" s="25" t="s">
        <v>557</v>
      </c>
      <c r="E12" s="9" t="n">
        <v>62</v>
      </c>
      <c r="F12" s="9" t="n">
        <v>63</v>
      </c>
      <c r="G12" s="9" t="n">
        <v>125</v>
      </c>
      <c r="H12" s="22" t="n">
        <v>80.74</v>
      </c>
      <c r="I12" s="22" t="n">
        <v>81.76</v>
      </c>
      <c r="J12" s="9" t="n">
        <v>162.5</v>
      </c>
      <c r="K12" s="23" t="n">
        <v>71.875</v>
      </c>
      <c r="L12" s="9" t="n">
        <v>5</v>
      </c>
      <c r="M12" s="15"/>
    </row>
    <row r="13" s="16" customFormat="true" ht="15" hidden="false" customHeight="false" outlineLevel="0" collapsed="false">
      <c r="A13" s="24"/>
      <c r="B13" s="24"/>
      <c r="C13" s="24"/>
      <c r="D13" s="25"/>
      <c r="E13" s="9"/>
      <c r="F13" s="9"/>
      <c r="G13" s="9"/>
      <c r="H13" s="22"/>
      <c r="I13" s="22"/>
      <c r="J13" s="9"/>
      <c r="K13" s="23"/>
      <c r="L13" s="9"/>
      <c r="M13" s="15"/>
    </row>
    <row r="14" s="16" customFormat="true" ht="28.5" hidden="false" customHeight="false" outlineLevel="0" collapsed="false">
      <c r="A14" s="7" t="s">
        <v>558</v>
      </c>
      <c r="B14" s="7" t="s">
        <v>559</v>
      </c>
      <c r="C14" s="7" t="s">
        <v>13</v>
      </c>
      <c r="D14" s="8" t="s">
        <v>560</v>
      </c>
      <c r="E14" s="9" t="n">
        <v>75.5</v>
      </c>
      <c r="F14" s="9" t="n">
        <v>53.5</v>
      </c>
      <c r="G14" s="9" t="n">
        <v>129</v>
      </c>
      <c r="H14" s="22" t="n">
        <v>81.22</v>
      </c>
      <c r="I14" s="22" t="n">
        <v>80.86</v>
      </c>
      <c r="J14" s="9" t="n">
        <v>162.08</v>
      </c>
      <c r="K14" s="23" t="n">
        <v>72.77</v>
      </c>
      <c r="L14" s="9" t="n">
        <v>1</v>
      </c>
      <c r="M14" s="11" t="s">
        <v>10</v>
      </c>
    </row>
    <row r="15" s="16" customFormat="true" ht="28.5" hidden="false" customHeight="false" outlineLevel="0" collapsed="false">
      <c r="A15" s="7" t="s">
        <v>558</v>
      </c>
      <c r="B15" s="7" t="s">
        <v>561</v>
      </c>
      <c r="C15" s="7" t="s">
        <v>13</v>
      </c>
      <c r="D15" s="8" t="s">
        <v>562</v>
      </c>
      <c r="E15" s="9" t="n">
        <v>56.5</v>
      </c>
      <c r="F15" s="9" t="n">
        <v>54</v>
      </c>
      <c r="G15" s="9" t="n">
        <v>110.5</v>
      </c>
      <c r="H15" s="22" t="n">
        <v>82.67</v>
      </c>
      <c r="I15" s="22" t="n">
        <v>89</v>
      </c>
      <c r="J15" s="9" t="n">
        <v>171.67</v>
      </c>
      <c r="K15" s="23" t="n">
        <v>70.5425</v>
      </c>
      <c r="L15" s="9" t="n">
        <v>2</v>
      </c>
      <c r="M15" s="11" t="s">
        <v>10</v>
      </c>
    </row>
    <row r="16" s="16" customFormat="true" ht="28.5" hidden="false" customHeight="false" outlineLevel="0" collapsed="false">
      <c r="A16" s="7" t="s">
        <v>558</v>
      </c>
      <c r="B16" s="7" t="s">
        <v>563</v>
      </c>
      <c r="C16" s="7" t="s">
        <v>13</v>
      </c>
      <c r="D16" s="8" t="s">
        <v>564</v>
      </c>
      <c r="E16" s="9" t="n">
        <v>51.5</v>
      </c>
      <c r="F16" s="9" t="n">
        <v>53.5</v>
      </c>
      <c r="G16" s="9" t="n">
        <v>105</v>
      </c>
      <c r="H16" s="22" t="n">
        <v>78.1</v>
      </c>
      <c r="I16" s="22" t="n">
        <v>90.74</v>
      </c>
      <c r="J16" s="9" t="n">
        <v>168.84</v>
      </c>
      <c r="K16" s="23" t="n">
        <v>68.46</v>
      </c>
      <c r="L16" s="9" t="n">
        <v>3</v>
      </c>
      <c r="M16" s="11" t="s">
        <v>10</v>
      </c>
    </row>
    <row r="17" s="16" customFormat="true" ht="28.5" hidden="false" customHeight="false" outlineLevel="0" collapsed="false">
      <c r="A17" s="7" t="s">
        <v>558</v>
      </c>
      <c r="B17" s="7" t="s">
        <v>565</v>
      </c>
      <c r="C17" s="7" t="s">
        <v>13</v>
      </c>
      <c r="D17" s="8" t="s">
        <v>566</v>
      </c>
      <c r="E17" s="9" t="n">
        <v>56</v>
      </c>
      <c r="F17" s="9" t="n">
        <v>56</v>
      </c>
      <c r="G17" s="9" t="n">
        <v>112</v>
      </c>
      <c r="H17" s="22" t="n">
        <v>78.67</v>
      </c>
      <c r="I17" s="22" t="n">
        <v>82.36</v>
      </c>
      <c r="J17" s="9" t="n">
        <v>161.03</v>
      </c>
      <c r="K17" s="23" t="n">
        <v>68.2575</v>
      </c>
      <c r="L17" s="9" t="n">
        <v>4</v>
      </c>
      <c r="M17" s="11" t="s">
        <v>10</v>
      </c>
    </row>
    <row r="18" s="16" customFormat="true" ht="28.5" hidden="false" customHeight="false" outlineLevel="0" collapsed="false">
      <c r="A18" s="7" t="s">
        <v>558</v>
      </c>
      <c r="B18" s="7" t="s">
        <v>567</v>
      </c>
      <c r="C18" s="7" t="s">
        <v>13</v>
      </c>
      <c r="D18" s="8" t="s">
        <v>568</v>
      </c>
      <c r="E18" s="9" t="n">
        <v>56.5</v>
      </c>
      <c r="F18" s="9" t="n">
        <v>60</v>
      </c>
      <c r="G18" s="9" t="n">
        <v>116.5</v>
      </c>
      <c r="H18" s="22" t="n">
        <v>84.15</v>
      </c>
      <c r="I18" s="22" t="n">
        <v>63</v>
      </c>
      <c r="J18" s="9" t="n">
        <v>147.15</v>
      </c>
      <c r="K18" s="23" t="n">
        <v>65.9125</v>
      </c>
      <c r="L18" s="9" t="n">
        <v>5</v>
      </c>
      <c r="M18" s="11" t="s">
        <v>10</v>
      </c>
    </row>
    <row r="19" s="16" customFormat="true" ht="28.5" hidden="false" customHeight="false" outlineLevel="0" collapsed="false">
      <c r="A19" s="7" t="s">
        <v>558</v>
      </c>
      <c r="B19" s="7" t="s">
        <v>569</v>
      </c>
      <c r="C19" s="7" t="s">
        <v>13</v>
      </c>
      <c r="D19" s="8" t="s">
        <v>570</v>
      </c>
      <c r="E19" s="9" t="n">
        <v>72</v>
      </c>
      <c r="F19" s="9" t="n">
        <v>49</v>
      </c>
      <c r="G19" s="9" t="n">
        <v>121</v>
      </c>
      <c r="H19" s="22" t="n">
        <v>81.66</v>
      </c>
      <c r="I19" s="22" t="n">
        <v>54.94</v>
      </c>
      <c r="J19" s="9" t="n">
        <v>136.6</v>
      </c>
      <c r="K19" s="23" t="n">
        <v>64.4</v>
      </c>
      <c r="L19" s="9" t="n">
        <v>6</v>
      </c>
      <c r="M19" s="11" t="s">
        <v>10</v>
      </c>
    </row>
    <row r="20" s="16" customFormat="true" ht="28.5" hidden="false" customHeight="false" outlineLevel="0" collapsed="false">
      <c r="A20" s="7" t="s">
        <v>558</v>
      </c>
      <c r="B20" s="7" t="s">
        <v>571</v>
      </c>
      <c r="C20" s="7" t="s">
        <v>13</v>
      </c>
      <c r="D20" s="8" t="s">
        <v>572</v>
      </c>
      <c r="E20" s="9" t="n">
        <v>46.5</v>
      </c>
      <c r="F20" s="9" t="n">
        <v>51.5</v>
      </c>
      <c r="G20" s="9" t="n">
        <v>98</v>
      </c>
      <c r="H20" s="22" t="n">
        <v>75.73</v>
      </c>
      <c r="I20" s="22" t="n">
        <v>80.26</v>
      </c>
      <c r="J20" s="9" t="n">
        <v>155.99</v>
      </c>
      <c r="K20" s="23" t="n">
        <v>63.4975</v>
      </c>
      <c r="L20" s="9" t="n">
        <v>7</v>
      </c>
      <c r="M20" s="11" t="s">
        <v>10</v>
      </c>
    </row>
    <row r="21" s="16" customFormat="true" ht="27" hidden="false" customHeight="false" outlineLevel="0" collapsed="false">
      <c r="A21" s="7" t="s">
        <v>558</v>
      </c>
      <c r="B21" s="7" t="s">
        <v>573</v>
      </c>
      <c r="C21" s="7" t="s">
        <v>13</v>
      </c>
      <c r="D21" s="8" t="s">
        <v>574</v>
      </c>
      <c r="E21" s="9" t="n">
        <v>59.5</v>
      </c>
      <c r="F21" s="9" t="n">
        <v>55</v>
      </c>
      <c r="G21" s="9" t="n">
        <v>114.5</v>
      </c>
      <c r="H21" s="22" t="n">
        <v>83.58</v>
      </c>
      <c r="I21" s="22" t="n">
        <v>55.24</v>
      </c>
      <c r="J21" s="9" t="n">
        <v>138.82</v>
      </c>
      <c r="K21" s="23" t="n">
        <v>63.33</v>
      </c>
      <c r="L21" s="9" t="n">
        <v>8</v>
      </c>
      <c r="M21" s="15"/>
    </row>
    <row r="22" s="16" customFormat="true" ht="27" hidden="false" customHeight="false" outlineLevel="0" collapsed="false">
      <c r="A22" s="7" t="s">
        <v>558</v>
      </c>
      <c r="B22" s="7" t="s">
        <v>575</v>
      </c>
      <c r="C22" s="7" t="s">
        <v>13</v>
      </c>
      <c r="D22" s="8" t="s">
        <v>576</v>
      </c>
      <c r="E22" s="9" t="n">
        <v>50</v>
      </c>
      <c r="F22" s="9" t="n">
        <v>54</v>
      </c>
      <c r="G22" s="9" t="n">
        <v>104</v>
      </c>
      <c r="H22" s="22" t="n">
        <v>81.23</v>
      </c>
      <c r="I22" s="22" t="n">
        <v>65.1</v>
      </c>
      <c r="J22" s="9" t="n">
        <v>146.33</v>
      </c>
      <c r="K22" s="23" t="n">
        <v>62.5825</v>
      </c>
      <c r="L22" s="9" t="n">
        <v>9</v>
      </c>
      <c r="M22" s="15"/>
    </row>
    <row r="23" s="16" customFormat="true" ht="27" hidden="false" customHeight="false" outlineLevel="0" collapsed="false">
      <c r="A23" s="7" t="s">
        <v>558</v>
      </c>
      <c r="B23" s="7" t="s">
        <v>577</v>
      </c>
      <c r="C23" s="7" t="s">
        <v>13</v>
      </c>
      <c r="D23" s="8" t="s">
        <v>578</v>
      </c>
      <c r="E23" s="9" t="n">
        <v>48.5</v>
      </c>
      <c r="F23" s="9" t="n">
        <v>52</v>
      </c>
      <c r="G23" s="9" t="n">
        <v>100.5</v>
      </c>
      <c r="H23" s="22" t="n">
        <v>80.62</v>
      </c>
      <c r="I23" s="22" t="n">
        <v>64.2</v>
      </c>
      <c r="J23" s="9" t="n">
        <v>144.82</v>
      </c>
      <c r="K23" s="23" t="n">
        <v>61.33</v>
      </c>
      <c r="L23" s="9" t="n">
        <v>10</v>
      </c>
      <c r="M23" s="15"/>
    </row>
    <row r="24" s="16" customFormat="true" ht="27" hidden="false" customHeight="false" outlineLevel="0" collapsed="false">
      <c r="A24" s="7" t="s">
        <v>558</v>
      </c>
      <c r="B24" s="7" t="s">
        <v>579</v>
      </c>
      <c r="C24" s="7" t="s">
        <v>13</v>
      </c>
      <c r="D24" s="8" t="s">
        <v>580</v>
      </c>
      <c r="E24" s="9" t="n">
        <v>68</v>
      </c>
      <c r="F24" s="9" t="n">
        <v>47</v>
      </c>
      <c r="G24" s="9" t="n">
        <v>115</v>
      </c>
      <c r="H24" s="22" t="n">
        <v>80.21</v>
      </c>
      <c r="I24" s="22" t="n">
        <v>48.88</v>
      </c>
      <c r="J24" s="9" t="n">
        <v>129.09</v>
      </c>
      <c r="K24" s="23" t="n">
        <v>61.0225</v>
      </c>
      <c r="L24" s="9" t="n">
        <v>11</v>
      </c>
      <c r="M24" s="15"/>
    </row>
    <row r="25" s="16" customFormat="true" ht="27" hidden="false" customHeight="false" outlineLevel="0" collapsed="false">
      <c r="A25" s="7" t="s">
        <v>558</v>
      </c>
      <c r="B25" s="7" t="s">
        <v>581</v>
      </c>
      <c r="C25" s="7" t="s">
        <v>13</v>
      </c>
      <c r="D25" s="8" t="s">
        <v>582</v>
      </c>
      <c r="E25" s="9" t="n">
        <v>45</v>
      </c>
      <c r="F25" s="9" t="n">
        <v>50</v>
      </c>
      <c r="G25" s="9" t="n">
        <v>95</v>
      </c>
      <c r="H25" s="22" t="n">
        <v>73.4</v>
      </c>
      <c r="I25" s="22" t="n">
        <v>62.56</v>
      </c>
      <c r="J25" s="9" t="n">
        <v>135.96</v>
      </c>
      <c r="K25" s="23" t="n">
        <v>57.74</v>
      </c>
      <c r="L25" s="9" t="n">
        <v>12</v>
      </c>
      <c r="M25" s="15"/>
    </row>
    <row r="26" s="16" customFormat="true" ht="27" hidden="false" customHeight="false" outlineLevel="0" collapsed="false">
      <c r="A26" s="7" t="s">
        <v>558</v>
      </c>
      <c r="B26" s="7" t="s">
        <v>583</v>
      </c>
      <c r="C26" s="7" t="s">
        <v>13</v>
      </c>
      <c r="D26" s="8" t="s">
        <v>584</v>
      </c>
      <c r="E26" s="9" t="n">
        <v>53</v>
      </c>
      <c r="F26" s="9" t="n">
        <v>52</v>
      </c>
      <c r="G26" s="9" t="n">
        <v>105</v>
      </c>
      <c r="H26" s="22" t="n">
        <v>81.57</v>
      </c>
      <c r="I26" s="22" t="n">
        <v>40.5</v>
      </c>
      <c r="J26" s="9" t="n">
        <v>122.07</v>
      </c>
      <c r="K26" s="23" t="n">
        <v>56.7675</v>
      </c>
      <c r="L26" s="9" t="n">
        <v>13</v>
      </c>
      <c r="M26" s="15"/>
    </row>
    <row r="27" s="16" customFormat="true" ht="27" hidden="false" customHeight="false" outlineLevel="0" collapsed="false">
      <c r="A27" s="7" t="s">
        <v>558</v>
      </c>
      <c r="B27" s="7" t="s">
        <v>585</v>
      </c>
      <c r="C27" s="7" t="s">
        <v>13</v>
      </c>
      <c r="D27" s="8" t="s">
        <v>586</v>
      </c>
      <c r="E27" s="9" t="n">
        <v>52.5</v>
      </c>
      <c r="F27" s="9" t="n">
        <v>50.5</v>
      </c>
      <c r="G27" s="9" t="n">
        <v>103</v>
      </c>
      <c r="H27" s="22" t="n">
        <v>80.49</v>
      </c>
      <c r="I27" s="22" t="n">
        <v>38.02</v>
      </c>
      <c r="J27" s="9" t="n">
        <v>118.51</v>
      </c>
      <c r="K27" s="23" t="n">
        <v>55.3775</v>
      </c>
      <c r="L27" s="9" t="n">
        <v>14</v>
      </c>
      <c r="M27" s="15"/>
    </row>
    <row r="28" s="16" customFormat="true" ht="27" hidden="false" customHeight="false" outlineLevel="0" collapsed="false">
      <c r="A28" s="7" t="s">
        <v>558</v>
      </c>
      <c r="B28" s="7" t="s">
        <v>587</v>
      </c>
      <c r="C28" s="7" t="s">
        <v>13</v>
      </c>
      <c r="D28" s="8" t="s">
        <v>588</v>
      </c>
      <c r="E28" s="9" t="n">
        <v>50</v>
      </c>
      <c r="F28" s="9" t="n">
        <v>52.5</v>
      </c>
      <c r="G28" s="9" t="n">
        <v>102.5</v>
      </c>
      <c r="H28" s="22" t="n">
        <v>74.77</v>
      </c>
      <c r="I28" s="22" t="n">
        <v>39</v>
      </c>
      <c r="J28" s="9" t="n">
        <v>113.77</v>
      </c>
      <c r="K28" s="23" t="n">
        <v>54.0675</v>
      </c>
      <c r="L28" s="9" t="n">
        <v>15</v>
      </c>
      <c r="M28" s="15"/>
    </row>
    <row r="29" s="16" customFormat="true" ht="27" hidden="false" customHeight="false" outlineLevel="0" collapsed="false">
      <c r="A29" s="7" t="s">
        <v>558</v>
      </c>
      <c r="B29" s="7" t="s">
        <v>589</v>
      </c>
      <c r="C29" s="7" t="s">
        <v>13</v>
      </c>
      <c r="D29" s="8" t="s">
        <v>590</v>
      </c>
      <c r="E29" s="9" t="n">
        <v>53.5</v>
      </c>
      <c r="F29" s="9" t="n">
        <v>55.5</v>
      </c>
      <c r="G29" s="9" t="n">
        <v>109</v>
      </c>
      <c r="H29" s="22" t="n">
        <v>70.76</v>
      </c>
      <c r="I29" s="22" t="n">
        <v>33.62</v>
      </c>
      <c r="J29" s="9" t="n">
        <v>104.38</v>
      </c>
      <c r="K29" s="23" t="n">
        <v>53.345</v>
      </c>
      <c r="L29" s="9" t="n">
        <v>16</v>
      </c>
      <c r="M29" s="15"/>
    </row>
    <row r="30" s="16" customFormat="true" ht="27" hidden="false" customHeight="false" outlineLevel="0" collapsed="false">
      <c r="A30" s="7" t="s">
        <v>558</v>
      </c>
      <c r="B30" s="7" t="s">
        <v>591</v>
      </c>
      <c r="C30" s="7" t="s">
        <v>13</v>
      </c>
      <c r="D30" s="8" t="s">
        <v>592</v>
      </c>
      <c r="E30" s="9" t="n">
        <v>40.5</v>
      </c>
      <c r="F30" s="9" t="n">
        <v>54.5</v>
      </c>
      <c r="G30" s="9" t="n">
        <v>95</v>
      </c>
      <c r="H30" s="22" t="n">
        <v>0</v>
      </c>
      <c r="I30" s="22" t="n">
        <v>37.3</v>
      </c>
      <c r="J30" s="9" t="n">
        <v>37.3</v>
      </c>
      <c r="K30" s="23" t="n">
        <v>33.075</v>
      </c>
      <c r="L30" s="9" t="n">
        <v>17</v>
      </c>
      <c r="M30" s="15"/>
    </row>
    <row r="31" s="16" customFormat="true" ht="27" hidden="false" customHeight="false" outlineLevel="0" collapsed="false">
      <c r="A31" s="7" t="s">
        <v>558</v>
      </c>
      <c r="B31" s="7" t="s">
        <v>593</v>
      </c>
      <c r="C31" s="7" t="s">
        <v>13</v>
      </c>
      <c r="D31" s="8" t="s">
        <v>594</v>
      </c>
      <c r="E31" s="9" t="n">
        <v>46</v>
      </c>
      <c r="F31" s="9" t="n">
        <v>52.5</v>
      </c>
      <c r="G31" s="9" t="n">
        <v>98.5</v>
      </c>
      <c r="H31" s="22" t="n">
        <v>0</v>
      </c>
      <c r="I31" s="22" t="n">
        <v>0</v>
      </c>
      <c r="J31" s="9" t="n">
        <v>0</v>
      </c>
      <c r="K31" s="23" t="n">
        <v>24.625</v>
      </c>
      <c r="L31" s="9" t="n">
        <v>18</v>
      </c>
      <c r="M31" s="15"/>
    </row>
    <row r="32" s="16" customFormat="true" ht="15" hidden="false" customHeight="false" outlineLevel="0" collapsed="false">
      <c r="A32" s="7"/>
      <c r="B32" s="7"/>
      <c r="C32" s="7"/>
      <c r="D32" s="8"/>
      <c r="E32" s="9"/>
      <c r="F32" s="9"/>
      <c r="G32" s="9"/>
      <c r="H32" s="22"/>
      <c r="I32" s="22"/>
      <c r="J32" s="9"/>
      <c r="K32" s="23"/>
      <c r="L32" s="9"/>
      <c r="M32" s="15"/>
    </row>
    <row r="33" s="16" customFormat="true" ht="28.5" hidden="false" customHeight="false" outlineLevel="0" collapsed="false">
      <c r="A33" s="7" t="s">
        <v>595</v>
      </c>
      <c r="B33" s="7" t="s">
        <v>596</v>
      </c>
      <c r="C33" s="7" t="s">
        <v>33</v>
      </c>
      <c r="D33" s="8" t="s">
        <v>597</v>
      </c>
      <c r="E33" s="22" t="n">
        <v>68.5</v>
      </c>
      <c r="F33" s="22" t="n">
        <v>50.5</v>
      </c>
      <c r="G33" s="22" t="n">
        <v>119</v>
      </c>
      <c r="H33" s="22" t="n">
        <v>84.03</v>
      </c>
      <c r="I33" s="22" t="n">
        <v>90.24</v>
      </c>
      <c r="J33" s="9" t="n">
        <v>174.27</v>
      </c>
      <c r="K33" s="23" t="n">
        <v>73.3175</v>
      </c>
      <c r="L33" s="12" t="n">
        <v>1</v>
      </c>
      <c r="M33" s="11" t="s">
        <v>10</v>
      </c>
    </row>
    <row r="34" s="16" customFormat="true" ht="28.5" hidden="false" customHeight="false" outlineLevel="0" collapsed="false">
      <c r="A34" s="7" t="s">
        <v>595</v>
      </c>
      <c r="B34" s="7" t="s">
        <v>598</v>
      </c>
      <c r="C34" s="7" t="s">
        <v>33</v>
      </c>
      <c r="D34" s="8" t="s">
        <v>599</v>
      </c>
      <c r="E34" s="22" t="n">
        <v>80</v>
      </c>
      <c r="F34" s="22" t="n">
        <v>60.5</v>
      </c>
      <c r="G34" s="22" t="n">
        <v>140.5</v>
      </c>
      <c r="H34" s="22" t="n">
        <v>83.11</v>
      </c>
      <c r="I34" s="22" t="n">
        <v>56.46</v>
      </c>
      <c r="J34" s="9" t="n">
        <v>139.57</v>
      </c>
      <c r="K34" s="23" t="n">
        <v>70.0175</v>
      </c>
      <c r="L34" s="12" t="n">
        <v>2</v>
      </c>
      <c r="M34" s="11" t="s">
        <v>10</v>
      </c>
    </row>
    <row r="35" s="16" customFormat="true" ht="28.5" hidden="false" customHeight="false" outlineLevel="0" collapsed="false">
      <c r="A35" s="7" t="s">
        <v>595</v>
      </c>
      <c r="B35" s="7" t="s">
        <v>600</v>
      </c>
      <c r="C35" s="7" t="s">
        <v>33</v>
      </c>
      <c r="D35" s="8" t="s">
        <v>601</v>
      </c>
      <c r="E35" s="22" t="n">
        <v>69.5</v>
      </c>
      <c r="F35" s="22" t="n">
        <v>54</v>
      </c>
      <c r="G35" s="22" t="n">
        <v>123.5</v>
      </c>
      <c r="H35" s="22" t="n">
        <v>84.84</v>
      </c>
      <c r="I35" s="22" t="n">
        <v>69.74</v>
      </c>
      <c r="J35" s="9" t="n">
        <v>154.58</v>
      </c>
      <c r="K35" s="23" t="n">
        <v>69.52</v>
      </c>
      <c r="L35" s="12" t="n">
        <v>3</v>
      </c>
      <c r="M35" s="11" t="s">
        <v>10</v>
      </c>
    </row>
    <row r="36" s="16" customFormat="true" ht="28.5" hidden="false" customHeight="false" outlineLevel="0" collapsed="false">
      <c r="A36" s="7" t="s">
        <v>595</v>
      </c>
      <c r="B36" s="7" t="s">
        <v>602</v>
      </c>
      <c r="C36" s="7" t="s">
        <v>33</v>
      </c>
      <c r="D36" s="8" t="s">
        <v>603</v>
      </c>
      <c r="E36" s="22" t="n">
        <v>64.5</v>
      </c>
      <c r="F36" s="22" t="n">
        <v>64.5</v>
      </c>
      <c r="G36" s="22" t="n">
        <v>129</v>
      </c>
      <c r="H36" s="22" t="n">
        <v>78.03</v>
      </c>
      <c r="I36" s="22" t="n">
        <v>61.7</v>
      </c>
      <c r="J36" s="9" t="n">
        <v>139.73</v>
      </c>
      <c r="K36" s="23" t="n">
        <v>67.1825</v>
      </c>
      <c r="L36" s="12" t="n">
        <v>4</v>
      </c>
      <c r="M36" s="11" t="s">
        <v>10</v>
      </c>
    </row>
    <row r="37" s="16" customFormat="true" ht="28.5" hidden="false" customHeight="false" outlineLevel="0" collapsed="false">
      <c r="A37" s="7" t="s">
        <v>595</v>
      </c>
      <c r="B37" s="7" t="s">
        <v>604</v>
      </c>
      <c r="C37" s="7" t="s">
        <v>33</v>
      </c>
      <c r="D37" s="8" t="s">
        <v>605</v>
      </c>
      <c r="E37" s="22" t="n">
        <v>68</v>
      </c>
      <c r="F37" s="22" t="n">
        <v>63</v>
      </c>
      <c r="G37" s="22" t="n">
        <v>131</v>
      </c>
      <c r="H37" s="22" t="n">
        <v>83.57</v>
      </c>
      <c r="I37" s="22" t="n">
        <v>53.3</v>
      </c>
      <c r="J37" s="9" t="n">
        <v>136.87</v>
      </c>
      <c r="K37" s="23" t="n">
        <v>66.9675</v>
      </c>
      <c r="L37" s="12" t="n">
        <v>5</v>
      </c>
      <c r="M37" s="11" t="s">
        <v>10</v>
      </c>
    </row>
    <row r="38" s="16" customFormat="true" ht="28.5" hidden="false" customHeight="false" outlineLevel="0" collapsed="false">
      <c r="A38" s="7" t="s">
        <v>595</v>
      </c>
      <c r="B38" s="7" t="s">
        <v>606</v>
      </c>
      <c r="C38" s="7" t="s">
        <v>33</v>
      </c>
      <c r="D38" s="8" t="s">
        <v>607</v>
      </c>
      <c r="E38" s="22" t="n">
        <v>61</v>
      </c>
      <c r="F38" s="22" t="n">
        <v>53.5</v>
      </c>
      <c r="G38" s="22" t="n">
        <v>114.5</v>
      </c>
      <c r="H38" s="22" t="n">
        <v>83.06</v>
      </c>
      <c r="I38" s="22" t="n">
        <v>68.8</v>
      </c>
      <c r="J38" s="9" t="n">
        <v>151.86</v>
      </c>
      <c r="K38" s="23" t="n">
        <v>66.59</v>
      </c>
      <c r="L38" s="12" t="n">
        <v>6</v>
      </c>
      <c r="M38" s="11" t="s">
        <v>10</v>
      </c>
    </row>
    <row r="39" s="16" customFormat="true" ht="28.5" hidden="false" customHeight="false" outlineLevel="0" collapsed="false">
      <c r="A39" s="7" t="s">
        <v>595</v>
      </c>
      <c r="B39" s="7" t="s">
        <v>608</v>
      </c>
      <c r="C39" s="7" t="s">
        <v>33</v>
      </c>
      <c r="D39" s="8" t="s">
        <v>609</v>
      </c>
      <c r="E39" s="22" t="n">
        <v>57.5</v>
      </c>
      <c r="F39" s="22" t="n">
        <v>57.5</v>
      </c>
      <c r="G39" s="22" t="n">
        <v>115</v>
      </c>
      <c r="H39" s="22" t="n">
        <v>82.57</v>
      </c>
      <c r="I39" s="22" t="n">
        <v>63</v>
      </c>
      <c r="J39" s="9" t="n">
        <v>145.57</v>
      </c>
      <c r="K39" s="23" t="n">
        <v>65.1425</v>
      </c>
      <c r="L39" s="12" t="n">
        <v>7</v>
      </c>
      <c r="M39" s="11" t="s">
        <v>10</v>
      </c>
    </row>
    <row r="40" s="16" customFormat="true" ht="27" hidden="false" customHeight="false" outlineLevel="0" collapsed="false">
      <c r="A40" s="7" t="s">
        <v>595</v>
      </c>
      <c r="B40" s="7" t="s">
        <v>610</v>
      </c>
      <c r="C40" s="7" t="s">
        <v>33</v>
      </c>
      <c r="D40" s="8" t="s">
        <v>611</v>
      </c>
      <c r="E40" s="22" t="n">
        <v>61</v>
      </c>
      <c r="F40" s="22" t="n">
        <v>62</v>
      </c>
      <c r="G40" s="22" t="n">
        <v>123</v>
      </c>
      <c r="H40" s="22" t="n">
        <v>82.65</v>
      </c>
      <c r="I40" s="22" t="n">
        <v>52.92</v>
      </c>
      <c r="J40" s="9" t="n">
        <v>135.57</v>
      </c>
      <c r="K40" s="23" t="n">
        <v>64.6425</v>
      </c>
      <c r="L40" s="12" t="n">
        <v>8</v>
      </c>
      <c r="M40" s="15"/>
    </row>
    <row r="41" s="16" customFormat="true" ht="27" hidden="false" customHeight="false" outlineLevel="0" collapsed="false">
      <c r="A41" s="7" t="s">
        <v>595</v>
      </c>
      <c r="B41" s="7" t="s">
        <v>612</v>
      </c>
      <c r="C41" s="7" t="s">
        <v>33</v>
      </c>
      <c r="D41" s="8" t="s">
        <v>613</v>
      </c>
      <c r="E41" s="22" t="n">
        <v>54</v>
      </c>
      <c r="F41" s="22" t="n">
        <v>59</v>
      </c>
      <c r="G41" s="22" t="n">
        <v>113</v>
      </c>
      <c r="H41" s="22" t="n">
        <v>82.03</v>
      </c>
      <c r="I41" s="22" t="n">
        <v>54.4</v>
      </c>
      <c r="J41" s="9" t="n">
        <v>136.43</v>
      </c>
      <c r="K41" s="23" t="n">
        <v>62.3575</v>
      </c>
      <c r="L41" s="12" t="n">
        <v>9</v>
      </c>
      <c r="M41" s="15"/>
    </row>
    <row r="42" s="16" customFormat="true" ht="27" hidden="false" customHeight="false" outlineLevel="0" collapsed="false">
      <c r="A42" s="7" t="s">
        <v>595</v>
      </c>
      <c r="B42" s="7" t="s">
        <v>614</v>
      </c>
      <c r="C42" s="7" t="s">
        <v>33</v>
      </c>
      <c r="D42" s="8" t="s">
        <v>615</v>
      </c>
      <c r="E42" s="22" t="n">
        <v>69</v>
      </c>
      <c r="F42" s="22" t="n">
        <v>51.5</v>
      </c>
      <c r="G42" s="22" t="n">
        <v>120.5</v>
      </c>
      <c r="H42" s="22" t="n">
        <v>83.38</v>
      </c>
      <c r="I42" s="22" t="n">
        <v>43.18</v>
      </c>
      <c r="J42" s="9" t="n">
        <v>126.56</v>
      </c>
      <c r="K42" s="23" t="n">
        <v>61.765</v>
      </c>
      <c r="L42" s="12" t="n">
        <v>10</v>
      </c>
      <c r="M42" s="15"/>
    </row>
    <row r="43" s="16" customFormat="true" ht="27" hidden="false" customHeight="false" outlineLevel="0" collapsed="false">
      <c r="A43" s="7" t="s">
        <v>595</v>
      </c>
      <c r="B43" s="7" t="s">
        <v>616</v>
      </c>
      <c r="C43" s="7" t="s">
        <v>33</v>
      </c>
      <c r="D43" s="8" t="s">
        <v>617</v>
      </c>
      <c r="E43" s="22" t="n">
        <v>62</v>
      </c>
      <c r="F43" s="22" t="n">
        <v>55.5</v>
      </c>
      <c r="G43" s="22" t="n">
        <v>117.5</v>
      </c>
      <c r="H43" s="22" t="n">
        <v>79.36</v>
      </c>
      <c r="I43" s="22" t="n">
        <v>47.8</v>
      </c>
      <c r="J43" s="9" t="n">
        <v>127.16</v>
      </c>
      <c r="K43" s="23" t="n">
        <v>61.165</v>
      </c>
      <c r="L43" s="12" t="n">
        <v>11</v>
      </c>
      <c r="M43" s="15"/>
    </row>
    <row r="44" s="16" customFormat="true" ht="27" hidden="false" customHeight="false" outlineLevel="0" collapsed="false">
      <c r="A44" s="7" t="s">
        <v>595</v>
      </c>
      <c r="B44" s="7" t="s">
        <v>618</v>
      </c>
      <c r="C44" s="7" t="s">
        <v>33</v>
      </c>
      <c r="D44" s="8" t="s">
        <v>619</v>
      </c>
      <c r="E44" s="22" t="n">
        <v>70.5</v>
      </c>
      <c r="F44" s="22" t="n">
        <v>59.5</v>
      </c>
      <c r="G44" s="22" t="n">
        <v>130</v>
      </c>
      <c r="H44" s="22" t="n">
        <v>76.27</v>
      </c>
      <c r="I44" s="22" t="n">
        <v>34.66</v>
      </c>
      <c r="J44" s="9" t="n">
        <v>110.93</v>
      </c>
      <c r="K44" s="23" t="n">
        <v>60.2325</v>
      </c>
      <c r="L44" s="12" t="n">
        <v>12</v>
      </c>
      <c r="M44" s="15"/>
    </row>
    <row r="45" s="16" customFormat="true" ht="27" hidden="false" customHeight="false" outlineLevel="0" collapsed="false">
      <c r="A45" s="7" t="s">
        <v>595</v>
      </c>
      <c r="B45" s="7" t="s">
        <v>620</v>
      </c>
      <c r="C45" s="7" t="s">
        <v>33</v>
      </c>
      <c r="D45" s="8" t="s">
        <v>621</v>
      </c>
      <c r="E45" s="22" t="n">
        <v>56.5</v>
      </c>
      <c r="F45" s="22" t="n">
        <v>53</v>
      </c>
      <c r="G45" s="22" t="n">
        <v>109.5</v>
      </c>
      <c r="H45" s="22" t="n">
        <v>82.24</v>
      </c>
      <c r="I45" s="22" t="n">
        <v>43.46</v>
      </c>
      <c r="J45" s="9" t="n">
        <v>125.7</v>
      </c>
      <c r="K45" s="23" t="n">
        <v>58.8</v>
      </c>
      <c r="L45" s="12" t="n">
        <v>13</v>
      </c>
      <c r="M45" s="15"/>
    </row>
    <row r="46" s="16" customFormat="true" ht="28.5" hidden="false" customHeight="false" outlineLevel="0" collapsed="false">
      <c r="A46" s="24" t="s">
        <v>595</v>
      </c>
      <c r="B46" s="24" t="s">
        <v>622</v>
      </c>
      <c r="C46" s="24" t="s">
        <v>33</v>
      </c>
      <c r="D46" s="25" t="s">
        <v>623</v>
      </c>
      <c r="E46" s="22" t="n">
        <v>54.5</v>
      </c>
      <c r="F46" s="22" t="n">
        <v>48.5</v>
      </c>
      <c r="G46" s="22" t="n">
        <v>103</v>
      </c>
      <c r="H46" s="22" t="n">
        <v>79.33</v>
      </c>
      <c r="I46" s="22" t="n">
        <v>35.84</v>
      </c>
      <c r="J46" s="9" t="n">
        <v>115.17</v>
      </c>
      <c r="K46" s="23" t="n">
        <v>54.5425</v>
      </c>
      <c r="L46" s="12" t="n">
        <v>14</v>
      </c>
      <c r="M46" s="15"/>
    </row>
    <row r="47" s="16" customFormat="true" ht="28.5" hidden="false" customHeight="false" outlineLevel="0" collapsed="false">
      <c r="A47" s="24" t="s">
        <v>595</v>
      </c>
      <c r="B47" s="24" t="s">
        <v>624</v>
      </c>
      <c r="C47" s="24" t="s">
        <v>33</v>
      </c>
      <c r="D47" s="25" t="s">
        <v>625</v>
      </c>
      <c r="E47" s="22" t="n">
        <v>50.5</v>
      </c>
      <c r="F47" s="22" t="n">
        <v>54.5</v>
      </c>
      <c r="G47" s="22" t="n">
        <v>105</v>
      </c>
      <c r="H47" s="22" t="n">
        <v>77.14</v>
      </c>
      <c r="I47" s="22" t="n">
        <v>26.52</v>
      </c>
      <c r="J47" s="9" t="n">
        <v>103.66</v>
      </c>
      <c r="K47" s="23" t="n">
        <v>52.165</v>
      </c>
      <c r="L47" s="12" t="n">
        <v>15</v>
      </c>
      <c r="M47" s="15"/>
    </row>
    <row r="48" s="16" customFormat="true" ht="27" hidden="false" customHeight="false" outlineLevel="0" collapsed="false">
      <c r="A48" s="7" t="s">
        <v>595</v>
      </c>
      <c r="B48" s="7" t="s">
        <v>626</v>
      </c>
      <c r="C48" s="7" t="s">
        <v>33</v>
      </c>
      <c r="D48" s="8" t="s">
        <v>627</v>
      </c>
      <c r="E48" s="22" t="n">
        <v>58</v>
      </c>
      <c r="F48" s="22" t="n">
        <v>51</v>
      </c>
      <c r="G48" s="22" t="n">
        <v>109</v>
      </c>
      <c r="H48" s="22" t="n">
        <v>78.79</v>
      </c>
      <c r="I48" s="22" t="n">
        <v>19.82</v>
      </c>
      <c r="J48" s="9" t="n">
        <v>98.61</v>
      </c>
      <c r="K48" s="23" t="n">
        <v>51.9025</v>
      </c>
      <c r="L48" s="12" t="n">
        <v>16</v>
      </c>
      <c r="M48" s="15"/>
    </row>
    <row r="49" s="16" customFormat="true" ht="27" hidden="false" customHeight="false" outlineLevel="0" collapsed="false">
      <c r="A49" s="7" t="s">
        <v>595</v>
      </c>
      <c r="B49" s="7" t="s">
        <v>628</v>
      </c>
      <c r="C49" s="7" t="s">
        <v>33</v>
      </c>
      <c r="D49" s="8" t="s">
        <v>629</v>
      </c>
      <c r="E49" s="22" t="n">
        <v>53.5</v>
      </c>
      <c r="F49" s="22" t="n">
        <v>53</v>
      </c>
      <c r="G49" s="22" t="n">
        <v>106.5</v>
      </c>
      <c r="H49" s="22" t="n">
        <v>0</v>
      </c>
      <c r="I49" s="22" t="n">
        <v>0</v>
      </c>
      <c r="J49" s="9" t="n">
        <v>0</v>
      </c>
      <c r="K49" s="23" t="n">
        <v>26.625</v>
      </c>
      <c r="L49" s="12" t="n">
        <v>17</v>
      </c>
      <c r="M49" s="15"/>
    </row>
    <row r="50" s="16" customFormat="true" ht="15" hidden="false" customHeight="false" outlineLevel="0" collapsed="false">
      <c r="A50" s="7"/>
      <c r="B50" s="7"/>
      <c r="C50" s="7"/>
      <c r="D50" s="8"/>
      <c r="E50" s="22"/>
      <c r="F50" s="22"/>
      <c r="G50" s="22"/>
      <c r="H50" s="22"/>
      <c r="I50" s="22"/>
      <c r="J50" s="9"/>
      <c r="K50" s="23"/>
      <c r="L50" s="12"/>
      <c r="M50" s="15"/>
    </row>
    <row r="51" customFormat="false" ht="28.5" hidden="false" customHeight="false" outlineLevel="0" collapsed="false">
      <c r="A51" s="7" t="s">
        <v>630</v>
      </c>
      <c r="B51" s="7" t="s">
        <v>631</v>
      </c>
      <c r="C51" s="7" t="s">
        <v>13</v>
      </c>
      <c r="D51" s="8" t="s">
        <v>632</v>
      </c>
      <c r="E51" s="9" t="n">
        <v>80</v>
      </c>
      <c r="F51" s="9" t="n">
        <v>52</v>
      </c>
      <c r="G51" s="9" t="n">
        <v>132</v>
      </c>
      <c r="H51" s="22" t="n">
        <v>83.48</v>
      </c>
      <c r="I51" s="22" t="n">
        <v>76.56</v>
      </c>
      <c r="J51" s="9" t="n">
        <v>160.04</v>
      </c>
      <c r="K51" s="23" t="n">
        <v>73.01</v>
      </c>
      <c r="L51" s="9" t="n">
        <v>1</v>
      </c>
      <c r="M51" s="11" t="s">
        <v>10</v>
      </c>
    </row>
    <row r="52" customFormat="false" ht="28.5" hidden="false" customHeight="false" outlineLevel="0" collapsed="false">
      <c r="A52" s="7" t="s">
        <v>630</v>
      </c>
      <c r="B52" s="7" t="s">
        <v>633</v>
      </c>
      <c r="C52" s="7" t="s">
        <v>13</v>
      </c>
      <c r="D52" s="8" t="s">
        <v>634</v>
      </c>
      <c r="E52" s="9" t="n">
        <v>56</v>
      </c>
      <c r="F52" s="9" t="n">
        <v>52</v>
      </c>
      <c r="G52" s="9" t="n">
        <v>108</v>
      </c>
      <c r="H52" s="22" t="n">
        <v>82.54</v>
      </c>
      <c r="I52" s="22" t="n">
        <v>83.9</v>
      </c>
      <c r="J52" s="9" t="n">
        <v>166.44</v>
      </c>
      <c r="K52" s="23" t="n">
        <v>68.61</v>
      </c>
      <c r="L52" s="9" t="n">
        <v>2</v>
      </c>
      <c r="M52" s="11" t="s">
        <v>10</v>
      </c>
    </row>
    <row r="53" customFormat="false" ht="28.5" hidden="false" customHeight="false" outlineLevel="0" collapsed="false">
      <c r="A53" s="7" t="s">
        <v>630</v>
      </c>
      <c r="B53" s="7" t="s">
        <v>635</v>
      </c>
      <c r="C53" s="7" t="s">
        <v>13</v>
      </c>
      <c r="D53" s="8" t="s">
        <v>636</v>
      </c>
      <c r="E53" s="9" t="n">
        <v>63</v>
      </c>
      <c r="F53" s="9" t="n">
        <v>44</v>
      </c>
      <c r="G53" s="9" t="n">
        <v>107</v>
      </c>
      <c r="H53" s="22" t="n">
        <v>80.13</v>
      </c>
      <c r="I53" s="22" t="n">
        <v>80.24</v>
      </c>
      <c r="J53" s="9" t="n">
        <v>160.37</v>
      </c>
      <c r="K53" s="23" t="n">
        <v>66.8425</v>
      </c>
      <c r="L53" s="9" t="n">
        <v>3</v>
      </c>
      <c r="M53" s="11" t="s">
        <v>10</v>
      </c>
    </row>
    <row r="54" customFormat="false" ht="28.5" hidden="false" customHeight="false" outlineLevel="0" collapsed="false">
      <c r="A54" s="7" t="s">
        <v>630</v>
      </c>
      <c r="B54" s="7" t="s">
        <v>637</v>
      </c>
      <c r="C54" s="7" t="s">
        <v>13</v>
      </c>
      <c r="D54" s="8" t="s">
        <v>638</v>
      </c>
      <c r="E54" s="9" t="n">
        <v>54.5</v>
      </c>
      <c r="F54" s="9" t="n">
        <v>52.5</v>
      </c>
      <c r="G54" s="9" t="n">
        <v>107</v>
      </c>
      <c r="H54" s="22" t="n">
        <v>82.82</v>
      </c>
      <c r="I54" s="22" t="n">
        <v>73.18</v>
      </c>
      <c r="J54" s="9" t="n">
        <v>156</v>
      </c>
      <c r="K54" s="23" t="n">
        <v>65.75</v>
      </c>
      <c r="L54" s="9" t="n">
        <v>4</v>
      </c>
      <c r="M54" s="11" t="s">
        <v>10</v>
      </c>
    </row>
    <row r="55" customFormat="false" ht="28.5" hidden="false" customHeight="false" outlineLevel="0" collapsed="false">
      <c r="A55" s="7" t="s">
        <v>630</v>
      </c>
      <c r="B55" s="7" t="s">
        <v>639</v>
      </c>
      <c r="C55" s="7" t="s">
        <v>13</v>
      </c>
      <c r="D55" s="8" t="s">
        <v>640</v>
      </c>
      <c r="E55" s="9" t="n">
        <v>44.5</v>
      </c>
      <c r="F55" s="9" t="n">
        <v>47.5</v>
      </c>
      <c r="G55" s="9" t="n">
        <v>92</v>
      </c>
      <c r="H55" s="22" t="n">
        <v>81.57</v>
      </c>
      <c r="I55" s="22" t="n">
        <v>83.94</v>
      </c>
      <c r="J55" s="9" t="n">
        <v>165.51</v>
      </c>
      <c r="K55" s="23" t="n">
        <v>64.3775</v>
      </c>
      <c r="L55" s="9" t="n">
        <v>5</v>
      </c>
      <c r="M55" s="11" t="s">
        <v>10</v>
      </c>
    </row>
    <row r="56" customFormat="false" ht="28.5" hidden="false" customHeight="false" outlineLevel="0" collapsed="false">
      <c r="A56" s="7" t="s">
        <v>630</v>
      </c>
      <c r="B56" s="7" t="s">
        <v>641</v>
      </c>
      <c r="C56" s="7" t="s">
        <v>13</v>
      </c>
      <c r="D56" s="8" t="s">
        <v>642</v>
      </c>
      <c r="E56" s="9" t="n">
        <v>56</v>
      </c>
      <c r="F56" s="9" t="n">
        <v>44</v>
      </c>
      <c r="G56" s="9" t="n">
        <v>100</v>
      </c>
      <c r="H56" s="22" t="n">
        <v>76.89</v>
      </c>
      <c r="I56" s="22" t="n">
        <v>78.68</v>
      </c>
      <c r="J56" s="9" t="n">
        <v>155.57</v>
      </c>
      <c r="K56" s="23" t="n">
        <v>63.8925</v>
      </c>
      <c r="L56" s="9" t="n">
        <v>6</v>
      </c>
      <c r="M56" s="11" t="s">
        <v>10</v>
      </c>
    </row>
    <row r="57" customFormat="false" ht="27" hidden="false" customHeight="false" outlineLevel="0" collapsed="false">
      <c r="A57" s="7" t="s">
        <v>630</v>
      </c>
      <c r="B57" s="7" t="s">
        <v>643</v>
      </c>
      <c r="C57" s="7" t="s">
        <v>13</v>
      </c>
      <c r="D57" s="8" t="s">
        <v>644</v>
      </c>
      <c r="E57" s="9" t="n">
        <v>38</v>
      </c>
      <c r="F57" s="9" t="n">
        <v>49</v>
      </c>
      <c r="G57" s="9" t="n">
        <v>87</v>
      </c>
      <c r="H57" s="22" t="n">
        <v>82.59</v>
      </c>
      <c r="I57" s="22" t="n">
        <v>78.48</v>
      </c>
      <c r="J57" s="9" t="n">
        <v>161.07</v>
      </c>
      <c r="K57" s="23" t="n">
        <v>62.0175</v>
      </c>
      <c r="L57" s="9" t="n">
        <v>7</v>
      </c>
      <c r="M57" s="26"/>
    </row>
    <row r="58" customFormat="false" ht="28.5" hidden="false" customHeight="false" outlineLevel="0" collapsed="false">
      <c r="A58" s="24" t="s">
        <v>630</v>
      </c>
      <c r="B58" s="24" t="s">
        <v>645</v>
      </c>
      <c r="C58" s="24" t="s">
        <v>13</v>
      </c>
      <c r="D58" s="25" t="s">
        <v>646</v>
      </c>
      <c r="E58" s="9" t="n">
        <v>36.5</v>
      </c>
      <c r="F58" s="9" t="n">
        <v>48.5</v>
      </c>
      <c r="G58" s="9" t="n">
        <v>85</v>
      </c>
      <c r="H58" s="22" t="n">
        <v>77.4</v>
      </c>
      <c r="I58" s="22" t="n">
        <v>82.78</v>
      </c>
      <c r="J58" s="9" t="n">
        <v>160.18</v>
      </c>
      <c r="K58" s="23" t="n">
        <v>61.295</v>
      </c>
      <c r="L58" s="9" t="n">
        <v>8</v>
      </c>
      <c r="M58" s="26"/>
    </row>
    <row r="59" customFormat="false" ht="28.5" hidden="false" customHeight="false" outlineLevel="0" collapsed="false">
      <c r="A59" s="24" t="s">
        <v>630</v>
      </c>
      <c r="B59" s="24" t="s">
        <v>647</v>
      </c>
      <c r="C59" s="24" t="s">
        <v>13</v>
      </c>
      <c r="D59" s="25" t="s">
        <v>648</v>
      </c>
      <c r="E59" s="9" t="n">
        <v>46</v>
      </c>
      <c r="F59" s="9" t="n">
        <v>38.5</v>
      </c>
      <c r="G59" s="9" t="n">
        <v>84.5</v>
      </c>
      <c r="H59" s="22" t="n">
        <v>77.14</v>
      </c>
      <c r="I59" s="22" t="n">
        <v>79.94</v>
      </c>
      <c r="J59" s="9" t="n">
        <v>157.08</v>
      </c>
      <c r="K59" s="23" t="n">
        <v>60.395</v>
      </c>
      <c r="L59" s="9" t="n">
        <v>9</v>
      </c>
      <c r="M59" s="26"/>
    </row>
    <row r="60" customFormat="false" ht="28.5" hidden="false" customHeight="false" outlineLevel="0" collapsed="false">
      <c r="A60" s="24" t="s">
        <v>630</v>
      </c>
      <c r="B60" s="24" t="s">
        <v>649</v>
      </c>
      <c r="C60" s="24" t="s">
        <v>13</v>
      </c>
      <c r="D60" s="25" t="s">
        <v>650</v>
      </c>
      <c r="E60" s="9" t="n">
        <v>44</v>
      </c>
      <c r="F60" s="9" t="n">
        <v>40</v>
      </c>
      <c r="G60" s="9" t="n">
        <v>84</v>
      </c>
      <c r="H60" s="22" t="n">
        <v>78.72</v>
      </c>
      <c r="I60" s="22" t="n">
        <v>75.22</v>
      </c>
      <c r="J60" s="9" t="n">
        <v>153.94</v>
      </c>
      <c r="K60" s="23" t="n">
        <v>59.485</v>
      </c>
      <c r="L60" s="9" t="n">
        <v>10</v>
      </c>
      <c r="M60" s="26"/>
    </row>
    <row r="61" customFormat="false" ht="28.5" hidden="false" customHeight="false" outlineLevel="0" collapsed="false">
      <c r="A61" s="24" t="s">
        <v>630</v>
      </c>
      <c r="B61" s="24" t="s">
        <v>651</v>
      </c>
      <c r="C61" s="24" t="s">
        <v>13</v>
      </c>
      <c r="D61" s="25" t="s">
        <v>652</v>
      </c>
      <c r="E61" s="9" t="n">
        <v>44.5</v>
      </c>
      <c r="F61" s="9" t="n">
        <v>35.5</v>
      </c>
      <c r="G61" s="9" t="n">
        <v>80</v>
      </c>
      <c r="H61" s="22" t="n">
        <v>65.2</v>
      </c>
      <c r="I61" s="22" t="n">
        <v>74.14</v>
      </c>
      <c r="J61" s="9" t="n">
        <v>139.34</v>
      </c>
      <c r="K61" s="23" t="n">
        <v>54.835</v>
      </c>
      <c r="L61" s="9" t="n">
        <v>11</v>
      </c>
      <c r="M61" s="26"/>
    </row>
    <row r="62" customFormat="false" ht="28.5" hidden="false" customHeight="false" outlineLevel="0" collapsed="false">
      <c r="A62" s="24" t="s">
        <v>630</v>
      </c>
      <c r="B62" s="24" t="s">
        <v>653</v>
      </c>
      <c r="C62" s="24" t="s">
        <v>13</v>
      </c>
      <c r="D62" s="25" t="s">
        <v>654</v>
      </c>
      <c r="E62" s="9" t="n">
        <v>38.5</v>
      </c>
      <c r="F62" s="9" t="n">
        <v>27.5</v>
      </c>
      <c r="G62" s="9" t="n">
        <v>66</v>
      </c>
      <c r="H62" s="22" t="n">
        <v>72.77</v>
      </c>
      <c r="I62" s="22" t="n">
        <v>74.54</v>
      </c>
      <c r="J62" s="9" t="n">
        <v>147.31</v>
      </c>
      <c r="K62" s="23" t="n">
        <v>53.3275</v>
      </c>
      <c r="L62" s="9" t="n">
        <v>12</v>
      </c>
      <c r="M62" s="26"/>
    </row>
    <row r="63" customFormat="false" ht="27" hidden="false" customHeight="false" outlineLevel="0" collapsed="false">
      <c r="A63" s="7" t="s">
        <v>630</v>
      </c>
      <c r="B63" s="7" t="s">
        <v>655</v>
      </c>
      <c r="C63" s="7" t="s">
        <v>13</v>
      </c>
      <c r="D63" s="8" t="s">
        <v>656</v>
      </c>
      <c r="E63" s="9" t="n">
        <v>42.5</v>
      </c>
      <c r="F63" s="9" t="n">
        <v>43</v>
      </c>
      <c r="G63" s="9" t="n">
        <v>85.5</v>
      </c>
      <c r="H63" s="22" t="n">
        <v>60</v>
      </c>
      <c r="I63" s="22" t="n">
        <v>0</v>
      </c>
      <c r="J63" s="9" t="n">
        <v>60</v>
      </c>
      <c r="K63" s="23" t="n">
        <v>36.375</v>
      </c>
      <c r="L63" s="9" t="n">
        <v>13</v>
      </c>
      <c r="M63" s="26"/>
    </row>
    <row r="64" customFormat="false" ht="15" hidden="false" customHeight="false" outlineLevel="0" collapsed="false">
      <c r="A64" s="7"/>
      <c r="B64" s="7"/>
      <c r="C64" s="7"/>
      <c r="D64" s="8"/>
      <c r="E64" s="9"/>
      <c r="F64" s="9"/>
      <c r="G64" s="9"/>
      <c r="H64" s="22"/>
      <c r="I64" s="22"/>
      <c r="J64" s="9"/>
      <c r="K64" s="23"/>
      <c r="L64" s="9"/>
      <c r="M64" s="26"/>
    </row>
    <row r="65" customFormat="false" ht="28.5" hidden="false" customHeight="false" outlineLevel="0" collapsed="false">
      <c r="A65" s="7" t="s">
        <v>657</v>
      </c>
      <c r="B65" s="7" t="s">
        <v>658</v>
      </c>
      <c r="C65" s="7" t="s">
        <v>33</v>
      </c>
      <c r="D65" s="8" t="s">
        <v>659</v>
      </c>
      <c r="E65" s="22" t="n">
        <v>76.5</v>
      </c>
      <c r="F65" s="22" t="n">
        <v>63.5</v>
      </c>
      <c r="G65" s="22" t="n">
        <v>140</v>
      </c>
      <c r="H65" s="22" t="n">
        <v>82.92</v>
      </c>
      <c r="I65" s="22" t="n">
        <v>84.52</v>
      </c>
      <c r="J65" s="9" t="n">
        <v>167.44</v>
      </c>
      <c r="K65" s="23" t="n">
        <v>76.86</v>
      </c>
      <c r="L65" s="9" t="n">
        <v>1</v>
      </c>
      <c r="M65" s="11" t="s">
        <v>10</v>
      </c>
    </row>
    <row r="66" customFormat="false" ht="28.5" hidden="false" customHeight="false" outlineLevel="0" collapsed="false">
      <c r="A66" s="7" t="s">
        <v>657</v>
      </c>
      <c r="B66" s="7" t="s">
        <v>660</v>
      </c>
      <c r="C66" s="7" t="s">
        <v>33</v>
      </c>
      <c r="D66" s="8" t="s">
        <v>661</v>
      </c>
      <c r="E66" s="22" t="n">
        <v>66.5</v>
      </c>
      <c r="F66" s="22" t="n">
        <v>60.5</v>
      </c>
      <c r="G66" s="22" t="n">
        <v>127</v>
      </c>
      <c r="H66" s="22" t="n">
        <v>83.97</v>
      </c>
      <c r="I66" s="22" t="n">
        <v>79.46</v>
      </c>
      <c r="J66" s="9" t="n">
        <v>163.43</v>
      </c>
      <c r="K66" s="23" t="n">
        <v>72.6075</v>
      </c>
      <c r="L66" s="9" t="n">
        <v>2</v>
      </c>
      <c r="M66" s="11" t="s">
        <v>10</v>
      </c>
    </row>
    <row r="67" customFormat="false" ht="28.5" hidden="false" customHeight="false" outlineLevel="0" collapsed="false">
      <c r="A67" s="7" t="s">
        <v>657</v>
      </c>
      <c r="B67" s="7" t="s">
        <v>662</v>
      </c>
      <c r="C67" s="7" t="s">
        <v>33</v>
      </c>
      <c r="D67" s="8" t="s">
        <v>663</v>
      </c>
      <c r="E67" s="22" t="n">
        <v>68</v>
      </c>
      <c r="F67" s="22" t="n">
        <v>60</v>
      </c>
      <c r="G67" s="22" t="n">
        <v>128</v>
      </c>
      <c r="H67" s="22" t="n">
        <v>78.5</v>
      </c>
      <c r="I67" s="22" t="n">
        <v>76.44</v>
      </c>
      <c r="J67" s="9" t="n">
        <v>154.94</v>
      </c>
      <c r="K67" s="23" t="n">
        <v>70.735</v>
      </c>
      <c r="L67" s="9" t="n">
        <v>3</v>
      </c>
      <c r="M67" s="11" t="s">
        <v>10</v>
      </c>
    </row>
    <row r="68" customFormat="false" ht="28.5" hidden="false" customHeight="false" outlineLevel="0" collapsed="false">
      <c r="A68" s="7" t="s">
        <v>657</v>
      </c>
      <c r="B68" s="7" t="s">
        <v>664</v>
      </c>
      <c r="C68" s="7" t="s">
        <v>33</v>
      </c>
      <c r="D68" s="8" t="s">
        <v>665</v>
      </c>
      <c r="E68" s="22" t="n">
        <v>59</v>
      </c>
      <c r="F68" s="22" t="n">
        <v>55.5</v>
      </c>
      <c r="G68" s="22" t="n">
        <v>114.5</v>
      </c>
      <c r="H68" s="22" t="n">
        <v>82.67</v>
      </c>
      <c r="I68" s="22" t="n">
        <v>83.18</v>
      </c>
      <c r="J68" s="9" t="n">
        <v>165.85</v>
      </c>
      <c r="K68" s="23" t="n">
        <v>70.0875</v>
      </c>
      <c r="L68" s="9" t="n">
        <v>4</v>
      </c>
      <c r="M68" s="11" t="s">
        <v>10</v>
      </c>
    </row>
    <row r="69" customFormat="false" ht="28.5" hidden="false" customHeight="false" outlineLevel="0" collapsed="false">
      <c r="A69" s="7" t="s">
        <v>657</v>
      </c>
      <c r="B69" s="7" t="s">
        <v>666</v>
      </c>
      <c r="C69" s="7" t="s">
        <v>33</v>
      </c>
      <c r="D69" s="8" t="s">
        <v>667</v>
      </c>
      <c r="E69" s="22" t="n">
        <v>57.5</v>
      </c>
      <c r="F69" s="22" t="n">
        <v>60.5</v>
      </c>
      <c r="G69" s="22" t="n">
        <v>118</v>
      </c>
      <c r="H69" s="22" t="n">
        <v>83.26</v>
      </c>
      <c r="I69" s="22" t="n">
        <v>77.52</v>
      </c>
      <c r="J69" s="9" t="n">
        <v>160.78</v>
      </c>
      <c r="K69" s="23" t="n">
        <v>69.695</v>
      </c>
      <c r="L69" s="9" t="n">
        <v>5</v>
      </c>
      <c r="M69" s="11" t="s">
        <v>10</v>
      </c>
    </row>
    <row r="70" customFormat="false" ht="28.5" hidden="false" customHeight="false" outlineLevel="0" collapsed="false">
      <c r="A70" s="7" t="s">
        <v>657</v>
      </c>
      <c r="B70" s="7" t="s">
        <v>668</v>
      </c>
      <c r="C70" s="7" t="s">
        <v>33</v>
      </c>
      <c r="D70" s="8" t="s">
        <v>669</v>
      </c>
      <c r="E70" s="22" t="n">
        <v>69.5</v>
      </c>
      <c r="F70" s="22" t="n">
        <v>54.5</v>
      </c>
      <c r="G70" s="22" t="n">
        <v>124</v>
      </c>
      <c r="H70" s="22" t="n">
        <v>74.45</v>
      </c>
      <c r="I70" s="22" t="n">
        <v>75.68</v>
      </c>
      <c r="J70" s="9" t="n">
        <v>150.13</v>
      </c>
      <c r="K70" s="23" t="n">
        <v>68.5325</v>
      </c>
      <c r="L70" s="9" t="n">
        <v>6</v>
      </c>
      <c r="M70" s="11" t="s">
        <v>10</v>
      </c>
    </row>
    <row r="71" customFormat="false" ht="27" hidden="false" customHeight="false" outlineLevel="0" collapsed="false">
      <c r="A71" s="7" t="s">
        <v>657</v>
      </c>
      <c r="B71" s="7" t="s">
        <v>670</v>
      </c>
      <c r="C71" s="7" t="s">
        <v>33</v>
      </c>
      <c r="D71" s="8" t="s">
        <v>671</v>
      </c>
      <c r="E71" s="22" t="n">
        <v>52.5</v>
      </c>
      <c r="F71" s="22" t="n">
        <v>58</v>
      </c>
      <c r="G71" s="22" t="n">
        <v>110.5</v>
      </c>
      <c r="H71" s="22" t="n">
        <v>82.08</v>
      </c>
      <c r="I71" s="22" t="n">
        <v>77.26</v>
      </c>
      <c r="J71" s="9" t="n">
        <v>159.34</v>
      </c>
      <c r="K71" s="23" t="n">
        <v>67.46</v>
      </c>
      <c r="L71" s="9" t="n">
        <v>7</v>
      </c>
      <c r="M71" s="26"/>
    </row>
    <row r="72" customFormat="false" ht="27" hidden="false" customHeight="false" outlineLevel="0" collapsed="false">
      <c r="A72" s="7" t="s">
        <v>657</v>
      </c>
      <c r="B72" s="7" t="s">
        <v>672</v>
      </c>
      <c r="C72" s="7" t="s">
        <v>33</v>
      </c>
      <c r="D72" s="8" t="s">
        <v>673</v>
      </c>
      <c r="E72" s="22" t="n">
        <v>74</v>
      </c>
      <c r="F72" s="22" t="n">
        <v>48.5</v>
      </c>
      <c r="G72" s="22" t="n">
        <v>122.5</v>
      </c>
      <c r="H72" s="22" t="n">
        <v>73.38</v>
      </c>
      <c r="I72" s="22" t="n">
        <v>73.38</v>
      </c>
      <c r="J72" s="9" t="n">
        <v>146.76</v>
      </c>
      <c r="K72" s="23" t="n">
        <v>67.315</v>
      </c>
      <c r="L72" s="9" t="n">
        <v>8</v>
      </c>
      <c r="M72" s="26"/>
    </row>
    <row r="73" customFormat="false" ht="27" hidden="false" customHeight="false" outlineLevel="0" collapsed="false">
      <c r="A73" s="7" t="s">
        <v>657</v>
      </c>
      <c r="B73" s="7" t="s">
        <v>674</v>
      </c>
      <c r="C73" s="7" t="s">
        <v>33</v>
      </c>
      <c r="D73" s="8" t="s">
        <v>675</v>
      </c>
      <c r="E73" s="22" t="n">
        <v>56</v>
      </c>
      <c r="F73" s="22" t="n">
        <v>54.5</v>
      </c>
      <c r="G73" s="22" t="n">
        <v>110.5</v>
      </c>
      <c r="H73" s="22" t="n">
        <v>75.04</v>
      </c>
      <c r="I73" s="22" t="n">
        <v>79.2</v>
      </c>
      <c r="J73" s="9" t="n">
        <v>154.24</v>
      </c>
      <c r="K73" s="23" t="n">
        <v>66.185</v>
      </c>
      <c r="L73" s="9" t="n">
        <v>9</v>
      </c>
      <c r="M73" s="26"/>
    </row>
    <row r="74" customFormat="false" ht="27" hidden="false" customHeight="false" outlineLevel="0" collapsed="false">
      <c r="A74" s="7" t="s">
        <v>657</v>
      </c>
      <c r="B74" s="7" t="s">
        <v>676</v>
      </c>
      <c r="C74" s="7" t="s">
        <v>33</v>
      </c>
      <c r="D74" s="8" t="s">
        <v>677</v>
      </c>
      <c r="E74" s="22" t="n">
        <v>61.5</v>
      </c>
      <c r="F74" s="22" t="n">
        <v>56</v>
      </c>
      <c r="G74" s="22" t="n">
        <v>117.5</v>
      </c>
      <c r="H74" s="22" t="n">
        <v>71.81</v>
      </c>
      <c r="I74" s="22" t="n">
        <v>74.16</v>
      </c>
      <c r="J74" s="9" t="n">
        <v>145.97</v>
      </c>
      <c r="K74" s="23" t="n">
        <v>65.8675</v>
      </c>
      <c r="L74" s="9" t="n">
        <v>10</v>
      </c>
      <c r="M74" s="26"/>
    </row>
    <row r="75" customFormat="false" ht="28.5" hidden="false" customHeight="false" outlineLevel="0" collapsed="false">
      <c r="A75" s="24" t="s">
        <v>657</v>
      </c>
      <c r="B75" s="24" t="s">
        <v>678</v>
      </c>
      <c r="C75" s="24" t="s">
        <v>33</v>
      </c>
      <c r="D75" s="25" t="s">
        <v>679</v>
      </c>
      <c r="E75" s="22" t="n">
        <v>55</v>
      </c>
      <c r="F75" s="22" t="n">
        <v>50.5</v>
      </c>
      <c r="G75" s="22" t="n">
        <v>105.5</v>
      </c>
      <c r="H75" s="22" t="n">
        <v>77.38</v>
      </c>
      <c r="I75" s="22" t="n">
        <v>73.68</v>
      </c>
      <c r="J75" s="9" t="n">
        <v>151.06</v>
      </c>
      <c r="K75" s="23" t="n">
        <v>64.14</v>
      </c>
      <c r="L75" s="9" t="n">
        <v>11</v>
      </c>
      <c r="M75" s="26"/>
    </row>
    <row r="76" customFormat="false" ht="27" hidden="false" customHeight="false" outlineLevel="0" collapsed="false">
      <c r="A76" s="7" t="s">
        <v>657</v>
      </c>
      <c r="B76" s="7" t="s">
        <v>680</v>
      </c>
      <c r="C76" s="7" t="s">
        <v>33</v>
      </c>
      <c r="D76" s="8" t="s">
        <v>681</v>
      </c>
      <c r="E76" s="22" t="n">
        <v>59.5</v>
      </c>
      <c r="F76" s="22" t="n">
        <v>47</v>
      </c>
      <c r="G76" s="22" t="n">
        <v>106.5</v>
      </c>
      <c r="H76" s="22" t="n">
        <v>68.02</v>
      </c>
      <c r="I76" s="22" t="n">
        <v>78</v>
      </c>
      <c r="J76" s="9" t="n">
        <v>146.02</v>
      </c>
      <c r="K76" s="23" t="n">
        <v>63.13</v>
      </c>
      <c r="L76" s="9" t="n">
        <v>12</v>
      </c>
      <c r="M76" s="26"/>
    </row>
    <row r="77" customFormat="false" ht="27" hidden="false" customHeight="false" outlineLevel="0" collapsed="false">
      <c r="A77" s="7" t="s">
        <v>657</v>
      </c>
      <c r="B77" s="7" t="s">
        <v>682</v>
      </c>
      <c r="C77" s="7" t="s">
        <v>33</v>
      </c>
      <c r="D77" s="8" t="s">
        <v>683</v>
      </c>
      <c r="E77" s="22" t="n">
        <v>56</v>
      </c>
      <c r="F77" s="22" t="n">
        <v>52</v>
      </c>
      <c r="G77" s="22" t="n">
        <v>108</v>
      </c>
      <c r="H77" s="22" t="n">
        <v>70.88</v>
      </c>
      <c r="I77" s="22" t="n">
        <v>73.2</v>
      </c>
      <c r="J77" s="9" t="n">
        <v>144.08</v>
      </c>
      <c r="K77" s="23" t="n">
        <v>63.02</v>
      </c>
      <c r="L77" s="9" t="n">
        <v>13</v>
      </c>
      <c r="M77" s="26"/>
    </row>
    <row r="78" customFormat="false" ht="27" hidden="false" customHeight="false" outlineLevel="0" collapsed="false">
      <c r="A78" s="7" t="s">
        <v>657</v>
      </c>
      <c r="B78" s="7" t="s">
        <v>684</v>
      </c>
      <c r="C78" s="7" t="s">
        <v>33</v>
      </c>
      <c r="D78" s="8" t="s">
        <v>685</v>
      </c>
      <c r="E78" s="22" t="n">
        <v>62</v>
      </c>
      <c r="F78" s="22" t="n">
        <v>50</v>
      </c>
      <c r="G78" s="22" t="n">
        <v>112</v>
      </c>
      <c r="H78" s="22" t="n">
        <v>0</v>
      </c>
      <c r="I78" s="22" t="n">
        <v>0</v>
      </c>
      <c r="J78" s="9" t="n">
        <v>0</v>
      </c>
      <c r="K78" s="23" t="n">
        <v>28</v>
      </c>
      <c r="L78" s="9" t="n">
        <v>14</v>
      </c>
      <c r="M78" s="26"/>
    </row>
    <row r="79" customFormat="false" ht="27" hidden="false" customHeight="false" outlineLevel="0" collapsed="false">
      <c r="A79" s="7" t="s">
        <v>657</v>
      </c>
      <c r="B79" s="7" t="s">
        <v>686</v>
      </c>
      <c r="C79" s="7" t="s">
        <v>33</v>
      </c>
      <c r="D79" s="8" t="s">
        <v>687</v>
      </c>
      <c r="E79" s="22" t="n">
        <v>54.5</v>
      </c>
      <c r="F79" s="22" t="n">
        <v>52</v>
      </c>
      <c r="G79" s="22" t="n">
        <v>106.5</v>
      </c>
      <c r="H79" s="22" t="n">
        <v>0</v>
      </c>
      <c r="I79" s="22" t="n">
        <v>0</v>
      </c>
      <c r="J79" s="9" t="n">
        <v>0</v>
      </c>
      <c r="K79" s="23" t="n">
        <v>26.625</v>
      </c>
      <c r="L79" s="9" t="n">
        <v>15</v>
      </c>
      <c r="M79" s="26"/>
    </row>
  </sheetData>
  <printOptions headings="false" gridLines="false" gridLinesSet="true" horizontalCentered="true" verticalCentered="false"/>
  <pageMargins left="0" right="0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6 2017年招聘中小学教师面试成绩、总成绩及拟入闱体检人员公示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9.41"/>
    <col collapsed="false" customWidth="true" hidden="false" outlineLevel="0" max="2" min="2" style="27" width="9.85"/>
    <col collapsed="false" customWidth="true" hidden="false" outlineLevel="0" max="3" min="3" style="28" width="10.85"/>
    <col collapsed="false" customWidth="true" hidden="false" outlineLevel="0" max="4" min="4" style="27" width="5.28"/>
    <col collapsed="false" customWidth="true" hidden="false" outlineLevel="0" max="5" min="5" style="27" width="5.85"/>
    <col collapsed="false" customWidth="true" hidden="false" outlineLevel="0" max="6" min="6" style="27" width="6.28"/>
    <col collapsed="false" customWidth="true" hidden="false" outlineLevel="0" max="7" min="7" style="27" width="6.41"/>
    <col collapsed="false" customWidth="true" hidden="false" outlineLevel="0" max="9" min="8" style="27" width="6.56"/>
    <col collapsed="false" customWidth="true" hidden="false" outlineLevel="0" max="10" min="10" style="27" width="13.7"/>
    <col collapsed="false" customWidth="true" hidden="false" outlineLevel="0" max="11" min="11" style="27" width="10.71"/>
    <col collapsed="false" customWidth="true" hidden="false" outlineLevel="0" max="12" min="12" style="29" width="11.42"/>
    <col collapsed="false" customWidth="true" hidden="false" outlineLevel="0" max="13" min="13" style="27" width="5.99"/>
    <col collapsed="false" customWidth="true" hidden="false" outlineLevel="0" max="14" min="14" style="30" width="12.85"/>
    <col collapsed="false" customWidth="false" hidden="false" outlineLevel="0" max="257" min="15" style="30" width="9.14"/>
  </cols>
  <sheetData>
    <row r="1" customFormat="false" ht="46.5" hidden="false" customHeight="true" outlineLevel="0" collapsed="false">
      <c r="A1" s="31" t="s">
        <v>688</v>
      </c>
      <c r="B1" s="31" t="s">
        <v>1</v>
      </c>
      <c r="C1" s="32" t="s">
        <v>3</v>
      </c>
      <c r="D1" s="33" t="s">
        <v>2</v>
      </c>
      <c r="E1" s="3" t="s">
        <v>4</v>
      </c>
      <c r="F1" s="3" t="s">
        <v>5</v>
      </c>
      <c r="G1" s="3" t="s">
        <v>6</v>
      </c>
      <c r="H1" s="5" t="s">
        <v>689</v>
      </c>
      <c r="I1" s="5" t="s">
        <v>690</v>
      </c>
      <c r="J1" s="5" t="s">
        <v>691</v>
      </c>
      <c r="K1" s="5" t="s">
        <v>7</v>
      </c>
      <c r="L1" s="34" t="s">
        <v>8</v>
      </c>
      <c r="M1" s="3" t="s">
        <v>9</v>
      </c>
      <c r="N1" s="33" t="s">
        <v>692</v>
      </c>
    </row>
    <row r="2" customFormat="false" ht="29.25" hidden="false" customHeight="true" outlineLevel="0" collapsed="false">
      <c r="A2" s="35" t="s">
        <v>693</v>
      </c>
      <c r="B2" s="35" t="s">
        <v>694</v>
      </c>
      <c r="C2" s="36" t="s">
        <v>695</v>
      </c>
      <c r="D2" s="37" t="s">
        <v>33</v>
      </c>
      <c r="E2" s="38" t="n">
        <v>82</v>
      </c>
      <c r="F2" s="39" t="n">
        <v>67</v>
      </c>
      <c r="G2" s="40" t="n">
        <v>149</v>
      </c>
      <c r="H2" s="41" t="n">
        <v>86.49</v>
      </c>
      <c r="I2" s="41" t="n">
        <v>3</v>
      </c>
      <c r="J2" s="42" t="n">
        <v>1.01923362170226</v>
      </c>
      <c r="K2" s="43" t="n">
        <v>88.1535159410287</v>
      </c>
      <c r="L2" s="44" t="n">
        <v>81.3267579705144</v>
      </c>
      <c r="M2" s="41" t="n">
        <v>1</v>
      </c>
      <c r="N2" s="45" t="s">
        <v>10</v>
      </c>
    </row>
    <row r="3" customFormat="false" ht="29.25" hidden="false" customHeight="true" outlineLevel="0" collapsed="false">
      <c r="A3" s="35" t="s">
        <v>693</v>
      </c>
      <c r="B3" s="35" t="s">
        <v>696</v>
      </c>
      <c r="C3" s="36" t="s">
        <v>697</v>
      </c>
      <c r="D3" s="37" t="s">
        <v>33</v>
      </c>
      <c r="E3" s="38" t="n">
        <v>82</v>
      </c>
      <c r="F3" s="39" t="n">
        <v>70.5</v>
      </c>
      <c r="G3" s="40" t="n">
        <v>152.5</v>
      </c>
      <c r="H3" s="41" t="n">
        <v>81.59</v>
      </c>
      <c r="I3" s="41" t="n">
        <v>3</v>
      </c>
      <c r="J3" s="42" t="n">
        <v>1.01923362170226</v>
      </c>
      <c r="K3" s="43" t="n">
        <v>83.1592711946877</v>
      </c>
      <c r="L3" s="44" t="n">
        <v>79.7046355973438</v>
      </c>
      <c r="M3" s="41" t="n">
        <v>2</v>
      </c>
      <c r="N3" s="45" t="s">
        <v>10</v>
      </c>
    </row>
    <row r="4" customFormat="false" ht="29.25" hidden="false" customHeight="true" outlineLevel="0" collapsed="false">
      <c r="A4" s="35" t="s">
        <v>693</v>
      </c>
      <c r="B4" s="35" t="s">
        <v>698</v>
      </c>
      <c r="C4" s="36" t="s">
        <v>699</v>
      </c>
      <c r="D4" s="37" t="s">
        <v>33</v>
      </c>
      <c r="E4" s="38" t="n">
        <v>75.5</v>
      </c>
      <c r="F4" s="39" t="n">
        <v>62.5</v>
      </c>
      <c r="G4" s="40" t="n">
        <v>138</v>
      </c>
      <c r="H4" s="41" t="n">
        <v>84.88</v>
      </c>
      <c r="I4" s="41" t="n">
        <v>3</v>
      </c>
      <c r="J4" s="42" t="n">
        <v>1.01923362170226</v>
      </c>
      <c r="K4" s="43" t="n">
        <v>86.5125498100881</v>
      </c>
      <c r="L4" s="44" t="n">
        <v>77.7562749050441</v>
      </c>
      <c r="M4" s="41" t="n">
        <v>3</v>
      </c>
      <c r="N4" s="45" t="s">
        <v>10</v>
      </c>
    </row>
    <row r="5" customFormat="false" ht="29.25" hidden="false" customHeight="true" outlineLevel="0" collapsed="false">
      <c r="A5" s="35" t="s">
        <v>693</v>
      </c>
      <c r="B5" s="35" t="s">
        <v>700</v>
      </c>
      <c r="C5" s="36" t="s">
        <v>701</v>
      </c>
      <c r="D5" s="37" t="s">
        <v>13</v>
      </c>
      <c r="E5" s="38" t="n">
        <v>76</v>
      </c>
      <c r="F5" s="39" t="n">
        <v>63</v>
      </c>
      <c r="G5" s="40" t="n">
        <v>139</v>
      </c>
      <c r="H5" s="41" t="n">
        <v>83.34</v>
      </c>
      <c r="I5" s="41" t="n">
        <v>2</v>
      </c>
      <c r="J5" s="42" t="n">
        <v>1.00937948663574</v>
      </c>
      <c r="K5" s="43" t="n">
        <v>84.1216864162223</v>
      </c>
      <c r="L5" s="44" t="n">
        <v>76.8108432081111</v>
      </c>
      <c r="M5" s="41" t="n">
        <v>4</v>
      </c>
      <c r="N5" s="45" t="s">
        <v>10</v>
      </c>
    </row>
    <row r="6" customFormat="false" ht="29.25" hidden="false" customHeight="true" outlineLevel="0" collapsed="false">
      <c r="A6" s="35" t="s">
        <v>693</v>
      </c>
      <c r="B6" s="35" t="s">
        <v>702</v>
      </c>
      <c r="C6" s="36" t="s">
        <v>703</v>
      </c>
      <c r="D6" s="37" t="s">
        <v>33</v>
      </c>
      <c r="E6" s="38" t="n">
        <v>72</v>
      </c>
      <c r="F6" s="39" t="n">
        <v>62.5</v>
      </c>
      <c r="G6" s="40" t="n">
        <v>134.5</v>
      </c>
      <c r="H6" s="41" t="n">
        <v>85.11</v>
      </c>
      <c r="I6" s="41" t="n">
        <v>2</v>
      </c>
      <c r="J6" s="42" t="n">
        <v>1.00937948663574</v>
      </c>
      <c r="K6" s="43" t="n">
        <v>85.9082881075675</v>
      </c>
      <c r="L6" s="44" t="n">
        <v>76.5791440537838</v>
      </c>
      <c r="M6" s="41" t="n">
        <v>5</v>
      </c>
      <c r="N6" s="45" t="s">
        <v>10</v>
      </c>
    </row>
    <row r="7" customFormat="false" ht="29.25" hidden="false" customHeight="true" outlineLevel="0" collapsed="false">
      <c r="A7" s="35" t="s">
        <v>693</v>
      </c>
      <c r="B7" s="35" t="s">
        <v>704</v>
      </c>
      <c r="C7" s="36" t="s">
        <v>705</v>
      </c>
      <c r="D7" s="37" t="s">
        <v>33</v>
      </c>
      <c r="E7" s="38" t="n">
        <v>74</v>
      </c>
      <c r="F7" s="39" t="n">
        <v>65.5</v>
      </c>
      <c r="G7" s="40" t="n">
        <v>139.5</v>
      </c>
      <c r="H7" s="41" t="n">
        <v>85.59</v>
      </c>
      <c r="I7" s="41" t="n">
        <v>1</v>
      </c>
      <c r="J7" s="42" t="n">
        <v>0.972677565447918</v>
      </c>
      <c r="K7" s="43" t="n">
        <v>83.2514728266873</v>
      </c>
      <c r="L7" s="44" t="n">
        <v>76.5007364133437</v>
      </c>
      <c r="M7" s="41" t="n">
        <v>6</v>
      </c>
      <c r="N7" s="45" t="s">
        <v>10</v>
      </c>
    </row>
    <row r="8" customFormat="false" ht="29.25" hidden="false" customHeight="true" outlineLevel="0" collapsed="false">
      <c r="A8" s="35" t="s">
        <v>693</v>
      </c>
      <c r="B8" s="35" t="s">
        <v>706</v>
      </c>
      <c r="C8" s="36" t="s">
        <v>707</v>
      </c>
      <c r="D8" s="37" t="s">
        <v>33</v>
      </c>
      <c r="E8" s="38" t="n">
        <v>70.5</v>
      </c>
      <c r="F8" s="39" t="n">
        <v>68</v>
      </c>
      <c r="G8" s="40" t="n">
        <v>138.5</v>
      </c>
      <c r="H8" s="41" t="n">
        <v>82.33</v>
      </c>
      <c r="I8" s="41" t="n">
        <v>2</v>
      </c>
      <c r="J8" s="42" t="n">
        <v>1.00937948663574</v>
      </c>
      <c r="K8" s="43" t="n">
        <v>83.1022131347202</v>
      </c>
      <c r="L8" s="44" t="n">
        <v>76.1761065673601</v>
      </c>
      <c r="M8" s="41" t="n">
        <v>7</v>
      </c>
      <c r="N8" s="45" t="s">
        <v>10</v>
      </c>
    </row>
    <row r="9" customFormat="false" ht="29.25" hidden="false" customHeight="true" outlineLevel="0" collapsed="false">
      <c r="A9" s="35" t="s">
        <v>693</v>
      </c>
      <c r="B9" s="35" t="s">
        <v>708</v>
      </c>
      <c r="C9" s="36" t="s">
        <v>709</v>
      </c>
      <c r="D9" s="37" t="s">
        <v>33</v>
      </c>
      <c r="E9" s="38" t="n">
        <v>79.5</v>
      </c>
      <c r="F9" s="39" t="n">
        <v>55.5</v>
      </c>
      <c r="G9" s="40" t="n">
        <v>135</v>
      </c>
      <c r="H9" s="41" t="n">
        <v>82.85</v>
      </c>
      <c r="I9" s="41" t="n">
        <v>3</v>
      </c>
      <c r="J9" s="42" t="n">
        <v>1.01923362170226</v>
      </c>
      <c r="K9" s="43" t="n">
        <v>84.4435055580325</v>
      </c>
      <c r="L9" s="44" t="n">
        <v>75.9717527790162</v>
      </c>
      <c r="M9" s="41" t="n">
        <v>8</v>
      </c>
      <c r="N9" s="45" t="s">
        <v>10</v>
      </c>
    </row>
    <row r="10" customFormat="false" ht="29.25" hidden="false" customHeight="true" outlineLevel="0" collapsed="false">
      <c r="A10" s="35" t="s">
        <v>693</v>
      </c>
      <c r="B10" s="35" t="s">
        <v>710</v>
      </c>
      <c r="C10" s="36" t="s">
        <v>711</v>
      </c>
      <c r="D10" s="37" t="s">
        <v>33</v>
      </c>
      <c r="E10" s="38" t="n">
        <v>76</v>
      </c>
      <c r="F10" s="39" t="n">
        <v>70.5</v>
      </c>
      <c r="G10" s="40" t="n">
        <v>146.5</v>
      </c>
      <c r="H10" s="41" t="n">
        <v>77.73</v>
      </c>
      <c r="I10" s="41" t="n">
        <v>2</v>
      </c>
      <c r="J10" s="42" t="n">
        <v>1.00937948663574</v>
      </c>
      <c r="K10" s="43" t="n">
        <v>78.4590674961958</v>
      </c>
      <c r="L10" s="44" t="n">
        <v>75.8545337480979</v>
      </c>
      <c r="M10" s="41" t="n">
        <v>9</v>
      </c>
      <c r="N10" s="45" t="s">
        <v>10</v>
      </c>
    </row>
    <row r="11" customFormat="false" ht="29.25" hidden="false" customHeight="true" outlineLevel="0" collapsed="false">
      <c r="A11" s="35" t="s">
        <v>693</v>
      </c>
      <c r="B11" s="35" t="s">
        <v>712</v>
      </c>
      <c r="C11" s="36" t="s">
        <v>713</v>
      </c>
      <c r="D11" s="37" t="s">
        <v>33</v>
      </c>
      <c r="E11" s="38" t="n">
        <v>72.5</v>
      </c>
      <c r="F11" s="39" t="n">
        <v>60.5</v>
      </c>
      <c r="G11" s="40" t="n">
        <v>133</v>
      </c>
      <c r="H11" s="41" t="n">
        <v>83.51</v>
      </c>
      <c r="I11" s="41" t="n">
        <v>3</v>
      </c>
      <c r="J11" s="42" t="n">
        <v>1.01923362170226</v>
      </c>
      <c r="K11" s="43" t="n">
        <v>85.116199748356</v>
      </c>
      <c r="L11" s="44" t="n">
        <v>75.808099874178</v>
      </c>
      <c r="M11" s="41" t="n">
        <v>10</v>
      </c>
      <c r="N11" s="45" t="s">
        <v>10</v>
      </c>
    </row>
    <row r="12" customFormat="false" ht="29.25" hidden="false" customHeight="true" outlineLevel="0" collapsed="false">
      <c r="A12" s="35" t="s">
        <v>693</v>
      </c>
      <c r="B12" s="35" t="s">
        <v>714</v>
      </c>
      <c r="C12" s="36" t="s">
        <v>715</v>
      </c>
      <c r="D12" s="37" t="s">
        <v>33</v>
      </c>
      <c r="E12" s="38" t="n">
        <v>71</v>
      </c>
      <c r="F12" s="39" t="n">
        <v>72.5</v>
      </c>
      <c r="G12" s="40" t="n">
        <v>143.5</v>
      </c>
      <c r="H12" s="41" t="n">
        <v>82.01</v>
      </c>
      <c r="I12" s="41" t="n">
        <v>1</v>
      </c>
      <c r="J12" s="42" t="n">
        <v>0.972677565447918</v>
      </c>
      <c r="K12" s="43" t="n">
        <v>79.7692871423838</v>
      </c>
      <c r="L12" s="44" t="n">
        <v>75.7596435711919</v>
      </c>
      <c r="M12" s="41" t="n">
        <v>11</v>
      </c>
      <c r="N12" s="45" t="s">
        <v>10</v>
      </c>
    </row>
    <row r="13" customFormat="false" ht="29.25" hidden="false" customHeight="true" outlineLevel="0" collapsed="false">
      <c r="A13" s="35" t="s">
        <v>693</v>
      </c>
      <c r="B13" s="35" t="s">
        <v>716</v>
      </c>
      <c r="C13" s="36" t="s">
        <v>717</v>
      </c>
      <c r="D13" s="37" t="s">
        <v>33</v>
      </c>
      <c r="E13" s="38" t="n">
        <v>76.5</v>
      </c>
      <c r="F13" s="39" t="n">
        <v>63</v>
      </c>
      <c r="G13" s="40" t="n">
        <v>139.5</v>
      </c>
      <c r="H13" s="41" t="n">
        <v>80.38</v>
      </c>
      <c r="I13" s="41" t="n">
        <v>2</v>
      </c>
      <c r="J13" s="42" t="n">
        <v>1.00937948663574</v>
      </c>
      <c r="K13" s="43" t="n">
        <v>81.1339231357805</v>
      </c>
      <c r="L13" s="44" t="n">
        <v>75.4419615678903</v>
      </c>
      <c r="M13" s="41" t="n">
        <v>12</v>
      </c>
      <c r="N13" s="45" t="s">
        <v>10</v>
      </c>
    </row>
    <row r="14" customFormat="false" ht="29.25" hidden="false" customHeight="true" outlineLevel="0" collapsed="false">
      <c r="A14" s="35" t="s">
        <v>693</v>
      </c>
      <c r="B14" s="35" t="s">
        <v>718</v>
      </c>
      <c r="C14" s="36" t="s">
        <v>719</v>
      </c>
      <c r="D14" s="37" t="s">
        <v>33</v>
      </c>
      <c r="E14" s="38" t="n">
        <v>67.5</v>
      </c>
      <c r="F14" s="39" t="n">
        <v>74</v>
      </c>
      <c r="G14" s="40" t="n">
        <v>141.5</v>
      </c>
      <c r="H14" s="41" t="n">
        <v>77.35</v>
      </c>
      <c r="I14" s="41" t="n">
        <v>2</v>
      </c>
      <c r="J14" s="42" t="n">
        <v>1.00937948663574</v>
      </c>
      <c r="K14" s="43" t="n">
        <v>78.0755032912742</v>
      </c>
      <c r="L14" s="44" t="n">
        <v>74.4127516456371</v>
      </c>
      <c r="M14" s="41" t="n">
        <v>13</v>
      </c>
      <c r="N14" s="45" t="s">
        <v>10</v>
      </c>
    </row>
    <row r="15" customFormat="false" ht="29.25" hidden="false" customHeight="true" outlineLevel="0" collapsed="false">
      <c r="A15" s="35" t="s">
        <v>693</v>
      </c>
      <c r="B15" s="35" t="s">
        <v>720</v>
      </c>
      <c r="C15" s="36" t="s">
        <v>721</v>
      </c>
      <c r="D15" s="37" t="s">
        <v>33</v>
      </c>
      <c r="E15" s="38" t="n">
        <v>60.5</v>
      </c>
      <c r="F15" s="39" t="n">
        <v>66</v>
      </c>
      <c r="G15" s="40" t="n">
        <v>126.5</v>
      </c>
      <c r="H15" s="41" t="n">
        <v>84.76</v>
      </c>
      <c r="I15" s="41" t="n">
        <v>2</v>
      </c>
      <c r="J15" s="42" t="n">
        <v>1.00937948663574</v>
      </c>
      <c r="K15" s="43" t="n">
        <v>85.555005287245</v>
      </c>
      <c r="L15" s="44" t="n">
        <v>74.4025026436225</v>
      </c>
      <c r="M15" s="41" t="n">
        <v>14</v>
      </c>
      <c r="N15" s="45" t="s">
        <v>10</v>
      </c>
    </row>
    <row r="16" customFormat="false" ht="29.25" hidden="false" customHeight="true" outlineLevel="0" collapsed="false">
      <c r="A16" s="35" t="s">
        <v>693</v>
      </c>
      <c r="B16" s="35" t="s">
        <v>722</v>
      </c>
      <c r="C16" s="36" t="s">
        <v>723</v>
      </c>
      <c r="D16" s="37" t="s">
        <v>33</v>
      </c>
      <c r="E16" s="38" t="n">
        <v>76.5</v>
      </c>
      <c r="F16" s="39" t="n">
        <v>50.5</v>
      </c>
      <c r="G16" s="40" t="n">
        <v>127</v>
      </c>
      <c r="H16" s="41" t="n">
        <v>83.39</v>
      </c>
      <c r="I16" s="41" t="n">
        <v>3</v>
      </c>
      <c r="J16" s="42" t="n">
        <v>1.01923362170226</v>
      </c>
      <c r="K16" s="43" t="n">
        <v>84.9938917137517</v>
      </c>
      <c r="L16" s="44" t="n">
        <v>74.2469458568759</v>
      </c>
      <c r="M16" s="41" t="n">
        <v>15</v>
      </c>
      <c r="N16" s="45" t="s">
        <v>10</v>
      </c>
    </row>
    <row r="17" customFormat="false" ht="29.25" hidden="false" customHeight="true" outlineLevel="0" collapsed="false">
      <c r="A17" s="35" t="s">
        <v>693</v>
      </c>
      <c r="B17" s="35" t="s">
        <v>724</v>
      </c>
      <c r="C17" s="36" t="s">
        <v>725</v>
      </c>
      <c r="D17" s="37" t="s">
        <v>33</v>
      </c>
      <c r="E17" s="38" t="n">
        <v>76</v>
      </c>
      <c r="F17" s="39" t="n">
        <v>61.5</v>
      </c>
      <c r="G17" s="40" t="n">
        <v>137.5</v>
      </c>
      <c r="H17" s="41" t="n">
        <v>81.88</v>
      </c>
      <c r="I17" s="41" t="n">
        <v>1</v>
      </c>
      <c r="J17" s="42" t="n">
        <v>0.972677565447918</v>
      </c>
      <c r="K17" s="43" t="n">
        <v>79.6428390588755</v>
      </c>
      <c r="L17" s="44" t="n">
        <v>74.1964195294378</v>
      </c>
      <c r="M17" s="41" t="n">
        <v>16</v>
      </c>
      <c r="N17" s="45" t="s">
        <v>10</v>
      </c>
    </row>
    <row r="18" customFormat="false" ht="29.25" hidden="false" customHeight="true" outlineLevel="0" collapsed="false">
      <c r="A18" s="35" t="s">
        <v>693</v>
      </c>
      <c r="B18" s="35" t="s">
        <v>726</v>
      </c>
      <c r="C18" s="36" t="s">
        <v>727</v>
      </c>
      <c r="D18" s="37" t="s">
        <v>33</v>
      </c>
      <c r="E18" s="38" t="n">
        <v>79</v>
      </c>
      <c r="F18" s="39" t="n">
        <v>52</v>
      </c>
      <c r="G18" s="40" t="n">
        <v>131</v>
      </c>
      <c r="H18" s="41" t="n">
        <v>85.01</v>
      </c>
      <c r="I18" s="41" t="n">
        <v>1</v>
      </c>
      <c r="J18" s="42" t="n">
        <v>0.972677565447918</v>
      </c>
      <c r="K18" s="43" t="n">
        <v>82.6873198387275</v>
      </c>
      <c r="L18" s="44" t="n">
        <v>74.0936599193637</v>
      </c>
      <c r="M18" s="41" t="n">
        <v>17</v>
      </c>
      <c r="N18" s="45" t="s">
        <v>10</v>
      </c>
    </row>
    <row r="19" s="46" customFormat="true" ht="29.25" hidden="false" customHeight="true" outlineLevel="0" collapsed="false">
      <c r="A19" s="35" t="s">
        <v>693</v>
      </c>
      <c r="B19" s="35" t="s">
        <v>728</v>
      </c>
      <c r="C19" s="36" t="s">
        <v>729</v>
      </c>
      <c r="D19" s="37" t="s">
        <v>33</v>
      </c>
      <c r="E19" s="38" t="n">
        <v>61</v>
      </c>
      <c r="F19" s="39" t="n">
        <v>65</v>
      </c>
      <c r="G19" s="40" t="n">
        <v>126</v>
      </c>
      <c r="H19" s="41" t="n">
        <v>84.3</v>
      </c>
      <c r="I19" s="41" t="n">
        <v>2</v>
      </c>
      <c r="J19" s="42" t="n">
        <v>1.00937948663574</v>
      </c>
      <c r="K19" s="43" t="n">
        <v>85.0906907233926</v>
      </c>
      <c r="L19" s="44" t="n">
        <v>74.0453453616963</v>
      </c>
      <c r="M19" s="41" t="n">
        <v>18</v>
      </c>
      <c r="N19" s="45" t="s">
        <v>10</v>
      </c>
    </row>
    <row r="20" customFormat="false" ht="29.25" hidden="false" customHeight="true" outlineLevel="0" collapsed="false">
      <c r="A20" s="35" t="s">
        <v>693</v>
      </c>
      <c r="B20" s="35" t="s">
        <v>730</v>
      </c>
      <c r="C20" s="36" t="s">
        <v>731</v>
      </c>
      <c r="D20" s="37" t="s">
        <v>33</v>
      </c>
      <c r="E20" s="38" t="n">
        <v>64</v>
      </c>
      <c r="F20" s="39" t="n">
        <v>66</v>
      </c>
      <c r="G20" s="40" t="n">
        <v>130</v>
      </c>
      <c r="H20" s="41" t="n">
        <v>82.31</v>
      </c>
      <c r="I20" s="41" t="n">
        <v>2</v>
      </c>
      <c r="J20" s="42" t="n">
        <v>1.00937948663574</v>
      </c>
      <c r="K20" s="43" t="n">
        <v>83.0820255449875</v>
      </c>
      <c r="L20" s="44" t="n">
        <v>74.0410127724937</v>
      </c>
      <c r="M20" s="41" t="n">
        <v>19</v>
      </c>
      <c r="N20" s="45" t="s">
        <v>10</v>
      </c>
    </row>
    <row r="21" customFormat="false" ht="29.25" hidden="false" customHeight="true" outlineLevel="0" collapsed="false">
      <c r="A21" s="35" t="s">
        <v>693</v>
      </c>
      <c r="B21" s="35" t="s">
        <v>732</v>
      </c>
      <c r="C21" s="36" t="s">
        <v>733</v>
      </c>
      <c r="D21" s="37" t="s">
        <v>33</v>
      </c>
      <c r="E21" s="38" t="n">
        <v>81</v>
      </c>
      <c r="F21" s="39" t="n">
        <v>56.5</v>
      </c>
      <c r="G21" s="40" t="n">
        <v>137.5</v>
      </c>
      <c r="H21" s="41" t="n">
        <v>78.33</v>
      </c>
      <c r="I21" s="41" t="n">
        <v>2</v>
      </c>
      <c r="J21" s="42" t="n">
        <v>1.00937948663574</v>
      </c>
      <c r="K21" s="43" t="n">
        <v>79.0646951881772</v>
      </c>
      <c r="L21" s="44" t="n">
        <v>73.9073475940886</v>
      </c>
      <c r="M21" s="41" t="n">
        <v>20</v>
      </c>
      <c r="N21" s="45" t="s">
        <v>10</v>
      </c>
    </row>
    <row r="22" customFormat="false" ht="29.25" hidden="false" customHeight="true" outlineLevel="0" collapsed="false">
      <c r="A22" s="35" t="s">
        <v>693</v>
      </c>
      <c r="B22" s="35" t="s">
        <v>734</v>
      </c>
      <c r="C22" s="36" t="s">
        <v>735</v>
      </c>
      <c r="D22" s="37" t="s">
        <v>33</v>
      </c>
      <c r="E22" s="38" t="n">
        <v>71</v>
      </c>
      <c r="F22" s="39" t="n">
        <v>63</v>
      </c>
      <c r="G22" s="40" t="n">
        <v>134</v>
      </c>
      <c r="H22" s="41" t="n">
        <v>79.81</v>
      </c>
      <c r="I22" s="41" t="n">
        <v>2</v>
      </c>
      <c r="J22" s="42" t="n">
        <v>1.00937948663574</v>
      </c>
      <c r="K22" s="43" t="n">
        <v>80.5585768283981</v>
      </c>
      <c r="L22" s="44" t="n">
        <v>73.7792884141991</v>
      </c>
      <c r="M22" s="41" t="n">
        <v>21</v>
      </c>
      <c r="N22" s="45" t="s">
        <v>10</v>
      </c>
    </row>
    <row r="23" customFormat="false" ht="29.25" hidden="false" customHeight="true" outlineLevel="0" collapsed="false">
      <c r="A23" s="35" t="s">
        <v>693</v>
      </c>
      <c r="B23" s="35" t="s">
        <v>736</v>
      </c>
      <c r="C23" s="36" t="s">
        <v>737</v>
      </c>
      <c r="D23" s="37" t="s">
        <v>33</v>
      </c>
      <c r="E23" s="38" t="n">
        <v>71</v>
      </c>
      <c r="F23" s="39" t="n">
        <v>61</v>
      </c>
      <c r="G23" s="40" t="n">
        <v>132</v>
      </c>
      <c r="H23" s="41" t="n">
        <v>79.66</v>
      </c>
      <c r="I23" s="41" t="n">
        <v>3</v>
      </c>
      <c r="J23" s="42" t="n">
        <v>1.01923362170226</v>
      </c>
      <c r="K23" s="43" t="n">
        <v>81.1921503048023</v>
      </c>
      <c r="L23" s="44" t="n">
        <v>73.5960751524011</v>
      </c>
      <c r="M23" s="41" t="n">
        <v>22</v>
      </c>
      <c r="N23" s="45" t="s">
        <v>10</v>
      </c>
    </row>
    <row r="24" customFormat="false" ht="29.25" hidden="false" customHeight="true" outlineLevel="0" collapsed="false">
      <c r="A24" s="35" t="s">
        <v>693</v>
      </c>
      <c r="B24" s="35" t="s">
        <v>738</v>
      </c>
      <c r="C24" s="36" t="s">
        <v>739</v>
      </c>
      <c r="D24" s="37" t="s">
        <v>33</v>
      </c>
      <c r="E24" s="38" t="n">
        <v>70.5</v>
      </c>
      <c r="F24" s="39" t="n">
        <v>60.5</v>
      </c>
      <c r="G24" s="40" t="n">
        <v>131</v>
      </c>
      <c r="H24" s="41" t="n">
        <v>79.93</v>
      </c>
      <c r="I24" s="41" t="n">
        <v>3</v>
      </c>
      <c r="J24" s="42" t="n">
        <v>1.01923362170226</v>
      </c>
      <c r="K24" s="43" t="n">
        <v>81.4673433826619</v>
      </c>
      <c r="L24" s="44" t="n">
        <v>73.483671691331</v>
      </c>
      <c r="M24" s="41" t="n">
        <v>23</v>
      </c>
      <c r="N24" s="45" t="s">
        <v>10</v>
      </c>
    </row>
    <row r="25" customFormat="false" ht="29.25" hidden="false" customHeight="true" outlineLevel="0" collapsed="false">
      <c r="A25" s="35" t="s">
        <v>693</v>
      </c>
      <c r="B25" s="35" t="s">
        <v>740</v>
      </c>
      <c r="C25" s="36" t="s">
        <v>741</v>
      </c>
      <c r="D25" s="37" t="s">
        <v>33</v>
      </c>
      <c r="E25" s="38" t="n">
        <v>80</v>
      </c>
      <c r="F25" s="39" t="n">
        <v>53</v>
      </c>
      <c r="G25" s="40" t="n">
        <v>133</v>
      </c>
      <c r="H25" s="41" t="n">
        <v>82.66</v>
      </c>
      <c r="I25" s="41" t="n">
        <v>1</v>
      </c>
      <c r="J25" s="42" t="n">
        <v>0.972677565447918</v>
      </c>
      <c r="K25" s="43" t="n">
        <v>80.4015275599249</v>
      </c>
      <c r="L25" s="44" t="n">
        <v>73.4507637799624</v>
      </c>
      <c r="M25" s="41" t="n">
        <v>24</v>
      </c>
      <c r="N25" s="45" t="s">
        <v>10</v>
      </c>
    </row>
    <row r="26" customFormat="false" ht="29.25" hidden="false" customHeight="true" outlineLevel="0" collapsed="false">
      <c r="A26" s="35" t="s">
        <v>693</v>
      </c>
      <c r="B26" s="35" t="s">
        <v>742</v>
      </c>
      <c r="C26" s="36" t="s">
        <v>743</v>
      </c>
      <c r="D26" s="37" t="s">
        <v>33</v>
      </c>
      <c r="E26" s="38" t="n">
        <v>68</v>
      </c>
      <c r="F26" s="39" t="n">
        <v>59.5</v>
      </c>
      <c r="G26" s="40" t="n">
        <v>127.5</v>
      </c>
      <c r="H26" s="41" t="n">
        <v>81.27</v>
      </c>
      <c r="I26" s="41" t="n">
        <v>3</v>
      </c>
      <c r="J26" s="42" t="n">
        <v>1.01923362170226</v>
      </c>
      <c r="K26" s="43" t="n">
        <v>82.8331164357429</v>
      </c>
      <c r="L26" s="44" t="n">
        <v>73.2915582178715</v>
      </c>
      <c r="M26" s="41" t="n">
        <v>25</v>
      </c>
      <c r="N26" s="45" t="s">
        <v>10</v>
      </c>
    </row>
    <row r="27" customFormat="false" ht="29.25" hidden="false" customHeight="true" outlineLevel="0" collapsed="false">
      <c r="A27" s="35" t="s">
        <v>693</v>
      </c>
      <c r="B27" s="35" t="s">
        <v>744</v>
      </c>
      <c r="C27" s="36" t="s">
        <v>745</v>
      </c>
      <c r="D27" s="37" t="s">
        <v>33</v>
      </c>
      <c r="E27" s="38" t="n">
        <v>72.5</v>
      </c>
      <c r="F27" s="39" t="n">
        <v>61</v>
      </c>
      <c r="G27" s="40" t="n">
        <v>133.5</v>
      </c>
      <c r="H27" s="41" t="n">
        <v>79.04</v>
      </c>
      <c r="I27" s="41" t="n">
        <v>2</v>
      </c>
      <c r="J27" s="42" t="n">
        <v>1.00937948663574</v>
      </c>
      <c r="K27" s="43" t="n">
        <v>79.7813546236886</v>
      </c>
      <c r="L27" s="44" t="n">
        <v>73.2656773118443</v>
      </c>
      <c r="M27" s="41" t="n">
        <v>26</v>
      </c>
      <c r="N27" s="45" t="s">
        <v>10</v>
      </c>
    </row>
    <row r="28" customFormat="false" ht="29.25" hidden="false" customHeight="true" outlineLevel="0" collapsed="false">
      <c r="A28" s="35" t="s">
        <v>693</v>
      </c>
      <c r="B28" s="35" t="s">
        <v>746</v>
      </c>
      <c r="C28" s="36" t="s">
        <v>747</v>
      </c>
      <c r="D28" s="37" t="s">
        <v>33</v>
      </c>
      <c r="E28" s="38" t="n">
        <v>78.5</v>
      </c>
      <c r="F28" s="39" t="n">
        <v>52</v>
      </c>
      <c r="G28" s="40" t="n">
        <v>130.5</v>
      </c>
      <c r="H28" s="41" t="n">
        <v>83.5</v>
      </c>
      <c r="I28" s="41" t="n">
        <v>1</v>
      </c>
      <c r="J28" s="42" t="n">
        <v>0.972677565447918</v>
      </c>
      <c r="K28" s="43" t="n">
        <v>81.2185767149012</v>
      </c>
      <c r="L28" s="44" t="n">
        <v>73.2342883574506</v>
      </c>
      <c r="M28" s="41" t="n">
        <v>27</v>
      </c>
      <c r="N28" s="45" t="s">
        <v>10</v>
      </c>
    </row>
    <row r="29" customFormat="false" ht="29.25" hidden="false" customHeight="true" outlineLevel="0" collapsed="false">
      <c r="A29" s="35" t="s">
        <v>693</v>
      </c>
      <c r="B29" s="35" t="s">
        <v>748</v>
      </c>
      <c r="C29" s="36" t="s">
        <v>749</v>
      </c>
      <c r="D29" s="37" t="s">
        <v>33</v>
      </c>
      <c r="E29" s="38" t="n">
        <v>74.5</v>
      </c>
      <c r="F29" s="39" t="n">
        <v>54</v>
      </c>
      <c r="G29" s="40" t="n">
        <v>128.5</v>
      </c>
      <c r="H29" s="41" t="n">
        <v>84.47</v>
      </c>
      <c r="I29" s="41" t="n">
        <v>1</v>
      </c>
      <c r="J29" s="42" t="n">
        <v>0.972677565447918</v>
      </c>
      <c r="K29" s="43" t="n">
        <v>82.1620739533856</v>
      </c>
      <c r="L29" s="44" t="n">
        <v>73.2060369766928</v>
      </c>
      <c r="M29" s="41" t="n">
        <v>28</v>
      </c>
      <c r="N29" s="45" t="s">
        <v>10</v>
      </c>
    </row>
    <row r="30" customFormat="false" ht="29.25" hidden="false" customHeight="true" outlineLevel="0" collapsed="false">
      <c r="A30" s="35" t="s">
        <v>693</v>
      </c>
      <c r="B30" s="35" t="s">
        <v>750</v>
      </c>
      <c r="C30" s="36" t="s">
        <v>751</v>
      </c>
      <c r="D30" s="37" t="s">
        <v>33</v>
      </c>
      <c r="E30" s="38" t="n">
        <v>72</v>
      </c>
      <c r="F30" s="39" t="n">
        <v>50.5</v>
      </c>
      <c r="G30" s="40" t="n">
        <v>122.5</v>
      </c>
      <c r="H30" s="41" t="n">
        <v>83.47</v>
      </c>
      <c r="I30" s="41" t="n">
        <v>3</v>
      </c>
      <c r="J30" s="42" t="n">
        <v>1.01923362170226</v>
      </c>
      <c r="K30" s="43" t="n">
        <v>85.0754304034879</v>
      </c>
      <c r="L30" s="44" t="n">
        <v>73.162715201744</v>
      </c>
      <c r="M30" s="41" t="n">
        <v>29</v>
      </c>
      <c r="N30" s="45" t="s">
        <v>10</v>
      </c>
    </row>
    <row r="31" customFormat="false" ht="29.25" hidden="false" customHeight="true" outlineLevel="0" collapsed="false">
      <c r="A31" s="35" t="s">
        <v>693</v>
      </c>
      <c r="B31" s="35" t="s">
        <v>752</v>
      </c>
      <c r="C31" s="36" t="s">
        <v>753</v>
      </c>
      <c r="D31" s="37" t="s">
        <v>33</v>
      </c>
      <c r="E31" s="38" t="n">
        <v>78.5</v>
      </c>
      <c r="F31" s="39" t="n">
        <v>48.5</v>
      </c>
      <c r="G31" s="40" t="n">
        <v>127</v>
      </c>
      <c r="H31" s="41" t="n">
        <v>85.13</v>
      </c>
      <c r="I31" s="41" t="n">
        <v>1</v>
      </c>
      <c r="J31" s="42" t="n">
        <v>0.972677565447918</v>
      </c>
      <c r="K31" s="43" t="n">
        <v>82.8040411465813</v>
      </c>
      <c r="L31" s="44" t="n">
        <v>73.1520205732906</v>
      </c>
      <c r="M31" s="41" t="n">
        <v>30</v>
      </c>
      <c r="N31" s="45" t="s">
        <v>10</v>
      </c>
    </row>
    <row r="32" customFormat="false" ht="29.25" hidden="false" customHeight="true" outlineLevel="0" collapsed="false">
      <c r="A32" s="35" t="s">
        <v>693</v>
      </c>
      <c r="B32" s="35" t="s">
        <v>754</v>
      </c>
      <c r="C32" s="36" t="s">
        <v>755</v>
      </c>
      <c r="D32" s="37" t="s">
        <v>33</v>
      </c>
      <c r="E32" s="38" t="n">
        <v>69.5</v>
      </c>
      <c r="F32" s="39" t="n">
        <v>63</v>
      </c>
      <c r="G32" s="40" t="n">
        <v>132.5</v>
      </c>
      <c r="H32" s="41" t="n">
        <v>81.82</v>
      </c>
      <c r="I32" s="41" t="n">
        <v>1</v>
      </c>
      <c r="J32" s="42" t="n">
        <v>0.972677565447918</v>
      </c>
      <c r="K32" s="43" t="n">
        <v>79.5844784049486</v>
      </c>
      <c r="L32" s="44" t="n">
        <v>72.9172392024743</v>
      </c>
      <c r="M32" s="41" t="n">
        <v>31</v>
      </c>
      <c r="N32" s="45" t="s">
        <v>10</v>
      </c>
    </row>
    <row r="33" customFormat="false" ht="29.25" hidden="false" customHeight="true" outlineLevel="0" collapsed="false">
      <c r="A33" s="35" t="s">
        <v>693</v>
      </c>
      <c r="B33" s="35" t="s">
        <v>756</v>
      </c>
      <c r="C33" s="36" t="s">
        <v>757</v>
      </c>
      <c r="D33" s="37" t="s">
        <v>33</v>
      </c>
      <c r="E33" s="38" t="n">
        <v>67</v>
      </c>
      <c r="F33" s="39" t="n">
        <v>59.5</v>
      </c>
      <c r="G33" s="40" t="n">
        <v>126.5</v>
      </c>
      <c r="H33" s="41" t="n">
        <v>80.83</v>
      </c>
      <c r="I33" s="41" t="n">
        <v>3</v>
      </c>
      <c r="J33" s="42" t="n">
        <v>1.01923362170226</v>
      </c>
      <c r="K33" s="43" t="n">
        <v>82.3846536421939</v>
      </c>
      <c r="L33" s="44" t="n">
        <v>72.817326821097</v>
      </c>
      <c r="M33" s="41" t="n">
        <v>32</v>
      </c>
      <c r="N33" s="45" t="s">
        <v>10</v>
      </c>
    </row>
    <row r="34" customFormat="false" ht="29.25" hidden="false" customHeight="true" outlineLevel="0" collapsed="false">
      <c r="A34" s="35" t="s">
        <v>693</v>
      </c>
      <c r="B34" s="35" t="s">
        <v>758</v>
      </c>
      <c r="C34" s="36" t="s">
        <v>759</v>
      </c>
      <c r="D34" s="37" t="s">
        <v>33</v>
      </c>
      <c r="E34" s="38" t="n">
        <v>77</v>
      </c>
      <c r="F34" s="39" t="n">
        <v>51</v>
      </c>
      <c r="G34" s="40" t="n">
        <v>128</v>
      </c>
      <c r="H34" s="41" t="n">
        <v>83.85</v>
      </c>
      <c r="I34" s="41" t="n">
        <v>1</v>
      </c>
      <c r="J34" s="42" t="n">
        <v>0.972677565447918</v>
      </c>
      <c r="K34" s="43" t="n">
        <v>81.5590138628079</v>
      </c>
      <c r="L34" s="44" t="n">
        <v>72.779506931404</v>
      </c>
      <c r="M34" s="41" t="n">
        <v>33</v>
      </c>
      <c r="N34" s="45" t="s">
        <v>10</v>
      </c>
    </row>
    <row r="35" customFormat="false" ht="29.25" hidden="false" customHeight="true" outlineLevel="0" collapsed="false">
      <c r="A35" s="35" t="s">
        <v>693</v>
      </c>
      <c r="B35" s="35" t="s">
        <v>760</v>
      </c>
      <c r="C35" s="36" t="s">
        <v>761</v>
      </c>
      <c r="D35" s="37" t="s">
        <v>33</v>
      </c>
      <c r="E35" s="38" t="n">
        <v>59.5</v>
      </c>
      <c r="F35" s="39" t="n">
        <v>63</v>
      </c>
      <c r="G35" s="40" t="n">
        <v>122.5</v>
      </c>
      <c r="H35" s="41" t="n">
        <v>83.28</v>
      </c>
      <c r="I35" s="41" t="n">
        <v>2</v>
      </c>
      <c r="J35" s="42" t="n">
        <v>1.00937948663574</v>
      </c>
      <c r="K35" s="43" t="n">
        <v>84.0611236470241</v>
      </c>
      <c r="L35" s="44" t="n">
        <v>72.6555618235121</v>
      </c>
      <c r="M35" s="41" t="n">
        <v>34</v>
      </c>
      <c r="N35" s="45" t="s">
        <v>10</v>
      </c>
    </row>
    <row r="36" customFormat="false" ht="29.25" hidden="false" customHeight="true" outlineLevel="0" collapsed="false">
      <c r="A36" s="35" t="s">
        <v>693</v>
      </c>
      <c r="B36" s="35" t="s">
        <v>762</v>
      </c>
      <c r="C36" s="36" t="s">
        <v>763</v>
      </c>
      <c r="D36" s="37" t="s">
        <v>33</v>
      </c>
      <c r="E36" s="38" t="n">
        <v>68</v>
      </c>
      <c r="F36" s="39" t="n">
        <v>58</v>
      </c>
      <c r="G36" s="40" t="n">
        <v>126</v>
      </c>
      <c r="H36" s="41" t="n">
        <v>80.66</v>
      </c>
      <c r="I36" s="41" t="n">
        <v>3</v>
      </c>
      <c r="J36" s="42" t="n">
        <v>1.01923362170226</v>
      </c>
      <c r="K36" s="43" t="n">
        <v>82.2113839265045</v>
      </c>
      <c r="L36" s="44" t="n">
        <v>72.6056919632523</v>
      </c>
      <c r="M36" s="41" t="n">
        <v>35</v>
      </c>
      <c r="N36" s="45" t="s">
        <v>10</v>
      </c>
    </row>
    <row r="37" customFormat="false" ht="29.25" hidden="false" customHeight="true" outlineLevel="0" collapsed="false">
      <c r="A37" s="35" t="s">
        <v>693</v>
      </c>
      <c r="B37" s="35" t="s">
        <v>764</v>
      </c>
      <c r="C37" s="36" t="s">
        <v>765</v>
      </c>
      <c r="D37" s="37" t="s">
        <v>33</v>
      </c>
      <c r="E37" s="38" t="n">
        <v>61.5</v>
      </c>
      <c r="F37" s="39" t="n">
        <v>68.5</v>
      </c>
      <c r="G37" s="40" t="n">
        <v>130</v>
      </c>
      <c r="H37" s="41" t="n">
        <v>78.67</v>
      </c>
      <c r="I37" s="41" t="n">
        <v>3</v>
      </c>
      <c r="J37" s="42" t="n">
        <v>1.01923362170226</v>
      </c>
      <c r="K37" s="43" t="n">
        <v>80.183109019317</v>
      </c>
      <c r="L37" s="44" t="n">
        <v>72.5915545096585</v>
      </c>
      <c r="M37" s="41" t="n">
        <v>36</v>
      </c>
      <c r="N37" s="45" t="s">
        <v>10</v>
      </c>
    </row>
    <row r="38" customFormat="false" ht="29.25" hidden="false" customHeight="true" outlineLevel="0" collapsed="false">
      <c r="A38" s="35" t="s">
        <v>693</v>
      </c>
      <c r="B38" s="35" t="s">
        <v>766</v>
      </c>
      <c r="C38" s="36" t="s">
        <v>767</v>
      </c>
      <c r="D38" s="37" t="s">
        <v>33</v>
      </c>
      <c r="E38" s="38" t="n">
        <v>65</v>
      </c>
      <c r="F38" s="39" t="n">
        <v>58</v>
      </c>
      <c r="G38" s="40" t="n">
        <v>123</v>
      </c>
      <c r="H38" s="41" t="n">
        <v>85.63</v>
      </c>
      <c r="I38" s="41" t="n">
        <v>1</v>
      </c>
      <c r="J38" s="42" t="n">
        <v>0.972677565447918</v>
      </c>
      <c r="K38" s="43" t="n">
        <v>83.2903799293052</v>
      </c>
      <c r="L38" s="44" t="n">
        <v>72.3951899646526</v>
      </c>
      <c r="M38" s="41" t="n">
        <v>37</v>
      </c>
      <c r="N38" s="45" t="s">
        <v>10</v>
      </c>
    </row>
    <row r="39" customFormat="false" ht="29.25" hidden="false" customHeight="true" outlineLevel="0" collapsed="false">
      <c r="A39" s="35" t="s">
        <v>693</v>
      </c>
      <c r="B39" s="35" t="s">
        <v>768</v>
      </c>
      <c r="C39" s="36" t="s">
        <v>769</v>
      </c>
      <c r="D39" s="37" t="s">
        <v>13</v>
      </c>
      <c r="E39" s="38" t="n">
        <v>70</v>
      </c>
      <c r="F39" s="39" t="n">
        <v>56.5</v>
      </c>
      <c r="G39" s="40" t="n">
        <v>126.5</v>
      </c>
      <c r="H39" s="41" t="n">
        <v>79.91</v>
      </c>
      <c r="I39" s="41" t="n">
        <v>3</v>
      </c>
      <c r="J39" s="42" t="n">
        <v>1.01923362170226</v>
      </c>
      <c r="K39" s="43" t="n">
        <v>81.4469587102278</v>
      </c>
      <c r="L39" s="44" t="n">
        <v>72.3484793551139</v>
      </c>
      <c r="M39" s="41" t="n">
        <v>38</v>
      </c>
      <c r="N39" s="45" t="s">
        <v>10</v>
      </c>
    </row>
    <row r="40" customFormat="false" ht="29.25" hidden="false" customHeight="true" outlineLevel="0" collapsed="false">
      <c r="A40" s="35" t="s">
        <v>693</v>
      </c>
      <c r="B40" s="35" t="s">
        <v>770</v>
      </c>
      <c r="C40" s="36" t="s">
        <v>771</v>
      </c>
      <c r="D40" s="37" t="s">
        <v>33</v>
      </c>
      <c r="E40" s="38" t="n">
        <v>69.5</v>
      </c>
      <c r="F40" s="39" t="n">
        <v>66</v>
      </c>
      <c r="G40" s="40" t="n">
        <v>135.5</v>
      </c>
      <c r="H40" s="41" t="n">
        <v>75.44</v>
      </c>
      <c r="I40" s="41" t="n">
        <v>3</v>
      </c>
      <c r="J40" s="42" t="n">
        <v>1.01923362170226</v>
      </c>
      <c r="K40" s="43" t="n">
        <v>76.8909844212187</v>
      </c>
      <c r="L40" s="44" t="n">
        <v>72.3204922106094</v>
      </c>
      <c r="M40" s="41" t="n">
        <v>39</v>
      </c>
      <c r="N40" s="45" t="s">
        <v>10</v>
      </c>
    </row>
    <row r="41" customFormat="false" ht="29.25" hidden="false" customHeight="true" outlineLevel="0" collapsed="false">
      <c r="A41" s="35" t="s">
        <v>693</v>
      </c>
      <c r="B41" s="35" t="s">
        <v>772</v>
      </c>
      <c r="C41" s="36" t="s">
        <v>773</v>
      </c>
      <c r="D41" s="37" t="s">
        <v>33</v>
      </c>
      <c r="E41" s="38" t="n">
        <v>71</v>
      </c>
      <c r="F41" s="39" t="n">
        <v>60</v>
      </c>
      <c r="G41" s="40" t="n">
        <v>131</v>
      </c>
      <c r="H41" s="41" t="n">
        <v>77.9</v>
      </c>
      <c r="I41" s="41" t="n">
        <v>2</v>
      </c>
      <c r="J41" s="42" t="n">
        <v>1.00937948663574</v>
      </c>
      <c r="K41" s="43" t="n">
        <v>78.6306620089239</v>
      </c>
      <c r="L41" s="44" t="n">
        <v>72.0653310044619</v>
      </c>
      <c r="M41" s="41" t="n">
        <v>40</v>
      </c>
      <c r="N41" s="45" t="s">
        <v>10</v>
      </c>
    </row>
    <row r="42" customFormat="false" ht="29.25" hidden="false" customHeight="true" outlineLevel="0" collapsed="false">
      <c r="A42" s="35" t="s">
        <v>693</v>
      </c>
      <c r="B42" s="35" t="s">
        <v>774</v>
      </c>
      <c r="C42" s="36" t="s">
        <v>775</v>
      </c>
      <c r="D42" s="37" t="s">
        <v>33</v>
      </c>
      <c r="E42" s="38" t="n">
        <v>68.5</v>
      </c>
      <c r="F42" s="39" t="n">
        <v>55.5</v>
      </c>
      <c r="G42" s="40" t="n">
        <v>124</v>
      </c>
      <c r="H42" s="41" t="n">
        <v>84.38</v>
      </c>
      <c r="I42" s="41" t="n">
        <v>1</v>
      </c>
      <c r="J42" s="42" t="n">
        <v>0.972677565447918</v>
      </c>
      <c r="K42" s="43" t="n">
        <v>82.0745329724953</v>
      </c>
      <c r="L42" s="44" t="n">
        <v>72.0372664862477</v>
      </c>
      <c r="M42" s="41" t="n">
        <v>41</v>
      </c>
      <c r="N42" s="45" t="s">
        <v>10</v>
      </c>
    </row>
    <row r="43" customFormat="false" ht="29.25" hidden="false" customHeight="true" outlineLevel="0" collapsed="false">
      <c r="A43" s="35" t="s">
        <v>693</v>
      </c>
      <c r="B43" s="35" t="s">
        <v>776</v>
      </c>
      <c r="C43" s="36" t="s">
        <v>777</v>
      </c>
      <c r="D43" s="37" t="s">
        <v>33</v>
      </c>
      <c r="E43" s="38" t="n">
        <v>57.5</v>
      </c>
      <c r="F43" s="39" t="n">
        <v>64</v>
      </c>
      <c r="G43" s="40" t="n">
        <v>121.5</v>
      </c>
      <c r="H43" s="41" t="n">
        <v>85.49</v>
      </c>
      <c r="I43" s="41" t="n">
        <v>1</v>
      </c>
      <c r="J43" s="42" t="n">
        <v>0.972677565447918</v>
      </c>
      <c r="K43" s="43" t="n">
        <v>83.1542050701425</v>
      </c>
      <c r="L43" s="44" t="n">
        <v>71.9521025350713</v>
      </c>
      <c r="M43" s="41" t="n">
        <v>42</v>
      </c>
      <c r="N43" s="45" t="s">
        <v>10</v>
      </c>
    </row>
    <row r="44" customFormat="false" ht="29.25" hidden="false" customHeight="true" outlineLevel="0" collapsed="false">
      <c r="A44" s="35" t="s">
        <v>693</v>
      </c>
      <c r="B44" s="35" t="s">
        <v>778</v>
      </c>
      <c r="C44" s="36" t="s">
        <v>779</v>
      </c>
      <c r="D44" s="37" t="s">
        <v>33</v>
      </c>
      <c r="E44" s="38" t="n">
        <v>79.5</v>
      </c>
      <c r="F44" s="39" t="n">
        <v>54</v>
      </c>
      <c r="G44" s="40" t="n">
        <v>133.5</v>
      </c>
      <c r="H44" s="41" t="n">
        <v>76.43</v>
      </c>
      <c r="I44" s="41" t="n">
        <v>2</v>
      </c>
      <c r="J44" s="42" t="n">
        <v>1.00937948663574</v>
      </c>
      <c r="K44" s="43" t="n">
        <v>77.1468741635693</v>
      </c>
      <c r="L44" s="44" t="n">
        <v>71.9484370817847</v>
      </c>
      <c r="M44" s="41" t="n">
        <v>43</v>
      </c>
      <c r="N44" s="45" t="s">
        <v>10</v>
      </c>
    </row>
    <row r="45" customFormat="false" ht="29.25" hidden="false" customHeight="true" outlineLevel="0" collapsed="false">
      <c r="A45" s="35" t="s">
        <v>693</v>
      </c>
      <c r="B45" s="35" t="s">
        <v>780</v>
      </c>
      <c r="C45" s="36" t="s">
        <v>781</v>
      </c>
      <c r="D45" s="37" t="s">
        <v>33</v>
      </c>
      <c r="E45" s="38" t="n">
        <v>74.5</v>
      </c>
      <c r="F45" s="39" t="n">
        <v>50.5</v>
      </c>
      <c r="G45" s="40" t="n">
        <v>125</v>
      </c>
      <c r="H45" s="41" t="n">
        <v>79.65</v>
      </c>
      <c r="I45" s="41" t="n">
        <v>3</v>
      </c>
      <c r="J45" s="42" t="n">
        <v>1.01923362170226</v>
      </c>
      <c r="K45" s="43" t="n">
        <v>81.1819579685853</v>
      </c>
      <c r="L45" s="44" t="n">
        <v>71.8409789842926</v>
      </c>
      <c r="M45" s="41" t="n">
        <v>44</v>
      </c>
      <c r="N45" s="45" t="s">
        <v>10</v>
      </c>
    </row>
    <row r="46" customFormat="false" ht="29.25" hidden="false" customHeight="true" outlineLevel="0" collapsed="false">
      <c r="A46" s="35" t="s">
        <v>693</v>
      </c>
      <c r="B46" s="35" t="s">
        <v>782</v>
      </c>
      <c r="C46" s="36" t="s">
        <v>783</v>
      </c>
      <c r="D46" s="37" t="s">
        <v>33</v>
      </c>
      <c r="E46" s="38" t="n">
        <v>80.5</v>
      </c>
      <c r="F46" s="39" t="n">
        <v>45</v>
      </c>
      <c r="G46" s="40" t="n">
        <v>125.5</v>
      </c>
      <c r="H46" s="41" t="n">
        <v>79.93</v>
      </c>
      <c r="I46" s="41" t="n">
        <v>2</v>
      </c>
      <c r="J46" s="42" t="n">
        <v>1.00937948663574</v>
      </c>
      <c r="K46" s="43" t="n">
        <v>80.6797023667944</v>
      </c>
      <c r="L46" s="44" t="n">
        <v>71.7148511833972</v>
      </c>
      <c r="M46" s="41" t="n">
        <v>45</v>
      </c>
      <c r="N46" s="45" t="s">
        <v>10</v>
      </c>
    </row>
    <row r="47" customFormat="false" ht="29.25" hidden="false" customHeight="true" outlineLevel="0" collapsed="false">
      <c r="A47" s="35" t="s">
        <v>693</v>
      </c>
      <c r="B47" s="35" t="s">
        <v>784</v>
      </c>
      <c r="C47" s="36" t="s">
        <v>785</v>
      </c>
      <c r="D47" s="37" t="s">
        <v>33</v>
      </c>
      <c r="E47" s="38" t="n">
        <v>58</v>
      </c>
      <c r="F47" s="39" t="n">
        <v>65.5</v>
      </c>
      <c r="G47" s="40" t="n">
        <v>123.5</v>
      </c>
      <c r="H47" s="41" t="n">
        <v>83.53</v>
      </c>
      <c r="I47" s="41" t="n">
        <v>1</v>
      </c>
      <c r="J47" s="42" t="n">
        <v>0.972677565447918</v>
      </c>
      <c r="K47" s="43" t="n">
        <v>81.2477570418646</v>
      </c>
      <c r="L47" s="44" t="n">
        <v>71.4988785209323</v>
      </c>
      <c r="M47" s="41" t="n">
        <v>46</v>
      </c>
      <c r="N47" s="45" t="s">
        <v>10</v>
      </c>
    </row>
    <row r="48" customFormat="false" ht="29.25" hidden="false" customHeight="true" outlineLevel="0" collapsed="false">
      <c r="A48" s="35" t="s">
        <v>693</v>
      </c>
      <c r="B48" s="35" t="s">
        <v>786</v>
      </c>
      <c r="C48" s="36" t="s">
        <v>787</v>
      </c>
      <c r="D48" s="37" t="s">
        <v>33</v>
      </c>
      <c r="E48" s="38" t="n">
        <v>57.5</v>
      </c>
      <c r="F48" s="39" t="n">
        <v>59</v>
      </c>
      <c r="G48" s="40" t="n">
        <v>116.5</v>
      </c>
      <c r="H48" s="41" t="n">
        <v>83.93</v>
      </c>
      <c r="I48" s="41" t="n">
        <v>2</v>
      </c>
      <c r="J48" s="42" t="n">
        <v>1.00937948663574</v>
      </c>
      <c r="K48" s="43" t="n">
        <v>84.7172203133374</v>
      </c>
      <c r="L48" s="44" t="n">
        <v>71.4836101566687</v>
      </c>
      <c r="M48" s="41" t="n">
        <v>47</v>
      </c>
      <c r="N48" s="45" t="s">
        <v>10</v>
      </c>
    </row>
    <row r="49" customFormat="false" ht="29.25" hidden="false" customHeight="true" outlineLevel="0" collapsed="false">
      <c r="A49" s="35" t="s">
        <v>693</v>
      </c>
      <c r="B49" s="35" t="s">
        <v>788</v>
      </c>
      <c r="C49" s="36" t="s">
        <v>789</v>
      </c>
      <c r="D49" s="37" t="s">
        <v>33</v>
      </c>
      <c r="E49" s="38" t="n">
        <v>63.5</v>
      </c>
      <c r="F49" s="39" t="n">
        <v>59</v>
      </c>
      <c r="G49" s="40" t="n">
        <v>122.5</v>
      </c>
      <c r="H49" s="41" t="n">
        <v>83.93</v>
      </c>
      <c r="I49" s="41" t="n">
        <v>1</v>
      </c>
      <c r="J49" s="42" t="n">
        <v>0.972677565447918</v>
      </c>
      <c r="K49" s="43" t="n">
        <v>81.6368280680438</v>
      </c>
      <c r="L49" s="44" t="n">
        <v>71.4434140340219</v>
      </c>
      <c r="M49" s="41" t="n">
        <v>48</v>
      </c>
      <c r="N49" s="45" t="s">
        <v>10</v>
      </c>
    </row>
    <row r="50" customFormat="false" ht="29.25" hidden="false" customHeight="true" outlineLevel="0" collapsed="false">
      <c r="A50" s="35" t="s">
        <v>693</v>
      </c>
      <c r="B50" s="35" t="s">
        <v>790</v>
      </c>
      <c r="C50" s="36" t="s">
        <v>791</v>
      </c>
      <c r="D50" s="37" t="s">
        <v>33</v>
      </c>
      <c r="E50" s="38" t="n">
        <v>66.5</v>
      </c>
      <c r="F50" s="39" t="n">
        <v>55.5</v>
      </c>
      <c r="G50" s="40" t="n">
        <v>122</v>
      </c>
      <c r="H50" s="41" t="n">
        <v>81.08</v>
      </c>
      <c r="I50" s="41" t="n">
        <v>2</v>
      </c>
      <c r="J50" s="42" t="n">
        <v>1.00937948663574</v>
      </c>
      <c r="K50" s="43" t="n">
        <v>81.8404887764255</v>
      </c>
      <c r="L50" s="44" t="n">
        <v>71.4202443882128</v>
      </c>
      <c r="M50" s="41" t="n">
        <v>49</v>
      </c>
      <c r="N50" s="45" t="s">
        <v>10</v>
      </c>
    </row>
    <row r="51" customFormat="false" ht="29.25" hidden="false" customHeight="true" outlineLevel="0" collapsed="false">
      <c r="A51" s="35" t="s">
        <v>693</v>
      </c>
      <c r="B51" s="35" t="s">
        <v>792</v>
      </c>
      <c r="C51" s="36" t="s">
        <v>793</v>
      </c>
      <c r="D51" s="37" t="s">
        <v>33</v>
      </c>
      <c r="E51" s="38" t="n">
        <v>75.5</v>
      </c>
      <c r="F51" s="39" t="n">
        <v>49.5</v>
      </c>
      <c r="G51" s="40" t="n">
        <v>125</v>
      </c>
      <c r="H51" s="41" t="n">
        <v>82.4</v>
      </c>
      <c r="I51" s="41" t="n">
        <v>1</v>
      </c>
      <c r="J51" s="42" t="n">
        <v>0.972677565447918</v>
      </c>
      <c r="K51" s="43" t="n">
        <v>80.1486313929084</v>
      </c>
      <c r="L51" s="44" t="n">
        <v>71.3243156964542</v>
      </c>
      <c r="M51" s="41" t="n">
        <v>50</v>
      </c>
      <c r="N51" s="45" t="s">
        <v>10</v>
      </c>
    </row>
    <row r="52" customFormat="false" ht="29.25" hidden="false" customHeight="true" outlineLevel="0" collapsed="false">
      <c r="A52" s="35" t="s">
        <v>693</v>
      </c>
      <c r="B52" s="35" t="s">
        <v>794</v>
      </c>
      <c r="C52" s="36" t="s">
        <v>795</v>
      </c>
      <c r="D52" s="37" t="s">
        <v>33</v>
      </c>
      <c r="E52" s="38" t="n">
        <v>75.5</v>
      </c>
      <c r="F52" s="39" t="n">
        <v>51</v>
      </c>
      <c r="G52" s="40" t="n">
        <v>126.5</v>
      </c>
      <c r="H52" s="41" t="n">
        <v>78.63</v>
      </c>
      <c r="I52" s="41" t="n">
        <v>2</v>
      </c>
      <c r="J52" s="42" t="n">
        <v>1.00937948663574</v>
      </c>
      <c r="K52" s="43" t="n">
        <v>79.367509034168</v>
      </c>
      <c r="L52" s="44" t="n">
        <v>71.308754517084</v>
      </c>
      <c r="M52" s="41" t="n">
        <v>51</v>
      </c>
      <c r="N52" s="45" t="s">
        <v>10</v>
      </c>
    </row>
    <row r="53" customFormat="false" ht="29.25" hidden="false" customHeight="true" outlineLevel="0" collapsed="false">
      <c r="A53" s="35" t="s">
        <v>693</v>
      </c>
      <c r="B53" s="35" t="s">
        <v>796</v>
      </c>
      <c r="C53" s="36" t="s">
        <v>797</v>
      </c>
      <c r="D53" s="37" t="s">
        <v>33</v>
      </c>
      <c r="E53" s="38" t="n">
        <v>70</v>
      </c>
      <c r="F53" s="39" t="n">
        <v>57</v>
      </c>
      <c r="G53" s="40" t="n">
        <v>127</v>
      </c>
      <c r="H53" s="41" t="n">
        <v>81.13</v>
      </c>
      <c r="I53" s="41" t="n">
        <v>1</v>
      </c>
      <c r="J53" s="42" t="n">
        <v>0.972677565447918</v>
      </c>
      <c r="K53" s="43" t="n">
        <v>78.9133308847896</v>
      </c>
      <c r="L53" s="44" t="n">
        <v>71.2066654423948</v>
      </c>
      <c r="M53" s="41" t="n">
        <v>52</v>
      </c>
      <c r="N53" s="45" t="s">
        <v>10</v>
      </c>
    </row>
    <row r="54" customFormat="false" ht="29.25" hidden="false" customHeight="true" outlineLevel="0" collapsed="false">
      <c r="A54" s="35" t="s">
        <v>693</v>
      </c>
      <c r="B54" s="35" t="s">
        <v>798</v>
      </c>
      <c r="C54" s="36" t="s">
        <v>799</v>
      </c>
      <c r="D54" s="37" t="s">
        <v>33</v>
      </c>
      <c r="E54" s="38" t="n">
        <v>74.5</v>
      </c>
      <c r="F54" s="39" t="n">
        <v>57</v>
      </c>
      <c r="G54" s="40" t="n">
        <v>131.5</v>
      </c>
      <c r="H54" s="41" t="n">
        <v>75.11</v>
      </c>
      <c r="I54" s="41" t="n">
        <v>3</v>
      </c>
      <c r="J54" s="42" t="n">
        <v>1.01923362170226</v>
      </c>
      <c r="K54" s="43" t="n">
        <v>76.554637326057</v>
      </c>
      <c r="L54" s="44" t="n">
        <v>71.1523186630285</v>
      </c>
      <c r="M54" s="41" t="n">
        <v>53</v>
      </c>
      <c r="N54" s="45" t="s">
        <v>10</v>
      </c>
    </row>
    <row r="55" customFormat="false" ht="29.25" hidden="false" customHeight="true" outlineLevel="0" collapsed="false">
      <c r="A55" s="35" t="s">
        <v>693</v>
      </c>
      <c r="B55" s="35" t="s">
        <v>800</v>
      </c>
      <c r="C55" s="36" t="s">
        <v>801</v>
      </c>
      <c r="D55" s="37" t="s">
        <v>33</v>
      </c>
      <c r="E55" s="38" t="n">
        <v>61.5</v>
      </c>
      <c r="F55" s="39" t="n">
        <v>60</v>
      </c>
      <c r="G55" s="40" t="n">
        <v>121.5</v>
      </c>
      <c r="H55" s="41" t="n">
        <v>79.53</v>
      </c>
      <c r="I55" s="41" t="n">
        <v>3</v>
      </c>
      <c r="J55" s="42" t="n">
        <v>1.01923362170226</v>
      </c>
      <c r="K55" s="43" t="n">
        <v>81.059649933981</v>
      </c>
      <c r="L55" s="44" t="n">
        <v>70.9048249669905</v>
      </c>
      <c r="M55" s="41" t="n">
        <v>54</v>
      </c>
      <c r="N55" s="45" t="s">
        <v>10</v>
      </c>
    </row>
    <row r="56" customFormat="false" ht="29.25" hidden="false" customHeight="true" outlineLevel="0" collapsed="false">
      <c r="A56" s="35" t="s">
        <v>693</v>
      </c>
      <c r="B56" s="35" t="s">
        <v>802</v>
      </c>
      <c r="C56" s="36" t="s">
        <v>803</v>
      </c>
      <c r="D56" s="37" t="s">
        <v>33</v>
      </c>
      <c r="E56" s="38" t="n">
        <v>68.5</v>
      </c>
      <c r="F56" s="39" t="n">
        <v>53.5</v>
      </c>
      <c r="G56" s="40" t="n">
        <v>122</v>
      </c>
      <c r="H56" s="41" t="n">
        <v>79.69</v>
      </c>
      <c r="I56" s="41" t="n">
        <v>2</v>
      </c>
      <c r="J56" s="42" t="n">
        <v>1.00937948663574</v>
      </c>
      <c r="K56" s="43" t="n">
        <v>80.4374512900018</v>
      </c>
      <c r="L56" s="44" t="n">
        <v>70.7187256450009</v>
      </c>
      <c r="M56" s="41" t="n">
        <v>55</v>
      </c>
      <c r="N56" s="45" t="s">
        <v>10</v>
      </c>
    </row>
    <row r="57" customFormat="false" ht="29.25" hidden="false" customHeight="true" outlineLevel="0" collapsed="false">
      <c r="A57" s="35" t="s">
        <v>693</v>
      </c>
      <c r="B57" s="35" t="s">
        <v>804</v>
      </c>
      <c r="C57" s="36" t="s">
        <v>805</v>
      </c>
      <c r="D57" s="37" t="s">
        <v>33</v>
      </c>
      <c r="E57" s="38" t="n">
        <v>79.5</v>
      </c>
      <c r="F57" s="39" t="n">
        <v>47.5</v>
      </c>
      <c r="G57" s="40" t="n">
        <v>127</v>
      </c>
      <c r="H57" s="41" t="n">
        <v>76.79</v>
      </c>
      <c r="I57" s="41" t="n">
        <v>2</v>
      </c>
      <c r="J57" s="42" t="n">
        <v>1.00937948663574</v>
      </c>
      <c r="K57" s="43" t="n">
        <v>77.5102507787582</v>
      </c>
      <c r="L57" s="44" t="n">
        <v>70.5051253893791</v>
      </c>
      <c r="M57" s="41" t="n">
        <v>56</v>
      </c>
      <c r="N57" s="45" t="s">
        <v>10</v>
      </c>
    </row>
    <row r="58" customFormat="false" ht="29.25" hidden="false" customHeight="true" outlineLevel="0" collapsed="false">
      <c r="A58" s="35" t="s">
        <v>693</v>
      </c>
      <c r="B58" s="35" t="s">
        <v>806</v>
      </c>
      <c r="C58" s="36" t="s">
        <v>807</v>
      </c>
      <c r="D58" s="37" t="s">
        <v>33</v>
      </c>
      <c r="E58" s="38" t="n">
        <v>58.5</v>
      </c>
      <c r="F58" s="39" t="n">
        <v>62</v>
      </c>
      <c r="G58" s="40" t="n">
        <v>120.5</v>
      </c>
      <c r="H58" s="41" t="n">
        <v>79.79</v>
      </c>
      <c r="I58" s="41" t="n">
        <v>2</v>
      </c>
      <c r="J58" s="42" t="n">
        <v>1.00937948663574</v>
      </c>
      <c r="K58" s="43" t="n">
        <v>80.5383892386654</v>
      </c>
      <c r="L58" s="44" t="n">
        <v>70.3941946193327</v>
      </c>
      <c r="M58" s="41" t="n">
        <v>57</v>
      </c>
      <c r="N58" s="45" t="s">
        <v>10</v>
      </c>
    </row>
    <row r="59" customFormat="false" ht="29.25" hidden="false" customHeight="true" outlineLevel="0" collapsed="false">
      <c r="A59" s="35" t="s">
        <v>693</v>
      </c>
      <c r="B59" s="35" t="s">
        <v>808</v>
      </c>
      <c r="C59" s="36" t="s">
        <v>809</v>
      </c>
      <c r="D59" s="37" t="s">
        <v>33</v>
      </c>
      <c r="E59" s="38" t="n">
        <v>72</v>
      </c>
      <c r="F59" s="39" t="n">
        <v>65</v>
      </c>
      <c r="G59" s="40" t="n">
        <v>137</v>
      </c>
      <c r="H59" s="41" t="n">
        <v>70.81</v>
      </c>
      <c r="I59" s="41" t="n">
        <v>3</v>
      </c>
      <c r="J59" s="42" t="n">
        <v>1.01923362170226</v>
      </c>
      <c r="K59" s="43" t="n">
        <v>72.1719327527373</v>
      </c>
      <c r="L59" s="44" t="n">
        <v>70.3359663763686</v>
      </c>
      <c r="M59" s="41" t="n">
        <v>58</v>
      </c>
      <c r="N59" s="45" t="s">
        <v>10</v>
      </c>
    </row>
    <row r="60" customFormat="false" ht="29.25" hidden="false" customHeight="true" outlineLevel="0" collapsed="false">
      <c r="A60" s="35" t="s">
        <v>693</v>
      </c>
      <c r="B60" s="35" t="s">
        <v>810</v>
      </c>
      <c r="C60" s="36" t="s">
        <v>811</v>
      </c>
      <c r="D60" s="37" t="s">
        <v>13</v>
      </c>
      <c r="E60" s="38" t="n">
        <v>53</v>
      </c>
      <c r="F60" s="39" t="n">
        <v>63.5</v>
      </c>
      <c r="G60" s="40" t="n">
        <v>116.5</v>
      </c>
      <c r="H60" s="41" t="n">
        <v>84.54</v>
      </c>
      <c r="I60" s="41" t="n">
        <v>1</v>
      </c>
      <c r="J60" s="42" t="n">
        <v>0.972677565447918</v>
      </c>
      <c r="K60" s="43" t="n">
        <v>82.230161382967</v>
      </c>
      <c r="L60" s="44" t="n">
        <v>70.2400806914835</v>
      </c>
      <c r="M60" s="41" t="n">
        <v>59</v>
      </c>
      <c r="N60" s="45" t="s">
        <v>10</v>
      </c>
    </row>
    <row r="61" customFormat="false" ht="29.25" hidden="false" customHeight="true" outlineLevel="0" collapsed="false">
      <c r="A61" s="35" t="s">
        <v>693</v>
      </c>
      <c r="B61" s="35" t="s">
        <v>812</v>
      </c>
      <c r="C61" s="36" t="s">
        <v>813</v>
      </c>
      <c r="D61" s="37" t="s">
        <v>33</v>
      </c>
      <c r="E61" s="38" t="n">
        <v>75</v>
      </c>
      <c r="F61" s="39" t="n">
        <v>52</v>
      </c>
      <c r="G61" s="40" t="n">
        <v>127</v>
      </c>
      <c r="H61" s="41" t="n">
        <v>79.06</v>
      </c>
      <c r="I61" s="41" t="n">
        <v>1</v>
      </c>
      <c r="J61" s="42" t="n">
        <v>0.972677565447918</v>
      </c>
      <c r="K61" s="43" t="n">
        <v>76.8998883243124</v>
      </c>
      <c r="L61" s="44" t="n">
        <v>70.1999441621562</v>
      </c>
      <c r="M61" s="41" t="n">
        <v>60</v>
      </c>
      <c r="N61" s="45" t="s">
        <v>10</v>
      </c>
    </row>
    <row r="62" customFormat="false" ht="29.25" hidden="false" customHeight="true" outlineLevel="0" collapsed="false">
      <c r="A62" s="35" t="s">
        <v>693</v>
      </c>
      <c r="B62" s="35" t="s">
        <v>814</v>
      </c>
      <c r="C62" s="36" t="s">
        <v>815</v>
      </c>
      <c r="D62" s="37" t="s">
        <v>33</v>
      </c>
      <c r="E62" s="38" t="n">
        <v>73</v>
      </c>
      <c r="F62" s="39" t="n">
        <v>50.5</v>
      </c>
      <c r="G62" s="40" t="n">
        <v>123.5</v>
      </c>
      <c r="H62" s="41" t="n">
        <v>80.71</v>
      </c>
      <c r="I62" s="41" t="n">
        <v>1</v>
      </c>
      <c r="J62" s="42" t="n">
        <v>0.972677565447918</v>
      </c>
      <c r="K62" s="43" t="n">
        <v>78.5048063073015</v>
      </c>
      <c r="L62" s="44" t="n">
        <v>70.1274031536507</v>
      </c>
      <c r="M62" s="41" t="n">
        <v>61</v>
      </c>
      <c r="N62" s="45" t="s">
        <v>10</v>
      </c>
    </row>
    <row r="63" customFormat="false" ht="29.25" hidden="false" customHeight="true" outlineLevel="0" collapsed="false">
      <c r="A63" s="35" t="s">
        <v>693</v>
      </c>
      <c r="B63" s="35" t="s">
        <v>816</v>
      </c>
      <c r="C63" s="36" t="s">
        <v>817</v>
      </c>
      <c r="D63" s="37" t="s">
        <v>33</v>
      </c>
      <c r="E63" s="38" t="n">
        <v>58.5</v>
      </c>
      <c r="F63" s="39" t="n">
        <v>58</v>
      </c>
      <c r="G63" s="40" t="n">
        <v>116.5</v>
      </c>
      <c r="H63" s="41" t="n">
        <v>80.39</v>
      </c>
      <c r="I63" s="41" t="n">
        <v>3</v>
      </c>
      <c r="J63" s="42" t="n">
        <v>1.01923362170226</v>
      </c>
      <c r="K63" s="43" t="n">
        <v>81.9361908486449</v>
      </c>
      <c r="L63" s="44" t="n">
        <v>70.0930954243225</v>
      </c>
      <c r="M63" s="41" t="n">
        <v>62</v>
      </c>
      <c r="N63" s="45" t="s">
        <v>10</v>
      </c>
    </row>
    <row r="64" customFormat="false" ht="29.25" hidden="false" customHeight="true" outlineLevel="0" collapsed="false">
      <c r="A64" s="35" t="s">
        <v>693</v>
      </c>
      <c r="B64" s="35" t="s">
        <v>818</v>
      </c>
      <c r="C64" s="36" t="s">
        <v>819</v>
      </c>
      <c r="D64" s="37" t="s">
        <v>33</v>
      </c>
      <c r="E64" s="38" t="n">
        <v>76.5</v>
      </c>
      <c r="F64" s="39" t="n">
        <v>51.5</v>
      </c>
      <c r="G64" s="40" t="n">
        <v>128</v>
      </c>
      <c r="H64" s="41" t="n">
        <v>74.6</v>
      </c>
      <c r="I64" s="41" t="n">
        <v>3</v>
      </c>
      <c r="J64" s="42" t="n">
        <v>1.01923362170226</v>
      </c>
      <c r="K64" s="43" t="n">
        <v>76.0348281789888</v>
      </c>
      <c r="L64" s="44" t="n">
        <v>70.0174140894944</v>
      </c>
      <c r="M64" s="41" t="n">
        <v>63</v>
      </c>
      <c r="N64" s="45" t="s">
        <v>10</v>
      </c>
    </row>
    <row r="65" customFormat="false" ht="29.25" hidden="false" customHeight="true" outlineLevel="0" collapsed="false">
      <c r="A65" s="35" t="s">
        <v>693</v>
      </c>
      <c r="B65" s="35" t="s">
        <v>820</v>
      </c>
      <c r="C65" s="36" t="s">
        <v>821</v>
      </c>
      <c r="D65" s="37" t="s">
        <v>13</v>
      </c>
      <c r="E65" s="38" t="n">
        <v>58</v>
      </c>
      <c r="F65" s="39" t="n">
        <v>65.5</v>
      </c>
      <c r="G65" s="40" t="n">
        <v>123.5</v>
      </c>
      <c r="H65" s="41" t="n">
        <v>80.2</v>
      </c>
      <c r="I65" s="41" t="n">
        <v>1</v>
      </c>
      <c r="J65" s="42" t="n">
        <v>0.972677565447918</v>
      </c>
      <c r="K65" s="43" t="n">
        <v>78.008740748923</v>
      </c>
      <c r="L65" s="44" t="n">
        <v>69.8793703744615</v>
      </c>
      <c r="M65" s="41" t="n">
        <v>64</v>
      </c>
      <c r="N65" s="45" t="s">
        <v>10</v>
      </c>
    </row>
    <row r="66" customFormat="false" ht="29.25" hidden="false" customHeight="true" outlineLevel="0" collapsed="false">
      <c r="A66" s="35" t="s">
        <v>693</v>
      </c>
      <c r="B66" s="35" t="s">
        <v>822</v>
      </c>
      <c r="C66" s="36" t="s">
        <v>823</v>
      </c>
      <c r="D66" s="37" t="s">
        <v>33</v>
      </c>
      <c r="E66" s="38" t="n">
        <v>69.5</v>
      </c>
      <c r="F66" s="39" t="n">
        <v>52.5</v>
      </c>
      <c r="G66" s="40" t="n">
        <v>122</v>
      </c>
      <c r="H66" s="41" t="n">
        <v>80.52</v>
      </c>
      <c r="I66" s="41" t="n">
        <v>1</v>
      </c>
      <c r="J66" s="42" t="n">
        <v>0.972677565447918</v>
      </c>
      <c r="K66" s="43" t="n">
        <v>78.3199975698664</v>
      </c>
      <c r="L66" s="44" t="n">
        <v>69.6599987849332</v>
      </c>
      <c r="M66" s="41" t="n">
        <v>65</v>
      </c>
      <c r="N66" s="45" t="s">
        <v>10</v>
      </c>
    </row>
    <row r="67" customFormat="false" ht="29.25" hidden="false" customHeight="true" outlineLevel="0" collapsed="false">
      <c r="A67" s="35" t="s">
        <v>693</v>
      </c>
      <c r="B67" s="35" t="s">
        <v>824</v>
      </c>
      <c r="C67" s="36" t="s">
        <v>825</v>
      </c>
      <c r="D67" s="37" t="s">
        <v>33</v>
      </c>
      <c r="E67" s="38" t="n">
        <v>59</v>
      </c>
      <c r="F67" s="39" t="n">
        <v>57.5</v>
      </c>
      <c r="G67" s="40" t="n">
        <v>116.5</v>
      </c>
      <c r="H67" s="41" t="n">
        <v>83.05</v>
      </c>
      <c r="I67" s="41" t="n">
        <v>1</v>
      </c>
      <c r="J67" s="42" t="n">
        <v>0.972677565447918</v>
      </c>
      <c r="K67" s="43" t="n">
        <v>80.7808718104496</v>
      </c>
      <c r="L67" s="44" t="n">
        <v>69.5154359052248</v>
      </c>
      <c r="M67" s="41" t="n">
        <v>66</v>
      </c>
      <c r="N67" s="45"/>
    </row>
    <row r="68" customFormat="false" ht="29.25" hidden="false" customHeight="true" outlineLevel="0" collapsed="false">
      <c r="A68" s="35" t="s">
        <v>693</v>
      </c>
      <c r="B68" s="35" t="s">
        <v>826</v>
      </c>
      <c r="C68" s="36" t="s">
        <v>827</v>
      </c>
      <c r="D68" s="37" t="s">
        <v>33</v>
      </c>
      <c r="E68" s="38" t="n">
        <v>72.5</v>
      </c>
      <c r="F68" s="39" t="n">
        <v>48.5</v>
      </c>
      <c r="G68" s="40" t="n">
        <v>121</v>
      </c>
      <c r="H68" s="41" t="n">
        <v>80.71</v>
      </c>
      <c r="I68" s="41" t="n">
        <v>1</v>
      </c>
      <c r="J68" s="42" t="n">
        <v>0.972677565447918</v>
      </c>
      <c r="K68" s="43" t="n">
        <v>78.5048063073015</v>
      </c>
      <c r="L68" s="44" t="n">
        <v>69.5024031536507</v>
      </c>
      <c r="M68" s="41" t="n">
        <v>67</v>
      </c>
      <c r="N68" s="45"/>
    </row>
    <row r="69" customFormat="false" ht="29.25" hidden="false" customHeight="true" outlineLevel="0" collapsed="false">
      <c r="A69" s="35" t="s">
        <v>693</v>
      </c>
      <c r="B69" s="35" t="s">
        <v>828</v>
      </c>
      <c r="C69" s="36" t="s">
        <v>829</v>
      </c>
      <c r="D69" s="37" t="s">
        <v>33</v>
      </c>
      <c r="E69" s="38" t="n">
        <v>68</v>
      </c>
      <c r="F69" s="39" t="n">
        <v>62.5</v>
      </c>
      <c r="G69" s="40" t="n">
        <v>130.5</v>
      </c>
      <c r="H69" s="41" t="n">
        <v>72.35</v>
      </c>
      <c r="I69" s="41" t="n">
        <v>3</v>
      </c>
      <c r="J69" s="42" t="n">
        <v>1.01923362170226</v>
      </c>
      <c r="K69" s="43" t="n">
        <v>73.7415525301587</v>
      </c>
      <c r="L69" s="44" t="n">
        <v>69.4957762650794</v>
      </c>
      <c r="M69" s="41" t="n">
        <v>68</v>
      </c>
      <c r="N69" s="45"/>
    </row>
    <row r="70" customFormat="false" ht="29.25" hidden="false" customHeight="true" outlineLevel="0" collapsed="false">
      <c r="A70" s="35" t="s">
        <v>693</v>
      </c>
      <c r="B70" s="35" t="s">
        <v>830</v>
      </c>
      <c r="C70" s="36" t="s">
        <v>831</v>
      </c>
      <c r="D70" s="37" t="s">
        <v>33</v>
      </c>
      <c r="E70" s="38" t="n">
        <v>60.5</v>
      </c>
      <c r="F70" s="39" t="n">
        <v>58</v>
      </c>
      <c r="G70" s="40" t="n">
        <v>118.5</v>
      </c>
      <c r="H70" s="41" t="n">
        <v>78.2</v>
      </c>
      <c r="I70" s="41" t="n">
        <v>3</v>
      </c>
      <c r="J70" s="42" t="n">
        <v>1.01923362170226</v>
      </c>
      <c r="K70" s="43" t="n">
        <v>79.704069217117</v>
      </c>
      <c r="L70" s="44" t="n">
        <v>69.4770346085585</v>
      </c>
      <c r="M70" s="41" t="n">
        <v>69</v>
      </c>
      <c r="N70" s="45"/>
    </row>
    <row r="71" customFormat="false" ht="29.25" hidden="false" customHeight="true" outlineLevel="0" collapsed="false">
      <c r="A71" s="47" t="s">
        <v>693</v>
      </c>
      <c r="B71" s="48" t="s">
        <v>832</v>
      </c>
      <c r="C71" s="49" t="s">
        <v>833</v>
      </c>
      <c r="D71" s="48" t="s">
        <v>33</v>
      </c>
      <c r="E71" s="38" t="n">
        <v>70</v>
      </c>
      <c r="F71" s="39" t="n">
        <v>44</v>
      </c>
      <c r="G71" s="40" t="n">
        <v>114</v>
      </c>
      <c r="H71" s="41" t="n">
        <v>83.99</v>
      </c>
      <c r="I71" s="41" t="n">
        <v>1</v>
      </c>
      <c r="J71" s="42" t="n">
        <v>0.972677565447918</v>
      </c>
      <c r="K71" s="43" t="n">
        <v>81.6951887219706</v>
      </c>
      <c r="L71" s="44" t="n">
        <v>69.3475943609853</v>
      </c>
      <c r="M71" s="41" t="n">
        <v>70</v>
      </c>
      <c r="N71" s="45"/>
    </row>
    <row r="72" customFormat="false" ht="29.25" hidden="false" customHeight="true" outlineLevel="0" collapsed="false">
      <c r="A72" s="47" t="s">
        <v>693</v>
      </c>
      <c r="B72" s="48" t="s">
        <v>834</v>
      </c>
      <c r="C72" s="49" t="s">
        <v>835</v>
      </c>
      <c r="D72" s="48" t="s">
        <v>33</v>
      </c>
      <c r="E72" s="38" t="n">
        <v>70</v>
      </c>
      <c r="F72" s="39" t="n">
        <v>44</v>
      </c>
      <c r="G72" s="40" t="n">
        <v>114</v>
      </c>
      <c r="H72" s="41" t="n">
        <v>79.77</v>
      </c>
      <c r="I72" s="41" t="n">
        <v>3</v>
      </c>
      <c r="J72" s="42" t="n">
        <v>1.01923362170226</v>
      </c>
      <c r="K72" s="43" t="n">
        <v>81.3042660031895</v>
      </c>
      <c r="L72" s="44" t="n">
        <v>69.1521330015948</v>
      </c>
      <c r="M72" s="41" t="n">
        <v>71</v>
      </c>
      <c r="N72" s="45"/>
    </row>
    <row r="73" customFormat="false" ht="29.25" hidden="false" customHeight="true" outlineLevel="0" collapsed="false">
      <c r="A73" s="35" t="s">
        <v>693</v>
      </c>
      <c r="B73" s="35" t="s">
        <v>836</v>
      </c>
      <c r="C73" s="36" t="s">
        <v>837</v>
      </c>
      <c r="D73" s="37" t="s">
        <v>33</v>
      </c>
      <c r="E73" s="38" t="n">
        <v>68</v>
      </c>
      <c r="F73" s="39" t="n">
        <v>47</v>
      </c>
      <c r="G73" s="40" t="n">
        <v>115</v>
      </c>
      <c r="H73" s="41" t="n">
        <v>79.86</v>
      </c>
      <c r="I73" s="41" t="n">
        <v>2</v>
      </c>
      <c r="J73" s="42" t="n">
        <v>1.00937948663574</v>
      </c>
      <c r="K73" s="43" t="n">
        <v>80.6090458027299</v>
      </c>
      <c r="L73" s="44" t="n">
        <v>69.054522901365</v>
      </c>
      <c r="M73" s="41" t="n">
        <v>72</v>
      </c>
      <c r="N73" s="45"/>
    </row>
    <row r="74" customFormat="false" ht="29.25" hidden="false" customHeight="true" outlineLevel="0" collapsed="false">
      <c r="A74" s="35" t="s">
        <v>693</v>
      </c>
      <c r="B74" s="35" t="s">
        <v>838</v>
      </c>
      <c r="C74" s="36" t="s">
        <v>839</v>
      </c>
      <c r="D74" s="37" t="s">
        <v>33</v>
      </c>
      <c r="E74" s="38" t="n">
        <v>68.5</v>
      </c>
      <c r="F74" s="39" t="n">
        <v>51.5</v>
      </c>
      <c r="G74" s="40" t="n">
        <v>120</v>
      </c>
      <c r="H74" s="41" t="n">
        <v>76.46</v>
      </c>
      <c r="I74" s="41" t="n">
        <v>3</v>
      </c>
      <c r="J74" s="42" t="n">
        <v>1.01923362170226</v>
      </c>
      <c r="K74" s="43" t="n">
        <v>77.930602715355</v>
      </c>
      <c r="L74" s="44" t="n">
        <v>68.9653013576775</v>
      </c>
      <c r="M74" s="41" t="n">
        <v>73</v>
      </c>
      <c r="N74" s="45"/>
    </row>
    <row r="75" customFormat="false" ht="29.25" hidden="false" customHeight="true" outlineLevel="0" collapsed="false">
      <c r="A75" s="35" t="s">
        <v>693</v>
      </c>
      <c r="B75" s="35" t="s">
        <v>840</v>
      </c>
      <c r="C75" s="36" t="s">
        <v>841</v>
      </c>
      <c r="D75" s="37" t="s">
        <v>33</v>
      </c>
      <c r="E75" s="38" t="n">
        <v>77</v>
      </c>
      <c r="F75" s="39" t="n">
        <v>47</v>
      </c>
      <c r="G75" s="40" t="n">
        <v>124</v>
      </c>
      <c r="H75" s="41" t="n">
        <v>77.93</v>
      </c>
      <c r="I75" s="41" t="n">
        <v>1</v>
      </c>
      <c r="J75" s="42" t="n">
        <v>0.972677565447918</v>
      </c>
      <c r="K75" s="43" t="n">
        <v>75.8007626753563</v>
      </c>
      <c r="L75" s="44" t="n">
        <v>68.9003813376781</v>
      </c>
      <c r="M75" s="41" t="n">
        <v>74</v>
      </c>
      <c r="N75" s="45"/>
    </row>
    <row r="76" customFormat="false" ht="29.25" hidden="false" customHeight="true" outlineLevel="0" collapsed="false">
      <c r="A76" s="35" t="s">
        <v>693</v>
      </c>
      <c r="B76" s="35" t="s">
        <v>842</v>
      </c>
      <c r="C76" s="36" t="s">
        <v>843</v>
      </c>
      <c r="D76" s="37" t="s">
        <v>33</v>
      </c>
      <c r="E76" s="38" t="n">
        <v>69.5</v>
      </c>
      <c r="F76" s="39" t="n">
        <v>50.5</v>
      </c>
      <c r="G76" s="40" t="n">
        <v>120</v>
      </c>
      <c r="H76" s="41" t="n">
        <v>79.22</v>
      </c>
      <c r="I76" s="41" t="n">
        <v>1</v>
      </c>
      <c r="J76" s="42" t="n">
        <v>0.972677565447918</v>
      </c>
      <c r="K76" s="43" t="n">
        <v>77.0555167347841</v>
      </c>
      <c r="L76" s="44" t="n">
        <v>68.527758367392</v>
      </c>
      <c r="M76" s="41" t="n">
        <v>75</v>
      </c>
      <c r="N76" s="45"/>
    </row>
    <row r="77" customFormat="false" ht="29.25" hidden="false" customHeight="true" outlineLevel="0" collapsed="false">
      <c r="A77" s="35" t="s">
        <v>693</v>
      </c>
      <c r="B77" s="35" t="s">
        <v>844</v>
      </c>
      <c r="C77" s="36" t="s">
        <v>845</v>
      </c>
      <c r="D77" s="37" t="s">
        <v>33</v>
      </c>
      <c r="E77" s="38" t="n">
        <v>67.5</v>
      </c>
      <c r="F77" s="39" t="n">
        <v>48.5</v>
      </c>
      <c r="G77" s="40" t="n">
        <v>116</v>
      </c>
      <c r="H77" s="41" t="n">
        <v>81</v>
      </c>
      <c r="I77" s="41" t="n">
        <v>1</v>
      </c>
      <c r="J77" s="42" t="n">
        <v>0.972677565447918</v>
      </c>
      <c r="K77" s="43" t="n">
        <v>78.7868828012814</v>
      </c>
      <c r="L77" s="44" t="n">
        <v>68.3934414006407</v>
      </c>
      <c r="M77" s="41" t="n">
        <v>76</v>
      </c>
      <c r="N77" s="45"/>
    </row>
    <row r="78" customFormat="false" ht="29.25" hidden="false" customHeight="true" outlineLevel="0" collapsed="false">
      <c r="A78" s="35" t="s">
        <v>693</v>
      </c>
      <c r="B78" s="35" t="s">
        <v>846</v>
      </c>
      <c r="C78" s="36" t="s">
        <v>847</v>
      </c>
      <c r="D78" s="37" t="s">
        <v>33</v>
      </c>
      <c r="E78" s="38" t="n">
        <v>77.5</v>
      </c>
      <c r="F78" s="39" t="n">
        <v>49.5</v>
      </c>
      <c r="G78" s="40" t="n">
        <v>127</v>
      </c>
      <c r="H78" s="41" t="n">
        <v>71.85</v>
      </c>
      <c r="I78" s="41" t="n">
        <v>3</v>
      </c>
      <c r="J78" s="42" t="n">
        <v>1.01923362170226</v>
      </c>
      <c r="K78" s="43" t="n">
        <v>73.2319357193076</v>
      </c>
      <c r="L78" s="44" t="n">
        <v>68.3659678596538</v>
      </c>
      <c r="M78" s="41" t="n">
        <v>77</v>
      </c>
      <c r="N78" s="45"/>
    </row>
    <row r="79" customFormat="false" ht="29.25" hidden="false" customHeight="true" outlineLevel="0" collapsed="false">
      <c r="A79" s="35" t="s">
        <v>693</v>
      </c>
      <c r="B79" s="35" t="s">
        <v>848</v>
      </c>
      <c r="C79" s="36" t="s">
        <v>849</v>
      </c>
      <c r="D79" s="37" t="s">
        <v>33</v>
      </c>
      <c r="E79" s="38" t="n">
        <v>59</v>
      </c>
      <c r="F79" s="39" t="n">
        <v>65</v>
      </c>
      <c r="G79" s="40" t="n">
        <v>124</v>
      </c>
      <c r="H79" s="41" t="n">
        <v>73.93</v>
      </c>
      <c r="I79" s="41" t="n">
        <v>2</v>
      </c>
      <c r="J79" s="42" t="n">
        <v>1.00937948663574</v>
      </c>
      <c r="K79" s="43" t="n">
        <v>74.62342544698</v>
      </c>
      <c r="L79" s="44" t="n">
        <v>68.31171272349</v>
      </c>
      <c r="M79" s="41" t="n">
        <v>78</v>
      </c>
      <c r="N79" s="45"/>
    </row>
    <row r="80" customFormat="false" ht="29.25" hidden="false" customHeight="true" outlineLevel="0" collapsed="false">
      <c r="A80" s="35" t="s">
        <v>693</v>
      </c>
      <c r="B80" s="35" t="s">
        <v>850</v>
      </c>
      <c r="C80" s="36" t="s">
        <v>851</v>
      </c>
      <c r="D80" s="37" t="s">
        <v>13</v>
      </c>
      <c r="E80" s="38" t="n">
        <v>63.5</v>
      </c>
      <c r="F80" s="39" t="n">
        <v>53.5</v>
      </c>
      <c r="G80" s="40" t="n">
        <v>117</v>
      </c>
      <c r="H80" s="41" t="n">
        <v>76.41</v>
      </c>
      <c r="I80" s="41" t="n">
        <v>2</v>
      </c>
      <c r="J80" s="42" t="n">
        <v>1.00937948663574</v>
      </c>
      <c r="K80" s="43" t="n">
        <v>77.1266865738366</v>
      </c>
      <c r="L80" s="44" t="n">
        <v>67.8133432869183</v>
      </c>
      <c r="M80" s="41" t="n">
        <v>79</v>
      </c>
      <c r="N80" s="45"/>
    </row>
    <row r="81" customFormat="false" ht="29.25" hidden="false" customHeight="true" outlineLevel="0" collapsed="false">
      <c r="A81" s="35" t="s">
        <v>693</v>
      </c>
      <c r="B81" s="35" t="s">
        <v>852</v>
      </c>
      <c r="C81" s="36" t="s">
        <v>853</v>
      </c>
      <c r="D81" s="37" t="s">
        <v>33</v>
      </c>
      <c r="E81" s="38" t="n">
        <v>68</v>
      </c>
      <c r="F81" s="39" t="n">
        <v>61</v>
      </c>
      <c r="G81" s="40" t="n">
        <v>129</v>
      </c>
      <c r="H81" s="41" t="n">
        <v>70.12</v>
      </c>
      <c r="I81" s="41" t="n">
        <v>2</v>
      </c>
      <c r="J81" s="42" t="n">
        <v>1.00937948663574</v>
      </c>
      <c r="K81" s="43" t="n">
        <v>70.7776896028978</v>
      </c>
      <c r="L81" s="44" t="n">
        <v>67.6388448014489</v>
      </c>
      <c r="M81" s="41" t="n">
        <v>80</v>
      </c>
      <c r="N81" s="45"/>
    </row>
    <row r="82" customFormat="false" ht="29.25" hidden="false" customHeight="true" outlineLevel="0" collapsed="false">
      <c r="A82" s="35" t="s">
        <v>693</v>
      </c>
      <c r="B82" s="35" t="s">
        <v>854</v>
      </c>
      <c r="C82" s="36" t="s">
        <v>855</v>
      </c>
      <c r="D82" s="37" t="s">
        <v>33</v>
      </c>
      <c r="E82" s="38" t="n">
        <v>57.5</v>
      </c>
      <c r="F82" s="39" t="n">
        <v>58.5</v>
      </c>
      <c r="G82" s="40" t="n">
        <v>116</v>
      </c>
      <c r="H82" s="41" t="n">
        <v>79.25</v>
      </c>
      <c r="I82" s="41" t="n">
        <v>1</v>
      </c>
      <c r="J82" s="42" t="n">
        <v>0.972677565447918</v>
      </c>
      <c r="K82" s="43" t="n">
        <v>77.0846970617475</v>
      </c>
      <c r="L82" s="44" t="n">
        <v>67.5423485308737</v>
      </c>
      <c r="M82" s="41" t="n">
        <v>81</v>
      </c>
      <c r="N82" s="45"/>
    </row>
    <row r="83" customFormat="false" ht="29.25" hidden="false" customHeight="true" outlineLevel="0" collapsed="false">
      <c r="A83" s="35" t="s">
        <v>693</v>
      </c>
      <c r="B83" s="35" t="s">
        <v>856</v>
      </c>
      <c r="C83" s="36" t="s">
        <v>857</v>
      </c>
      <c r="D83" s="37" t="s">
        <v>33</v>
      </c>
      <c r="E83" s="38" t="n">
        <v>55</v>
      </c>
      <c r="F83" s="39" t="n">
        <v>60</v>
      </c>
      <c r="G83" s="40" t="n">
        <v>115</v>
      </c>
      <c r="H83" s="41" t="n">
        <v>79.74</v>
      </c>
      <c r="I83" s="41" t="n">
        <v>1</v>
      </c>
      <c r="J83" s="42" t="n">
        <v>0.972677565447918</v>
      </c>
      <c r="K83" s="43" t="n">
        <v>77.561309068817</v>
      </c>
      <c r="L83" s="44" t="n">
        <v>67.5306545344085</v>
      </c>
      <c r="M83" s="41" t="n">
        <v>82</v>
      </c>
      <c r="N83" s="45"/>
    </row>
    <row r="84" customFormat="false" ht="29.25" hidden="false" customHeight="true" outlineLevel="0" collapsed="false">
      <c r="A84" s="35" t="s">
        <v>693</v>
      </c>
      <c r="B84" s="35" t="s">
        <v>858</v>
      </c>
      <c r="C84" s="36" t="s">
        <v>859</v>
      </c>
      <c r="D84" s="37" t="s">
        <v>33</v>
      </c>
      <c r="E84" s="38" t="n">
        <v>64</v>
      </c>
      <c r="F84" s="39" t="n">
        <v>52</v>
      </c>
      <c r="G84" s="40" t="n">
        <v>116</v>
      </c>
      <c r="H84" s="41" t="n">
        <v>76.25</v>
      </c>
      <c r="I84" s="41" t="n">
        <v>2</v>
      </c>
      <c r="J84" s="42" t="n">
        <v>1.00937948663574</v>
      </c>
      <c r="K84" s="43" t="n">
        <v>76.9651858559749</v>
      </c>
      <c r="L84" s="44" t="n">
        <v>67.4825929279874</v>
      </c>
      <c r="M84" s="41" t="n">
        <v>83</v>
      </c>
      <c r="N84" s="45"/>
    </row>
    <row r="85" customFormat="false" ht="29.25" hidden="false" customHeight="true" outlineLevel="0" collapsed="false">
      <c r="A85" s="35" t="s">
        <v>693</v>
      </c>
      <c r="B85" s="35" t="s">
        <v>860</v>
      </c>
      <c r="C85" s="36" t="s">
        <v>861</v>
      </c>
      <c r="D85" s="37" t="s">
        <v>33</v>
      </c>
      <c r="E85" s="38" t="n">
        <v>69.5</v>
      </c>
      <c r="F85" s="39" t="n">
        <v>49.5</v>
      </c>
      <c r="G85" s="40" t="n">
        <v>119</v>
      </c>
      <c r="H85" s="41" t="n">
        <v>73.83</v>
      </c>
      <c r="I85" s="41" t="n">
        <v>3</v>
      </c>
      <c r="J85" s="42" t="n">
        <v>1.01923362170226</v>
      </c>
      <c r="K85" s="43" t="n">
        <v>75.2500182902781</v>
      </c>
      <c r="L85" s="44" t="n">
        <v>67.3750091451391</v>
      </c>
      <c r="M85" s="41" t="n">
        <v>84</v>
      </c>
      <c r="N85" s="45"/>
    </row>
    <row r="86" customFormat="false" ht="29.25" hidden="false" customHeight="true" outlineLevel="0" collapsed="false">
      <c r="A86" s="35" t="s">
        <v>693</v>
      </c>
      <c r="B86" s="35" t="s">
        <v>862</v>
      </c>
      <c r="C86" s="36" t="s">
        <v>863</v>
      </c>
      <c r="D86" s="37" t="s">
        <v>33</v>
      </c>
      <c r="E86" s="38" t="n">
        <v>51.5</v>
      </c>
      <c r="F86" s="39" t="n">
        <v>63.5</v>
      </c>
      <c r="G86" s="40" t="n">
        <v>115</v>
      </c>
      <c r="H86" s="41" t="n">
        <v>74.93</v>
      </c>
      <c r="I86" s="41" t="n">
        <v>2</v>
      </c>
      <c r="J86" s="42" t="n">
        <v>1.00937948663574</v>
      </c>
      <c r="K86" s="43" t="n">
        <v>75.6328049336157</v>
      </c>
      <c r="L86" s="44" t="n">
        <v>66.5664024668079</v>
      </c>
      <c r="M86" s="41" t="n">
        <v>85</v>
      </c>
      <c r="N86" s="45"/>
    </row>
    <row r="87" customFormat="false" ht="29.25" hidden="false" customHeight="true" outlineLevel="0" collapsed="false">
      <c r="A87" s="47" t="s">
        <v>693</v>
      </c>
      <c r="B87" s="48" t="s">
        <v>864</v>
      </c>
      <c r="C87" s="49" t="s">
        <v>865</v>
      </c>
      <c r="D87" s="48" t="s">
        <v>33</v>
      </c>
      <c r="E87" s="38" t="n">
        <v>54</v>
      </c>
      <c r="F87" s="39" t="n">
        <v>55.5</v>
      </c>
      <c r="G87" s="40" t="n">
        <v>109.5</v>
      </c>
      <c r="H87" s="41" t="n">
        <v>77.41</v>
      </c>
      <c r="I87" s="41" t="n">
        <v>2</v>
      </c>
      <c r="J87" s="42" t="n">
        <v>1.00937948663574</v>
      </c>
      <c r="K87" s="43" t="n">
        <v>78.1360660604723</v>
      </c>
      <c r="L87" s="44" t="n">
        <v>66.4430330302362</v>
      </c>
      <c r="M87" s="41" t="n">
        <v>86</v>
      </c>
      <c r="N87" s="45"/>
    </row>
    <row r="88" customFormat="false" ht="29.25" hidden="false" customHeight="true" outlineLevel="0" collapsed="false">
      <c r="A88" s="47" t="s">
        <v>693</v>
      </c>
      <c r="B88" s="48" t="s">
        <v>866</v>
      </c>
      <c r="C88" s="49" t="s">
        <v>867</v>
      </c>
      <c r="D88" s="48" t="s">
        <v>33</v>
      </c>
      <c r="E88" s="38" t="n">
        <v>51.5</v>
      </c>
      <c r="F88" s="39" t="n">
        <v>63</v>
      </c>
      <c r="G88" s="40" t="n">
        <v>114.5</v>
      </c>
      <c r="H88" s="41" t="n">
        <v>74.69</v>
      </c>
      <c r="I88" s="41" t="n">
        <v>2</v>
      </c>
      <c r="J88" s="42" t="n">
        <v>1.00937948663574</v>
      </c>
      <c r="K88" s="43" t="n">
        <v>75.3905538568232</v>
      </c>
      <c r="L88" s="44" t="n">
        <v>66.3202769284116</v>
      </c>
      <c r="M88" s="41" t="n">
        <v>87</v>
      </c>
      <c r="N88" s="45"/>
    </row>
    <row r="89" customFormat="false" ht="29.25" hidden="false" customHeight="true" outlineLevel="0" collapsed="false">
      <c r="A89" s="35" t="s">
        <v>693</v>
      </c>
      <c r="B89" s="35" t="s">
        <v>868</v>
      </c>
      <c r="C89" s="36" t="s">
        <v>869</v>
      </c>
      <c r="D89" s="37" t="s">
        <v>33</v>
      </c>
      <c r="E89" s="38" t="n">
        <v>59</v>
      </c>
      <c r="F89" s="39" t="n">
        <v>56.5</v>
      </c>
      <c r="G89" s="40" t="n">
        <v>115.5</v>
      </c>
      <c r="H89" s="41" t="n">
        <v>71.99</v>
      </c>
      <c r="I89" s="41" t="n">
        <v>3</v>
      </c>
      <c r="J89" s="42" t="n">
        <v>1.01923362170226</v>
      </c>
      <c r="K89" s="43" t="n">
        <v>73.3746284263459</v>
      </c>
      <c r="L89" s="44" t="n">
        <v>65.562314213173</v>
      </c>
      <c r="M89" s="41" t="n">
        <v>88</v>
      </c>
      <c r="N89" s="45"/>
    </row>
    <row r="90" customFormat="false" ht="29.25" hidden="false" customHeight="true" outlineLevel="0" collapsed="false">
      <c r="A90" s="47" t="s">
        <v>693</v>
      </c>
      <c r="B90" s="48" t="s">
        <v>870</v>
      </c>
      <c r="C90" s="49" t="s">
        <v>871</v>
      </c>
      <c r="D90" s="48" t="s">
        <v>33</v>
      </c>
      <c r="E90" s="38" t="n">
        <v>62.5</v>
      </c>
      <c r="F90" s="39" t="n">
        <v>46.5</v>
      </c>
      <c r="G90" s="40" t="n">
        <v>109</v>
      </c>
      <c r="H90" s="41" t="n">
        <v>75.75</v>
      </c>
      <c r="I90" s="41" t="n">
        <v>1</v>
      </c>
      <c r="J90" s="42" t="n">
        <v>0.972677565447918</v>
      </c>
      <c r="K90" s="43" t="n">
        <v>73.6803255826798</v>
      </c>
      <c r="L90" s="44" t="n">
        <v>64.0901627913399</v>
      </c>
      <c r="M90" s="41" t="n">
        <v>89</v>
      </c>
      <c r="N90" s="45"/>
    </row>
    <row r="91" s="51" customFormat="true" ht="29.25" hidden="false" customHeight="true" outlineLevel="0" collapsed="false">
      <c r="A91" s="47" t="s">
        <v>693</v>
      </c>
      <c r="B91" s="48" t="s">
        <v>872</v>
      </c>
      <c r="C91" s="49" t="s">
        <v>873</v>
      </c>
      <c r="D91" s="48" t="s">
        <v>33</v>
      </c>
      <c r="E91" s="38" t="n">
        <v>52</v>
      </c>
      <c r="F91" s="39" t="n">
        <v>58.5</v>
      </c>
      <c r="G91" s="40" t="n">
        <v>110.5</v>
      </c>
      <c r="H91" s="41" t="n">
        <v>63.89</v>
      </c>
      <c r="I91" s="41" t="n">
        <v>3</v>
      </c>
      <c r="J91" s="42" t="n">
        <v>1.01923362170226</v>
      </c>
      <c r="K91" s="43" t="n">
        <v>65.1188360905576</v>
      </c>
      <c r="L91" s="44" t="n">
        <v>60.1844180452788</v>
      </c>
      <c r="M91" s="41" t="n">
        <v>90</v>
      </c>
      <c r="N91" s="50"/>
    </row>
    <row r="92" s="51" customFormat="true" ht="21" hidden="false" customHeight="true" outlineLevel="0" collapsed="false">
      <c r="A92" s="35" t="s">
        <v>693</v>
      </c>
      <c r="B92" s="35" t="s">
        <v>874</v>
      </c>
      <c r="C92" s="36" t="s">
        <v>875</v>
      </c>
      <c r="D92" s="37" t="s">
        <v>33</v>
      </c>
      <c r="E92" s="38" t="n">
        <v>74</v>
      </c>
      <c r="F92" s="39" t="n">
        <v>69.5</v>
      </c>
      <c r="G92" s="40" t="n">
        <v>143.5</v>
      </c>
      <c r="H92" s="41" t="n">
        <v>0</v>
      </c>
      <c r="I92" s="41" t="n">
        <v>0</v>
      </c>
      <c r="J92" s="42"/>
      <c r="K92" s="43"/>
      <c r="L92" s="44"/>
      <c r="M92" s="41" t="e">
        <f aca="false">NA()</f>
        <v>#N/A</v>
      </c>
      <c r="N92" s="50"/>
    </row>
    <row r="93" s="51" customFormat="true" ht="29.25" hidden="false" customHeight="true" outlineLevel="0" collapsed="false">
      <c r="A93" s="52" t="s">
        <v>876</v>
      </c>
      <c r="B93" s="52" t="s">
        <v>877</v>
      </c>
      <c r="C93" s="53" t="s">
        <v>878</v>
      </c>
      <c r="D93" s="54" t="s">
        <v>33</v>
      </c>
      <c r="E93" s="38" t="n">
        <v>82</v>
      </c>
      <c r="F93" s="39" t="n">
        <v>70</v>
      </c>
      <c r="G93" s="40" t="n">
        <v>152</v>
      </c>
      <c r="H93" s="41" t="n">
        <v>85.72</v>
      </c>
      <c r="I93" s="41" t="n">
        <v>3</v>
      </c>
      <c r="J93" s="42" t="n">
        <v>0.981722141370665</v>
      </c>
      <c r="K93" s="43" t="n">
        <v>84.1532219582934</v>
      </c>
      <c r="L93" s="44" t="n">
        <v>80.0766109791467</v>
      </c>
      <c r="M93" s="41" t="n">
        <v>1</v>
      </c>
      <c r="N93" s="45" t="s">
        <v>10</v>
      </c>
    </row>
    <row r="94" s="51" customFormat="true" ht="29.25" hidden="false" customHeight="true" outlineLevel="0" collapsed="false">
      <c r="A94" s="52" t="s">
        <v>876</v>
      </c>
      <c r="B94" s="52" t="s">
        <v>879</v>
      </c>
      <c r="C94" s="53" t="s">
        <v>880</v>
      </c>
      <c r="D94" s="54" t="s">
        <v>33</v>
      </c>
      <c r="E94" s="38" t="n">
        <v>79.5</v>
      </c>
      <c r="F94" s="39" t="n">
        <v>71.5</v>
      </c>
      <c r="G94" s="40" t="n">
        <v>151</v>
      </c>
      <c r="H94" s="41" t="n">
        <v>83.77</v>
      </c>
      <c r="I94" s="41" t="n">
        <v>3</v>
      </c>
      <c r="J94" s="42" t="n">
        <v>0.981722141370665</v>
      </c>
      <c r="K94" s="43" t="n">
        <v>82.2388637826206</v>
      </c>
      <c r="L94" s="44" t="n">
        <v>78.8694318913103</v>
      </c>
      <c r="M94" s="41" t="n">
        <v>2</v>
      </c>
      <c r="N94" s="45" t="s">
        <v>10</v>
      </c>
    </row>
    <row r="95" s="51" customFormat="true" ht="29.25" hidden="false" customHeight="true" outlineLevel="0" collapsed="false">
      <c r="A95" s="52" t="s">
        <v>876</v>
      </c>
      <c r="B95" s="52" t="s">
        <v>881</v>
      </c>
      <c r="C95" s="53" t="s">
        <v>882</v>
      </c>
      <c r="D95" s="54" t="s">
        <v>33</v>
      </c>
      <c r="E95" s="38" t="n">
        <v>80.5</v>
      </c>
      <c r="F95" s="39" t="n">
        <v>66.5</v>
      </c>
      <c r="G95" s="40" t="n">
        <v>147</v>
      </c>
      <c r="H95" s="41" t="n">
        <v>81.82</v>
      </c>
      <c r="I95" s="41" t="n">
        <v>2</v>
      </c>
      <c r="J95" s="42" t="n">
        <v>1.01809137805366</v>
      </c>
      <c r="K95" s="43" t="n">
        <v>83.3002365523504</v>
      </c>
      <c r="L95" s="44" t="n">
        <v>78.4001182761752</v>
      </c>
      <c r="M95" s="41" t="n">
        <v>3</v>
      </c>
      <c r="N95" s="45" t="s">
        <v>10</v>
      </c>
    </row>
    <row r="96" s="51" customFormat="true" ht="29.25" hidden="false" customHeight="true" outlineLevel="0" collapsed="false">
      <c r="A96" s="52" t="s">
        <v>876</v>
      </c>
      <c r="B96" s="52" t="s">
        <v>883</v>
      </c>
      <c r="C96" s="53" t="s">
        <v>884</v>
      </c>
      <c r="D96" s="54" t="s">
        <v>33</v>
      </c>
      <c r="E96" s="38" t="n">
        <v>74</v>
      </c>
      <c r="F96" s="39" t="n">
        <v>61.5</v>
      </c>
      <c r="G96" s="40" t="n">
        <v>135.5</v>
      </c>
      <c r="H96" s="41" t="n">
        <v>88.78</v>
      </c>
      <c r="I96" s="41" t="n">
        <v>1</v>
      </c>
      <c r="J96" s="42" t="n">
        <v>0.998165354458284</v>
      </c>
      <c r="K96" s="43" t="n">
        <v>88.6171201688065</v>
      </c>
      <c r="L96" s="44" t="n">
        <v>78.1835600844032</v>
      </c>
      <c r="M96" s="41" t="n">
        <v>4</v>
      </c>
      <c r="N96" s="45" t="s">
        <v>10</v>
      </c>
    </row>
    <row r="97" s="51" customFormat="true" ht="29.25" hidden="false" customHeight="true" outlineLevel="0" collapsed="false">
      <c r="A97" s="52" t="s">
        <v>876</v>
      </c>
      <c r="B97" s="52" t="s">
        <v>885</v>
      </c>
      <c r="C97" s="53" t="s">
        <v>886</v>
      </c>
      <c r="D97" s="54" t="s">
        <v>33</v>
      </c>
      <c r="E97" s="38" t="n">
        <v>86</v>
      </c>
      <c r="F97" s="39" t="n">
        <v>61.5</v>
      </c>
      <c r="G97" s="40" t="n">
        <v>147.5</v>
      </c>
      <c r="H97" s="41" t="n">
        <v>82.65</v>
      </c>
      <c r="I97" s="41" t="n">
        <v>3</v>
      </c>
      <c r="J97" s="42" t="n">
        <v>0.981722141370665</v>
      </c>
      <c r="K97" s="43" t="n">
        <v>81.1393349842855</v>
      </c>
      <c r="L97" s="44" t="n">
        <v>77.4446674921427</v>
      </c>
      <c r="M97" s="41" t="n">
        <v>5</v>
      </c>
      <c r="N97" s="45" t="s">
        <v>10</v>
      </c>
    </row>
    <row r="98" s="51" customFormat="true" ht="29.25" hidden="false" customHeight="true" outlineLevel="0" collapsed="false">
      <c r="A98" s="52" t="s">
        <v>876</v>
      </c>
      <c r="B98" s="52" t="s">
        <v>887</v>
      </c>
      <c r="C98" s="53" t="s">
        <v>888</v>
      </c>
      <c r="D98" s="54" t="s">
        <v>33</v>
      </c>
      <c r="E98" s="38" t="n">
        <v>76</v>
      </c>
      <c r="F98" s="39" t="n">
        <v>57</v>
      </c>
      <c r="G98" s="40" t="n">
        <v>133</v>
      </c>
      <c r="H98" s="41" t="n">
        <v>87.7</v>
      </c>
      <c r="I98" s="41" t="n">
        <v>1</v>
      </c>
      <c r="J98" s="42" t="n">
        <v>0.998165354458284</v>
      </c>
      <c r="K98" s="43" t="n">
        <v>87.5391015859916</v>
      </c>
      <c r="L98" s="44" t="n">
        <v>77.0195507929958</v>
      </c>
      <c r="M98" s="41" t="n">
        <v>6</v>
      </c>
      <c r="N98" s="45" t="s">
        <v>10</v>
      </c>
    </row>
    <row r="99" s="51" customFormat="true" ht="29.25" hidden="false" customHeight="true" outlineLevel="0" collapsed="false">
      <c r="A99" s="52" t="s">
        <v>876</v>
      </c>
      <c r="B99" s="52" t="s">
        <v>889</v>
      </c>
      <c r="C99" s="53" t="s">
        <v>890</v>
      </c>
      <c r="D99" s="54" t="s">
        <v>33</v>
      </c>
      <c r="E99" s="38" t="n">
        <v>76.5</v>
      </c>
      <c r="F99" s="39" t="n">
        <v>64</v>
      </c>
      <c r="G99" s="40" t="n">
        <v>140.5</v>
      </c>
      <c r="H99" s="41" t="n">
        <v>83.9</v>
      </c>
      <c r="I99" s="41" t="n">
        <v>1</v>
      </c>
      <c r="J99" s="42" t="n">
        <v>0.998165354458284</v>
      </c>
      <c r="K99" s="43" t="n">
        <v>83.7460732390501</v>
      </c>
      <c r="L99" s="44" t="n">
        <v>76.998036619525</v>
      </c>
      <c r="M99" s="41" t="n">
        <v>7</v>
      </c>
      <c r="N99" s="45" t="s">
        <v>10</v>
      </c>
    </row>
    <row r="100" s="51" customFormat="true" ht="29.25" hidden="false" customHeight="true" outlineLevel="0" collapsed="false">
      <c r="A100" s="52" t="s">
        <v>876</v>
      </c>
      <c r="B100" s="52" t="s">
        <v>891</v>
      </c>
      <c r="C100" s="53" t="s">
        <v>892</v>
      </c>
      <c r="D100" s="54" t="s">
        <v>33</v>
      </c>
      <c r="E100" s="38" t="n">
        <v>81.5</v>
      </c>
      <c r="F100" s="39" t="n">
        <v>61</v>
      </c>
      <c r="G100" s="40" t="n">
        <v>142.5</v>
      </c>
      <c r="H100" s="41" t="n">
        <v>82.68</v>
      </c>
      <c r="I100" s="41" t="n">
        <v>1</v>
      </c>
      <c r="J100" s="42" t="n">
        <v>0.998165354458284</v>
      </c>
      <c r="K100" s="43" t="n">
        <v>82.528311506611</v>
      </c>
      <c r="L100" s="44" t="n">
        <v>76.8891557533055</v>
      </c>
      <c r="M100" s="41" t="n">
        <v>8</v>
      </c>
      <c r="N100" s="45" t="s">
        <v>10</v>
      </c>
    </row>
    <row r="101" s="51" customFormat="true" ht="29.25" hidden="false" customHeight="true" outlineLevel="0" collapsed="false">
      <c r="A101" s="52" t="s">
        <v>876</v>
      </c>
      <c r="B101" s="52" t="s">
        <v>893</v>
      </c>
      <c r="C101" s="53" t="s">
        <v>894</v>
      </c>
      <c r="D101" s="54" t="s">
        <v>33</v>
      </c>
      <c r="E101" s="38" t="n">
        <v>69.5</v>
      </c>
      <c r="F101" s="39" t="n">
        <v>65.5</v>
      </c>
      <c r="G101" s="40" t="n">
        <v>135</v>
      </c>
      <c r="H101" s="41" t="n">
        <v>86.15</v>
      </c>
      <c r="I101" s="41" t="n">
        <v>1</v>
      </c>
      <c r="J101" s="42" t="n">
        <v>0.998165354458284</v>
      </c>
      <c r="K101" s="43" t="n">
        <v>85.9919452865812</v>
      </c>
      <c r="L101" s="44" t="n">
        <v>76.7459726432906</v>
      </c>
      <c r="M101" s="41" t="n">
        <v>9</v>
      </c>
      <c r="N101" s="45" t="s">
        <v>10</v>
      </c>
    </row>
    <row r="102" s="51" customFormat="true" ht="29.25" hidden="false" customHeight="true" outlineLevel="0" collapsed="false">
      <c r="A102" s="52" t="s">
        <v>876</v>
      </c>
      <c r="B102" s="52" t="s">
        <v>895</v>
      </c>
      <c r="C102" s="53" t="s">
        <v>896</v>
      </c>
      <c r="D102" s="54" t="s">
        <v>33</v>
      </c>
      <c r="E102" s="38" t="n">
        <v>79</v>
      </c>
      <c r="F102" s="39" t="n">
        <v>63.5</v>
      </c>
      <c r="G102" s="40" t="n">
        <v>142.5</v>
      </c>
      <c r="H102" s="41" t="n">
        <v>82.25</v>
      </c>
      <c r="I102" s="41" t="n">
        <v>1</v>
      </c>
      <c r="J102" s="42" t="n">
        <v>0.998165354458284</v>
      </c>
      <c r="K102" s="43" t="n">
        <v>82.0991004041939</v>
      </c>
      <c r="L102" s="44" t="n">
        <v>76.674550202097</v>
      </c>
      <c r="M102" s="41" t="n">
        <v>10</v>
      </c>
      <c r="N102" s="45" t="s">
        <v>10</v>
      </c>
    </row>
    <row r="103" s="51" customFormat="true" ht="29.25" hidden="false" customHeight="true" outlineLevel="0" collapsed="false">
      <c r="A103" s="52" t="s">
        <v>876</v>
      </c>
      <c r="B103" s="52" t="s">
        <v>897</v>
      </c>
      <c r="C103" s="53" t="s">
        <v>898</v>
      </c>
      <c r="D103" s="54" t="s">
        <v>33</v>
      </c>
      <c r="E103" s="38" t="n">
        <v>68</v>
      </c>
      <c r="F103" s="39" t="n">
        <v>61.5</v>
      </c>
      <c r="G103" s="40" t="n">
        <v>129.5</v>
      </c>
      <c r="H103" s="41" t="n">
        <v>86.54</v>
      </c>
      <c r="I103" s="41" t="n">
        <v>2</v>
      </c>
      <c r="J103" s="42" t="n">
        <v>1.01809137805366</v>
      </c>
      <c r="K103" s="43" t="n">
        <v>88.1056278567637</v>
      </c>
      <c r="L103" s="44" t="n">
        <v>76.4278139283818</v>
      </c>
      <c r="M103" s="41" t="n">
        <v>11</v>
      </c>
      <c r="N103" s="45" t="s">
        <v>10</v>
      </c>
    </row>
    <row r="104" s="51" customFormat="true" ht="29.25" hidden="false" customHeight="true" outlineLevel="0" collapsed="false">
      <c r="A104" s="52" t="s">
        <v>876</v>
      </c>
      <c r="B104" s="52" t="s">
        <v>899</v>
      </c>
      <c r="C104" s="53" t="s">
        <v>900</v>
      </c>
      <c r="D104" s="54" t="s">
        <v>33</v>
      </c>
      <c r="E104" s="38" t="n">
        <v>78</v>
      </c>
      <c r="F104" s="39" t="n">
        <v>63</v>
      </c>
      <c r="G104" s="40" t="n">
        <v>141</v>
      </c>
      <c r="H104" s="41" t="n">
        <v>83.37</v>
      </c>
      <c r="I104" s="41" t="n">
        <v>3</v>
      </c>
      <c r="J104" s="42" t="n">
        <v>0.981722141370665</v>
      </c>
      <c r="K104" s="43" t="n">
        <v>81.8461749260723</v>
      </c>
      <c r="L104" s="44" t="n">
        <v>76.1730874630362</v>
      </c>
      <c r="M104" s="41" t="n">
        <v>12</v>
      </c>
      <c r="N104" s="45" t="s">
        <v>10</v>
      </c>
    </row>
    <row r="105" s="51" customFormat="true" ht="29.25" hidden="false" customHeight="true" outlineLevel="0" collapsed="false">
      <c r="A105" s="52" t="s">
        <v>876</v>
      </c>
      <c r="B105" s="52" t="s">
        <v>901</v>
      </c>
      <c r="C105" s="53" t="s">
        <v>902</v>
      </c>
      <c r="D105" s="54" t="s">
        <v>33</v>
      </c>
      <c r="E105" s="38" t="n">
        <v>73.5</v>
      </c>
      <c r="F105" s="39" t="n">
        <v>62.5</v>
      </c>
      <c r="G105" s="40" t="n">
        <v>136</v>
      </c>
      <c r="H105" s="41" t="n">
        <v>82.46</v>
      </c>
      <c r="I105" s="41" t="n">
        <v>2</v>
      </c>
      <c r="J105" s="42" t="n">
        <v>1.01809137805366</v>
      </c>
      <c r="K105" s="43" t="n">
        <v>83.9518150343047</v>
      </c>
      <c r="L105" s="44" t="n">
        <v>75.9759075171524</v>
      </c>
      <c r="M105" s="41" t="n">
        <v>13</v>
      </c>
      <c r="N105" s="45" t="s">
        <v>10</v>
      </c>
    </row>
    <row r="106" s="51" customFormat="true" ht="29.25" hidden="false" customHeight="true" outlineLevel="0" collapsed="false">
      <c r="A106" s="52" t="s">
        <v>876</v>
      </c>
      <c r="B106" s="52" t="s">
        <v>903</v>
      </c>
      <c r="C106" s="53" t="s">
        <v>904</v>
      </c>
      <c r="D106" s="54" t="s">
        <v>33</v>
      </c>
      <c r="E106" s="38" t="n">
        <v>78</v>
      </c>
      <c r="F106" s="39" t="n">
        <v>55</v>
      </c>
      <c r="G106" s="40" t="n">
        <v>133</v>
      </c>
      <c r="H106" s="41" t="n">
        <v>85.53</v>
      </c>
      <c r="I106" s="41" t="n">
        <v>1</v>
      </c>
      <c r="J106" s="42" t="n">
        <v>0.998165354458284</v>
      </c>
      <c r="K106" s="43" t="n">
        <v>85.3730827668171</v>
      </c>
      <c r="L106" s="44" t="n">
        <v>75.9365413834085</v>
      </c>
      <c r="M106" s="41" t="n">
        <v>14</v>
      </c>
      <c r="N106" s="45" t="s">
        <v>10</v>
      </c>
    </row>
    <row r="107" s="51" customFormat="true" ht="29.25" hidden="false" customHeight="true" outlineLevel="0" collapsed="false">
      <c r="A107" s="52" t="s">
        <v>876</v>
      </c>
      <c r="B107" s="52" t="s">
        <v>905</v>
      </c>
      <c r="C107" s="53" t="s">
        <v>906</v>
      </c>
      <c r="D107" s="54" t="s">
        <v>33</v>
      </c>
      <c r="E107" s="38" t="n">
        <v>70</v>
      </c>
      <c r="F107" s="39" t="n">
        <v>57.5</v>
      </c>
      <c r="G107" s="40" t="n">
        <v>127.5</v>
      </c>
      <c r="H107" s="41" t="n">
        <v>86.12</v>
      </c>
      <c r="I107" s="41" t="n">
        <v>2</v>
      </c>
      <c r="J107" s="42" t="n">
        <v>1.01809137805366</v>
      </c>
      <c r="K107" s="43" t="n">
        <v>87.6780294779811</v>
      </c>
      <c r="L107" s="44" t="n">
        <v>75.7140147389906</v>
      </c>
      <c r="M107" s="41" t="n">
        <v>15</v>
      </c>
      <c r="N107" s="45" t="s">
        <v>10</v>
      </c>
    </row>
    <row r="108" s="51" customFormat="true" ht="29.25" hidden="false" customHeight="true" outlineLevel="0" collapsed="false">
      <c r="A108" s="52" t="s">
        <v>876</v>
      </c>
      <c r="B108" s="52" t="s">
        <v>907</v>
      </c>
      <c r="C108" s="53" t="s">
        <v>908</v>
      </c>
      <c r="D108" s="54" t="s">
        <v>33</v>
      </c>
      <c r="E108" s="38" t="n">
        <v>72.5</v>
      </c>
      <c r="F108" s="39" t="n">
        <v>64</v>
      </c>
      <c r="G108" s="40" t="n">
        <v>136.5</v>
      </c>
      <c r="H108" s="41" t="n">
        <v>84.36</v>
      </c>
      <c r="I108" s="41" t="n">
        <v>3</v>
      </c>
      <c r="J108" s="42" t="n">
        <v>0.981722141370665</v>
      </c>
      <c r="K108" s="43" t="n">
        <v>82.8180798460293</v>
      </c>
      <c r="L108" s="44" t="n">
        <v>75.5340399230147</v>
      </c>
      <c r="M108" s="41" t="n">
        <v>16</v>
      </c>
      <c r="N108" s="45" t="s">
        <v>10</v>
      </c>
    </row>
    <row r="109" s="51" customFormat="true" ht="29.25" hidden="false" customHeight="true" outlineLevel="0" collapsed="false">
      <c r="A109" s="52" t="s">
        <v>876</v>
      </c>
      <c r="B109" s="52" t="s">
        <v>909</v>
      </c>
      <c r="C109" s="53" t="s">
        <v>910</v>
      </c>
      <c r="D109" s="54" t="s">
        <v>33</v>
      </c>
      <c r="E109" s="38" t="n">
        <v>75.5</v>
      </c>
      <c r="F109" s="39" t="n">
        <v>65</v>
      </c>
      <c r="G109" s="40" t="n">
        <v>140.5</v>
      </c>
      <c r="H109" s="41" t="n">
        <v>82.25</v>
      </c>
      <c r="I109" s="41" t="n">
        <v>3</v>
      </c>
      <c r="J109" s="42" t="n">
        <v>0.981722141370665</v>
      </c>
      <c r="K109" s="43" t="n">
        <v>80.7466461277372</v>
      </c>
      <c r="L109" s="44" t="n">
        <v>75.4983230638686</v>
      </c>
      <c r="M109" s="41" t="n">
        <v>17</v>
      </c>
      <c r="N109" s="45" t="s">
        <v>10</v>
      </c>
    </row>
    <row r="110" s="51" customFormat="true" ht="29.25" hidden="false" customHeight="true" outlineLevel="0" collapsed="false">
      <c r="A110" s="52" t="s">
        <v>876</v>
      </c>
      <c r="B110" s="52" t="s">
        <v>911</v>
      </c>
      <c r="C110" s="53" t="s">
        <v>912</v>
      </c>
      <c r="D110" s="54" t="s">
        <v>33</v>
      </c>
      <c r="E110" s="38" t="n">
        <v>71</v>
      </c>
      <c r="F110" s="39" t="n">
        <v>67</v>
      </c>
      <c r="G110" s="40" t="n">
        <v>138</v>
      </c>
      <c r="H110" s="41" t="n">
        <v>82.1</v>
      </c>
      <c r="I110" s="41" t="n">
        <v>1</v>
      </c>
      <c r="J110" s="42" t="n">
        <v>0.998165354458284</v>
      </c>
      <c r="K110" s="43" t="n">
        <v>81.9493756010251</v>
      </c>
      <c r="L110" s="44" t="n">
        <v>75.4746878005126</v>
      </c>
      <c r="M110" s="41" t="n">
        <v>18</v>
      </c>
      <c r="N110" s="45" t="s">
        <v>10</v>
      </c>
    </row>
    <row r="111" s="51" customFormat="true" ht="29.25" hidden="false" customHeight="true" outlineLevel="0" collapsed="false">
      <c r="A111" s="52" t="s">
        <v>876</v>
      </c>
      <c r="B111" s="52" t="s">
        <v>913</v>
      </c>
      <c r="C111" s="53" t="s">
        <v>914</v>
      </c>
      <c r="D111" s="54" t="s">
        <v>33</v>
      </c>
      <c r="E111" s="38" t="n">
        <v>72</v>
      </c>
      <c r="F111" s="39" t="n">
        <v>54.5</v>
      </c>
      <c r="G111" s="40" t="n">
        <v>126.5</v>
      </c>
      <c r="H111" s="41" t="n">
        <v>85.63</v>
      </c>
      <c r="I111" s="41" t="n">
        <v>2</v>
      </c>
      <c r="J111" s="42" t="n">
        <v>1.01809137805366</v>
      </c>
      <c r="K111" s="43" t="n">
        <v>87.1791647027348</v>
      </c>
      <c r="L111" s="44" t="n">
        <v>75.2145823513674</v>
      </c>
      <c r="M111" s="41" t="n">
        <v>19</v>
      </c>
      <c r="N111" s="45" t="s">
        <v>10</v>
      </c>
    </row>
    <row r="112" s="51" customFormat="true" ht="29.25" hidden="false" customHeight="true" outlineLevel="0" collapsed="false">
      <c r="A112" s="52" t="s">
        <v>876</v>
      </c>
      <c r="B112" s="52" t="s">
        <v>915</v>
      </c>
      <c r="C112" s="53" t="s">
        <v>916</v>
      </c>
      <c r="D112" s="54" t="s">
        <v>33</v>
      </c>
      <c r="E112" s="38" t="n">
        <v>77.5</v>
      </c>
      <c r="F112" s="39" t="n">
        <v>59</v>
      </c>
      <c r="G112" s="40" t="n">
        <v>136.5</v>
      </c>
      <c r="H112" s="41" t="n">
        <v>83.18</v>
      </c>
      <c r="I112" s="41" t="n">
        <v>3</v>
      </c>
      <c r="J112" s="42" t="n">
        <v>0.981722141370665</v>
      </c>
      <c r="K112" s="43" t="n">
        <v>81.6596477192119</v>
      </c>
      <c r="L112" s="44" t="n">
        <v>74.954823859606</v>
      </c>
      <c r="M112" s="41" t="n">
        <v>20</v>
      </c>
      <c r="N112" s="45" t="s">
        <v>10</v>
      </c>
    </row>
    <row r="113" s="51" customFormat="true" ht="29.25" hidden="false" customHeight="true" outlineLevel="0" collapsed="false">
      <c r="A113" s="52" t="s">
        <v>876</v>
      </c>
      <c r="B113" s="52" t="s">
        <v>917</v>
      </c>
      <c r="C113" s="53" t="s">
        <v>918</v>
      </c>
      <c r="D113" s="54" t="s">
        <v>33</v>
      </c>
      <c r="E113" s="38" t="n">
        <v>66</v>
      </c>
      <c r="F113" s="39" t="n">
        <v>61.5</v>
      </c>
      <c r="G113" s="40" t="n">
        <v>127.5</v>
      </c>
      <c r="H113" s="41" t="n">
        <v>87.62</v>
      </c>
      <c r="I113" s="41" t="n">
        <v>3</v>
      </c>
      <c r="J113" s="42" t="n">
        <v>0.981722141370665</v>
      </c>
      <c r="K113" s="43" t="n">
        <v>86.0184940268977</v>
      </c>
      <c r="L113" s="44" t="n">
        <v>74.8842470134488</v>
      </c>
      <c r="M113" s="41" t="n">
        <v>21</v>
      </c>
      <c r="N113" s="45" t="s">
        <v>10</v>
      </c>
    </row>
    <row r="114" s="51" customFormat="true" ht="29.25" hidden="false" customHeight="true" outlineLevel="0" collapsed="false">
      <c r="A114" s="52" t="s">
        <v>876</v>
      </c>
      <c r="B114" s="52" t="s">
        <v>919</v>
      </c>
      <c r="C114" s="53" t="s">
        <v>920</v>
      </c>
      <c r="D114" s="54" t="s">
        <v>33</v>
      </c>
      <c r="E114" s="38" t="n">
        <v>68.5</v>
      </c>
      <c r="F114" s="39" t="n">
        <v>64</v>
      </c>
      <c r="G114" s="40" t="n">
        <v>132.5</v>
      </c>
      <c r="H114" s="41" t="n">
        <v>83.64</v>
      </c>
      <c r="I114" s="41" t="n">
        <v>1</v>
      </c>
      <c r="J114" s="42" t="n">
        <v>0.998165354458284</v>
      </c>
      <c r="K114" s="43" t="n">
        <v>83.4865502468909</v>
      </c>
      <c r="L114" s="44" t="n">
        <v>74.8682751234454</v>
      </c>
      <c r="M114" s="41" t="n">
        <v>22</v>
      </c>
      <c r="N114" s="45" t="s">
        <v>10</v>
      </c>
    </row>
    <row r="115" s="51" customFormat="true" ht="29.25" hidden="false" customHeight="true" outlineLevel="0" collapsed="false">
      <c r="A115" s="52" t="s">
        <v>876</v>
      </c>
      <c r="B115" s="52" t="s">
        <v>921</v>
      </c>
      <c r="C115" s="53" t="s">
        <v>922</v>
      </c>
      <c r="D115" s="54" t="s">
        <v>33</v>
      </c>
      <c r="E115" s="38" t="n">
        <v>74.5</v>
      </c>
      <c r="F115" s="39" t="n">
        <v>62.5</v>
      </c>
      <c r="G115" s="40" t="n">
        <v>137</v>
      </c>
      <c r="H115" s="41" t="n">
        <v>82.31</v>
      </c>
      <c r="I115" s="41" t="n">
        <v>3</v>
      </c>
      <c r="J115" s="42" t="n">
        <v>0.981722141370665</v>
      </c>
      <c r="K115" s="43" t="n">
        <v>80.8055494562194</v>
      </c>
      <c r="L115" s="44" t="n">
        <v>74.6527747281097</v>
      </c>
      <c r="M115" s="41" t="n">
        <v>23</v>
      </c>
      <c r="N115" s="45" t="s">
        <v>10</v>
      </c>
    </row>
    <row r="116" s="51" customFormat="true" ht="29.25" hidden="false" customHeight="true" outlineLevel="0" collapsed="false">
      <c r="A116" s="52" t="s">
        <v>876</v>
      </c>
      <c r="B116" s="52" t="s">
        <v>923</v>
      </c>
      <c r="C116" s="53" t="s">
        <v>924</v>
      </c>
      <c r="D116" s="54" t="s">
        <v>33</v>
      </c>
      <c r="E116" s="38" t="n">
        <v>69</v>
      </c>
      <c r="F116" s="39" t="n">
        <v>63.5</v>
      </c>
      <c r="G116" s="40" t="n">
        <v>132.5</v>
      </c>
      <c r="H116" s="41" t="n">
        <v>81.57</v>
      </c>
      <c r="I116" s="41" t="n">
        <v>2</v>
      </c>
      <c r="J116" s="42" t="n">
        <v>1.01809137805366</v>
      </c>
      <c r="K116" s="43" t="n">
        <v>83.045713707837</v>
      </c>
      <c r="L116" s="44" t="n">
        <v>74.6478568539185</v>
      </c>
      <c r="M116" s="41" t="n">
        <v>24</v>
      </c>
      <c r="N116" s="45" t="s">
        <v>10</v>
      </c>
    </row>
    <row r="117" s="51" customFormat="true" ht="29.25" hidden="false" customHeight="true" outlineLevel="0" collapsed="false">
      <c r="A117" s="52" t="s">
        <v>876</v>
      </c>
      <c r="B117" s="52" t="s">
        <v>925</v>
      </c>
      <c r="C117" s="53" t="s">
        <v>926</v>
      </c>
      <c r="D117" s="54" t="s">
        <v>33</v>
      </c>
      <c r="E117" s="38" t="n">
        <v>74</v>
      </c>
      <c r="F117" s="39" t="n">
        <v>63.5</v>
      </c>
      <c r="G117" s="40" t="n">
        <v>137.5</v>
      </c>
      <c r="H117" s="41" t="n">
        <v>81.97</v>
      </c>
      <c r="I117" s="41" t="n">
        <v>3</v>
      </c>
      <c r="J117" s="42" t="n">
        <v>0.981722141370665</v>
      </c>
      <c r="K117" s="43" t="n">
        <v>80.4717639281534</v>
      </c>
      <c r="L117" s="44" t="n">
        <v>74.6108819640767</v>
      </c>
      <c r="M117" s="41" t="n">
        <v>25</v>
      </c>
      <c r="N117" s="45" t="s">
        <v>10</v>
      </c>
    </row>
    <row r="118" s="51" customFormat="true" ht="29.25" hidden="false" customHeight="true" outlineLevel="0" collapsed="false">
      <c r="A118" s="52" t="s">
        <v>876</v>
      </c>
      <c r="B118" s="52" t="s">
        <v>927</v>
      </c>
      <c r="C118" s="53" t="s">
        <v>928</v>
      </c>
      <c r="D118" s="54" t="s">
        <v>33</v>
      </c>
      <c r="E118" s="38" t="n">
        <v>78</v>
      </c>
      <c r="F118" s="39" t="n">
        <v>50</v>
      </c>
      <c r="G118" s="40" t="n">
        <v>128</v>
      </c>
      <c r="H118" s="41" t="n">
        <v>83.42</v>
      </c>
      <c r="I118" s="41" t="n">
        <v>2</v>
      </c>
      <c r="J118" s="42" t="n">
        <v>1.01809137805366</v>
      </c>
      <c r="K118" s="43" t="n">
        <v>84.9291827572362</v>
      </c>
      <c r="L118" s="44" t="n">
        <v>74.4645913786181</v>
      </c>
      <c r="M118" s="41" t="n">
        <v>26</v>
      </c>
      <c r="N118" s="45" t="s">
        <v>10</v>
      </c>
    </row>
    <row r="119" s="51" customFormat="true" ht="29.25" hidden="false" customHeight="true" outlineLevel="0" collapsed="false">
      <c r="A119" s="52" t="s">
        <v>876</v>
      </c>
      <c r="B119" s="52" t="s">
        <v>929</v>
      </c>
      <c r="C119" s="53" t="s">
        <v>930</v>
      </c>
      <c r="D119" s="54" t="s">
        <v>33</v>
      </c>
      <c r="E119" s="38" t="n">
        <v>66</v>
      </c>
      <c r="F119" s="39" t="n">
        <v>59.5</v>
      </c>
      <c r="G119" s="40" t="n">
        <v>125.5</v>
      </c>
      <c r="H119" s="41" t="n">
        <v>84.52</v>
      </c>
      <c r="I119" s="41" t="n">
        <v>2</v>
      </c>
      <c r="J119" s="42" t="n">
        <v>1.01809137805366</v>
      </c>
      <c r="K119" s="43" t="n">
        <v>86.0490832730953</v>
      </c>
      <c r="L119" s="44" t="n">
        <v>74.3995416365476</v>
      </c>
      <c r="M119" s="41" t="n">
        <v>27</v>
      </c>
      <c r="N119" s="45" t="s">
        <v>10</v>
      </c>
    </row>
    <row r="120" s="51" customFormat="true" ht="29.25" hidden="false" customHeight="true" outlineLevel="0" collapsed="false">
      <c r="A120" s="52" t="s">
        <v>876</v>
      </c>
      <c r="B120" s="52" t="s">
        <v>931</v>
      </c>
      <c r="C120" s="53" t="s">
        <v>932</v>
      </c>
      <c r="D120" s="54" t="s">
        <v>33</v>
      </c>
      <c r="E120" s="38" t="n">
        <v>71.5</v>
      </c>
      <c r="F120" s="39" t="n">
        <v>64</v>
      </c>
      <c r="G120" s="40" t="n">
        <v>135.5</v>
      </c>
      <c r="H120" s="41" t="n">
        <v>81.17</v>
      </c>
      <c r="I120" s="41" t="n">
        <v>1</v>
      </c>
      <c r="J120" s="42" t="n">
        <v>0.998165354458284</v>
      </c>
      <c r="K120" s="43" t="n">
        <v>81.0210818213789</v>
      </c>
      <c r="L120" s="44" t="n">
        <v>74.3855409106895</v>
      </c>
      <c r="M120" s="41" t="n">
        <v>28</v>
      </c>
      <c r="N120" s="45" t="s">
        <v>10</v>
      </c>
    </row>
    <row r="121" s="51" customFormat="true" ht="29.25" hidden="false" customHeight="true" outlineLevel="0" collapsed="false">
      <c r="A121" s="52" t="s">
        <v>876</v>
      </c>
      <c r="B121" s="52" t="s">
        <v>933</v>
      </c>
      <c r="C121" s="53" t="s">
        <v>934</v>
      </c>
      <c r="D121" s="54" t="s">
        <v>33</v>
      </c>
      <c r="E121" s="38" t="n">
        <v>64.5</v>
      </c>
      <c r="F121" s="39" t="n">
        <v>67</v>
      </c>
      <c r="G121" s="40" t="n">
        <v>131.5</v>
      </c>
      <c r="H121" s="41" t="n">
        <v>81.43</v>
      </c>
      <c r="I121" s="41" t="n">
        <v>2</v>
      </c>
      <c r="J121" s="42" t="n">
        <v>1.01809137805366</v>
      </c>
      <c r="K121" s="43" t="n">
        <v>82.9031809149095</v>
      </c>
      <c r="L121" s="44" t="n">
        <v>74.3265904574547</v>
      </c>
      <c r="M121" s="41" t="n">
        <v>29</v>
      </c>
      <c r="N121" s="45" t="s">
        <v>10</v>
      </c>
    </row>
    <row r="122" s="51" customFormat="true" ht="29.25" hidden="false" customHeight="true" outlineLevel="0" collapsed="false">
      <c r="A122" s="52" t="s">
        <v>876</v>
      </c>
      <c r="B122" s="52" t="s">
        <v>935</v>
      </c>
      <c r="C122" s="53" t="s">
        <v>936</v>
      </c>
      <c r="D122" s="54" t="s">
        <v>33</v>
      </c>
      <c r="E122" s="38" t="n">
        <v>65.5</v>
      </c>
      <c r="F122" s="39" t="n">
        <v>60</v>
      </c>
      <c r="G122" s="40" t="n">
        <v>125.5</v>
      </c>
      <c r="H122" s="41" t="n">
        <v>84.18</v>
      </c>
      <c r="I122" s="41" t="n">
        <v>2</v>
      </c>
      <c r="J122" s="42" t="n">
        <v>1.01809137805366</v>
      </c>
      <c r="K122" s="43" t="n">
        <v>85.702932204557</v>
      </c>
      <c r="L122" s="44" t="n">
        <v>74.2264661022785</v>
      </c>
      <c r="M122" s="41" t="n">
        <v>30</v>
      </c>
      <c r="N122" s="45" t="s">
        <v>10</v>
      </c>
    </row>
    <row r="123" s="51" customFormat="true" ht="29.25" hidden="false" customHeight="true" outlineLevel="0" collapsed="false">
      <c r="A123" s="52" t="s">
        <v>876</v>
      </c>
      <c r="B123" s="52" t="s">
        <v>937</v>
      </c>
      <c r="C123" s="53" t="s">
        <v>938</v>
      </c>
      <c r="D123" s="54" t="s">
        <v>33</v>
      </c>
      <c r="E123" s="38" t="n">
        <v>69</v>
      </c>
      <c r="F123" s="39" t="n">
        <v>69.5</v>
      </c>
      <c r="G123" s="40" t="n">
        <v>138.5</v>
      </c>
      <c r="H123" s="41" t="n">
        <v>80.31</v>
      </c>
      <c r="I123" s="41" t="n">
        <v>3</v>
      </c>
      <c r="J123" s="42" t="n">
        <v>0.981722141370665</v>
      </c>
      <c r="K123" s="43" t="n">
        <v>78.8421051734781</v>
      </c>
      <c r="L123" s="44" t="n">
        <v>74.0460525867391</v>
      </c>
      <c r="M123" s="41" t="n">
        <v>31</v>
      </c>
      <c r="N123" s="45" t="s">
        <v>10</v>
      </c>
    </row>
    <row r="124" s="51" customFormat="true" ht="29.25" hidden="false" customHeight="true" outlineLevel="0" collapsed="false">
      <c r="A124" s="52" t="s">
        <v>876</v>
      </c>
      <c r="B124" s="52" t="s">
        <v>939</v>
      </c>
      <c r="C124" s="53" t="s">
        <v>940</v>
      </c>
      <c r="D124" s="54" t="s">
        <v>33</v>
      </c>
      <c r="E124" s="38" t="n">
        <v>73</v>
      </c>
      <c r="F124" s="39" t="n">
        <v>52</v>
      </c>
      <c r="G124" s="40" t="n">
        <v>125</v>
      </c>
      <c r="H124" s="41" t="n">
        <v>85.55</v>
      </c>
      <c r="I124" s="41" t="n">
        <v>1</v>
      </c>
      <c r="J124" s="42" t="n">
        <v>0.998165354458284</v>
      </c>
      <c r="K124" s="43" t="n">
        <v>85.3930460739062</v>
      </c>
      <c r="L124" s="44" t="n">
        <v>73.9465230369531</v>
      </c>
      <c r="M124" s="41" t="n">
        <v>32</v>
      </c>
      <c r="N124" s="45" t="s">
        <v>10</v>
      </c>
    </row>
    <row r="125" s="51" customFormat="true" ht="29.25" hidden="false" customHeight="true" outlineLevel="0" collapsed="false">
      <c r="A125" s="52" t="s">
        <v>876</v>
      </c>
      <c r="B125" s="52" t="s">
        <v>941</v>
      </c>
      <c r="C125" s="53" t="s">
        <v>942</v>
      </c>
      <c r="D125" s="54" t="s">
        <v>33</v>
      </c>
      <c r="E125" s="38" t="n">
        <v>69</v>
      </c>
      <c r="F125" s="39" t="n">
        <v>62</v>
      </c>
      <c r="G125" s="40" t="n">
        <v>131</v>
      </c>
      <c r="H125" s="41" t="n">
        <v>80.9</v>
      </c>
      <c r="I125" s="41" t="n">
        <v>2</v>
      </c>
      <c r="J125" s="42" t="n">
        <v>1.01809137805366</v>
      </c>
      <c r="K125" s="43" t="n">
        <v>82.363592484541</v>
      </c>
      <c r="L125" s="44" t="n">
        <v>73.9317962422705</v>
      </c>
      <c r="M125" s="41" t="n">
        <v>33</v>
      </c>
      <c r="N125" s="45" t="s">
        <v>10</v>
      </c>
    </row>
    <row r="126" s="51" customFormat="true" ht="29.25" hidden="false" customHeight="true" outlineLevel="0" collapsed="false">
      <c r="A126" s="52" t="s">
        <v>876</v>
      </c>
      <c r="B126" s="52" t="s">
        <v>312</v>
      </c>
      <c r="C126" s="53" t="s">
        <v>943</v>
      </c>
      <c r="D126" s="54" t="s">
        <v>33</v>
      </c>
      <c r="E126" s="38" t="n">
        <v>77</v>
      </c>
      <c r="F126" s="39" t="n">
        <v>59</v>
      </c>
      <c r="G126" s="40" t="n">
        <v>136</v>
      </c>
      <c r="H126" s="41" t="n">
        <v>81.11</v>
      </c>
      <c r="I126" s="41" t="n">
        <v>3</v>
      </c>
      <c r="J126" s="42" t="n">
        <v>0.981722141370665</v>
      </c>
      <c r="K126" s="43" t="n">
        <v>79.6274828865746</v>
      </c>
      <c r="L126" s="44" t="n">
        <v>73.8137414432873</v>
      </c>
      <c r="M126" s="41" t="n">
        <v>34</v>
      </c>
      <c r="N126" s="45" t="s">
        <v>10</v>
      </c>
    </row>
    <row r="127" s="51" customFormat="true" ht="29.25" hidden="false" customHeight="true" outlineLevel="0" collapsed="false">
      <c r="A127" s="52" t="s">
        <v>876</v>
      </c>
      <c r="B127" s="52" t="s">
        <v>944</v>
      </c>
      <c r="C127" s="53" t="s">
        <v>945</v>
      </c>
      <c r="D127" s="54" t="s">
        <v>33</v>
      </c>
      <c r="E127" s="38" t="n">
        <v>81.5</v>
      </c>
      <c r="F127" s="39" t="n">
        <v>53.5</v>
      </c>
      <c r="G127" s="40" t="n">
        <v>135</v>
      </c>
      <c r="H127" s="41" t="n">
        <v>78.69</v>
      </c>
      <c r="I127" s="41" t="n">
        <v>2</v>
      </c>
      <c r="J127" s="42" t="n">
        <v>1.01809137805366</v>
      </c>
      <c r="K127" s="43" t="n">
        <v>80.1136105390424</v>
      </c>
      <c r="L127" s="44" t="n">
        <v>73.8068052695212</v>
      </c>
      <c r="M127" s="41" t="n">
        <v>35</v>
      </c>
      <c r="N127" s="45" t="s">
        <v>10</v>
      </c>
    </row>
    <row r="128" s="51" customFormat="true" ht="29.25" hidden="false" customHeight="true" outlineLevel="0" collapsed="false">
      <c r="A128" s="52" t="s">
        <v>876</v>
      </c>
      <c r="B128" s="52" t="s">
        <v>946</v>
      </c>
      <c r="C128" s="53" t="s">
        <v>947</v>
      </c>
      <c r="D128" s="54" t="s">
        <v>33</v>
      </c>
      <c r="E128" s="38" t="n">
        <v>71</v>
      </c>
      <c r="F128" s="39" t="n">
        <v>64</v>
      </c>
      <c r="G128" s="40" t="n">
        <v>135</v>
      </c>
      <c r="H128" s="41" t="n">
        <v>81.6</v>
      </c>
      <c r="I128" s="41" t="n">
        <v>3</v>
      </c>
      <c r="J128" s="42" t="n">
        <v>0.981722141370665</v>
      </c>
      <c r="K128" s="43" t="n">
        <v>80.1085267358463</v>
      </c>
      <c r="L128" s="44" t="n">
        <v>73.8042633679231</v>
      </c>
      <c r="M128" s="41" t="n">
        <v>36</v>
      </c>
      <c r="N128" s="45" t="s">
        <v>10</v>
      </c>
    </row>
    <row r="129" s="51" customFormat="true" ht="29.25" hidden="false" customHeight="true" outlineLevel="0" collapsed="false">
      <c r="A129" s="52" t="s">
        <v>876</v>
      </c>
      <c r="B129" s="55" t="s">
        <v>948</v>
      </c>
      <c r="C129" s="53" t="s">
        <v>949</v>
      </c>
      <c r="D129" s="54" t="s">
        <v>33</v>
      </c>
      <c r="E129" s="38" t="n">
        <v>72.5</v>
      </c>
      <c r="F129" s="39" t="n">
        <v>58.5</v>
      </c>
      <c r="G129" s="40" t="n">
        <v>131</v>
      </c>
      <c r="H129" s="41" t="n">
        <v>82.1</v>
      </c>
      <c r="I129" s="41" t="n">
        <v>1</v>
      </c>
      <c r="J129" s="42" t="n">
        <v>0.998165354458284</v>
      </c>
      <c r="K129" s="43" t="n">
        <v>81.9493756010251</v>
      </c>
      <c r="L129" s="44" t="n">
        <v>73.7246878005126</v>
      </c>
      <c r="M129" s="41" t="n">
        <v>37</v>
      </c>
      <c r="N129" s="45" t="s">
        <v>10</v>
      </c>
    </row>
    <row r="130" s="51" customFormat="true" ht="29.25" hidden="false" customHeight="true" outlineLevel="0" collapsed="false">
      <c r="A130" s="52" t="s">
        <v>876</v>
      </c>
      <c r="B130" s="52" t="s">
        <v>950</v>
      </c>
      <c r="C130" s="53" t="s">
        <v>951</v>
      </c>
      <c r="D130" s="54" t="s">
        <v>33</v>
      </c>
      <c r="E130" s="38" t="n">
        <v>61</v>
      </c>
      <c r="F130" s="39" t="n">
        <v>61</v>
      </c>
      <c r="G130" s="40" t="n">
        <v>122</v>
      </c>
      <c r="H130" s="41" t="n">
        <v>86.56</v>
      </c>
      <c r="I130" s="41" t="n">
        <v>1</v>
      </c>
      <c r="J130" s="42" t="n">
        <v>0.998165354458284</v>
      </c>
      <c r="K130" s="43" t="n">
        <v>86.4011930819091</v>
      </c>
      <c r="L130" s="44" t="n">
        <v>73.7005965409546</v>
      </c>
      <c r="M130" s="41" t="n">
        <v>38</v>
      </c>
      <c r="N130" s="45" t="s">
        <v>10</v>
      </c>
    </row>
    <row r="131" s="51" customFormat="true" ht="29.25" hidden="false" customHeight="true" outlineLevel="0" collapsed="false">
      <c r="A131" s="52" t="s">
        <v>876</v>
      </c>
      <c r="B131" s="52" t="s">
        <v>952</v>
      </c>
      <c r="C131" s="53" t="s">
        <v>953</v>
      </c>
      <c r="D131" s="54" t="s">
        <v>33</v>
      </c>
      <c r="E131" s="38" t="n">
        <v>69.5</v>
      </c>
      <c r="F131" s="39" t="n">
        <v>56</v>
      </c>
      <c r="G131" s="40" t="n">
        <v>125.5</v>
      </c>
      <c r="H131" s="41" t="n">
        <v>84.66</v>
      </c>
      <c r="I131" s="41" t="n">
        <v>1</v>
      </c>
      <c r="J131" s="42" t="n">
        <v>0.998165354458284</v>
      </c>
      <c r="K131" s="43" t="n">
        <v>84.5046789084384</v>
      </c>
      <c r="L131" s="44" t="n">
        <v>73.6273394542192</v>
      </c>
      <c r="M131" s="41" t="n">
        <v>39</v>
      </c>
      <c r="N131" s="45" t="s">
        <v>10</v>
      </c>
    </row>
    <row r="132" s="51" customFormat="true" ht="29.25" hidden="false" customHeight="true" outlineLevel="0" collapsed="false">
      <c r="A132" s="52" t="s">
        <v>876</v>
      </c>
      <c r="B132" s="52" t="s">
        <v>954</v>
      </c>
      <c r="C132" s="53" t="s">
        <v>955</v>
      </c>
      <c r="D132" s="54" t="s">
        <v>33</v>
      </c>
      <c r="E132" s="38" t="n">
        <v>68.5</v>
      </c>
      <c r="F132" s="39" t="n">
        <v>52.5</v>
      </c>
      <c r="G132" s="40" t="n">
        <v>121</v>
      </c>
      <c r="H132" s="41" t="n">
        <v>85.19</v>
      </c>
      <c r="I132" s="41" t="n">
        <v>2</v>
      </c>
      <c r="J132" s="42" t="n">
        <v>1.01809137805366</v>
      </c>
      <c r="K132" s="43" t="n">
        <v>86.7312044963912</v>
      </c>
      <c r="L132" s="44" t="n">
        <v>73.6156022481956</v>
      </c>
      <c r="M132" s="41" t="n">
        <v>40</v>
      </c>
      <c r="N132" s="45" t="s">
        <v>10</v>
      </c>
    </row>
    <row r="133" s="51" customFormat="true" ht="29.25" hidden="false" customHeight="true" outlineLevel="0" collapsed="false">
      <c r="A133" s="52" t="s">
        <v>876</v>
      </c>
      <c r="B133" s="52" t="s">
        <v>956</v>
      </c>
      <c r="C133" s="53" t="s">
        <v>957</v>
      </c>
      <c r="D133" s="54" t="s">
        <v>33</v>
      </c>
      <c r="E133" s="38" t="n">
        <v>74.5</v>
      </c>
      <c r="F133" s="39" t="n">
        <v>63</v>
      </c>
      <c r="G133" s="40" t="n">
        <v>137.5</v>
      </c>
      <c r="H133" s="41" t="n">
        <v>79.59</v>
      </c>
      <c r="I133" s="41" t="n">
        <v>3</v>
      </c>
      <c r="J133" s="42" t="n">
        <v>0.981722141370665</v>
      </c>
      <c r="K133" s="43" t="n">
        <v>78.1352652316912</v>
      </c>
      <c r="L133" s="44" t="n">
        <v>73.4426326158456</v>
      </c>
      <c r="M133" s="41" t="n">
        <v>41</v>
      </c>
      <c r="N133" s="45" t="s">
        <v>10</v>
      </c>
    </row>
    <row r="134" s="51" customFormat="true" ht="29.25" hidden="false" customHeight="true" outlineLevel="0" collapsed="false">
      <c r="A134" s="52" t="s">
        <v>876</v>
      </c>
      <c r="B134" s="52" t="s">
        <v>958</v>
      </c>
      <c r="C134" s="53" t="s">
        <v>959</v>
      </c>
      <c r="D134" s="54" t="s">
        <v>33</v>
      </c>
      <c r="E134" s="38" t="n">
        <v>70</v>
      </c>
      <c r="F134" s="39" t="n">
        <v>58.5</v>
      </c>
      <c r="G134" s="40" t="n">
        <v>128.5</v>
      </c>
      <c r="H134" s="41" t="n">
        <v>82.49</v>
      </c>
      <c r="I134" s="41" t="n">
        <v>1</v>
      </c>
      <c r="J134" s="42" t="n">
        <v>0.998165354458284</v>
      </c>
      <c r="K134" s="43" t="n">
        <v>82.3386600892639</v>
      </c>
      <c r="L134" s="44" t="n">
        <v>73.2943300446319</v>
      </c>
      <c r="M134" s="41" t="n">
        <v>42</v>
      </c>
      <c r="N134" s="45" t="s">
        <v>10</v>
      </c>
    </row>
    <row r="135" s="51" customFormat="true" ht="29.25" hidden="false" customHeight="true" outlineLevel="0" collapsed="false">
      <c r="A135" s="52" t="s">
        <v>876</v>
      </c>
      <c r="B135" s="52" t="s">
        <v>676</v>
      </c>
      <c r="C135" s="53" t="s">
        <v>960</v>
      </c>
      <c r="D135" s="54" t="s">
        <v>33</v>
      </c>
      <c r="E135" s="38" t="n">
        <v>77.5</v>
      </c>
      <c r="F135" s="39" t="n">
        <v>55.5</v>
      </c>
      <c r="G135" s="40" t="n">
        <v>133</v>
      </c>
      <c r="H135" s="41" t="n">
        <v>81.55</v>
      </c>
      <c r="I135" s="41" t="n">
        <v>3</v>
      </c>
      <c r="J135" s="42" t="n">
        <v>0.981722141370665</v>
      </c>
      <c r="K135" s="43" t="n">
        <v>80.0594406287777</v>
      </c>
      <c r="L135" s="44" t="n">
        <v>73.2797203143889</v>
      </c>
      <c r="M135" s="41" t="n">
        <v>43</v>
      </c>
      <c r="N135" s="45" t="s">
        <v>10</v>
      </c>
    </row>
    <row r="136" s="51" customFormat="true" ht="29.25" hidden="false" customHeight="true" outlineLevel="0" collapsed="false">
      <c r="A136" s="52" t="s">
        <v>876</v>
      </c>
      <c r="B136" s="52" t="s">
        <v>961</v>
      </c>
      <c r="C136" s="53" t="s">
        <v>962</v>
      </c>
      <c r="D136" s="54" t="s">
        <v>33</v>
      </c>
      <c r="E136" s="38" t="n">
        <v>77</v>
      </c>
      <c r="F136" s="39" t="n">
        <v>58.5</v>
      </c>
      <c r="G136" s="40" t="n">
        <v>135.5</v>
      </c>
      <c r="H136" s="41" t="n">
        <v>78.94</v>
      </c>
      <c r="I136" s="41" t="n">
        <v>1</v>
      </c>
      <c r="J136" s="42" t="n">
        <v>0.998165354458284</v>
      </c>
      <c r="K136" s="43" t="n">
        <v>78.795173080937</v>
      </c>
      <c r="L136" s="44" t="n">
        <v>73.2725865404685</v>
      </c>
      <c r="M136" s="41" t="n">
        <v>44</v>
      </c>
      <c r="N136" s="45" t="s">
        <v>10</v>
      </c>
    </row>
    <row r="137" s="51" customFormat="true" ht="29.25" hidden="false" customHeight="true" outlineLevel="0" collapsed="false">
      <c r="A137" s="52" t="s">
        <v>876</v>
      </c>
      <c r="B137" s="52" t="s">
        <v>963</v>
      </c>
      <c r="C137" s="53" t="s">
        <v>964</v>
      </c>
      <c r="D137" s="54" t="s">
        <v>33</v>
      </c>
      <c r="E137" s="38" t="n">
        <v>70</v>
      </c>
      <c r="F137" s="39" t="n">
        <v>55.5</v>
      </c>
      <c r="G137" s="40" t="n">
        <v>125.5</v>
      </c>
      <c r="H137" s="41" t="n">
        <v>83.94</v>
      </c>
      <c r="I137" s="41" t="n">
        <v>1</v>
      </c>
      <c r="J137" s="42" t="n">
        <v>0.998165354458284</v>
      </c>
      <c r="K137" s="43" t="n">
        <v>83.7859998532284</v>
      </c>
      <c r="L137" s="44" t="n">
        <v>73.2679999266142</v>
      </c>
      <c r="M137" s="41" t="n">
        <v>45</v>
      </c>
      <c r="N137" s="45" t="s">
        <v>10</v>
      </c>
    </row>
    <row r="138" s="51" customFormat="true" ht="29.25" hidden="false" customHeight="true" outlineLevel="0" collapsed="false">
      <c r="A138" s="52" t="s">
        <v>876</v>
      </c>
      <c r="B138" s="52" t="s">
        <v>965</v>
      </c>
      <c r="C138" s="53" t="s">
        <v>966</v>
      </c>
      <c r="D138" s="54" t="s">
        <v>33</v>
      </c>
      <c r="E138" s="38" t="n">
        <v>71</v>
      </c>
      <c r="F138" s="39" t="n">
        <v>52.5</v>
      </c>
      <c r="G138" s="40" t="n">
        <v>123.5</v>
      </c>
      <c r="H138" s="41" t="n">
        <v>83.12</v>
      </c>
      <c r="I138" s="41" t="n">
        <v>2</v>
      </c>
      <c r="J138" s="42" t="n">
        <v>1.01809137805366</v>
      </c>
      <c r="K138" s="43" t="n">
        <v>84.6237553438201</v>
      </c>
      <c r="L138" s="44" t="n">
        <v>73.1868776719101</v>
      </c>
      <c r="M138" s="41" t="n">
        <v>46</v>
      </c>
      <c r="N138" s="45" t="s">
        <v>10</v>
      </c>
    </row>
    <row r="139" s="51" customFormat="true" ht="29.25" hidden="false" customHeight="true" outlineLevel="0" collapsed="false">
      <c r="A139" s="52" t="s">
        <v>876</v>
      </c>
      <c r="B139" s="52" t="s">
        <v>967</v>
      </c>
      <c r="C139" s="53" t="s">
        <v>968</v>
      </c>
      <c r="D139" s="54" t="s">
        <v>33</v>
      </c>
      <c r="E139" s="38" t="n">
        <v>71</v>
      </c>
      <c r="F139" s="39" t="n">
        <v>64.5</v>
      </c>
      <c r="G139" s="40" t="n">
        <v>135.5</v>
      </c>
      <c r="H139" s="41" t="n">
        <v>80.07</v>
      </c>
      <c r="I139" s="41" t="n">
        <v>3</v>
      </c>
      <c r="J139" s="42" t="n">
        <v>0.981722141370665</v>
      </c>
      <c r="K139" s="43" t="n">
        <v>78.6064918595491</v>
      </c>
      <c r="L139" s="44" t="n">
        <v>73.1782459297746</v>
      </c>
      <c r="M139" s="41" t="n">
        <v>47</v>
      </c>
      <c r="N139" s="45" t="s">
        <v>10</v>
      </c>
    </row>
    <row r="140" s="51" customFormat="true" ht="29.25" hidden="false" customHeight="true" outlineLevel="0" collapsed="false">
      <c r="A140" s="52" t="s">
        <v>876</v>
      </c>
      <c r="B140" s="52" t="s">
        <v>969</v>
      </c>
      <c r="C140" s="53" t="s">
        <v>970</v>
      </c>
      <c r="D140" s="54" t="s">
        <v>33</v>
      </c>
      <c r="E140" s="38" t="n">
        <v>71.5</v>
      </c>
      <c r="F140" s="39" t="n">
        <v>59</v>
      </c>
      <c r="G140" s="40" t="n">
        <v>130.5</v>
      </c>
      <c r="H140" s="41" t="n">
        <v>79.66</v>
      </c>
      <c r="I140" s="41" t="n">
        <v>2</v>
      </c>
      <c r="J140" s="42" t="n">
        <v>1.01809137805366</v>
      </c>
      <c r="K140" s="43" t="n">
        <v>81.1011591757545</v>
      </c>
      <c r="L140" s="44" t="n">
        <v>73.1755795878772</v>
      </c>
      <c r="M140" s="41" t="n">
        <v>48</v>
      </c>
      <c r="N140" s="45" t="s">
        <v>10</v>
      </c>
    </row>
    <row r="141" s="51" customFormat="true" ht="29.25" hidden="false" customHeight="true" outlineLevel="0" collapsed="false">
      <c r="A141" s="52" t="s">
        <v>876</v>
      </c>
      <c r="B141" s="52" t="s">
        <v>971</v>
      </c>
      <c r="C141" s="53" t="s">
        <v>972</v>
      </c>
      <c r="D141" s="54" t="s">
        <v>33</v>
      </c>
      <c r="E141" s="38" t="n">
        <v>70</v>
      </c>
      <c r="F141" s="39" t="n">
        <v>50.5</v>
      </c>
      <c r="G141" s="40" t="n">
        <v>120.5</v>
      </c>
      <c r="H141" s="41" t="n">
        <v>84.38</v>
      </c>
      <c r="I141" s="41" t="n">
        <v>2</v>
      </c>
      <c r="J141" s="42" t="n">
        <v>1.01809137805366</v>
      </c>
      <c r="K141" s="43" t="n">
        <v>85.9065504801677</v>
      </c>
      <c r="L141" s="44" t="n">
        <v>73.0782752400839</v>
      </c>
      <c r="M141" s="41" t="n">
        <v>49</v>
      </c>
      <c r="N141" s="45" t="s">
        <v>10</v>
      </c>
    </row>
    <row r="142" s="51" customFormat="true" ht="29.25" hidden="false" customHeight="true" outlineLevel="0" collapsed="false">
      <c r="A142" s="52" t="s">
        <v>876</v>
      </c>
      <c r="B142" s="52" t="s">
        <v>973</v>
      </c>
      <c r="C142" s="53" t="s">
        <v>974</v>
      </c>
      <c r="D142" s="54" t="s">
        <v>33</v>
      </c>
      <c r="E142" s="38" t="n">
        <v>64.5</v>
      </c>
      <c r="F142" s="39" t="n">
        <v>59</v>
      </c>
      <c r="G142" s="40" t="n">
        <v>123.5</v>
      </c>
      <c r="H142" s="41" t="n">
        <v>82.79</v>
      </c>
      <c r="I142" s="41" t="n">
        <v>2</v>
      </c>
      <c r="J142" s="42" t="n">
        <v>1.01809137805366</v>
      </c>
      <c r="K142" s="43" t="n">
        <v>84.2877851890624</v>
      </c>
      <c r="L142" s="44" t="n">
        <v>73.0188925945312</v>
      </c>
      <c r="M142" s="41" t="n">
        <v>50</v>
      </c>
      <c r="N142" s="45" t="s">
        <v>10</v>
      </c>
    </row>
    <row r="143" s="51" customFormat="true" ht="29.25" hidden="false" customHeight="true" outlineLevel="0" collapsed="false">
      <c r="A143" s="52" t="s">
        <v>876</v>
      </c>
      <c r="B143" s="52" t="s">
        <v>975</v>
      </c>
      <c r="C143" s="53" t="s">
        <v>976</v>
      </c>
      <c r="D143" s="54" t="s">
        <v>33</v>
      </c>
      <c r="E143" s="38" t="n">
        <v>82</v>
      </c>
      <c r="F143" s="39" t="n">
        <v>62</v>
      </c>
      <c r="G143" s="40" t="n">
        <v>144</v>
      </c>
      <c r="H143" s="41" t="n">
        <v>72.71</v>
      </c>
      <c r="I143" s="41" t="n">
        <v>2</v>
      </c>
      <c r="J143" s="42" t="n">
        <v>1.01809137805366</v>
      </c>
      <c r="K143" s="43" t="n">
        <v>74.0254240982815</v>
      </c>
      <c r="L143" s="44" t="n">
        <v>73.0127120491408</v>
      </c>
      <c r="M143" s="41" t="n">
        <v>51</v>
      </c>
      <c r="N143" s="45" t="s">
        <v>10</v>
      </c>
    </row>
    <row r="144" s="51" customFormat="true" ht="29.25" hidden="false" customHeight="true" outlineLevel="0" collapsed="false">
      <c r="A144" s="52" t="s">
        <v>876</v>
      </c>
      <c r="B144" s="52" t="s">
        <v>977</v>
      </c>
      <c r="C144" s="53" t="s">
        <v>978</v>
      </c>
      <c r="D144" s="54" t="s">
        <v>33</v>
      </c>
      <c r="E144" s="38" t="n">
        <v>67</v>
      </c>
      <c r="F144" s="39" t="n">
        <v>63</v>
      </c>
      <c r="G144" s="40" t="n">
        <v>130</v>
      </c>
      <c r="H144" s="41" t="n">
        <v>82.38</v>
      </c>
      <c r="I144" s="41" t="n">
        <v>3</v>
      </c>
      <c r="J144" s="42" t="n">
        <v>0.981722141370665</v>
      </c>
      <c r="K144" s="43" t="n">
        <v>80.8742700061154</v>
      </c>
      <c r="L144" s="44" t="n">
        <v>72.9371350030577</v>
      </c>
      <c r="M144" s="41" t="n">
        <v>52</v>
      </c>
      <c r="N144" s="45" t="s">
        <v>10</v>
      </c>
    </row>
    <row r="145" s="51" customFormat="true" ht="24.75" hidden="false" customHeight="true" outlineLevel="0" collapsed="false">
      <c r="A145" s="52" t="s">
        <v>876</v>
      </c>
      <c r="B145" s="52" t="s">
        <v>979</v>
      </c>
      <c r="C145" s="53" t="s">
        <v>980</v>
      </c>
      <c r="D145" s="54" t="s">
        <v>33</v>
      </c>
      <c r="E145" s="38" t="n">
        <v>65.5</v>
      </c>
      <c r="F145" s="39" t="n">
        <v>58</v>
      </c>
      <c r="G145" s="40" t="n">
        <v>123.5</v>
      </c>
      <c r="H145" s="41" t="n">
        <v>85.58</v>
      </c>
      <c r="I145" s="41" t="n">
        <v>3</v>
      </c>
      <c r="J145" s="42" t="n">
        <v>0.981722141370665</v>
      </c>
      <c r="K145" s="43" t="n">
        <v>84.0157808585015</v>
      </c>
      <c r="L145" s="44" t="n">
        <v>72.8828904292508</v>
      </c>
      <c r="M145" s="41" t="n">
        <v>53</v>
      </c>
      <c r="N145" s="45" t="s">
        <v>10</v>
      </c>
    </row>
    <row r="146" s="51" customFormat="true" ht="29.25" hidden="false" customHeight="true" outlineLevel="0" collapsed="false">
      <c r="A146" s="52" t="s">
        <v>876</v>
      </c>
      <c r="B146" s="52" t="s">
        <v>981</v>
      </c>
      <c r="C146" s="53" t="s">
        <v>982</v>
      </c>
      <c r="D146" s="54" t="s">
        <v>33</v>
      </c>
      <c r="E146" s="38" t="n">
        <v>75</v>
      </c>
      <c r="F146" s="39" t="n">
        <v>56</v>
      </c>
      <c r="G146" s="40" t="n">
        <v>131</v>
      </c>
      <c r="H146" s="41" t="n">
        <v>81.76</v>
      </c>
      <c r="I146" s="41" t="n">
        <v>3</v>
      </c>
      <c r="J146" s="42" t="n">
        <v>0.981722141370665</v>
      </c>
      <c r="K146" s="43" t="n">
        <v>80.2656022784656</v>
      </c>
      <c r="L146" s="44" t="n">
        <v>72.8828011392328</v>
      </c>
      <c r="M146" s="41" t="n">
        <v>54</v>
      </c>
      <c r="N146" s="45" t="s">
        <v>10</v>
      </c>
    </row>
    <row r="147" s="51" customFormat="true" ht="29.25" hidden="false" customHeight="true" outlineLevel="0" collapsed="false">
      <c r="A147" s="52" t="s">
        <v>876</v>
      </c>
      <c r="B147" s="52" t="s">
        <v>983</v>
      </c>
      <c r="C147" s="53" t="s">
        <v>984</v>
      </c>
      <c r="D147" s="54" t="s">
        <v>33</v>
      </c>
      <c r="E147" s="38" t="n">
        <v>60.5</v>
      </c>
      <c r="F147" s="39" t="n">
        <v>64</v>
      </c>
      <c r="G147" s="40" t="n">
        <v>124.5</v>
      </c>
      <c r="H147" s="41" t="n">
        <v>84.7</v>
      </c>
      <c r="I147" s="41" t="n">
        <v>3</v>
      </c>
      <c r="J147" s="42" t="n">
        <v>0.981722141370665</v>
      </c>
      <c r="K147" s="43" t="n">
        <v>83.1518653740953</v>
      </c>
      <c r="L147" s="44" t="n">
        <v>72.7009326870477</v>
      </c>
      <c r="M147" s="41" t="n">
        <v>55</v>
      </c>
      <c r="N147" s="45" t="s">
        <v>10</v>
      </c>
    </row>
    <row r="148" s="51" customFormat="true" ht="29.25" hidden="false" customHeight="true" outlineLevel="0" collapsed="false">
      <c r="A148" s="52" t="s">
        <v>876</v>
      </c>
      <c r="B148" s="52" t="s">
        <v>985</v>
      </c>
      <c r="C148" s="53" t="s">
        <v>986</v>
      </c>
      <c r="D148" s="54" t="s">
        <v>33</v>
      </c>
      <c r="E148" s="38" t="n">
        <v>66.5</v>
      </c>
      <c r="F148" s="39" t="n">
        <v>56</v>
      </c>
      <c r="G148" s="40" t="n">
        <v>122.5</v>
      </c>
      <c r="H148" s="41" t="n">
        <v>84.23</v>
      </c>
      <c r="I148" s="41" t="n">
        <v>1</v>
      </c>
      <c r="J148" s="42" t="n">
        <v>0.998165354458284</v>
      </c>
      <c r="K148" s="43" t="n">
        <v>84.0754678060213</v>
      </c>
      <c r="L148" s="44" t="n">
        <v>72.6627339030107</v>
      </c>
      <c r="M148" s="41" t="n">
        <v>56</v>
      </c>
      <c r="N148" s="45" t="s">
        <v>10</v>
      </c>
    </row>
    <row r="149" s="51" customFormat="true" ht="29.25" hidden="false" customHeight="true" outlineLevel="0" collapsed="false">
      <c r="A149" s="52" t="s">
        <v>876</v>
      </c>
      <c r="B149" s="52" t="s">
        <v>987</v>
      </c>
      <c r="C149" s="53" t="s">
        <v>988</v>
      </c>
      <c r="D149" s="54" t="s">
        <v>33</v>
      </c>
      <c r="E149" s="38" t="n">
        <v>66</v>
      </c>
      <c r="F149" s="39" t="n">
        <v>60</v>
      </c>
      <c r="G149" s="40" t="n">
        <v>126</v>
      </c>
      <c r="H149" s="41" t="n">
        <v>80.82</v>
      </c>
      <c r="I149" s="41" t="n">
        <v>2</v>
      </c>
      <c r="J149" s="42" t="n">
        <v>1.01809137805366</v>
      </c>
      <c r="K149" s="43" t="n">
        <v>82.2821451742967</v>
      </c>
      <c r="L149" s="44" t="n">
        <v>72.6410725871484</v>
      </c>
      <c r="M149" s="41" t="n">
        <v>57</v>
      </c>
      <c r="N149" s="45" t="s">
        <v>10</v>
      </c>
    </row>
    <row r="150" s="51" customFormat="true" ht="29.25" hidden="false" customHeight="true" outlineLevel="0" collapsed="false">
      <c r="A150" s="52" t="s">
        <v>876</v>
      </c>
      <c r="B150" s="52" t="s">
        <v>989</v>
      </c>
      <c r="C150" s="53" t="s">
        <v>990</v>
      </c>
      <c r="D150" s="54" t="s">
        <v>33</v>
      </c>
      <c r="E150" s="38" t="n">
        <v>67</v>
      </c>
      <c r="F150" s="39" t="n">
        <v>58</v>
      </c>
      <c r="G150" s="40" t="n">
        <v>125</v>
      </c>
      <c r="H150" s="41" t="n">
        <v>81.19</v>
      </c>
      <c r="I150" s="41" t="n">
        <v>2</v>
      </c>
      <c r="J150" s="42" t="n">
        <v>1.01809137805366</v>
      </c>
      <c r="K150" s="43" t="n">
        <v>82.6588389841766</v>
      </c>
      <c r="L150" s="44" t="n">
        <v>72.5794194920883</v>
      </c>
      <c r="M150" s="41" t="n">
        <v>58</v>
      </c>
      <c r="N150" s="45" t="s">
        <v>10</v>
      </c>
    </row>
    <row r="151" s="51" customFormat="true" ht="29.25" hidden="false" customHeight="true" outlineLevel="0" collapsed="false">
      <c r="A151" s="52" t="s">
        <v>876</v>
      </c>
      <c r="B151" s="52" t="s">
        <v>991</v>
      </c>
      <c r="C151" s="53" t="s">
        <v>992</v>
      </c>
      <c r="D151" s="54" t="s">
        <v>33</v>
      </c>
      <c r="E151" s="38" t="n">
        <v>76</v>
      </c>
      <c r="F151" s="39" t="n">
        <v>54</v>
      </c>
      <c r="G151" s="40" t="n">
        <v>130</v>
      </c>
      <c r="H151" s="41" t="n">
        <v>80.18</v>
      </c>
      <c r="I151" s="41" t="n">
        <v>1</v>
      </c>
      <c r="J151" s="42" t="n">
        <v>0.998165354458284</v>
      </c>
      <c r="K151" s="43" t="n">
        <v>80.0328981204653</v>
      </c>
      <c r="L151" s="44" t="n">
        <v>72.5164490602326</v>
      </c>
      <c r="M151" s="41" t="n">
        <v>59</v>
      </c>
      <c r="N151" s="45" t="s">
        <v>10</v>
      </c>
    </row>
    <row r="152" s="51" customFormat="true" ht="29.25" hidden="false" customHeight="true" outlineLevel="0" collapsed="false">
      <c r="A152" s="52" t="s">
        <v>876</v>
      </c>
      <c r="B152" s="52" t="s">
        <v>993</v>
      </c>
      <c r="C152" s="53" t="s">
        <v>994</v>
      </c>
      <c r="D152" s="54" t="s">
        <v>33</v>
      </c>
      <c r="E152" s="38" t="n">
        <v>68</v>
      </c>
      <c r="F152" s="39" t="n">
        <v>60.5</v>
      </c>
      <c r="G152" s="40" t="n">
        <v>128.5</v>
      </c>
      <c r="H152" s="41" t="n">
        <v>80.92</v>
      </c>
      <c r="I152" s="41" t="n">
        <v>1</v>
      </c>
      <c r="J152" s="42" t="n">
        <v>0.998165354458284</v>
      </c>
      <c r="K152" s="43" t="n">
        <v>80.7715404827644</v>
      </c>
      <c r="L152" s="44" t="n">
        <v>72.5107702413822</v>
      </c>
      <c r="M152" s="41" t="n">
        <v>60</v>
      </c>
      <c r="N152" s="45" t="s">
        <v>10</v>
      </c>
    </row>
    <row r="153" s="51" customFormat="true" ht="23.25" hidden="false" customHeight="true" outlineLevel="0" collapsed="false">
      <c r="A153" s="52" t="s">
        <v>876</v>
      </c>
      <c r="B153" s="52" t="s">
        <v>995</v>
      </c>
      <c r="C153" s="53" t="s">
        <v>996</v>
      </c>
      <c r="D153" s="54" t="s">
        <v>33</v>
      </c>
      <c r="E153" s="38" t="n">
        <v>68</v>
      </c>
      <c r="F153" s="39" t="n">
        <v>56.5</v>
      </c>
      <c r="G153" s="40" t="n">
        <v>124.5</v>
      </c>
      <c r="H153" s="41" t="n">
        <v>84.2</v>
      </c>
      <c r="I153" s="41" t="n">
        <v>3</v>
      </c>
      <c r="J153" s="42" t="n">
        <v>0.981722141370665</v>
      </c>
      <c r="K153" s="43" t="n">
        <v>82.66100430341</v>
      </c>
      <c r="L153" s="44" t="n">
        <v>72.455502151705</v>
      </c>
      <c r="M153" s="41" t="n">
        <v>61</v>
      </c>
      <c r="N153" s="45" t="s">
        <v>10</v>
      </c>
    </row>
    <row r="154" s="51" customFormat="true" ht="29.25" hidden="false" customHeight="true" outlineLevel="0" collapsed="false">
      <c r="A154" s="52" t="s">
        <v>876</v>
      </c>
      <c r="B154" s="52" t="s">
        <v>997</v>
      </c>
      <c r="C154" s="53" t="s">
        <v>998</v>
      </c>
      <c r="D154" s="54" t="s">
        <v>33</v>
      </c>
      <c r="E154" s="38" t="n">
        <v>65</v>
      </c>
      <c r="F154" s="39" t="n">
        <v>58</v>
      </c>
      <c r="G154" s="40" t="n">
        <v>123</v>
      </c>
      <c r="H154" s="41" t="n">
        <v>84.92</v>
      </c>
      <c r="I154" s="41" t="n">
        <v>3</v>
      </c>
      <c r="J154" s="42" t="n">
        <v>0.981722141370665</v>
      </c>
      <c r="K154" s="43" t="n">
        <v>83.3678442451969</v>
      </c>
      <c r="L154" s="44" t="n">
        <v>72.4339221225984</v>
      </c>
      <c r="M154" s="41" t="n">
        <v>62</v>
      </c>
      <c r="N154" s="45" t="s">
        <v>10</v>
      </c>
    </row>
    <row r="155" s="51" customFormat="true" ht="29.25" hidden="false" customHeight="true" outlineLevel="0" collapsed="false">
      <c r="A155" s="52" t="s">
        <v>876</v>
      </c>
      <c r="B155" s="52" t="s">
        <v>999</v>
      </c>
      <c r="C155" s="53" t="s">
        <v>1000</v>
      </c>
      <c r="D155" s="54" t="s">
        <v>33</v>
      </c>
      <c r="E155" s="38" t="n">
        <v>61.5</v>
      </c>
      <c r="F155" s="39" t="n">
        <v>60</v>
      </c>
      <c r="G155" s="40" t="n">
        <v>121.5</v>
      </c>
      <c r="H155" s="41" t="n">
        <v>82.54</v>
      </c>
      <c r="I155" s="41" t="n">
        <v>2</v>
      </c>
      <c r="J155" s="42" t="n">
        <v>1.01809137805366</v>
      </c>
      <c r="K155" s="43" t="n">
        <v>84.033262344549</v>
      </c>
      <c r="L155" s="44" t="n">
        <v>72.3916311722745</v>
      </c>
      <c r="M155" s="41" t="n">
        <v>63</v>
      </c>
      <c r="N155" s="45" t="s">
        <v>10</v>
      </c>
    </row>
    <row r="156" s="51" customFormat="true" ht="25.5" hidden="false" customHeight="true" outlineLevel="0" collapsed="false">
      <c r="A156" s="52" t="s">
        <v>876</v>
      </c>
      <c r="B156" s="52" t="s">
        <v>1001</v>
      </c>
      <c r="C156" s="53" t="s">
        <v>1002</v>
      </c>
      <c r="D156" s="54" t="s">
        <v>33</v>
      </c>
      <c r="E156" s="38" t="n">
        <v>76</v>
      </c>
      <c r="F156" s="39" t="n">
        <v>60.5</v>
      </c>
      <c r="G156" s="40" t="n">
        <v>136.5</v>
      </c>
      <c r="H156" s="41" t="n">
        <v>76.16</v>
      </c>
      <c r="I156" s="41" t="n">
        <v>1</v>
      </c>
      <c r="J156" s="42" t="n">
        <v>0.998165354458284</v>
      </c>
      <c r="K156" s="43" t="n">
        <v>76.0202733955429</v>
      </c>
      <c r="L156" s="44" t="n">
        <v>72.1351366977715</v>
      </c>
      <c r="M156" s="41" t="n">
        <v>64</v>
      </c>
      <c r="N156" s="45" t="s">
        <v>10</v>
      </c>
    </row>
    <row r="157" s="51" customFormat="true" ht="23.25" hidden="false" customHeight="true" outlineLevel="0" collapsed="false">
      <c r="A157" s="52" t="s">
        <v>876</v>
      </c>
      <c r="B157" s="52" t="s">
        <v>1003</v>
      </c>
      <c r="C157" s="53" t="s">
        <v>1004</v>
      </c>
      <c r="D157" s="54" t="s">
        <v>33</v>
      </c>
      <c r="E157" s="38" t="n">
        <v>67</v>
      </c>
      <c r="F157" s="39" t="n">
        <v>56.5</v>
      </c>
      <c r="G157" s="40" t="n">
        <v>123.5</v>
      </c>
      <c r="H157" s="41" t="n">
        <v>83.59</v>
      </c>
      <c r="I157" s="41" t="n">
        <v>3</v>
      </c>
      <c r="J157" s="42" t="n">
        <v>0.981722141370665</v>
      </c>
      <c r="K157" s="43" t="n">
        <v>82.0621537971739</v>
      </c>
      <c r="L157" s="44" t="n">
        <v>71.906076898587</v>
      </c>
      <c r="M157" s="41" t="n">
        <v>65</v>
      </c>
      <c r="N157" s="45" t="s">
        <v>10</v>
      </c>
    </row>
    <row r="158" s="51" customFormat="true" ht="29.25" hidden="false" customHeight="true" outlineLevel="0" collapsed="false">
      <c r="A158" s="52" t="s">
        <v>876</v>
      </c>
      <c r="B158" s="52" t="s">
        <v>1005</v>
      </c>
      <c r="C158" s="53" t="s">
        <v>1006</v>
      </c>
      <c r="D158" s="54" t="s">
        <v>33</v>
      </c>
      <c r="E158" s="38" t="n">
        <v>74.5</v>
      </c>
      <c r="F158" s="39" t="n">
        <v>52</v>
      </c>
      <c r="G158" s="40" t="n">
        <v>126.5</v>
      </c>
      <c r="H158" s="41" t="n">
        <v>79.13</v>
      </c>
      <c r="I158" s="41" t="n">
        <v>2</v>
      </c>
      <c r="J158" s="42" t="n">
        <v>1.01809137805366</v>
      </c>
      <c r="K158" s="43" t="n">
        <v>80.561570745386</v>
      </c>
      <c r="L158" s="44" t="n">
        <v>71.905785372693</v>
      </c>
      <c r="M158" s="41" t="n">
        <v>66</v>
      </c>
      <c r="N158" s="50"/>
    </row>
    <row r="159" s="51" customFormat="true" ht="29.25" hidden="false" customHeight="true" outlineLevel="0" collapsed="false">
      <c r="A159" s="52" t="s">
        <v>876</v>
      </c>
      <c r="B159" s="52" t="s">
        <v>1007</v>
      </c>
      <c r="C159" s="53" t="s">
        <v>1008</v>
      </c>
      <c r="D159" s="54" t="s">
        <v>33</v>
      </c>
      <c r="E159" s="38" t="n">
        <v>67</v>
      </c>
      <c r="F159" s="39" t="n">
        <v>51</v>
      </c>
      <c r="G159" s="40" t="n">
        <v>118</v>
      </c>
      <c r="H159" s="41" t="n">
        <v>85.68</v>
      </c>
      <c r="I159" s="41" t="n">
        <v>3</v>
      </c>
      <c r="J159" s="42" t="n">
        <v>0.981722141370665</v>
      </c>
      <c r="K159" s="43" t="n">
        <v>84.1139530726386</v>
      </c>
      <c r="L159" s="44" t="n">
        <v>71.5569765363193</v>
      </c>
      <c r="M159" s="41" t="n">
        <v>67</v>
      </c>
      <c r="N159" s="50"/>
    </row>
    <row r="160" s="51" customFormat="true" ht="29.25" hidden="false" customHeight="true" outlineLevel="0" collapsed="false">
      <c r="A160" s="52" t="s">
        <v>876</v>
      </c>
      <c r="B160" s="52" t="s">
        <v>1009</v>
      </c>
      <c r="C160" s="53" t="s">
        <v>1010</v>
      </c>
      <c r="D160" s="54" t="s">
        <v>33</v>
      </c>
      <c r="E160" s="38" t="n">
        <v>68.5</v>
      </c>
      <c r="F160" s="39" t="n">
        <v>62.5</v>
      </c>
      <c r="G160" s="40" t="n">
        <v>131</v>
      </c>
      <c r="H160" s="41" t="n">
        <v>77.62</v>
      </c>
      <c r="I160" s="41" t="n">
        <v>1</v>
      </c>
      <c r="J160" s="42" t="n">
        <v>0.998165354458284</v>
      </c>
      <c r="K160" s="43" t="n">
        <v>77.477594813052</v>
      </c>
      <c r="L160" s="44" t="n">
        <v>71.488797406526</v>
      </c>
      <c r="M160" s="41" t="n">
        <v>68</v>
      </c>
      <c r="N160" s="50"/>
    </row>
    <row r="161" s="51" customFormat="true" ht="29.25" hidden="false" customHeight="true" outlineLevel="0" collapsed="false">
      <c r="A161" s="52" t="s">
        <v>876</v>
      </c>
      <c r="B161" s="52" t="s">
        <v>1011</v>
      </c>
      <c r="C161" s="53" t="s">
        <v>1012</v>
      </c>
      <c r="D161" s="54" t="s">
        <v>33</v>
      </c>
      <c r="E161" s="38" t="n">
        <v>62.5</v>
      </c>
      <c r="F161" s="39" t="n">
        <v>65.5</v>
      </c>
      <c r="G161" s="40" t="n">
        <v>128</v>
      </c>
      <c r="H161" s="41" t="n">
        <v>80.07</v>
      </c>
      <c r="I161" s="41" t="n">
        <v>3</v>
      </c>
      <c r="J161" s="42" t="n">
        <v>0.981722141370665</v>
      </c>
      <c r="K161" s="43" t="n">
        <v>78.6064918595491</v>
      </c>
      <c r="L161" s="44" t="n">
        <v>71.3032459297746</v>
      </c>
      <c r="M161" s="41" t="n">
        <v>69</v>
      </c>
      <c r="N161" s="50"/>
    </row>
    <row r="162" s="51" customFormat="true" ht="29.25" hidden="false" customHeight="true" outlineLevel="0" collapsed="false">
      <c r="A162" s="52" t="s">
        <v>876</v>
      </c>
      <c r="B162" s="52" t="s">
        <v>1013</v>
      </c>
      <c r="C162" s="53" t="s">
        <v>1014</v>
      </c>
      <c r="D162" s="54" t="s">
        <v>33</v>
      </c>
      <c r="E162" s="38" t="n">
        <v>63.5</v>
      </c>
      <c r="F162" s="39" t="n">
        <v>56</v>
      </c>
      <c r="G162" s="40" t="n">
        <v>119.5</v>
      </c>
      <c r="H162" s="41" t="n">
        <v>82.49</v>
      </c>
      <c r="I162" s="41" t="n">
        <v>1</v>
      </c>
      <c r="J162" s="42" t="n">
        <v>0.998165354458284</v>
      </c>
      <c r="K162" s="43" t="n">
        <v>82.3386600892639</v>
      </c>
      <c r="L162" s="44" t="n">
        <v>71.0443300446319</v>
      </c>
      <c r="M162" s="41" t="n">
        <v>70</v>
      </c>
      <c r="N162" s="50"/>
    </row>
    <row r="163" s="51" customFormat="true" ht="29.25" hidden="false" customHeight="true" outlineLevel="0" collapsed="false">
      <c r="A163" s="52" t="s">
        <v>876</v>
      </c>
      <c r="B163" s="52" t="s">
        <v>1015</v>
      </c>
      <c r="C163" s="53" t="s">
        <v>1016</v>
      </c>
      <c r="D163" s="54" t="s">
        <v>33</v>
      </c>
      <c r="E163" s="38" t="n">
        <v>66.5</v>
      </c>
      <c r="F163" s="39" t="n">
        <v>58.5</v>
      </c>
      <c r="G163" s="40" t="n">
        <v>125</v>
      </c>
      <c r="H163" s="41" t="n">
        <v>80.92</v>
      </c>
      <c r="I163" s="41" t="n">
        <v>3</v>
      </c>
      <c r="J163" s="42" t="n">
        <v>0.981722141370665</v>
      </c>
      <c r="K163" s="43" t="n">
        <v>79.4409556797142</v>
      </c>
      <c r="L163" s="44" t="n">
        <v>70.9704778398571</v>
      </c>
      <c r="M163" s="41" t="n">
        <v>71</v>
      </c>
      <c r="N163" s="50"/>
    </row>
    <row r="164" s="51" customFormat="true" ht="29.25" hidden="false" customHeight="true" outlineLevel="0" collapsed="false">
      <c r="A164" s="52" t="s">
        <v>876</v>
      </c>
      <c r="B164" s="52" t="s">
        <v>1017</v>
      </c>
      <c r="C164" s="53" t="s">
        <v>1018</v>
      </c>
      <c r="D164" s="54" t="s">
        <v>33</v>
      </c>
      <c r="E164" s="38" t="n">
        <v>60.5</v>
      </c>
      <c r="F164" s="39" t="n">
        <v>59</v>
      </c>
      <c r="G164" s="40" t="n">
        <v>119.5</v>
      </c>
      <c r="H164" s="41" t="n">
        <v>82.22</v>
      </c>
      <c r="I164" s="41" t="n">
        <v>1</v>
      </c>
      <c r="J164" s="42" t="n">
        <v>0.998165354458284</v>
      </c>
      <c r="K164" s="43" t="n">
        <v>82.0691554435601</v>
      </c>
      <c r="L164" s="44" t="n">
        <v>70.9095777217801</v>
      </c>
      <c r="M164" s="41" t="n">
        <v>72</v>
      </c>
      <c r="N164" s="50"/>
    </row>
    <row r="165" s="51" customFormat="true" ht="29.25" hidden="false" customHeight="true" outlineLevel="0" collapsed="false">
      <c r="A165" s="52" t="s">
        <v>876</v>
      </c>
      <c r="B165" s="52" t="s">
        <v>1019</v>
      </c>
      <c r="C165" s="53" t="s">
        <v>1020</v>
      </c>
      <c r="D165" s="54" t="s">
        <v>33</v>
      </c>
      <c r="E165" s="38" t="n">
        <v>64.5</v>
      </c>
      <c r="F165" s="39" t="n">
        <v>55</v>
      </c>
      <c r="G165" s="40" t="n">
        <v>119.5</v>
      </c>
      <c r="H165" s="41" t="n">
        <v>82.05</v>
      </c>
      <c r="I165" s="41" t="n">
        <v>1</v>
      </c>
      <c r="J165" s="42" t="n">
        <v>0.998165354458284</v>
      </c>
      <c r="K165" s="43" t="n">
        <v>81.8994673333022</v>
      </c>
      <c r="L165" s="44" t="n">
        <v>70.8247336666511</v>
      </c>
      <c r="M165" s="41" t="n">
        <v>73</v>
      </c>
      <c r="N165" s="50"/>
    </row>
    <row r="166" s="51" customFormat="true" ht="29.25" hidden="false" customHeight="true" outlineLevel="0" collapsed="false">
      <c r="A166" s="52" t="s">
        <v>876</v>
      </c>
      <c r="B166" s="52" t="s">
        <v>1021</v>
      </c>
      <c r="C166" s="53" t="s">
        <v>1022</v>
      </c>
      <c r="D166" s="54" t="s">
        <v>33</v>
      </c>
      <c r="E166" s="38" t="n">
        <v>63.5</v>
      </c>
      <c r="F166" s="39" t="n">
        <v>54.5</v>
      </c>
      <c r="G166" s="40" t="n">
        <v>118</v>
      </c>
      <c r="H166" s="41" t="n">
        <v>80.95</v>
      </c>
      <c r="I166" s="41" t="n">
        <v>2</v>
      </c>
      <c r="J166" s="42" t="n">
        <v>1.01809137805366</v>
      </c>
      <c r="K166" s="43" t="n">
        <v>82.4144970534437</v>
      </c>
      <c r="L166" s="44" t="n">
        <v>70.7072485267219</v>
      </c>
      <c r="M166" s="41" t="n">
        <v>74</v>
      </c>
      <c r="N166" s="50"/>
    </row>
    <row r="167" s="51" customFormat="true" ht="29.25" hidden="false" customHeight="true" outlineLevel="0" collapsed="false">
      <c r="A167" s="52" t="s">
        <v>876</v>
      </c>
      <c r="B167" s="52" t="s">
        <v>1023</v>
      </c>
      <c r="C167" s="53" t="s">
        <v>1024</v>
      </c>
      <c r="D167" s="54" t="s">
        <v>33</v>
      </c>
      <c r="E167" s="38" t="n">
        <v>72.5</v>
      </c>
      <c r="F167" s="39" t="n">
        <v>52.5</v>
      </c>
      <c r="G167" s="40" t="n">
        <v>125</v>
      </c>
      <c r="H167" s="41" t="n">
        <v>78.32</v>
      </c>
      <c r="I167" s="41" t="n">
        <v>1</v>
      </c>
      <c r="J167" s="42" t="n">
        <v>0.998165354458284</v>
      </c>
      <c r="K167" s="43" t="n">
        <v>78.1763105611728</v>
      </c>
      <c r="L167" s="44" t="n">
        <v>70.3381552805864</v>
      </c>
      <c r="M167" s="41" t="n">
        <v>75</v>
      </c>
      <c r="N167" s="50"/>
    </row>
    <row r="168" s="51" customFormat="true" ht="29.25" hidden="false" customHeight="true" outlineLevel="0" collapsed="false">
      <c r="A168" s="52" t="s">
        <v>876</v>
      </c>
      <c r="B168" s="52" t="s">
        <v>1025</v>
      </c>
      <c r="C168" s="53" t="s">
        <v>1026</v>
      </c>
      <c r="D168" s="54" t="s">
        <v>33</v>
      </c>
      <c r="E168" s="38" t="n">
        <v>64</v>
      </c>
      <c r="F168" s="39" t="n">
        <v>54.5</v>
      </c>
      <c r="G168" s="40" t="n">
        <v>118.5</v>
      </c>
      <c r="H168" s="41" t="n">
        <v>79.66</v>
      </c>
      <c r="I168" s="41" t="n">
        <v>2</v>
      </c>
      <c r="J168" s="42" t="n">
        <v>1.01809137805366</v>
      </c>
      <c r="K168" s="43" t="n">
        <v>81.1011591757545</v>
      </c>
      <c r="L168" s="44" t="n">
        <v>70.1755795878772</v>
      </c>
      <c r="M168" s="41" t="n">
        <v>76</v>
      </c>
      <c r="N168" s="50"/>
    </row>
    <row r="169" s="51" customFormat="true" ht="29.25" hidden="false" customHeight="true" outlineLevel="0" collapsed="false">
      <c r="A169" s="52" t="s">
        <v>876</v>
      </c>
      <c r="B169" s="52" t="s">
        <v>1027</v>
      </c>
      <c r="C169" s="53" t="s">
        <v>1028</v>
      </c>
      <c r="D169" s="54" t="s">
        <v>33</v>
      </c>
      <c r="E169" s="38" t="n">
        <v>62.5</v>
      </c>
      <c r="F169" s="39" t="n">
        <v>57</v>
      </c>
      <c r="G169" s="40" t="n">
        <v>119.5</v>
      </c>
      <c r="H169" s="41" t="n">
        <v>82.09</v>
      </c>
      <c r="I169" s="41" t="n">
        <v>3</v>
      </c>
      <c r="J169" s="42" t="n">
        <v>0.981722141370665</v>
      </c>
      <c r="K169" s="43" t="n">
        <v>80.5895705851179</v>
      </c>
      <c r="L169" s="44" t="n">
        <v>70.1697852925589</v>
      </c>
      <c r="M169" s="41" t="n">
        <v>77</v>
      </c>
      <c r="N169" s="50"/>
    </row>
    <row r="170" s="51" customFormat="true" ht="29.25" hidden="false" customHeight="true" outlineLevel="0" collapsed="false">
      <c r="A170" s="52" t="s">
        <v>876</v>
      </c>
      <c r="B170" s="52" t="s">
        <v>1029</v>
      </c>
      <c r="C170" s="53" t="s">
        <v>1030</v>
      </c>
      <c r="D170" s="54" t="s">
        <v>33</v>
      </c>
      <c r="E170" s="38" t="n">
        <v>63</v>
      </c>
      <c r="F170" s="39" t="n">
        <v>56</v>
      </c>
      <c r="G170" s="40" t="n">
        <v>119</v>
      </c>
      <c r="H170" s="41" t="n">
        <v>80.57</v>
      </c>
      <c r="I170" s="41" t="n">
        <v>1</v>
      </c>
      <c r="J170" s="42" t="n">
        <v>0.998165354458284</v>
      </c>
      <c r="K170" s="43" t="n">
        <v>80.422182608704</v>
      </c>
      <c r="L170" s="44" t="n">
        <v>69.961091304352</v>
      </c>
      <c r="M170" s="41" t="n">
        <v>78</v>
      </c>
      <c r="N170" s="50"/>
    </row>
    <row r="171" s="51" customFormat="true" ht="29.25" hidden="false" customHeight="true" outlineLevel="0" collapsed="false">
      <c r="A171" s="52" t="s">
        <v>876</v>
      </c>
      <c r="B171" s="52" t="s">
        <v>1031</v>
      </c>
      <c r="C171" s="53" t="s">
        <v>1032</v>
      </c>
      <c r="D171" s="54" t="s">
        <v>33</v>
      </c>
      <c r="E171" s="38" t="n">
        <v>56</v>
      </c>
      <c r="F171" s="39" t="n">
        <v>62</v>
      </c>
      <c r="G171" s="40" t="n">
        <v>118</v>
      </c>
      <c r="H171" s="41" t="n">
        <v>82.27</v>
      </c>
      <c r="I171" s="41" t="n">
        <v>3</v>
      </c>
      <c r="J171" s="42" t="n">
        <v>0.981722141370665</v>
      </c>
      <c r="K171" s="43" t="n">
        <v>80.7662805705646</v>
      </c>
      <c r="L171" s="44" t="n">
        <v>69.8831402852823</v>
      </c>
      <c r="M171" s="41" t="n">
        <v>79</v>
      </c>
      <c r="N171" s="50"/>
    </row>
    <row r="172" s="51" customFormat="true" ht="29.25" hidden="false" customHeight="true" outlineLevel="0" collapsed="false">
      <c r="A172" s="52" t="s">
        <v>876</v>
      </c>
      <c r="B172" s="52" t="s">
        <v>1033</v>
      </c>
      <c r="C172" s="53" t="s">
        <v>1034</v>
      </c>
      <c r="D172" s="54" t="s">
        <v>33</v>
      </c>
      <c r="E172" s="38" t="n">
        <v>61</v>
      </c>
      <c r="F172" s="39" t="n">
        <v>57</v>
      </c>
      <c r="G172" s="40" t="n">
        <v>118</v>
      </c>
      <c r="H172" s="41" t="n">
        <v>81.84</v>
      </c>
      <c r="I172" s="41" t="n">
        <v>3</v>
      </c>
      <c r="J172" s="42" t="n">
        <v>0.981722141370665</v>
      </c>
      <c r="K172" s="43" t="n">
        <v>80.3441400497752</v>
      </c>
      <c r="L172" s="44" t="n">
        <v>69.6720700248876</v>
      </c>
      <c r="M172" s="41" t="n">
        <v>80</v>
      </c>
      <c r="N172" s="50"/>
    </row>
    <row r="173" s="51" customFormat="true" ht="29.25" hidden="false" customHeight="true" outlineLevel="0" collapsed="false">
      <c r="A173" s="52" t="s">
        <v>876</v>
      </c>
      <c r="B173" s="52" t="s">
        <v>1035</v>
      </c>
      <c r="C173" s="53" t="s">
        <v>1036</v>
      </c>
      <c r="D173" s="54" t="s">
        <v>33</v>
      </c>
      <c r="E173" s="38" t="n">
        <v>68</v>
      </c>
      <c r="F173" s="39" t="n">
        <v>53</v>
      </c>
      <c r="G173" s="40" t="n">
        <v>121</v>
      </c>
      <c r="H173" s="41" t="n">
        <v>77.38</v>
      </c>
      <c r="I173" s="41" t="n">
        <v>2</v>
      </c>
      <c r="J173" s="42" t="n">
        <v>1.01809137805366</v>
      </c>
      <c r="K173" s="43" t="n">
        <v>78.7799108337921</v>
      </c>
      <c r="L173" s="44" t="n">
        <v>69.6399554168961</v>
      </c>
      <c r="M173" s="41" t="n">
        <v>81</v>
      </c>
      <c r="N173" s="50"/>
    </row>
    <row r="174" s="51" customFormat="true" ht="29.25" hidden="false" customHeight="true" outlineLevel="0" collapsed="false">
      <c r="A174" s="52" t="s">
        <v>876</v>
      </c>
      <c r="B174" s="52" t="s">
        <v>1037</v>
      </c>
      <c r="C174" s="53" t="s">
        <v>1038</v>
      </c>
      <c r="D174" s="54" t="s">
        <v>33</v>
      </c>
      <c r="E174" s="38" t="n">
        <v>61.5</v>
      </c>
      <c r="F174" s="39" t="n">
        <v>64.5</v>
      </c>
      <c r="G174" s="40" t="n">
        <v>126</v>
      </c>
      <c r="H174" s="41" t="n">
        <v>75.9</v>
      </c>
      <c r="I174" s="41" t="n">
        <v>1</v>
      </c>
      <c r="J174" s="42" t="n">
        <v>0.998165354458284</v>
      </c>
      <c r="K174" s="43" t="n">
        <v>75.7607504033838</v>
      </c>
      <c r="L174" s="44" t="n">
        <v>69.3803752016919</v>
      </c>
      <c r="M174" s="41" t="n">
        <v>82</v>
      </c>
      <c r="N174" s="50"/>
    </row>
    <row r="175" s="51" customFormat="true" ht="29.25" hidden="false" customHeight="true" outlineLevel="0" collapsed="false">
      <c r="A175" s="47" t="s">
        <v>876</v>
      </c>
      <c r="B175" s="48" t="s">
        <v>1039</v>
      </c>
      <c r="C175" s="49" t="s">
        <v>1040</v>
      </c>
      <c r="D175" s="48" t="s">
        <v>33</v>
      </c>
      <c r="E175" s="38" t="n">
        <v>66.5</v>
      </c>
      <c r="F175" s="39" t="n">
        <v>50.5</v>
      </c>
      <c r="G175" s="40" t="n">
        <v>117</v>
      </c>
      <c r="H175" s="41" t="n">
        <v>81.71</v>
      </c>
      <c r="I175" s="41" t="n">
        <v>3</v>
      </c>
      <c r="J175" s="42" t="n">
        <v>0.981722141370665</v>
      </c>
      <c r="K175" s="43" t="n">
        <v>80.216516171397</v>
      </c>
      <c r="L175" s="44" t="n">
        <v>69.3582580856985</v>
      </c>
      <c r="M175" s="41" t="n">
        <v>83</v>
      </c>
      <c r="N175" s="50"/>
    </row>
    <row r="176" s="51" customFormat="true" ht="29.25" hidden="false" customHeight="true" outlineLevel="0" collapsed="false">
      <c r="A176" s="52" t="s">
        <v>876</v>
      </c>
      <c r="B176" s="52" t="s">
        <v>1041</v>
      </c>
      <c r="C176" s="53" t="s">
        <v>1042</v>
      </c>
      <c r="D176" s="54" t="s">
        <v>33</v>
      </c>
      <c r="E176" s="38" t="n">
        <v>57.5</v>
      </c>
      <c r="F176" s="39" t="n">
        <v>60.5</v>
      </c>
      <c r="G176" s="40" t="n">
        <v>118</v>
      </c>
      <c r="H176" s="41" t="n">
        <v>78.18</v>
      </c>
      <c r="I176" s="41" t="n">
        <v>2</v>
      </c>
      <c r="J176" s="42" t="n">
        <v>1.01809137805366</v>
      </c>
      <c r="K176" s="43" t="n">
        <v>79.5943839362351</v>
      </c>
      <c r="L176" s="44" t="n">
        <v>69.2971919681175</v>
      </c>
      <c r="M176" s="41" t="n">
        <v>84</v>
      </c>
      <c r="N176" s="50"/>
    </row>
    <row r="177" s="51" customFormat="true" ht="29.25" hidden="false" customHeight="true" outlineLevel="0" collapsed="false">
      <c r="A177" s="52" t="s">
        <v>876</v>
      </c>
      <c r="B177" s="52" t="s">
        <v>1043</v>
      </c>
      <c r="C177" s="53" t="s">
        <v>1044</v>
      </c>
      <c r="D177" s="54" t="s">
        <v>33</v>
      </c>
      <c r="E177" s="38" t="n">
        <v>77</v>
      </c>
      <c r="F177" s="39" t="n">
        <v>64.5</v>
      </c>
      <c r="G177" s="40" t="n">
        <v>141.5</v>
      </c>
      <c r="H177" s="41" t="n">
        <v>66.57</v>
      </c>
      <c r="I177" s="41" t="n">
        <v>2</v>
      </c>
      <c r="J177" s="42" t="n">
        <v>1.01809137805366</v>
      </c>
      <c r="K177" s="43" t="n">
        <v>67.7743430370321</v>
      </c>
      <c r="L177" s="44" t="n">
        <v>69.262171518516</v>
      </c>
      <c r="M177" s="41" t="n">
        <v>85</v>
      </c>
      <c r="N177" s="50"/>
    </row>
    <row r="178" s="51" customFormat="true" ht="29.25" hidden="false" customHeight="true" outlineLevel="0" collapsed="false">
      <c r="A178" s="52" t="s">
        <v>876</v>
      </c>
      <c r="B178" s="52" t="s">
        <v>1045</v>
      </c>
      <c r="C178" s="53" t="s">
        <v>1046</v>
      </c>
      <c r="D178" s="54" t="s">
        <v>33</v>
      </c>
      <c r="E178" s="38" t="n">
        <v>75</v>
      </c>
      <c r="F178" s="39" t="n">
        <v>59.5</v>
      </c>
      <c r="G178" s="40" t="n">
        <v>134.5</v>
      </c>
      <c r="H178" s="41" t="n">
        <v>69.83</v>
      </c>
      <c r="I178" s="41" t="n">
        <v>2</v>
      </c>
      <c r="J178" s="42" t="n">
        <v>1.01809137805366</v>
      </c>
      <c r="K178" s="43" t="n">
        <v>71.093320929487</v>
      </c>
      <c r="L178" s="44" t="n">
        <v>69.1716604647435</v>
      </c>
      <c r="M178" s="41" t="n">
        <v>86</v>
      </c>
      <c r="N178" s="50"/>
    </row>
    <row r="179" s="51" customFormat="true" ht="29.25" hidden="false" customHeight="true" outlineLevel="0" collapsed="false">
      <c r="A179" s="52" t="s">
        <v>876</v>
      </c>
      <c r="B179" s="52" t="s">
        <v>1047</v>
      </c>
      <c r="C179" s="53" t="s">
        <v>1048</v>
      </c>
      <c r="D179" s="54" t="s">
        <v>33</v>
      </c>
      <c r="E179" s="38" t="n">
        <v>59</v>
      </c>
      <c r="F179" s="39" t="n">
        <v>60.5</v>
      </c>
      <c r="G179" s="40" t="n">
        <v>119.5</v>
      </c>
      <c r="H179" s="41" t="n">
        <v>76.61</v>
      </c>
      <c r="I179" s="41" t="n">
        <v>2</v>
      </c>
      <c r="J179" s="42" t="n">
        <v>1.01809137805366</v>
      </c>
      <c r="K179" s="43" t="n">
        <v>77.9959804726908</v>
      </c>
      <c r="L179" s="44" t="n">
        <v>68.8729902363454</v>
      </c>
      <c r="M179" s="41" t="n">
        <v>87</v>
      </c>
      <c r="N179" s="50"/>
    </row>
    <row r="180" s="51" customFormat="true" ht="29.25" hidden="false" customHeight="true" outlineLevel="0" collapsed="false">
      <c r="A180" s="47" t="s">
        <v>876</v>
      </c>
      <c r="B180" s="48" t="s">
        <v>1049</v>
      </c>
      <c r="C180" s="49" t="s">
        <v>1050</v>
      </c>
      <c r="D180" s="48" t="s">
        <v>33</v>
      </c>
      <c r="E180" s="38" t="n">
        <v>62</v>
      </c>
      <c r="F180" s="39" t="n">
        <v>55</v>
      </c>
      <c r="G180" s="40" t="n">
        <v>117</v>
      </c>
      <c r="H180" s="41" t="n">
        <v>79.24</v>
      </c>
      <c r="I180" s="41" t="n">
        <v>1</v>
      </c>
      <c r="J180" s="42" t="n">
        <v>0.998165354458284</v>
      </c>
      <c r="K180" s="43" t="n">
        <v>79.0946226872745</v>
      </c>
      <c r="L180" s="44" t="n">
        <v>68.7973113436372</v>
      </c>
      <c r="M180" s="41" t="n">
        <v>88</v>
      </c>
      <c r="N180" s="50"/>
    </row>
    <row r="181" s="51" customFormat="true" ht="29.25" hidden="false" customHeight="true" outlineLevel="0" collapsed="false">
      <c r="A181" s="52" t="s">
        <v>876</v>
      </c>
      <c r="B181" s="52" t="s">
        <v>1051</v>
      </c>
      <c r="C181" s="53" t="s">
        <v>1052</v>
      </c>
      <c r="D181" s="54" t="s">
        <v>33</v>
      </c>
      <c r="E181" s="38" t="n">
        <v>59</v>
      </c>
      <c r="F181" s="39" t="n">
        <v>62</v>
      </c>
      <c r="G181" s="40" t="n">
        <v>121</v>
      </c>
      <c r="H181" s="41" t="n">
        <v>77.8</v>
      </c>
      <c r="I181" s="41" t="n">
        <v>3</v>
      </c>
      <c r="J181" s="42" t="n">
        <v>0.981722141370665</v>
      </c>
      <c r="K181" s="43" t="n">
        <v>76.3779825986377</v>
      </c>
      <c r="L181" s="44" t="n">
        <v>68.4389912993189</v>
      </c>
      <c r="M181" s="41" t="n">
        <v>89</v>
      </c>
      <c r="N181" s="50"/>
    </row>
    <row r="182" s="51" customFormat="true" ht="29.45" hidden="false" customHeight="true" outlineLevel="0" collapsed="false">
      <c r="A182" s="52" t="s">
        <v>876</v>
      </c>
      <c r="B182" s="52" t="s">
        <v>1053</v>
      </c>
      <c r="C182" s="53" t="s">
        <v>1054</v>
      </c>
      <c r="D182" s="54" t="s">
        <v>33</v>
      </c>
      <c r="E182" s="38" t="n">
        <v>60</v>
      </c>
      <c r="F182" s="39" t="n">
        <v>58</v>
      </c>
      <c r="G182" s="40" t="n">
        <v>118</v>
      </c>
      <c r="H182" s="41" t="n">
        <v>79.07</v>
      </c>
      <c r="I182" s="41" t="n">
        <v>3</v>
      </c>
      <c r="J182" s="42" t="n">
        <v>0.981722141370665</v>
      </c>
      <c r="K182" s="43" t="n">
        <v>77.6247697181785</v>
      </c>
      <c r="L182" s="44" t="n">
        <v>68.3123848590892</v>
      </c>
      <c r="M182" s="41" t="n">
        <v>90</v>
      </c>
      <c r="N182" s="50"/>
    </row>
    <row r="183" s="57" customFormat="true" ht="29.45" hidden="false" customHeight="true" outlineLevel="0" collapsed="false">
      <c r="A183" s="52" t="s">
        <v>876</v>
      </c>
      <c r="B183" s="52" t="s">
        <v>1055</v>
      </c>
      <c r="C183" s="53" t="s">
        <v>1056</v>
      </c>
      <c r="D183" s="54" t="s">
        <v>33</v>
      </c>
      <c r="E183" s="38" t="n">
        <v>70</v>
      </c>
      <c r="F183" s="39" t="n">
        <v>54.5</v>
      </c>
      <c r="G183" s="40" t="n">
        <v>124.5</v>
      </c>
      <c r="H183" s="41" t="n">
        <v>74.33</v>
      </c>
      <c r="I183" s="41" t="n">
        <v>1</v>
      </c>
      <c r="J183" s="42" t="n">
        <v>0.998165354458284</v>
      </c>
      <c r="K183" s="43" t="n">
        <v>74.1936307968843</v>
      </c>
      <c r="L183" s="44" t="n">
        <v>68.2218153984422</v>
      </c>
      <c r="M183" s="41" t="n">
        <v>91</v>
      </c>
      <c r="N183" s="56"/>
    </row>
    <row r="184" s="57" customFormat="true" ht="29.45" hidden="false" customHeight="true" outlineLevel="0" collapsed="false">
      <c r="A184" s="52" t="s">
        <v>876</v>
      </c>
      <c r="B184" s="52" t="s">
        <v>1057</v>
      </c>
      <c r="C184" s="53" t="s">
        <v>1058</v>
      </c>
      <c r="D184" s="54" t="s">
        <v>33</v>
      </c>
      <c r="E184" s="38" t="n">
        <v>60.5</v>
      </c>
      <c r="F184" s="39" t="n">
        <v>58</v>
      </c>
      <c r="G184" s="40" t="n">
        <v>118.5</v>
      </c>
      <c r="H184" s="41" t="n">
        <v>76.52</v>
      </c>
      <c r="I184" s="41" t="n">
        <v>1</v>
      </c>
      <c r="J184" s="42" t="n">
        <v>0.998165354458284</v>
      </c>
      <c r="K184" s="43" t="n">
        <v>76.3796129231479</v>
      </c>
      <c r="L184" s="44" t="n">
        <v>67.814806461574</v>
      </c>
      <c r="M184" s="41" t="n">
        <v>92</v>
      </c>
      <c r="N184" s="56"/>
    </row>
    <row r="185" s="57" customFormat="true" ht="29.45" hidden="false" customHeight="true" outlineLevel="0" collapsed="false">
      <c r="A185" s="52" t="s">
        <v>876</v>
      </c>
      <c r="B185" s="52" t="s">
        <v>1059</v>
      </c>
      <c r="C185" s="53" t="s">
        <v>1060</v>
      </c>
      <c r="D185" s="54" t="s">
        <v>33</v>
      </c>
      <c r="E185" s="38" t="n">
        <v>81</v>
      </c>
      <c r="F185" s="39" t="n">
        <v>45.5</v>
      </c>
      <c r="G185" s="40" t="n">
        <v>126.5</v>
      </c>
      <c r="H185" s="41" t="n">
        <v>72.04</v>
      </c>
      <c r="I185" s="41" t="n">
        <v>1</v>
      </c>
      <c r="J185" s="42" t="n">
        <v>0.998165354458284</v>
      </c>
      <c r="K185" s="43" t="n">
        <v>71.9078321351748</v>
      </c>
      <c r="L185" s="44" t="n">
        <v>67.5789160675874</v>
      </c>
      <c r="M185" s="41" t="n">
        <v>93</v>
      </c>
      <c r="N185" s="56"/>
    </row>
    <row r="186" s="57" customFormat="true" ht="29.45" hidden="false" customHeight="true" outlineLevel="0" collapsed="false">
      <c r="A186" s="52" t="s">
        <v>876</v>
      </c>
      <c r="B186" s="52" t="s">
        <v>1061</v>
      </c>
      <c r="C186" s="53" t="s">
        <v>1062</v>
      </c>
      <c r="D186" s="54" t="s">
        <v>33</v>
      </c>
      <c r="E186" s="38" t="n">
        <v>65</v>
      </c>
      <c r="F186" s="39" t="n">
        <v>64</v>
      </c>
      <c r="G186" s="40" t="n">
        <v>129</v>
      </c>
      <c r="H186" s="41" t="n">
        <v>68.95</v>
      </c>
      <c r="I186" s="41" t="n">
        <v>2</v>
      </c>
      <c r="J186" s="42" t="n">
        <v>1.01809137805366</v>
      </c>
      <c r="K186" s="43" t="n">
        <v>70.1974005167998</v>
      </c>
      <c r="L186" s="44" t="n">
        <v>67.3487002583999</v>
      </c>
      <c r="M186" s="41" t="n">
        <v>94</v>
      </c>
      <c r="N186" s="56"/>
    </row>
    <row r="187" s="57" customFormat="true" ht="29.45" hidden="false" customHeight="true" outlineLevel="0" collapsed="false">
      <c r="A187" s="52" t="s">
        <v>876</v>
      </c>
      <c r="B187" s="52" t="s">
        <v>1063</v>
      </c>
      <c r="C187" s="53" t="s">
        <v>1064</v>
      </c>
      <c r="D187" s="54" t="s">
        <v>33</v>
      </c>
      <c r="E187" s="38" t="n">
        <v>67</v>
      </c>
      <c r="F187" s="39" t="n">
        <v>53.5</v>
      </c>
      <c r="G187" s="40" t="n">
        <v>120.5</v>
      </c>
      <c r="H187" s="41" t="n">
        <v>71.15</v>
      </c>
      <c r="I187" s="41" t="n">
        <v>2</v>
      </c>
      <c r="J187" s="42" t="n">
        <v>1.01809137805366</v>
      </c>
      <c r="K187" s="43" t="n">
        <v>72.4372015485178</v>
      </c>
      <c r="L187" s="44" t="n">
        <v>66.3436007742589</v>
      </c>
      <c r="M187" s="41" t="n">
        <v>95</v>
      </c>
      <c r="N187" s="56"/>
    </row>
    <row r="188" s="57" customFormat="true" ht="29.45" hidden="false" customHeight="true" outlineLevel="0" collapsed="false">
      <c r="A188" s="47" t="s">
        <v>876</v>
      </c>
      <c r="B188" s="48" t="s">
        <v>1065</v>
      </c>
      <c r="C188" s="49" t="s">
        <v>1066</v>
      </c>
      <c r="D188" s="48" t="s">
        <v>33</v>
      </c>
      <c r="E188" s="38" t="n">
        <v>65.5</v>
      </c>
      <c r="F188" s="39" t="n">
        <v>51.5</v>
      </c>
      <c r="G188" s="40" t="n">
        <v>117</v>
      </c>
      <c r="H188" s="41" t="n">
        <v>73.93</v>
      </c>
      <c r="I188" s="41" t="n">
        <v>1</v>
      </c>
      <c r="J188" s="42" t="n">
        <v>0.998165354458284</v>
      </c>
      <c r="K188" s="43" t="n">
        <v>73.794364655101</v>
      </c>
      <c r="L188" s="44" t="n">
        <v>66.1471823275505</v>
      </c>
      <c r="M188" s="41" t="n">
        <v>96</v>
      </c>
      <c r="N188" s="56"/>
    </row>
    <row r="189" s="57" customFormat="true" ht="29.45" hidden="false" customHeight="true" outlineLevel="0" collapsed="false">
      <c r="A189" s="47" t="s">
        <v>876</v>
      </c>
      <c r="B189" s="48" t="s">
        <v>1067</v>
      </c>
      <c r="C189" s="49" t="s">
        <v>1068</v>
      </c>
      <c r="D189" s="48" t="s">
        <v>33</v>
      </c>
      <c r="E189" s="38" t="n">
        <v>62</v>
      </c>
      <c r="F189" s="39" t="n">
        <v>55.5</v>
      </c>
      <c r="G189" s="40" t="n">
        <v>117.5</v>
      </c>
      <c r="H189" s="41" t="n">
        <v>70.8</v>
      </c>
      <c r="I189" s="41" t="n">
        <v>2</v>
      </c>
      <c r="J189" s="42" t="n">
        <v>1.01809137805366</v>
      </c>
      <c r="K189" s="43" t="n">
        <v>72.080869566199</v>
      </c>
      <c r="L189" s="44" t="n">
        <v>65.4154347830995</v>
      </c>
      <c r="M189" s="41" t="n">
        <v>97</v>
      </c>
      <c r="N189" s="56"/>
    </row>
    <row r="190" s="57" customFormat="true" ht="29.45" hidden="false" customHeight="true" outlineLevel="0" collapsed="false">
      <c r="A190" s="52" t="s">
        <v>876</v>
      </c>
      <c r="B190" s="52" t="s">
        <v>1069</v>
      </c>
      <c r="C190" s="53" t="s">
        <v>1070</v>
      </c>
      <c r="D190" s="54" t="s">
        <v>33</v>
      </c>
      <c r="E190" s="38" t="n">
        <v>61</v>
      </c>
      <c r="F190" s="39" t="n">
        <v>57</v>
      </c>
      <c r="G190" s="40" t="n">
        <v>118</v>
      </c>
      <c r="H190" s="41" t="n">
        <v>69.95</v>
      </c>
      <c r="I190" s="41" t="n">
        <v>2</v>
      </c>
      <c r="J190" s="42" t="n">
        <v>1.01809137805366</v>
      </c>
      <c r="K190" s="43" t="n">
        <v>71.2154918948534</v>
      </c>
      <c r="L190" s="44" t="n">
        <v>65.1077459474267</v>
      </c>
      <c r="M190" s="41" t="n">
        <v>98</v>
      </c>
      <c r="N190" s="56"/>
    </row>
    <row r="191" s="57" customFormat="true" ht="29.45" hidden="false" customHeight="true" outlineLevel="0" collapsed="false">
      <c r="A191" s="52" t="s">
        <v>876</v>
      </c>
      <c r="B191" s="52" t="s">
        <v>1071</v>
      </c>
      <c r="C191" s="53" t="s">
        <v>1072</v>
      </c>
      <c r="D191" s="54" t="s">
        <v>33</v>
      </c>
      <c r="E191" s="38" t="n">
        <v>72</v>
      </c>
      <c r="F191" s="39" t="n">
        <v>68</v>
      </c>
      <c r="G191" s="40" t="n">
        <v>140</v>
      </c>
      <c r="H191" s="41" t="n">
        <v>60</v>
      </c>
      <c r="I191" s="41" t="n">
        <v>1</v>
      </c>
      <c r="J191" s="42" t="n">
        <v>0.998165354458284</v>
      </c>
      <c r="K191" s="43" t="n">
        <v>59.8899212674971</v>
      </c>
      <c r="L191" s="44" t="n">
        <v>64.9449606337485</v>
      </c>
      <c r="M191" s="41" t="n">
        <v>99</v>
      </c>
      <c r="N191" s="56"/>
    </row>
    <row r="192" s="57" customFormat="true" ht="29.45" hidden="false" customHeight="true" outlineLevel="0" collapsed="false">
      <c r="A192" s="52" t="s">
        <v>876</v>
      </c>
      <c r="B192" s="52" t="s">
        <v>1073</v>
      </c>
      <c r="C192" s="53" t="s">
        <v>1074</v>
      </c>
      <c r="D192" s="54" t="s">
        <v>33</v>
      </c>
      <c r="E192" s="38" t="n">
        <v>68.5</v>
      </c>
      <c r="F192" s="39" t="n">
        <v>57</v>
      </c>
      <c r="G192" s="40" t="n">
        <v>125.5</v>
      </c>
      <c r="H192" s="41"/>
      <c r="I192" s="41"/>
      <c r="J192" s="42"/>
      <c r="K192" s="43"/>
      <c r="L192" s="44"/>
      <c r="M192" s="41" t="e">
        <f aca="false">NA()</f>
        <v>#N/A</v>
      </c>
      <c r="N192" s="56"/>
    </row>
    <row r="193" customFormat="false" ht="29.45" hidden="false" customHeight="true" outlineLevel="0" collapsed="false"/>
    <row r="194" customFormat="false" ht="29.45" hidden="false" customHeight="true" outlineLevel="0" collapsed="false"/>
    <row r="195" customFormat="false" ht="29.45" hidden="false" customHeight="true" outlineLevel="0" collapsed="false"/>
    <row r="196" customFormat="false" ht="29.45" hidden="false" customHeight="true" outlineLevel="0" collapsed="false"/>
    <row r="197" customFormat="false" ht="29.45" hidden="false" customHeight="true" outlineLevel="0" collapsed="false"/>
    <row r="198" customFormat="false" ht="29.45" hidden="false" customHeight="true" outlineLevel="0" collapsed="false"/>
    <row r="199" customFormat="false" ht="29.45" hidden="false" customHeight="true" outlineLevel="0" collapsed="false"/>
    <row r="200" customFormat="false" ht="29.45" hidden="false" customHeight="true" outlineLevel="0" collapsed="false"/>
    <row r="201" customFormat="false" ht="29.45" hidden="false" customHeight="true" outlineLevel="0" collapsed="false"/>
    <row r="202" customFormat="false" ht="29.45" hidden="false" customHeight="true" outlineLevel="0" collapsed="false"/>
    <row r="203" customFormat="false" ht="29.45" hidden="false" customHeight="true" outlineLevel="0" collapsed="false"/>
    <row r="204" customFormat="false" ht="29.45" hidden="false" customHeight="true" outlineLevel="0" collapsed="false"/>
    <row r="205" customFormat="false" ht="29.45" hidden="false" customHeight="true" outlineLevel="0" collapsed="false"/>
    <row r="206" customFormat="false" ht="29.45" hidden="false" customHeight="true" outlineLevel="0" collapsed="false"/>
    <row r="207" customFormat="false" ht="29.45" hidden="false" customHeight="true" outlineLevel="0" collapsed="false"/>
    <row r="208" customFormat="false" ht="29.45" hidden="false" customHeight="true" outlineLevel="0" collapsed="false"/>
    <row r="209" customFormat="false" ht="29.45" hidden="false" customHeight="true" outlineLevel="0" collapsed="false"/>
    <row r="210" customFormat="false" ht="29.45" hidden="false" customHeight="true" outlineLevel="0" collapsed="false"/>
    <row r="211" customFormat="false" ht="29.45" hidden="false" customHeight="true" outlineLevel="0" collapsed="false"/>
    <row r="212" customFormat="false" ht="29.45" hidden="false" customHeight="true" outlineLevel="0" collapsed="false"/>
    <row r="213" customFormat="false" ht="29.45" hidden="false" customHeight="true" outlineLevel="0" collapsed="false"/>
    <row r="214" customFormat="false" ht="29.45" hidden="false" customHeight="true" outlineLevel="0" collapsed="false"/>
    <row r="215" customFormat="false" ht="29.45" hidden="false" customHeight="true" outlineLevel="0" collapsed="false"/>
    <row r="216" customFormat="false" ht="29.45" hidden="false" customHeight="true" outlineLevel="0" collapsed="false"/>
    <row r="217" customFormat="false" ht="29.45" hidden="false" customHeight="true" outlineLevel="0" collapsed="false"/>
    <row r="218" customFormat="false" ht="29.45" hidden="false" customHeight="true" outlineLevel="0" collapsed="false"/>
    <row r="219" customFormat="false" ht="29.45" hidden="false" customHeight="true" outlineLevel="0" collapsed="false"/>
    <row r="220" customFormat="false" ht="29.45" hidden="false" customHeight="true" outlineLevel="0" collapsed="false"/>
    <row r="221" customFormat="false" ht="29.45" hidden="false" customHeight="true" outlineLevel="0" collapsed="false"/>
    <row r="222" customFormat="false" ht="29.45" hidden="false" customHeight="true" outlineLevel="0" collapsed="false"/>
    <row r="223" customFormat="false" ht="29.45" hidden="false" customHeight="true" outlineLevel="0" collapsed="false"/>
    <row r="224" customFormat="false" ht="29.45" hidden="false" customHeight="true" outlineLevel="0" collapsed="false"/>
    <row r="225" customFormat="false" ht="29.45" hidden="false" customHeight="true" outlineLevel="0" collapsed="false"/>
    <row r="226" customFormat="false" ht="29.45" hidden="false" customHeight="true" outlineLevel="0" collapsed="false"/>
    <row r="227" customFormat="false" ht="29.45" hidden="false" customHeight="true" outlineLevel="0" collapsed="false"/>
    <row r="228" customFormat="false" ht="29.45" hidden="false" customHeight="true" outlineLevel="0" collapsed="false"/>
    <row r="229" customFormat="false" ht="29.45" hidden="false" customHeight="true" outlineLevel="0" collapsed="false"/>
    <row r="230" customFormat="false" ht="29.45" hidden="false" customHeight="true" outlineLevel="0" collapsed="false"/>
    <row r="231" customFormat="false" ht="29.45" hidden="false" customHeight="true" outlineLevel="0" collapsed="false"/>
    <row r="232" customFormat="false" ht="29.45" hidden="false" customHeight="true" outlineLevel="0" collapsed="false"/>
    <row r="233" customFormat="false" ht="29.45" hidden="false" customHeight="true" outlineLevel="0" collapsed="false"/>
    <row r="234" customFormat="false" ht="29.45" hidden="false" customHeight="true" outlineLevel="0" collapsed="false"/>
    <row r="235" customFormat="false" ht="29.45" hidden="false" customHeight="true" outlineLevel="0" collapsed="false"/>
    <row r="236" customFormat="false" ht="29.45" hidden="false" customHeight="true" outlineLevel="0" collapsed="false"/>
    <row r="237" customFormat="false" ht="29.45" hidden="false" customHeight="true" outlineLevel="0" collapsed="false"/>
    <row r="238" customFormat="false" ht="29.45" hidden="false" customHeight="true" outlineLevel="0" collapsed="false"/>
    <row r="239" customFormat="false" ht="29.45" hidden="false" customHeight="true" outlineLevel="0" collapsed="false"/>
    <row r="240" customFormat="false" ht="29.45" hidden="false" customHeight="true" outlineLevel="0" collapsed="false"/>
    <row r="241" customFormat="false" ht="29.45" hidden="false" customHeight="true" outlineLevel="0" collapsed="false"/>
    <row r="242" customFormat="false" ht="29.45" hidden="false" customHeight="true" outlineLevel="0" collapsed="false"/>
    <row r="243" customFormat="false" ht="29.45" hidden="false" customHeight="true" outlineLevel="0" collapsed="false"/>
    <row r="244" customFormat="false" ht="29.45" hidden="false" customHeight="true" outlineLevel="0" collapsed="false"/>
    <row r="245" customFormat="false" ht="29.45" hidden="false" customHeight="true" outlineLevel="0" collapsed="false"/>
    <row r="246" customFormat="false" ht="29.45" hidden="false" customHeight="true" outlineLevel="0" collapsed="false"/>
    <row r="247" customFormat="false" ht="29.45" hidden="false" customHeight="true" outlineLevel="0" collapsed="false"/>
    <row r="248" customFormat="false" ht="29.45" hidden="false" customHeight="true" outlineLevel="0" collapsed="false"/>
    <row r="249" customFormat="false" ht="29.45" hidden="false" customHeight="true" outlineLevel="0" collapsed="false"/>
    <row r="250" customFormat="false" ht="29.45" hidden="false" customHeight="true" outlineLevel="0" collapsed="false"/>
    <row r="251" customFormat="false" ht="29.45" hidden="false" customHeight="true" outlineLevel="0" collapsed="false"/>
    <row r="252" customFormat="false" ht="29.45" hidden="false" customHeight="true" outlineLevel="0" collapsed="false"/>
    <row r="253" customFormat="false" ht="29.45" hidden="false" customHeight="true" outlineLevel="0" collapsed="false"/>
    <row r="254" customFormat="false" ht="29.45" hidden="false" customHeight="true" outlineLevel="0" collapsed="false"/>
    <row r="255" customFormat="false" ht="29.45" hidden="false" customHeight="true" outlineLevel="0" collapsed="false"/>
    <row r="256" customFormat="false" ht="29.45" hidden="false" customHeight="true" outlineLevel="0" collapsed="false"/>
    <row r="257" customFormat="false" ht="29.45" hidden="false" customHeight="true" outlineLevel="0" collapsed="false"/>
    <row r="258" customFormat="false" ht="29.45" hidden="false" customHeight="true" outlineLevel="0" collapsed="false"/>
    <row r="259" customFormat="false" ht="29.45" hidden="false" customHeight="true" outlineLevel="0" collapsed="false"/>
    <row r="260" customFormat="false" ht="29.45" hidden="false" customHeight="true" outlineLevel="0" collapsed="false"/>
    <row r="261" customFormat="false" ht="29.45" hidden="false" customHeight="true" outlineLevel="0" collapsed="false"/>
    <row r="262" customFormat="false" ht="29.45" hidden="false" customHeight="true" outlineLevel="0" collapsed="false"/>
    <row r="263" customFormat="false" ht="29.45" hidden="false" customHeight="true" outlineLevel="0" collapsed="false"/>
    <row r="264" customFormat="false" ht="29.45" hidden="false" customHeight="true" outlineLevel="0" collapsed="false"/>
    <row r="265" customFormat="false" ht="29.45" hidden="false" customHeight="true" outlineLevel="0" collapsed="false"/>
    <row r="266" customFormat="false" ht="29.45" hidden="false" customHeight="true" outlineLevel="0" collapsed="false"/>
    <row r="267" customFormat="false" ht="29.45" hidden="false" customHeight="true" outlineLevel="0" collapsed="false"/>
    <row r="268" customFormat="false" ht="29.45" hidden="false" customHeight="true" outlineLevel="0" collapsed="false"/>
    <row r="269" customFormat="false" ht="29.45" hidden="false" customHeight="true" outlineLevel="0" collapsed="false"/>
    <row r="270" customFormat="false" ht="29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20.13"/>
    <col collapsed="false" customWidth="true" hidden="false" outlineLevel="0" max="2" min="2" style="58" width="20.56"/>
    <col collapsed="false" customWidth="true" hidden="false" outlineLevel="0" max="3" min="3" style="58" width="18.56"/>
    <col collapsed="false" customWidth="true" hidden="false" outlineLevel="0" max="4" min="4" style="58" width="18.7"/>
    <col collapsed="false" customWidth="false" hidden="false" outlineLevel="0" max="257" min="5" style="58" width="9.14"/>
  </cols>
  <sheetData>
    <row r="1" customFormat="false" ht="60.75" hidden="false" customHeight="true" outlineLevel="0" collapsed="false">
      <c r="A1" s="59" t="s">
        <v>1075</v>
      </c>
      <c r="B1" s="59"/>
      <c r="C1" s="59"/>
      <c r="D1" s="59"/>
      <c r="E1" s="59"/>
      <c r="F1" s="59"/>
    </row>
    <row r="2" customFormat="false" ht="56.25" hidden="false" customHeight="true" outlineLevel="0" collapsed="false">
      <c r="A2" s="60" t="s">
        <v>1076</v>
      </c>
      <c r="B2" s="60" t="s">
        <v>1077</v>
      </c>
      <c r="C2" s="60" t="s">
        <v>1078</v>
      </c>
      <c r="D2" s="60" t="s">
        <v>691</v>
      </c>
      <c r="E2" s="61" t="s">
        <v>1079</v>
      </c>
      <c r="F2" s="61"/>
    </row>
    <row r="3" customFormat="false" ht="48.75" hidden="false" customHeight="true" outlineLevel="0" collapsed="false">
      <c r="A3" s="62" t="s">
        <v>1080</v>
      </c>
      <c r="B3" s="63" t="n">
        <v>80.9786597938145</v>
      </c>
      <c r="C3" s="63" t="n">
        <v>81.1275</v>
      </c>
      <c r="D3" s="64" t="n">
        <v>0.998165354458284</v>
      </c>
      <c r="E3" s="65" t="s">
        <v>1081</v>
      </c>
      <c r="F3" s="65"/>
    </row>
    <row r="4" customFormat="false" ht="48.75" hidden="false" customHeight="true" outlineLevel="0" collapsed="false">
      <c r="A4" s="62" t="s">
        <v>1082</v>
      </c>
      <c r="B4" s="63" t="n">
        <v>80.9786597938145</v>
      </c>
      <c r="C4" s="63" t="n">
        <v>79.5396774193548</v>
      </c>
      <c r="D4" s="64" t="n">
        <v>1.01809137805366</v>
      </c>
      <c r="E4" s="65"/>
      <c r="F4" s="65"/>
    </row>
    <row r="5" customFormat="false" ht="48.75" hidden="false" customHeight="true" outlineLevel="0" collapsed="false">
      <c r="A5" s="62" t="s">
        <v>1083</v>
      </c>
      <c r="B5" s="63" t="n">
        <v>80.9786597938145</v>
      </c>
      <c r="C5" s="63" t="n">
        <v>82.4863333333333</v>
      </c>
      <c r="D5" s="64" t="n">
        <v>0.981722141370665</v>
      </c>
      <c r="E5" s="65"/>
      <c r="F5" s="65"/>
    </row>
    <row r="6" customFormat="false" ht="48.75" hidden="false" customHeight="true" outlineLevel="0" collapsed="false">
      <c r="A6" s="62"/>
      <c r="B6" s="63"/>
      <c r="C6" s="63"/>
      <c r="D6" s="64"/>
      <c r="E6" s="65"/>
      <c r="F6" s="65"/>
    </row>
    <row r="7" customFormat="false" ht="48.75" hidden="false" customHeight="true" outlineLevel="0" collapsed="false">
      <c r="A7" s="62" t="s">
        <v>1084</v>
      </c>
      <c r="B7" s="63" t="n">
        <v>80.0513636363637</v>
      </c>
      <c r="C7" s="63" t="n">
        <v>82.3</v>
      </c>
      <c r="D7" s="64" t="n">
        <v>0.972677565447918</v>
      </c>
      <c r="E7" s="65"/>
      <c r="F7" s="65"/>
    </row>
    <row r="8" customFormat="false" ht="48.75" hidden="false" customHeight="true" outlineLevel="0" collapsed="false">
      <c r="A8" s="62" t="s">
        <v>1085</v>
      </c>
      <c r="B8" s="63" t="n">
        <v>80.0513636363637</v>
      </c>
      <c r="C8" s="63" t="n">
        <v>79.3075</v>
      </c>
      <c r="D8" s="64" t="n">
        <v>1.00937948663574</v>
      </c>
      <c r="E8" s="65"/>
      <c r="F8" s="65"/>
    </row>
    <row r="9" customFormat="false" ht="48.75" hidden="false" customHeight="true" outlineLevel="0" collapsed="false">
      <c r="A9" s="62" t="s">
        <v>1086</v>
      </c>
      <c r="B9" s="63" t="n">
        <v>80.0513636363637</v>
      </c>
      <c r="C9" s="63" t="n">
        <v>78.5407407407407</v>
      </c>
      <c r="D9" s="64" t="n">
        <v>1.01923362170226</v>
      </c>
      <c r="E9" s="65"/>
      <c r="F9" s="65"/>
    </row>
    <row r="10" customFormat="false" ht="18.75" hidden="false" customHeight="true" outlineLevel="0" collapsed="false">
      <c r="A10" s="66"/>
      <c r="B10" s="66"/>
      <c r="C10" s="66"/>
      <c r="D10" s="66"/>
      <c r="E10" s="65"/>
      <c r="F10" s="65"/>
    </row>
  </sheetData>
  <mergeCells count="4">
    <mergeCell ref="A1:F1"/>
    <mergeCell ref="E2:F2"/>
    <mergeCell ref="E3:F10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4:32:19Z</dcterms:created>
  <dc:creator>微软用户</dc:creator>
  <dc:description/>
  <dc:language>en-US</dc:language>
  <cp:lastModifiedBy>Sky123.Org</cp:lastModifiedBy>
  <cp:lastPrinted>2017-07-29T02:22:24Z</cp:lastPrinted>
  <dcterms:modified xsi:type="dcterms:W3CDTF">2017-07-29T03:40:51Z</dcterms:modified>
  <cp:revision>0</cp:revision>
  <dc:subject/>
  <dc:title/>
</cp:coreProperties>
</file>