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D$4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4287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丰城事业单位招聘考试笔试成绩公示</t>
    </r>
  </si>
  <si>
    <t xml:space="preserve">准考证号</t>
  </si>
  <si>
    <t xml:space="preserve">综合基础知识</t>
  </si>
  <si>
    <t xml:space="preserve">应用文写作</t>
  </si>
  <si>
    <t xml:space="preserve">总成绩</t>
  </si>
  <si>
    <t xml:space="preserve">10130100102</t>
  </si>
  <si>
    <t xml:space="preserve">10130100103</t>
  </si>
  <si>
    <t xml:space="preserve">10130100104</t>
  </si>
  <si>
    <t xml:space="preserve">10130100105</t>
  </si>
  <si>
    <t xml:space="preserve">10130100106</t>
  </si>
  <si>
    <t xml:space="preserve">10130100107</t>
  </si>
  <si>
    <t xml:space="preserve">10130100108</t>
  </si>
  <si>
    <t xml:space="preserve">10130100109</t>
  </si>
  <si>
    <t xml:space="preserve">10130100110</t>
  </si>
  <si>
    <t xml:space="preserve">10130100111</t>
  </si>
  <si>
    <t xml:space="preserve">10130100112</t>
  </si>
  <si>
    <t xml:space="preserve">10130100113</t>
  </si>
  <si>
    <t xml:space="preserve">10130100114</t>
  </si>
  <si>
    <t xml:space="preserve">10130100115</t>
  </si>
  <si>
    <t xml:space="preserve">10130100116</t>
  </si>
  <si>
    <t xml:space="preserve">10130100117</t>
  </si>
  <si>
    <t xml:space="preserve">10130100118</t>
  </si>
  <si>
    <t xml:space="preserve">10130100119</t>
  </si>
  <si>
    <t xml:space="preserve">10130100120</t>
  </si>
  <si>
    <t xml:space="preserve">10130100121</t>
  </si>
  <si>
    <t xml:space="preserve">10130100122</t>
  </si>
  <si>
    <t xml:space="preserve">10130100123</t>
  </si>
  <si>
    <t xml:space="preserve">10130100124</t>
  </si>
  <si>
    <t xml:space="preserve">10130100125</t>
  </si>
  <si>
    <t xml:space="preserve">10130100126</t>
  </si>
  <si>
    <t xml:space="preserve">10130100127</t>
  </si>
  <si>
    <t xml:space="preserve">10130100128</t>
  </si>
  <si>
    <t xml:space="preserve">10130100129</t>
  </si>
  <si>
    <t xml:space="preserve">10130100130</t>
  </si>
  <si>
    <t xml:space="preserve">10130100201</t>
  </si>
  <si>
    <t xml:space="preserve">10130100202</t>
  </si>
  <si>
    <t xml:space="preserve">10130100203</t>
  </si>
  <si>
    <t xml:space="preserve">10130100204</t>
  </si>
  <si>
    <t xml:space="preserve">10130100205</t>
  </si>
  <si>
    <t xml:space="preserve">10130100206</t>
  </si>
  <si>
    <t xml:space="preserve">10130100207</t>
  </si>
  <si>
    <t xml:space="preserve">10130100208</t>
  </si>
  <si>
    <t xml:space="preserve">10130100209</t>
  </si>
  <si>
    <t xml:space="preserve">10130100210</t>
  </si>
  <si>
    <t xml:space="preserve">10130100211</t>
  </si>
  <si>
    <t xml:space="preserve">10130100212</t>
  </si>
  <si>
    <t xml:space="preserve">10130100213</t>
  </si>
  <si>
    <t xml:space="preserve">10130100214</t>
  </si>
  <si>
    <t xml:space="preserve">10130100215</t>
  </si>
  <si>
    <t xml:space="preserve">10130100216</t>
  </si>
  <si>
    <t xml:space="preserve">10130100217</t>
  </si>
  <si>
    <t xml:space="preserve">10130100218</t>
  </si>
  <si>
    <t xml:space="preserve">10130100219</t>
  </si>
  <si>
    <t xml:space="preserve">10130100220</t>
  </si>
  <si>
    <t xml:space="preserve">10130100221</t>
  </si>
  <si>
    <t xml:space="preserve">10130100222</t>
  </si>
  <si>
    <t xml:space="preserve">10130100223</t>
  </si>
  <si>
    <t xml:space="preserve">10130100224</t>
  </si>
  <si>
    <t xml:space="preserve">10130100225</t>
  </si>
  <si>
    <t xml:space="preserve">10130100226</t>
  </si>
  <si>
    <t xml:space="preserve">10130100227</t>
  </si>
  <si>
    <t xml:space="preserve">10130100228</t>
  </si>
  <si>
    <t xml:space="preserve">10130100229</t>
  </si>
  <si>
    <t xml:space="preserve">10130100230</t>
  </si>
  <si>
    <t xml:space="preserve">10130100301</t>
  </si>
  <si>
    <t xml:space="preserve">10130100302</t>
  </si>
  <si>
    <t xml:space="preserve">10130100303</t>
  </si>
  <si>
    <t xml:space="preserve">10130100304</t>
  </si>
  <si>
    <t xml:space="preserve">10130100305</t>
  </si>
  <si>
    <t xml:space="preserve">10130100306</t>
  </si>
  <si>
    <t xml:space="preserve">10130100307</t>
  </si>
  <si>
    <t xml:space="preserve">10130100308</t>
  </si>
  <si>
    <t xml:space="preserve">10130100309</t>
  </si>
  <si>
    <t xml:space="preserve">10130100310</t>
  </si>
  <si>
    <t xml:space="preserve">10130100311</t>
  </si>
  <si>
    <t xml:space="preserve">10130100312</t>
  </si>
  <si>
    <t xml:space="preserve">10130100313</t>
  </si>
  <si>
    <t xml:space="preserve">10130100314</t>
  </si>
  <si>
    <t xml:space="preserve">10130100315</t>
  </si>
  <si>
    <t xml:space="preserve">10130100316</t>
  </si>
  <si>
    <t xml:space="preserve">10130100317</t>
  </si>
  <si>
    <t xml:space="preserve">10130100318</t>
  </si>
  <si>
    <t xml:space="preserve">10130100319</t>
  </si>
  <si>
    <t xml:space="preserve">10130100320</t>
  </si>
  <si>
    <t xml:space="preserve">10130100321</t>
  </si>
  <si>
    <t xml:space="preserve">10130100322</t>
  </si>
  <si>
    <t xml:space="preserve">10130100323</t>
  </si>
  <si>
    <t xml:space="preserve">10130100324</t>
  </si>
  <si>
    <t xml:space="preserve">10130100325</t>
  </si>
  <si>
    <t xml:space="preserve">10130100326</t>
  </si>
  <si>
    <t xml:space="preserve">10130100327</t>
  </si>
  <si>
    <t xml:space="preserve">10130100328</t>
  </si>
  <si>
    <t xml:space="preserve">10130100329</t>
  </si>
  <si>
    <t xml:space="preserve">10130100330</t>
  </si>
  <si>
    <t xml:space="preserve">10130100401</t>
  </si>
  <si>
    <t xml:space="preserve">10130100402</t>
  </si>
  <si>
    <t xml:space="preserve">10130100403</t>
  </si>
  <si>
    <t xml:space="preserve">10130100404</t>
  </si>
  <si>
    <t xml:space="preserve">10130100405</t>
  </si>
  <si>
    <t xml:space="preserve">10130100406</t>
  </si>
  <si>
    <t xml:space="preserve">10130100407</t>
  </si>
  <si>
    <t xml:space="preserve">10130100408</t>
  </si>
  <si>
    <t xml:space="preserve">10130100409</t>
  </si>
  <si>
    <t xml:space="preserve">10130100410</t>
  </si>
  <si>
    <t xml:space="preserve">10130100411</t>
  </si>
  <si>
    <t xml:space="preserve">10130100412</t>
  </si>
  <si>
    <t xml:space="preserve">10130100413</t>
  </si>
  <si>
    <t xml:space="preserve">10130100414</t>
  </si>
  <si>
    <t xml:space="preserve">10130100415</t>
  </si>
  <si>
    <t xml:space="preserve">10130100416</t>
  </si>
  <si>
    <t xml:space="preserve">10130100417</t>
  </si>
  <si>
    <t xml:space="preserve">10130100418</t>
  </si>
  <si>
    <t xml:space="preserve">10130100419</t>
  </si>
  <si>
    <t xml:space="preserve">10130100420</t>
  </si>
  <si>
    <t xml:space="preserve">10130100421</t>
  </si>
  <si>
    <t xml:space="preserve">10130100422</t>
  </si>
  <si>
    <t xml:space="preserve">10130100423</t>
  </si>
  <si>
    <t xml:space="preserve">10130100424</t>
  </si>
  <si>
    <t xml:space="preserve">10130100425</t>
  </si>
  <si>
    <t xml:space="preserve">10130100426</t>
  </si>
  <si>
    <t xml:space="preserve">10130100427</t>
  </si>
  <si>
    <t xml:space="preserve">10130100428</t>
  </si>
  <si>
    <t xml:space="preserve">10130100429</t>
  </si>
  <si>
    <t xml:space="preserve">10130100430</t>
  </si>
  <si>
    <t xml:space="preserve">10130100501</t>
  </si>
  <si>
    <t xml:space="preserve">10130100502</t>
  </si>
  <si>
    <t xml:space="preserve">10130100503</t>
  </si>
  <si>
    <t xml:space="preserve">10130100504</t>
  </si>
  <si>
    <t xml:space="preserve">10130100505</t>
  </si>
  <si>
    <t xml:space="preserve">10130100506</t>
  </si>
  <si>
    <t xml:space="preserve">10130100507</t>
  </si>
  <si>
    <t xml:space="preserve">10130100508</t>
  </si>
  <si>
    <t xml:space="preserve">10130100509</t>
  </si>
  <si>
    <t xml:space="preserve">10130100510</t>
  </si>
  <si>
    <t xml:space="preserve">10130100511</t>
  </si>
  <si>
    <t xml:space="preserve">10130100512</t>
  </si>
  <si>
    <t xml:space="preserve">10130100513</t>
  </si>
  <si>
    <t xml:space="preserve">10130100514</t>
  </si>
  <si>
    <t xml:space="preserve">10130100515</t>
  </si>
  <si>
    <t xml:space="preserve">10130100516</t>
  </si>
  <si>
    <t xml:space="preserve">10130100517</t>
  </si>
  <si>
    <t xml:space="preserve">10130100518</t>
  </si>
  <si>
    <t xml:space="preserve">10130100519</t>
  </si>
  <si>
    <t xml:space="preserve">10130100520</t>
  </si>
  <si>
    <t xml:space="preserve">10130100521</t>
  </si>
  <si>
    <t xml:space="preserve">10130100522</t>
  </si>
  <si>
    <t xml:space="preserve">10130100523</t>
  </si>
  <si>
    <t xml:space="preserve">10130100524</t>
  </si>
  <si>
    <t xml:space="preserve">10130100525</t>
  </si>
  <si>
    <t xml:space="preserve">10130100526</t>
  </si>
  <si>
    <t xml:space="preserve">10130100527</t>
  </si>
  <si>
    <t xml:space="preserve">10130100528</t>
  </si>
  <si>
    <t xml:space="preserve">10130100529</t>
  </si>
  <si>
    <t xml:space="preserve">10130100530</t>
  </si>
  <si>
    <t xml:space="preserve">10130100601</t>
  </si>
  <si>
    <t xml:space="preserve">10130100602</t>
  </si>
  <si>
    <t xml:space="preserve">10130100603</t>
  </si>
  <si>
    <t xml:space="preserve">10130100604</t>
  </si>
  <si>
    <t xml:space="preserve">10130100605</t>
  </si>
  <si>
    <t xml:space="preserve">10130100606</t>
  </si>
  <si>
    <t xml:space="preserve">10130100607</t>
  </si>
  <si>
    <t xml:space="preserve">10130100608</t>
  </si>
  <si>
    <t xml:space="preserve">10130100609</t>
  </si>
  <si>
    <t xml:space="preserve">10130100610</t>
  </si>
  <si>
    <t xml:space="preserve">10130100611</t>
  </si>
  <si>
    <t xml:space="preserve">10130100612</t>
  </si>
  <si>
    <t xml:space="preserve">10130100613</t>
  </si>
  <si>
    <t xml:space="preserve">10130100614</t>
  </si>
  <si>
    <t xml:space="preserve">10130100615</t>
  </si>
  <si>
    <t xml:space="preserve">10130100616</t>
  </si>
  <si>
    <t xml:space="preserve">10130100617</t>
  </si>
  <si>
    <t xml:space="preserve">10130100618</t>
  </si>
  <si>
    <t xml:space="preserve">10130100619</t>
  </si>
  <si>
    <t xml:space="preserve">10130100620</t>
  </si>
  <si>
    <t xml:space="preserve">10130100621</t>
  </si>
  <si>
    <t xml:space="preserve">10130100622</t>
  </si>
  <si>
    <t xml:space="preserve">10130100623</t>
  </si>
  <si>
    <t xml:space="preserve">10130100624</t>
  </si>
  <si>
    <t xml:space="preserve">10130100625</t>
  </si>
  <si>
    <t xml:space="preserve">10130100626</t>
  </si>
  <si>
    <t xml:space="preserve">10130100627</t>
  </si>
  <si>
    <t xml:space="preserve">10130100628</t>
  </si>
  <si>
    <t xml:space="preserve">10130100629</t>
  </si>
  <si>
    <t xml:space="preserve">10130100630</t>
  </si>
  <si>
    <t xml:space="preserve">10130100701</t>
  </si>
  <si>
    <t xml:space="preserve">10130100702</t>
  </si>
  <si>
    <t xml:space="preserve">10130100703</t>
  </si>
  <si>
    <t xml:space="preserve">10130100704</t>
  </si>
  <si>
    <t xml:space="preserve">10130100705</t>
  </si>
  <si>
    <t xml:space="preserve">10130100706</t>
  </si>
  <si>
    <t xml:space="preserve">10130100707</t>
  </si>
  <si>
    <t xml:space="preserve">10130100708</t>
  </si>
  <si>
    <t xml:space="preserve">10130100709</t>
  </si>
  <si>
    <t xml:space="preserve">10130100710</t>
  </si>
  <si>
    <t xml:space="preserve">10130100711</t>
  </si>
  <si>
    <t xml:space="preserve">10130100712</t>
  </si>
  <si>
    <t xml:space="preserve">10130100713</t>
  </si>
  <si>
    <t xml:space="preserve">10130100714</t>
  </si>
  <si>
    <t xml:space="preserve">10130100715</t>
  </si>
  <si>
    <t xml:space="preserve">10130100716</t>
  </si>
  <si>
    <t xml:space="preserve">10130100717</t>
  </si>
  <si>
    <t xml:space="preserve">10130100718</t>
  </si>
  <si>
    <t xml:space="preserve">10130100719</t>
  </si>
  <si>
    <t xml:space="preserve">10130100720</t>
  </si>
  <si>
    <t xml:space="preserve">10130100721</t>
  </si>
  <si>
    <t xml:space="preserve">10130100722</t>
  </si>
  <si>
    <t xml:space="preserve">10130100723</t>
  </si>
  <si>
    <t xml:space="preserve">10130100724</t>
  </si>
  <si>
    <t xml:space="preserve">10130100725</t>
  </si>
  <si>
    <t xml:space="preserve">10130100726</t>
  </si>
  <si>
    <t xml:space="preserve">10130100727</t>
  </si>
  <si>
    <t xml:space="preserve">10130100728</t>
  </si>
  <si>
    <t xml:space="preserve">10130100729</t>
  </si>
  <si>
    <t xml:space="preserve">10130100730</t>
  </si>
  <si>
    <t xml:space="preserve">10130100801</t>
  </si>
  <si>
    <t xml:space="preserve">10130100802</t>
  </si>
  <si>
    <t xml:space="preserve">10130100803</t>
  </si>
  <si>
    <t xml:space="preserve">10130100804</t>
  </si>
  <si>
    <t xml:space="preserve">10130100805</t>
  </si>
  <si>
    <t xml:space="preserve">10130100806</t>
  </si>
  <si>
    <t xml:space="preserve">10130100807</t>
  </si>
  <si>
    <t xml:space="preserve">10130100808</t>
  </si>
  <si>
    <t xml:space="preserve">10130100809</t>
  </si>
  <si>
    <t xml:space="preserve">10130100810</t>
  </si>
  <si>
    <t xml:space="preserve">10130100811</t>
  </si>
  <si>
    <t xml:space="preserve">10130100812</t>
  </si>
  <si>
    <t xml:space="preserve">10130100813</t>
  </si>
  <si>
    <t xml:space="preserve">10130100814</t>
  </si>
  <si>
    <t xml:space="preserve">10130100815</t>
  </si>
  <si>
    <t xml:space="preserve">10130100816</t>
  </si>
  <si>
    <t xml:space="preserve">10130100817</t>
  </si>
  <si>
    <t xml:space="preserve">10130100818</t>
  </si>
  <si>
    <t xml:space="preserve">10130100819</t>
  </si>
  <si>
    <t xml:space="preserve">10130100820</t>
  </si>
  <si>
    <t xml:space="preserve">10130100821</t>
  </si>
  <si>
    <t xml:space="preserve">10130100822</t>
  </si>
  <si>
    <t xml:space="preserve">10130100823</t>
  </si>
  <si>
    <t xml:space="preserve">10130100824</t>
  </si>
  <si>
    <t xml:space="preserve">10130100825</t>
  </si>
  <si>
    <t xml:space="preserve">10130100826</t>
  </si>
  <si>
    <t xml:space="preserve">10130100827</t>
  </si>
  <si>
    <t xml:space="preserve">10130100828</t>
  </si>
  <si>
    <t xml:space="preserve">10130100829</t>
  </si>
  <si>
    <t xml:space="preserve">10130100830</t>
  </si>
  <si>
    <t xml:space="preserve">10130100901</t>
  </si>
  <si>
    <t xml:space="preserve">10130100902</t>
  </si>
  <si>
    <t xml:space="preserve">10130100903</t>
  </si>
  <si>
    <t xml:space="preserve">10130100904</t>
  </si>
  <si>
    <t xml:space="preserve">10130100905</t>
  </si>
  <si>
    <t xml:space="preserve">10130100906</t>
  </si>
  <si>
    <t xml:space="preserve">10130100907</t>
  </si>
  <si>
    <t xml:space="preserve">10130100908</t>
  </si>
  <si>
    <t xml:space="preserve">10130100909</t>
  </si>
  <si>
    <t xml:space="preserve">10130100910</t>
  </si>
  <si>
    <t xml:space="preserve">10130100911</t>
  </si>
  <si>
    <t xml:space="preserve">10130100912</t>
  </si>
  <si>
    <t xml:space="preserve">10130100913</t>
  </si>
  <si>
    <t xml:space="preserve">10130100914</t>
  </si>
  <si>
    <t xml:space="preserve">10130100915</t>
  </si>
  <si>
    <t xml:space="preserve">10130100916</t>
  </si>
  <si>
    <t xml:space="preserve">10130100917</t>
  </si>
  <si>
    <t xml:space="preserve">10130100918</t>
  </si>
  <si>
    <t xml:space="preserve">10130100919</t>
  </si>
  <si>
    <t xml:space="preserve">10130100920</t>
  </si>
  <si>
    <t xml:space="preserve">10130100921</t>
  </si>
  <si>
    <t xml:space="preserve">10130100922</t>
  </si>
  <si>
    <t xml:space="preserve">10130100923</t>
  </si>
  <si>
    <t xml:space="preserve">10130100924</t>
  </si>
  <si>
    <t xml:space="preserve">10130100925</t>
  </si>
  <si>
    <t xml:space="preserve">10130100926</t>
  </si>
  <si>
    <t xml:space="preserve">10130100927</t>
  </si>
  <si>
    <t xml:space="preserve">10130100928</t>
  </si>
  <si>
    <t xml:space="preserve">10130100929</t>
  </si>
  <si>
    <t xml:space="preserve">10130100930</t>
  </si>
  <si>
    <t xml:space="preserve">10130101001</t>
  </si>
  <si>
    <t xml:space="preserve">10130101002</t>
  </si>
  <si>
    <t xml:space="preserve">10130101003</t>
  </si>
  <si>
    <t xml:space="preserve">10130101004</t>
  </si>
  <si>
    <t xml:space="preserve">10130101005</t>
  </si>
  <si>
    <t xml:space="preserve">10130101006</t>
  </si>
  <si>
    <t xml:space="preserve">10130101007</t>
  </si>
  <si>
    <t xml:space="preserve">10130101008</t>
  </si>
  <si>
    <t xml:space="preserve">10130101009</t>
  </si>
  <si>
    <t xml:space="preserve">10130101010</t>
  </si>
  <si>
    <t xml:space="preserve">10130101011</t>
  </si>
  <si>
    <t xml:space="preserve">10130101012</t>
  </si>
  <si>
    <t xml:space="preserve">10130101013</t>
  </si>
  <si>
    <t xml:space="preserve">10130101014</t>
  </si>
  <si>
    <t xml:space="preserve">10130101015</t>
  </si>
  <si>
    <t xml:space="preserve">10130101016</t>
  </si>
  <si>
    <t xml:space="preserve">10130101017</t>
  </si>
  <si>
    <t xml:space="preserve">10130101018</t>
  </si>
  <si>
    <t xml:space="preserve">10130101019</t>
  </si>
  <si>
    <t xml:space="preserve">10130101020</t>
  </si>
  <si>
    <t xml:space="preserve">10130101021</t>
  </si>
  <si>
    <t xml:space="preserve">10130101022</t>
  </si>
  <si>
    <t xml:space="preserve">10130101023</t>
  </si>
  <si>
    <t xml:space="preserve">10130101024</t>
  </si>
  <si>
    <t xml:space="preserve">10130101025</t>
  </si>
  <si>
    <t xml:space="preserve">10130101026</t>
  </si>
  <si>
    <t xml:space="preserve">10130101027</t>
  </si>
  <si>
    <t xml:space="preserve">10130101028</t>
  </si>
  <si>
    <t xml:space="preserve">10130101029</t>
  </si>
  <si>
    <t xml:space="preserve">10130101030</t>
  </si>
  <si>
    <t xml:space="preserve">10130101101</t>
  </si>
  <si>
    <t xml:space="preserve">10130101102</t>
  </si>
  <si>
    <t xml:space="preserve">10130101103</t>
  </si>
  <si>
    <t xml:space="preserve">10130101104</t>
  </si>
  <si>
    <t xml:space="preserve">10130101105</t>
  </si>
  <si>
    <t xml:space="preserve">10130101106</t>
  </si>
  <si>
    <t xml:space="preserve">10130101107</t>
  </si>
  <si>
    <t xml:space="preserve">10130101108</t>
  </si>
  <si>
    <t xml:space="preserve">10130101109</t>
  </si>
  <si>
    <t xml:space="preserve">10130101110</t>
  </si>
  <si>
    <t xml:space="preserve">10130101111</t>
  </si>
  <si>
    <t xml:space="preserve">10130101112</t>
  </si>
  <si>
    <t xml:space="preserve">10130101113</t>
  </si>
  <si>
    <t xml:space="preserve">10130101114</t>
  </si>
  <si>
    <t xml:space="preserve">10130101115</t>
  </si>
  <si>
    <t xml:space="preserve">10130101116</t>
  </si>
  <si>
    <t xml:space="preserve">10130101117</t>
  </si>
  <si>
    <t xml:space="preserve">10130101118</t>
  </si>
  <si>
    <t xml:space="preserve">10130101119</t>
  </si>
  <si>
    <t xml:space="preserve">10130101120</t>
  </si>
  <si>
    <t xml:space="preserve">10130101121</t>
  </si>
  <si>
    <t xml:space="preserve">10130101122</t>
  </si>
  <si>
    <t xml:space="preserve">10130101123</t>
  </si>
  <si>
    <t xml:space="preserve">10130101124</t>
  </si>
  <si>
    <t xml:space="preserve">10130101125</t>
  </si>
  <si>
    <t xml:space="preserve">10130101126</t>
  </si>
  <si>
    <t xml:space="preserve">10130101127</t>
  </si>
  <si>
    <t xml:space="preserve">10130101128</t>
  </si>
  <si>
    <t xml:space="preserve">10130101129</t>
  </si>
  <si>
    <t xml:space="preserve">10130101130</t>
  </si>
  <si>
    <t xml:space="preserve">10130101201</t>
  </si>
  <si>
    <t xml:space="preserve">10130101202</t>
  </si>
  <si>
    <t xml:space="preserve">10130101203</t>
  </si>
  <si>
    <t xml:space="preserve">10130101204</t>
  </si>
  <si>
    <t xml:space="preserve">10130101205</t>
  </si>
  <si>
    <t xml:space="preserve">10130101206</t>
  </si>
  <si>
    <t xml:space="preserve">10130101207</t>
  </si>
  <si>
    <t xml:space="preserve">10130101208</t>
  </si>
  <si>
    <t xml:space="preserve">10130101209</t>
  </si>
  <si>
    <t xml:space="preserve">10130101210</t>
  </si>
  <si>
    <t xml:space="preserve">10130101211</t>
  </si>
  <si>
    <t xml:space="preserve">10130101212</t>
  </si>
  <si>
    <t xml:space="preserve">10130101213</t>
  </si>
  <si>
    <t xml:space="preserve">10130101214</t>
  </si>
  <si>
    <t xml:space="preserve">10130101215</t>
  </si>
  <si>
    <t xml:space="preserve">10130101216</t>
  </si>
  <si>
    <t xml:space="preserve">10130101217</t>
  </si>
  <si>
    <t xml:space="preserve">10130101218</t>
  </si>
  <si>
    <t xml:space="preserve">10130101219</t>
  </si>
  <si>
    <t xml:space="preserve">10130101220</t>
  </si>
  <si>
    <t xml:space="preserve">10130101221</t>
  </si>
  <si>
    <t xml:space="preserve">10130101222</t>
  </si>
  <si>
    <t xml:space="preserve">10130101223</t>
  </si>
  <si>
    <t xml:space="preserve">10130101224</t>
  </si>
  <si>
    <t xml:space="preserve">10130101225</t>
  </si>
  <si>
    <t xml:space="preserve">10130101226</t>
  </si>
  <si>
    <t xml:space="preserve">10130101227</t>
  </si>
  <si>
    <t xml:space="preserve">10130101228</t>
  </si>
  <si>
    <t xml:space="preserve">10130101229</t>
  </si>
  <si>
    <t xml:space="preserve">10130101230</t>
  </si>
  <si>
    <t xml:space="preserve">10130101301</t>
  </si>
  <si>
    <t xml:space="preserve">10130101302</t>
  </si>
  <si>
    <t xml:space="preserve">10130101303</t>
  </si>
  <si>
    <t xml:space="preserve">10130101304</t>
  </si>
  <si>
    <t xml:space="preserve">10130101305</t>
  </si>
  <si>
    <t xml:space="preserve">10130101306</t>
  </si>
  <si>
    <t xml:space="preserve">10130101307</t>
  </si>
  <si>
    <t xml:space="preserve">10130101308</t>
  </si>
  <si>
    <t xml:space="preserve">10130101309</t>
  </si>
  <si>
    <t xml:space="preserve">10130101310</t>
  </si>
  <si>
    <t xml:space="preserve">10130101311</t>
  </si>
  <si>
    <t xml:space="preserve">10130101312</t>
  </si>
  <si>
    <t xml:space="preserve">10130101313</t>
  </si>
  <si>
    <t xml:space="preserve">10130101314</t>
  </si>
  <si>
    <t xml:space="preserve">10130101315</t>
  </si>
  <si>
    <t xml:space="preserve">10130101316</t>
  </si>
  <si>
    <t xml:space="preserve">10130101317</t>
  </si>
  <si>
    <t xml:space="preserve">10130101318</t>
  </si>
  <si>
    <t xml:space="preserve">10130101319</t>
  </si>
  <si>
    <t xml:space="preserve">10130101320</t>
  </si>
  <si>
    <t xml:space="preserve">10130101321</t>
  </si>
  <si>
    <t xml:space="preserve">10130101322</t>
  </si>
  <si>
    <t xml:space="preserve">10130101323</t>
  </si>
  <si>
    <t xml:space="preserve">10130101324</t>
  </si>
  <si>
    <t xml:space="preserve">10130101325</t>
  </si>
  <si>
    <t xml:space="preserve">10130101326</t>
  </si>
  <si>
    <t xml:space="preserve">10130101327</t>
  </si>
  <si>
    <t xml:space="preserve">10130101328</t>
  </si>
  <si>
    <t xml:space="preserve">10130101329</t>
  </si>
  <si>
    <t xml:space="preserve">10130101330</t>
  </si>
  <si>
    <t xml:space="preserve">10130101401</t>
  </si>
  <si>
    <t xml:space="preserve">10130101402</t>
  </si>
  <si>
    <t xml:space="preserve">10130101403</t>
  </si>
  <si>
    <t xml:space="preserve">10130101404</t>
  </si>
  <si>
    <t xml:space="preserve">10130101405</t>
  </si>
  <si>
    <t xml:space="preserve">10130101406</t>
  </si>
  <si>
    <t xml:space="preserve">10130101407</t>
  </si>
  <si>
    <t xml:space="preserve">10130101408</t>
  </si>
  <si>
    <t xml:space="preserve">10130101409</t>
  </si>
  <si>
    <t xml:space="preserve">10130101410</t>
  </si>
  <si>
    <t xml:space="preserve">10130101411</t>
  </si>
  <si>
    <t xml:space="preserve">10130101412</t>
  </si>
  <si>
    <t xml:space="preserve">10130101413</t>
  </si>
  <si>
    <t xml:space="preserve">10130101414</t>
  </si>
  <si>
    <t xml:space="preserve">10130101415</t>
  </si>
  <si>
    <t xml:space="preserve">10130101416</t>
  </si>
  <si>
    <t xml:space="preserve">10130101417</t>
  </si>
  <si>
    <t xml:space="preserve">10130101418</t>
  </si>
  <si>
    <t xml:space="preserve">10130101419</t>
  </si>
  <si>
    <t xml:space="preserve">10130101420</t>
  </si>
  <si>
    <t xml:space="preserve">10130101421</t>
  </si>
  <si>
    <t xml:space="preserve">10130101422</t>
  </si>
  <si>
    <t xml:space="preserve">10130101423</t>
  </si>
  <si>
    <t xml:space="preserve">10130101424</t>
  </si>
  <si>
    <t xml:space="preserve">10130101425</t>
  </si>
  <si>
    <t xml:space="preserve">10130101426</t>
  </si>
  <si>
    <t xml:space="preserve">10130101427</t>
  </si>
  <si>
    <t xml:space="preserve">10130101428</t>
  </si>
  <si>
    <t xml:space="preserve">10130101429</t>
  </si>
  <si>
    <t xml:space="preserve">10130101430</t>
  </si>
  <si>
    <t xml:space="preserve">10130101501</t>
  </si>
  <si>
    <t xml:space="preserve">10130101502</t>
  </si>
  <si>
    <t xml:space="preserve">10130101503</t>
  </si>
  <si>
    <t xml:space="preserve">10130101504</t>
  </si>
  <si>
    <t xml:space="preserve">10130101505</t>
  </si>
  <si>
    <t xml:space="preserve">10130101506</t>
  </si>
  <si>
    <t xml:space="preserve">10130101507</t>
  </si>
  <si>
    <t xml:space="preserve">10130101508</t>
  </si>
  <si>
    <t xml:space="preserve">10130101509</t>
  </si>
  <si>
    <t xml:space="preserve">10130101510</t>
  </si>
  <si>
    <t xml:space="preserve">10130101511</t>
  </si>
  <si>
    <t xml:space="preserve">10130101512</t>
  </si>
  <si>
    <t xml:space="preserve">10130101513</t>
  </si>
  <si>
    <t xml:space="preserve">10130101514</t>
  </si>
  <si>
    <t xml:space="preserve">10130101515</t>
  </si>
  <si>
    <t xml:space="preserve">10130101516</t>
  </si>
  <si>
    <t xml:space="preserve">10130101517</t>
  </si>
  <si>
    <t xml:space="preserve">10130101518</t>
  </si>
  <si>
    <t xml:space="preserve">10130101519</t>
  </si>
  <si>
    <t xml:space="preserve">10130101520</t>
  </si>
  <si>
    <t xml:space="preserve">10130101521</t>
  </si>
  <si>
    <t xml:space="preserve">10130101522</t>
  </si>
  <si>
    <t xml:space="preserve">10130101523</t>
  </si>
  <si>
    <t xml:space="preserve">10130101524</t>
  </si>
  <si>
    <t xml:space="preserve">10130101525</t>
  </si>
  <si>
    <t xml:space="preserve">10130101526</t>
  </si>
  <si>
    <t xml:space="preserve">10130101527</t>
  </si>
  <si>
    <t xml:space="preserve">10130101528</t>
  </si>
  <si>
    <t xml:space="preserve">10130101529</t>
  </si>
  <si>
    <t xml:space="preserve">10130101530</t>
  </si>
  <si>
    <t xml:space="preserve">10130101601</t>
  </si>
  <si>
    <t xml:space="preserve">10130101602</t>
  </si>
  <si>
    <t xml:space="preserve">10130101603</t>
  </si>
  <si>
    <t xml:space="preserve">10130101604</t>
  </si>
  <si>
    <t xml:space="preserve">10130101605</t>
  </si>
  <si>
    <t xml:space="preserve">10130101606</t>
  </si>
  <si>
    <t xml:space="preserve">10130101607</t>
  </si>
  <si>
    <t xml:space="preserve">10130101608</t>
  </si>
  <si>
    <t xml:space="preserve">10130101609</t>
  </si>
  <si>
    <t xml:space="preserve">10130101610</t>
  </si>
  <si>
    <t xml:space="preserve">10130101611</t>
  </si>
  <si>
    <t xml:space="preserve">10130101612</t>
  </si>
  <si>
    <t xml:space="preserve">10130101613</t>
  </si>
  <si>
    <t xml:space="preserve">10130101614</t>
  </si>
  <si>
    <t xml:space="preserve">10130101615</t>
  </si>
  <si>
    <t xml:space="preserve">10130101616</t>
  </si>
  <si>
    <t xml:space="preserve">10130101617</t>
  </si>
  <si>
    <t xml:space="preserve">10130101618</t>
  </si>
  <si>
    <t xml:space="preserve">10130101619</t>
  </si>
  <si>
    <t xml:space="preserve">10130101620</t>
  </si>
  <si>
    <t xml:space="preserve">10130101621</t>
  </si>
  <si>
    <t xml:space="preserve">10130101622</t>
  </si>
  <si>
    <t xml:space="preserve">10130101623</t>
  </si>
  <si>
    <t xml:space="preserve">10130101624</t>
  </si>
  <si>
    <t xml:space="preserve">10130101626</t>
  </si>
  <si>
    <t xml:space="preserve">10130101627</t>
  </si>
  <si>
    <t xml:space="preserve">10130101628</t>
  </si>
  <si>
    <t xml:space="preserve">10130101629</t>
  </si>
  <si>
    <t xml:space="preserve">10130101630</t>
  </si>
  <si>
    <t xml:space="preserve">10130101701</t>
  </si>
  <si>
    <t xml:space="preserve">10130101702</t>
  </si>
  <si>
    <t xml:space="preserve">10130101703</t>
  </si>
  <si>
    <t xml:space="preserve">10130101704</t>
  </si>
  <si>
    <t xml:space="preserve">10130101705</t>
  </si>
  <si>
    <t xml:space="preserve">10130101706</t>
  </si>
  <si>
    <t xml:space="preserve">10130101707</t>
  </si>
  <si>
    <t xml:space="preserve">10130101708</t>
  </si>
  <si>
    <t xml:space="preserve">10130101709</t>
  </si>
  <si>
    <t xml:space="preserve">10130101710</t>
  </si>
  <si>
    <t xml:space="preserve">10130101711</t>
  </si>
  <si>
    <t xml:space="preserve">10130101712</t>
  </si>
  <si>
    <t xml:space="preserve">10130101713</t>
  </si>
  <si>
    <t xml:space="preserve">10130101714</t>
  </si>
  <si>
    <t xml:space="preserve">10130101715</t>
  </si>
  <si>
    <t xml:space="preserve">10130101716</t>
  </si>
  <si>
    <t xml:space="preserve">10130101717</t>
  </si>
  <si>
    <t xml:space="preserve">10130101718</t>
  </si>
  <si>
    <t xml:space="preserve">10130101719</t>
  </si>
  <si>
    <t xml:space="preserve">10130101720</t>
  </si>
  <si>
    <t xml:space="preserve">10130101721</t>
  </si>
  <si>
    <t xml:space="preserve">10130101722</t>
  </si>
  <si>
    <t xml:space="preserve">10130101723</t>
  </si>
  <si>
    <t xml:space="preserve">10130101724</t>
  </si>
  <si>
    <t xml:space="preserve">10130101725</t>
  </si>
  <si>
    <t xml:space="preserve">10130101726</t>
  </si>
  <si>
    <t xml:space="preserve">10130101727</t>
  </si>
  <si>
    <t xml:space="preserve">10130101728</t>
  </si>
  <si>
    <t xml:space="preserve">10130101729</t>
  </si>
  <si>
    <t xml:space="preserve">10130101730</t>
  </si>
  <si>
    <t xml:space="preserve">10130101801</t>
  </si>
  <si>
    <t xml:space="preserve">10130101802</t>
  </si>
  <si>
    <t xml:space="preserve">10130101803</t>
  </si>
  <si>
    <t xml:space="preserve">10130101804</t>
  </si>
  <si>
    <t xml:space="preserve">10130101805</t>
  </si>
  <si>
    <t xml:space="preserve">10130101806</t>
  </si>
  <si>
    <t xml:space="preserve">10130101807</t>
  </si>
  <si>
    <t xml:space="preserve">10130101808</t>
  </si>
  <si>
    <t xml:space="preserve">10130101809</t>
  </si>
  <si>
    <t xml:space="preserve">10130101810</t>
  </si>
  <si>
    <t xml:space="preserve">10130101811</t>
  </si>
  <si>
    <t xml:space="preserve">10130101812</t>
  </si>
  <si>
    <t xml:space="preserve">10130101813</t>
  </si>
  <si>
    <t xml:space="preserve">10130101814</t>
  </si>
  <si>
    <t xml:space="preserve">10130101815</t>
  </si>
  <si>
    <t xml:space="preserve">10130101816</t>
  </si>
  <si>
    <t xml:space="preserve">10130101817</t>
  </si>
  <si>
    <t xml:space="preserve">10130101818</t>
  </si>
  <si>
    <t xml:space="preserve">10130101819</t>
  </si>
  <si>
    <t xml:space="preserve">10130101820</t>
  </si>
  <si>
    <t xml:space="preserve">10130101821</t>
  </si>
  <si>
    <t xml:space="preserve">10130101822</t>
  </si>
  <si>
    <t xml:space="preserve">10130101823</t>
  </si>
  <si>
    <t xml:space="preserve">10130101824</t>
  </si>
  <si>
    <t xml:space="preserve">10130101825</t>
  </si>
  <si>
    <t xml:space="preserve">10130101826</t>
  </si>
  <si>
    <t xml:space="preserve">10130101827</t>
  </si>
  <si>
    <t xml:space="preserve">10130101828</t>
  </si>
  <si>
    <t xml:space="preserve">10130101829</t>
  </si>
  <si>
    <t xml:space="preserve">10130101830</t>
  </si>
  <si>
    <t xml:space="preserve">10130101901</t>
  </si>
  <si>
    <t xml:space="preserve">10130101902</t>
  </si>
  <si>
    <t xml:space="preserve">10130101903</t>
  </si>
  <si>
    <t xml:space="preserve">10130101904</t>
  </si>
  <si>
    <t xml:space="preserve">10130101905</t>
  </si>
  <si>
    <t xml:space="preserve">10130101906</t>
  </si>
  <si>
    <t xml:space="preserve">10130101907</t>
  </si>
  <si>
    <t xml:space="preserve">10130101908</t>
  </si>
  <si>
    <t xml:space="preserve">10130101909</t>
  </si>
  <si>
    <t xml:space="preserve">10130101910</t>
  </si>
  <si>
    <t xml:space="preserve">10130101911</t>
  </si>
  <si>
    <t xml:space="preserve">10130101912</t>
  </si>
  <si>
    <t xml:space="preserve">10130101913</t>
  </si>
  <si>
    <t xml:space="preserve">10130101914</t>
  </si>
  <si>
    <t xml:space="preserve">10130101915</t>
  </si>
  <si>
    <t xml:space="preserve">10130101916</t>
  </si>
  <si>
    <t xml:space="preserve">10130101917</t>
  </si>
  <si>
    <t xml:space="preserve">10130101918</t>
  </si>
  <si>
    <t xml:space="preserve">10130101919</t>
  </si>
  <si>
    <t xml:space="preserve">10130101920</t>
  </si>
  <si>
    <t xml:space="preserve">10130101921</t>
  </si>
  <si>
    <t xml:space="preserve">10130101922</t>
  </si>
  <si>
    <t xml:space="preserve">10130101923</t>
  </si>
  <si>
    <t xml:space="preserve">10130101924</t>
  </si>
  <si>
    <t xml:space="preserve">10130101925</t>
  </si>
  <si>
    <t xml:space="preserve">10130101926</t>
  </si>
  <si>
    <t xml:space="preserve">10130101927</t>
  </si>
  <si>
    <t xml:space="preserve">10130101928</t>
  </si>
  <si>
    <t xml:space="preserve">10130101929</t>
  </si>
  <si>
    <t xml:space="preserve">10130101930</t>
  </si>
  <si>
    <t xml:space="preserve">10130102001</t>
  </si>
  <si>
    <t xml:space="preserve">10130102002</t>
  </si>
  <si>
    <t xml:space="preserve">10130102003</t>
  </si>
  <si>
    <t xml:space="preserve">10130102004</t>
  </si>
  <si>
    <t xml:space="preserve">10130102005</t>
  </si>
  <si>
    <t xml:space="preserve">10130102006</t>
  </si>
  <si>
    <t xml:space="preserve">10130102007</t>
  </si>
  <si>
    <t xml:space="preserve">10130102008</t>
  </si>
  <si>
    <t xml:space="preserve">10130102009</t>
  </si>
  <si>
    <t xml:space="preserve">10130102010</t>
  </si>
  <si>
    <t xml:space="preserve">10130102011</t>
  </si>
  <si>
    <t xml:space="preserve">10130102012</t>
  </si>
  <si>
    <t xml:space="preserve">10130102013</t>
  </si>
  <si>
    <t xml:space="preserve">10130102014</t>
  </si>
  <si>
    <t xml:space="preserve">10130102015</t>
  </si>
  <si>
    <t xml:space="preserve">10130102016</t>
  </si>
  <si>
    <t xml:space="preserve">10130102017</t>
  </si>
  <si>
    <t xml:space="preserve">10130102018</t>
  </si>
  <si>
    <t xml:space="preserve">10130102019</t>
  </si>
  <si>
    <t xml:space="preserve">10130102020</t>
  </si>
  <si>
    <t xml:space="preserve">10130102021</t>
  </si>
  <si>
    <t xml:space="preserve">10130102022</t>
  </si>
  <si>
    <t xml:space="preserve">10130102023</t>
  </si>
  <si>
    <t xml:space="preserve">10130102024</t>
  </si>
  <si>
    <t xml:space="preserve">10130102025</t>
  </si>
  <si>
    <t xml:space="preserve">10130102026</t>
  </si>
  <si>
    <t xml:space="preserve">10130102027</t>
  </si>
  <si>
    <t xml:space="preserve">10130102028</t>
  </si>
  <si>
    <t xml:space="preserve">10130102029</t>
  </si>
  <si>
    <t xml:space="preserve">10130102030</t>
  </si>
  <si>
    <t xml:space="preserve">10130102101</t>
  </si>
  <si>
    <t xml:space="preserve">10130102102</t>
  </si>
  <si>
    <t xml:space="preserve">10130102103</t>
  </si>
  <si>
    <t xml:space="preserve">10130102104</t>
  </si>
  <si>
    <t xml:space="preserve">10130102105</t>
  </si>
  <si>
    <t xml:space="preserve">10130102106</t>
  </si>
  <si>
    <t xml:space="preserve">10130102107</t>
  </si>
  <si>
    <t xml:space="preserve">10130102108</t>
  </si>
  <si>
    <t xml:space="preserve">10130102109</t>
  </si>
  <si>
    <t xml:space="preserve">10130102110</t>
  </si>
  <si>
    <t xml:space="preserve">10130102111</t>
  </si>
  <si>
    <t xml:space="preserve">10130102112</t>
  </si>
  <si>
    <t xml:space="preserve">10130102113</t>
  </si>
  <si>
    <t xml:space="preserve">10130102114</t>
  </si>
  <si>
    <t xml:space="preserve">10130102115</t>
  </si>
  <si>
    <t xml:space="preserve">10130102116</t>
  </si>
  <si>
    <t xml:space="preserve">10130102117</t>
  </si>
  <si>
    <t xml:space="preserve">10130102118</t>
  </si>
  <si>
    <t xml:space="preserve">10130102119</t>
  </si>
  <si>
    <t xml:space="preserve">10130102120</t>
  </si>
  <si>
    <t xml:space="preserve">10130102121</t>
  </si>
  <si>
    <t xml:space="preserve">10130102122</t>
  </si>
  <si>
    <t xml:space="preserve">10130102123</t>
  </si>
  <si>
    <t xml:space="preserve">10130102124</t>
  </si>
  <si>
    <t xml:space="preserve">10130102125</t>
  </si>
  <si>
    <t xml:space="preserve">10130102126</t>
  </si>
  <si>
    <t xml:space="preserve">10130102127</t>
  </si>
  <si>
    <t xml:space="preserve">10130102128</t>
  </si>
  <si>
    <t xml:space="preserve">10130102129</t>
  </si>
  <si>
    <t xml:space="preserve">10130102130</t>
  </si>
  <si>
    <t xml:space="preserve">10130102201</t>
  </si>
  <si>
    <t xml:space="preserve">10130102202</t>
  </si>
  <si>
    <t xml:space="preserve">10130102203</t>
  </si>
  <si>
    <t xml:space="preserve">10130102204</t>
  </si>
  <si>
    <t xml:space="preserve">10130102205</t>
  </si>
  <si>
    <t xml:space="preserve">10130102206</t>
  </si>
  <si>
    <t xml:space="preserve">10130102207</t>
  </si>
  <si>
    <t xml:space="preserve">10130102208</t>
  </si>
  <si>
    <t xml:space="preserve">10130102209</t>
  </si>
  <si>
    <t xml:space="preserve">10130102210</t>
  </si>
  <si>
    <t xml:space="preserve">10130102211</t>
  </si>
  <si>
    <t xml:space="preserve">10130102212</t>
  </si>
  <si>
    <t xml:space="preserve">10130102213</t>
  </si>
  <si>
    <t xml:space="preserve">10130102214</t>
  </si>
  <si>
    <t xml:space="preserve">10130102215</t>
  </si>
  <si>
    <t xml:space="preserve">10130102216</t>
  </si>
  <si>
    <t xml:space="preserve">10130102217</t>
  </si>
  <si>
    <t xml:space="preserve">10130102218</t>
  </si>
  <si>
    <t xml:space="preserve">10130102219</t>
  </si>
  <si>
    <t xml:space="preserve">10130102220</t>
  </si>
  <si>
    <t xml:space="preserve">10130102221</t>
  </si>
  <si>
    <t xml:space="preserve">10130102222</t>
  </si>
  <si>
    <t xml:space="preserve">10130102223</t>
  </si>
  <si>
    <t xml:space="preserve">10130102224</t>
  </si>
  <si>
    <t xml:space="preserve">10130102225</t>
  </si>
  <si>
    <t xml:space="preserve">10130102226</t>
  </si>
  <si>
    <t xml:space="preserve">10130102227</t>
  </si>
  <si>
    <t xml:space="preserve">10130102228</t>
  </si>
  <si>
    <t xml:space="preserve">10130102229</t>
  </si>
  <si>
    <t xml:space="preserve">10130102230</t>
  </si>
  <si>
    <t xml:space="preserve">10130102301</t>
  </si>
  <si>
    <t xml:space="preserve">10130102302</t>
  </si>
  <si>
    <t xml:space="preserve">10130102303</t>
  </si>
  <si>
    <t xml:space="preserve">10130102304</t>
  </si>
  <si>
    <t xml:space="preserve">10130102305</t>
  </si>
  <si>
    <t xml:space="preserve">10130102306</t>
  </si>
  <si>
    <t xml:space="preserve">10130102307</t>
  </si>
  <si>
    <t xml:space="preserve">10130102308</t>
  </si>
  <si>
    <t xml:space="preserve">10130102309</t>
  </si>
  <si>
    <t xml:space="preserve">10130102310</t>
  </si>
  <si>
    <t xml:space="preserve">10130102311</t>
  </si>
  <si>
    <t xml:space="preserve">10130102312</t>
  </si>
  <si>
    <t xml:space="preserve">10130102313</t>
  </si>
  <si>
    <t xml:space="preserve">10130102314</t>
  </si>
  <si>
    <t xml:space="preserve">10130102315</t>
  </si>
  <si>
    <t xml:space="preserve">10130102316</t>
  </si>
  <si>
    <t xml:space="preserve">10130102317</t>
  </si>
  <si>
    <t xml:space="preserve">10130102318</t>
  </si>
  <si>
    <t xml:space="preserve">10130102319</t>
  </si>
  <si>
    <t xml:space="preserve">10130102320</t>
  </si>
  <si>
    <t xml:space="preserve">10130102321</t>
  </si>
  <si>
    <t xml:space="preserve">10130102322</t>
  </si>
  <si>
    <t xml:space="preserve">10130102323</t>
  </si>
  <si>
    <t xml:space="preserve">10130102324</t>
  </si>
  <si>
    <t xml:space="preserve">10130102325</t>
  </si>
  <si>
    <t xml:space="preserve">10130102326</t>
  </si>
  <si>
    <t xml:space="preserve">10130102327</t>
  </si>
  <si>
    <t xml:space="preserve">10130102328</t>
  </si>
  <si>
    <t xml:space="preserve">10130102329</t>
  </si>
  <si>
    <t xml:space="preserve">10130102330</t>
  </si>
  <si>
    <t xml:space="preserve">10130102401</t>
  </si>
  <si>
    <t xml:space="preserve">10130102402</t>
  </si>
  <si>
    <t xml:space="preserve">10130102403</t>
  </si>
  <si>
    <t xml:space="preserve">10130102404</t>
  </si>
  <si>
    <t xml:space="preserve">10130102405</t>
  </si>
  <si>
    <t xml:space="preserve">10130102406</t>
  </si>
  <si>
    <t xml:space="preserve">10130102407</t>
  </si>
  <si>
    <t xml:space="preserve">10130102408</t>
  </si>
  <si>
    <t xml:space="preserve">10130102409</t>
  </si>
  <si>
    <t xml:space="preserve">10130102410</t>
  </si>
  <si>
    <t xml:space="preserve">10130102411</t>
  </si>
  <si>
    <t xml:space="preserve">10130102412</t>
  </si>
  <si>
    <t xml:space="preserve">10130102413</t>
  </si>
  <si>
    <t xml:space="preserve">10130102414</t>
  </si>
  <si>
    <t xml:space="preserve">10130102415</t>
  </si>
  <si>
    <t xml:space="preserve">10130102416</t>
  </si>
  <si>
    <t xml:space="preserve">10130102417</t>
  </si>
  <si>
    <t xml:space="preserve">10130102418</t>
  </si>
  <si>
    <t xml:space="preserve">10130102419</t>
  </si>
  <si>
    <t xml:space="preserve">10130102420</t>
  </si>
  <si>
    <t xml:space="preserve">10130102421</t>
  </si>
  <si>
    <t xml:space="preserve">10130102422</t>
  </si>
  <si>
    <t xml:space="preserve">10130102423</t>
  </si>
  <si>
    <t xml:space="preserve">10130102424</t>
  </si>
  <si>
    <t xml:space="preserve">10130102425</t>
  </si>
  <si>
    <t xml:space="preserve">10130102426</t>
  </si>
  <si>
    <t xml:space="preserve">10130102427</t>
  </si>
  <si>
    <t xml:space="preserve">10130102428</t>
  </si>
  <si>
    <t xml:space="preserve">10130102429</t>
  </si>
  <si>
    <t xml:space="preserve">10130102430</t>
  </si>
  <si>
    <t xml:space="preserve">10130102501</t>
  </si>
  <si>
    <t xml:space="preserve">10130102502</t>
  </si>
  <si>
    <t xml:space="preserve">10130102503</t>
  </si>
  <si>
    <t xml:space="preserve">10130102504</t>
  </si>
  <si>
    <t xml:space="preserve">10130102505</t>
  </si>
  <si>
    <t xml:space="preserve">10130102506</t>
  </si>
  <si>
    <t xml:space="preserve">10130102507</t>
  </si>
  <si>
    <t xml:space="preserve">10130102508</t>
  </si>
  <si>
    <t xml:space="preserve">10130102509</t>
  </si>
  <si>
    <t xml:space="preserve">10130102510</t>
  </si>
  <si>
    <t xml:space="preserve">10130102511</t>
  </si>
  <si>
    <t xml:space="preserve">10130102512</t>
  </si>
  <si>
    <t xml:space="preserve">10130102513</t>
  </si>
  <si>
    <t xml:space="preserve">10130102514</t>
  </si>
  <si>
    <t xml:space="preserve">10130102515</t>
  </si>
  <si>
    <t xml:space="preserve">10130102516</t>
  </si>
  <si>
    <t xml:space="preserve">10130102517</t>
  </si>
  <si>
    <t xml:space="preserve">10130102518</t>
  </si>
  <si>
    <t xml:space="preserve">10130102519</t>
  </si>
  <si>
    <t xml:space="preserve">10130102520</t>
  </si>
  <si>
    <t xml:space="preserve">10130102521</t>
  </si>
  <si>
    <t xml:space="preserve">10130102522</t>
  </si>
  <si>
    <t xml:space="preserve">10130102523</t>
  </si>
  <si>
    <t xml:space="preserve">10130102524</t>
  </si>
  <si>
    <t xml:space="preserve">10130102525</t>
  </si>
  <si>
    <t xml:space="preserve">10130102526</t>
  </si>
  <si>
    <t xml:space="preserve">10130102527</t>
  </si>
  <si>
    <t xml:space="preserve">10130102528</t>
  </si>
  <si>
    <t xml:space="preserve">10130102529</t>
  </si>
  <si>
    <t xml:space="preserve">10130102530</t>
  </si>
  <si>
    <t xml:space="preserve">10130102601</t>
  </si>
  <si>
    <t xml:space="preserve">10130102602</t>
  </si>
  <si>
    <t xml:space="preserve">10130102603</t>
  </si>
  <si>
    <t xml:space="preserve">10130102604</t>
  </si>
  <si>
    <t xml:space="preserve">10130102605</t>
  </si>
  <si>
    <t xml:space="preserve">10130102606</t>
  </si>
  <si>
    <t xml:space="preserve">10130102607</t>
  </si>
  <si>
    <t xml:space="preserve">10130102608</t>
  </si>
  <si>
    <t xml:space="preserve">10130102609</t>
  </si>
  <si>
    <t xml:space="preserve">10130102610</t>
  </si>
  <si>
    <t xml:space="preserve">10130102611</t>
  </si>
  <si>
    <t xml:space="preserve">10130102612</t>
  </si>
  <si>
    <t xml:space="preserve">10130102613</t>
  </si>
  <si>
    <t xml:space="preserve">10130102614</t>
  </si>
  <si>
    <t xml:space="preserve">10130102615</t>
  </si>
  <si>
    <t xml:space="preserve">10130102616</t>
  </si>
  <si>
    <t xml:space="preserve">10130102617</t>
  </si>
  <si>
    <t xml:space="preserve">10130102618</t>
  </si>
  <si>
    <t xml:space="preserve">10130102619</t>
  </si>
  <si>
    <t xml:space="preserve">10130102620</t>
  </si>
  <si>
    <t xml:space="preserve">10130102621</t>
  </si>
  <si>
    <t xml:space="preserve">10130102622</t>
  </si>
  <si>
    <t xml:space="preserve">10130102623</t>
  </si>
  <si>
    <t xml:space="preserve">10130102624</t>
  </si>
  <si>
    <t xml:space="preserve">10130102625</t>
  </si>
  <si>
    <t xml:space="preserve">10130102626</t>
  </si>
  <si>
    <t xml:space="preserve">10130102627</t>
  </si>
  <si>
    <t xml:space="preserve">10130102628</t>
  </si>
  <si>
    <t xml:space="preserve">10130102629</t>
  </si>
  <si>
    <t xml:space="preserve">10130102630</t>
  </si>
  <si>
    <t xml:space="preserve">10130102701</t>
  </si>
  <si>
    <t xml:space="preserve">10130102702</t>
  </si>
  <si>
    <t xml:space="preserve">10130102703</t>
  </si>
  <si>
    <t xml:space="preserve">10130102704</t>
  </si>
  <si>
    <t xml:space="preserve">10130102705</t>
  </si>
  <si>
    <t xml:space="preserve">10130102706</t>
  </si>
  <si>
    <t xml:space="preserve">10130102707</t>
  </si>
  <si>
    <t xml:space="preserve">10130102708</t>
  </si>
  <si>
    <t xml:space="preserve">10130102709</t>
  </si>
  <si>
    <t xml:space="preserve">10130102710</t>
  </si>
  <si>
    <t xml:space="preserve">10130102711</t>
  </si>
  <si>
    <t xml:space="preserve">10130102712</t>
  </si>
  <si>
    <t xml:space="preserve">10130102713</t>
  </si>
  <si>
    <t xml:space="preserve">10130102714</t>
  </si>
  <si>
    <t xml:space="preserve">10130102715</t>
  </si>
  <si>
    <t xml:space="preserve">10130102716</t>
  </si>
  <si>
    <t xml:space="preserve">10130102717</t>
  </si>
  <si>
    <t xml:space="preserve">10130102718</t>
  </si>
  <si>
    <t xml:space="preserve">10130102719</t>
  </si>
  <si>
    <t xml:space="preserve">10130102720</t>
  </si>
  <si>
    <t xml:space="preserve">10130102721</t>
  </si>
  <si>
    <t xml:space="preserve">10130102722</t>
  </si>
  <si>
    <t xml:space="preserve">10130102723</t>
  </si>
  <si>
    <t xml:space="preserve">10130102724</t>
  </si>
  <si>
    <t xml:space="preserve">10130102725</t>
  </si>
  <si>
    <t xml:space="preserve">10130102726</t>
  </si>
  <si>
    <t xml:space="preserve">10130102727</t>
  </si>
  <si>
    <t xml:space="preserve">10130102728</t>
  </si>
  <si>
    <t xml:space="preserve">10130102729</t>
  </si>
  <si>
    <t xml:space="preserve">10130102730</t>
  </si>
  <si>
    <t xml:space="preserve">10130102801</t>
  </si>
  <si>
    <t xml:space="preserve">10130102802</t>
  </si>
  <si>
    <t xml:space="preserve">10130102803</t>
  </si>
  <si>
    <t xml:space="preserve">10130102804</t>
  </si>
  <si>
    <t xml:space="preserve">10130102805</t>
  </si>
  <si>
    <t xml:space="preserve">10130102806</t>
  </si>
  <si>
    <t xml:space="preserve">10130102807</t>
  </si>
  <si>
    <t xml:space="preserve">10130102808</t>
  </si>
  <si>
    <t xml:space="preserve">10130102809</t>
  </si>
  <si>
    <t xml:space="preserve">10130102810</t>
  </si>
  <si>
    <t xml:space="preserve">10130102811</t>
  </si>
  <si>
    <t xml:space="preserve">10130102812</t>
  </si>
  <si>
    <t xml:space="preserve">10130102813</t>
  </si>
  <si>
    <t xml:space="preserve">10130102814</t>
  </si>
  <si>
    <t xml:space="preserve">10130102815</t>
  </si>
  <si>
    <t xml:space="preserve">10130102816</t>
  </si>
  <si>
    <t xml:space="preserve">10130102817</t>
  </si>
  <si>
    <t xml:space="preserve">10130102818</t>
  </si>
  <si>
    <t xml:space="preserve">10130102819</t>
  </si>
  <si>
    <t xml:space="preserve">10130102820</t>
  </si>
  <si>
    <t xml:space="preserve">10130102821</t>
  </si>
  <si>
    <t xml:space="preserve">10130102822</t>
  </si>
  <si>
    <t xml:space="preserve">10130102823</t>
  </si>
  <si>
    <t xml:space="preserve">10130102824</t>
  </si>
  <si>
    <t xml:space="preserve">10130102825</t>
  </si>
  <si>
    <t xml:space="preserve">10130102826</t>
  </si>
  <si>
    <t xml:space="preserve">10130102827</t>
  </si>
  <si>
    <t xml:space="preserve">10130102828</t>
  </si>
  <si>
    <t xml:space="preserve">10130102829</t>
  </si>
  <si>
    <t xml:space="preserve">10130102830</t>
  </si>
  <si>
    <t xml:space="preserve">10130102901</t>
  </si>
  <si>
    <t xml:space="preserve">10130102902</t>
  </si>
  <si>
    <t xml:space="preserve">10130102903</t>
  </si>
  <si>
    <t xml:space="preserve">10130102904</t>
  </si>
  <si>
    <t xml:space="preserve">10130102905</t>
  </si>
  <si>
    <t xml:space="preserve">10130102906</t>
  </si>
  <si>
    <t xml:space="preserve">10130102907</t>
  </si>
  <si>
    <t xml:space="preserve">10130102908</t>
  </si>
  <si>
    <t xml:space="preserve">10130102909</t>
  </si>
  <si>
    <t xml:space="preserve">10130102910</t>
  </si>
  <si>
    <t xml:space="preserve">10130102911</t>
  </si>
  <si>
    <t xml:space="preserve">10130102912</t>
  </si>
  <si>
    <t xml:space="preserve">10130102913</t>
  </si>
  <si>
    <t xml:space="preserve">10130102914</t>
  </si>
  <si>
    <t xml:space="preserve">10130102915</t>
  </si>
  <si>
    <t xml:space="preserve">10130102916</t>
  </si>
  <si>
    <t xml:space="preserve">10130102917</t>
  </si>
  <si>
    <t xml:space="preserve">10130102918</t>
  </si>
  <si>
    <t xml:space="preserve">10130102919</t>
  </si>
  <si>
    <t xml:space="preserve">10130102920</t>
  </si>
  <si>
    <t xml:space="preserve">10130102921</t>
  </si>
  <si>
    <t xml:space="preserve">10130102922</t>
  </si>
  <si>
    <t xml:space="preserve">10130102923</t>
  </si>
  <si>
    <t xml:space="preserve">10130102924</t>
  </si>
  <si>
    <t xml:space="preserve">10130102925</t>
  </si>
  <si>
    <t xml:space="preserve">10130102926</t>
  </si>
  <si>
    <t xml:space="preserve">10130102927</t>
  </si>
  <si>
    <t xml:space="preserve">10130102928</t>
  </si>
  <si>
    <t xml:space="preserve">10130102929</t>
  </si>
  <si>
    <t xml:space="preserve">10130102930</t>
  </si>
  <si>
    <t xml:space="preserve">10130103001</t>
  </si>
  <si>
    <t xml:space="preserve">10130103002</t>
  </si>
  <si>
    <t xml:space="preserve">10130103003</t>
  </si>
  <si>
    <t xml:space="preserve">10130103004</t>
  </si>
  <si>
    <t xml:space="preserve">10130103005</t>
  </si>
  <si>
    <t xml:space="preserve">10130103006</t>
  </si>
  <si>
    <t xml:space="preserve">10130103007</t>
  </si>
  <si>
    <t xml:space="preserve">10130103008</t>
  </si>
  <si>
    <t xml:space="preserve">10130103009</t>
  </si>
  <si>
    <t xml:space="preserve">10130103010</t>
  </si>
  <si>
    <t xml:space="preserve">10130103011</t>
  </si>
  <si>
    <t xml:space="preserve">10130103012</t>
  </si>
  <si>
    <t xml:space="preserve">10130103013</t>
  </si>
  <si>
    <t xml:space="preserve">10130103014</t>
  </si>
  <si>
    <t xml:space="preserve">10130103015</t>
  </si>
  <si>
    <t xml:space="preserve">10130103016</t>
  </si>
  <si>
    <t xml:space="preserve">10130103017</t>
  </si>
  <si>
    <t xml:space="preserve">10130103018</t>
  </si>
  <si>
    <t xml:space="preserve">10130103019</t>
  </si>
  <si>
    <t xml:space="preserve">10130103020</t>
  </si>
  <si>
    <t xml:space="preserve">10130103021</t>
  </si>
  <si>
    <t xml:space="preserve">10130103022</t>
  </si>
  <si>
    <t xml:space="preserve">10130103023</t>
  </si>
  <si>
    <t xml:space="preserve">10130103024</t>
  </si>
  <si>
    <t xml:space="preserve">10130103025</t>
  </si>
  <si>
    <t xml:space="preserve">10130103026</t>
  </si>
  <si>
    <t xml:space="preserve">10130103027</t>
  </si>
  <si>
    <t xml:space="preserve">10130103028</t>
  </si>
  <si>
    <t xml:space="preserve">10130103029</t>
  </si>
  <si>
    <t xml:space="preserve">10130103030</t>
  </si>
  <si>
    <t xml:space="preserve">10130103101</t>
  </si>
  <si>
    <t xml:space="preserve">10130103102</t>
  </si>
  <si>
    <t xml:space="preserve">10130103103</t>
  </si>
  <si>
    <t xml:space="preserve">10130103104</t>
  </si>
  <si>
    <t xml:space="preserve">10130103105</t>
  </si>
  <si>
    <t xml:space="preserve">10130103106</t>
  </si>
  <si>
    <t xml:space="preserve">10130103107</t>
  </si>
  <si>
    <t xml:space="preserve">10130103108</t>
  </si>
  <si>
    <t xml:space="preserve">10130103109</t>
  </si>
  <si>
    <t xml:space="preserve">10130103110</t>
  </si>
  <si>
    <t xml:space="preserve">10130103111</t>
  </si>
  <si>
    <t xml:space="preserve">10130103112</t>
  </si>
  <si>
    <t xml:space="preserve">10130103113</t>
  </si>
  <si>
    <t xml:space="preserve">10130103114</t>
  </si>
  <si>
    <t xml:space="preserve">10130103115</t>
  </si>
  <si>
    <t xml:space="preserve">10130103116</t>
  </si>
  <si>
    <t xml:space="preserve">10130103117</t>
  </si>
  <si>
    <t xml:space="preserve">10130103118</t>
  </si>
  <si>
    <t xml:space="preserve">10130103119</t>
  </si>
  <si>
    <t xml:space="preserve">10130103120</t>
  </si>
  <si>
    <t xml:space="preserve">10130103121</t>
  </si>
  <si>
    <t xml:space="preserve">10130103122</t>
  </si>
  <si>
    <t xml:space="preserve">10130103123</t>
  </si>
  <si>
    <t xml:space="preserve">10130103124</t>
  </si>
  <si>
    <t xml:space="preserve">10130103125</t>
  </si>
  <si>
    <t xml:space="preserve">10130103126</t>
  </si>
  <si>
    <t xml:space="preserve">10130103127</t>
  </si>
  <si>
    <t xml:space="preserve">10130103128</t>
  </si>
  <si>
    <t xml:space="preserve">10130103129</t>
  </si>
  <si>
    <t xml:space="preserve">10130103130</t>
  </si>
  <si>
    <t xml:space="preserve">10130103201</t>
  </si>
  <si>
    <t xml:space="preserve">10130103202</t>
  </si>
  <si>
    <t xml:space="preserve">10130103203</t>
  </si>
  <si>
    <t xml:space="preserve">10130103204</t>
  </si>
  <si>
    <t xml:space="preserve">10130103205</t>
  </si>
  <si>
    <t xml:space="preserve">10130103206</t>
  </si>
  <si>
    <t xml:space="preserve">10130103207</t>
  </si>
  <si>
    <t xml:space="preserve">10130103208</t>
  </si>
  <si>
    <t xml:space="preserve">10130103209</t>
  </si>
  <si>
    <t xml:space="preserve">10130103210</t>
  </si>
  <si>
    <t xml:space="preserve">10130103211</t>
  </si>
  <si>
    <t xml:space="preserve">10130103212</t>
  </si>
  <si>
    <t xml:space="preserve">10130103213</t>
  </si>
  <si>
    <t xml:space="preserve">10130103214</t>
  </si>
  <si>
    <t xml:space="preserve">10130103215</t>
  </si>
  <si>
    <t xml:space="preserve">10130103216</t>
  </si>
  <si>
    <t xml:space="preserve">10130103217</t>
  </si>
  <si>
    <t xml:space="preserve">10130103218</t>
  </si>
  <si>
    <t xml:space="preserve">10130103219</t>
  </si>
  <si>
    <t xml:space="preserve">10130103220</t>
  </si>
  <si>
    <t xml:space="preserve">10130103221</t>
  </si>
  <si>
    <t xml:space="preserve">10130103222</t>
  </si>
  <si>
    <t xml:space="preserve">10130103223</t>
  </si>
  <si>
    <t xml:space="preserve">10130103224</t>
  </si>
  <si>
    <t xml:space="preserve">10130103225</t>
  </si>
  <si>
    <t xml:space="preserve">10130103226</t>
  </si>
  <si>
    <t xml:space="preserve">10130103227</t>
  </si>
  <si>
    <t xml:space="preserve">10130103228</t>
  </si>
  <si>
    <t xml:space="preserve">10130103229</t>
  </si>
  <si>
    <t xml:space="preserve">10130103230</t>
  </si>
  <si>
    <t xml:space="preserve">10130103301</t>
  </si>
  <si>
    <t xml:space="preserve">10130103302</t>
  </si>
  <si>
    <t xml:space="preserve">10130103303</t>
  </si>
  <si>
    <t xml:space="preserve">10130103304</t>
  </si>
  <si>
    <t xml:space="preserve">10130103305</t>
  </si>
  <si>
    <t xml:space="preserve">10130103306</t>
  </si>
  <si>
    <t xml:space="preserve">10130103307</t>
  </si>
  <si>
    <t xml:space="preserve">10130103308</t>
  </si>
  <si>
    <t xml:space="preserve">10130103309</t>
  </si>
  <si>
    <t xml:space="preserve">10130103310</t>
  </si>
  <si>
    <t xml:space="preserve">10130103311</t>
  </si>
  <si>
    <t xml:space="preserve">10130103312</t>
  </si>
  <si>
    <t xml:space="preserve">10130103313</t>
  </si>
  <si>
    <t xml:space="preserve">10130103314</t>
  </si>
  <si>
    <t xml:space="preserve">10130103315</t>
  </si>
  <si>
    <t xml:space="preserve">10130103316</t>
  </si>
  <si>
    <t xml:space="preserve">10130103317</t>
  </si>
  <si>
    <t xml:space="preserve">10130103318</t>
  </si>
  <si>
    <t xml:space="preserve">10130103319</t>
  </si>
  <si>
    <t xml:space="preserve">10130103320</t>
  </si>
  <si>
    <t xml:space="preserve">10130103321</t>
  </si>
  <si>
    <t xml:space="preserve">10130103322</t>
  </si>
  <si>
    <t xml:space="preserve">10130103323</t>
  </si>
  <si>
    <t xml:space="preserve">10130103324</t>
  </si>
  <si>
    <t xml:space="preserve">10130103325</t>
  </si>
  <si>
    <t xml:space="preserve">10130103326</t>
  </si>
  <si>
    <t xml:space="preserve">10130103327</t>
  </si>
  <si>
    <t xml:space="preserve">10130103328</t>
  </si>
  <si>
    <t xml:space="preserve">10130103329</t>
  </si>
  <si>
    <t xml:space="preserve">10130103330</t>
  </si>
  <si>
    <t xml:space="preserve">10130103401</t>
  </si>
  <si>
    <t xml:space="preserve">10130103402</t>
  </si>
  <si>
    <t xml:space="preserve">10130103403</t>
  </si>
  <si>
    <t xml:space="preserve">10130103404</t>
  </si>
  <si>
    <t xml:space="preserve">10130103405</t>
  </si>
  <si>
    <t xml:space="preserve">10130103406</t>
  </si>
  <si>
    <t xml:space="preserve">10130103407</t>
  </si>
  <si>
    <t xml:space="preserve">10130103408</t>
  </si>
  <si>
    <t xml:space="preserve">10130103409</t>
  </si>
  <si>
    <t xml:space="preserve">10130103410</t>
  </si>
  <si>
    <t xml:space="preserve">10130103411</t>
  </si>
  <si>
    <t xml:space="preserve">10130103412</t>
  </si>
  <si>
    <t xml:space="preserve">10130103413</t>
  </si>
  <si>
    <t xml:space="preserve">10130103414</t>
  </si>
  <si>
    <t xml:space="preserve">10130103415</t>
  </si>
  <si>
    <t xml:space="preserve">10130103416</t>
  </si>
  <si>
    <t xml:space="preserve">10130103417</t>
  </si>
  <si>
    <t xml:space="preserve">10130103418</t>
  </si>
  <si>
    <t xml:space="preserve">10130103419</t>
  </si>
  <si>
    <t xml:space="preserve">10130103420</t>
  </si>
  <si>
    <t xml:space="preserve">10130103421</t>
  </si>
  <si>
    <t xml:space="preserve">10130103422</t>
  </si>
  <si>
    <t xml:space="preserve">10130103423</t>
  </si>
  <si>
    <t xml:space="preserve">10130103424</t>
  </si>
  <si>
    <t xml:space="preserve">10130103425</t>
  </si>
  <si>
    <t xml:space="preserve">10130103426</t>
  </si>
  <si>
    <t xml:space="preserve">10130103427</t>
  </si>
  <si>
    <t xml:space="preserve">10130103428</t>
  </si>
  <si>
    <t xml:space="preserve">10130103429</t>
  </si>
  <si>
    <t xml:space="preserve">10130103430</t>
  </si>
  <si>
    <t xml:space="preserve">10130103501</t>
  </si>
  <si>
    <t xml:space="preserve">10130103502</t>
  </si>
  <si>
    <t xml:space="preserve">10130103503</t>
  </si>
  <si>
    <t xml:space="preserve">10130103504</t>
  </si>
  <si>
    <t xml:space="preserve">10130103505</t>
  </si>
  <si>
    <t xml:space="preserve">10130103506</t>
  </si>
  <si>
    <t xml:space="preserve">10130103507</t>
  </si>
  <si>
    <t xml:space="preserve">10130103508</t>
  </si>
  <si>
    <t xml:space="preserve">10130103509</t>
  </si>
  <si>
    <t xml:space="preserve">10130103510</t>
  </si>
  <si>
    <t xml:space="preserve">10130103511</t>
  </si>
  <si>
    <t xml:space="preserve">10130103512</t>
  </si>
  <si>
    <t xml:space="preserve">10130103513</t>
  </si>
  <si>
    <t xml:space="preserve">10130103514</t>
  </si>
  <si>
    <t xml:space="preserve">10130103515</t>
  </si>
  <si>
    <t xml:space="preserve">10130103516</t>
  </si>
  <si>
    <t xml:space="preserve">10130103517</t>
  </si>
  <si>
    <t xml:space="preserve">10130103518</t>
  </si>
  <si>
    <t xml:space="preserve">10130103519</t>
  </si>
  <si>
    <t xml:space="preserve">10130103520</t>
  </si>
  <si>
    <t xml:space="preserve">10130103521</t>
  </si>
  <si>
    <t xml:space="preserve">10130103522</t>
  </si>
  <si>
    <t xml:space="preserve">10130103523</t>
  </si>
  <si>
    <t xml:space="preserve">10130103524</t>
  </si>
  <si>
    <t xml:space="preserve">10130103525</t>
  </si>
  <si>
    <t xml:space="preserve">10130103526</t>
  </si>
  <si>
    <t xml:space="preserve">10130103527</t>
  </si>
  <si>
    <t xml:space="preserve">10130103528</t>
  </si>
  <si>
    <t xml:space="preserve">10130103529</t>
  </si>
  <si>
    <t xml:space="preserve">10130103530</t>
  </si>
  <si>
    <t xml:space="preserve">10130103601</t>
  </si>
  <si>
    <t xml:space="preserve">10130103602</t>
  </si>
  <si>
    <t xml:space="preserve">10130103603</t>
  </si>
  <si>
    <t xml:space="preserve">10130103604</t>
  </si>
  <si>
    <t xml:space="preserve">10130103605</t>
  </si>
  <si>
    <t xml:space="preserve">10130103606</t>
  </si>
  <si>
    <t xml:space="preserve">10130103607</t>
  </si>
  <si>
    <t xml:space="preserve">10130103608</t>
  </si>
  <si>
    <t xml:space="preserve">10130103609</t>
  </si>
  <si>
    <t xml:space="preserve">10130103610</t>
  </si>
  <si>
    <t xml:space="preserve">10130103611</t>
  </si>
  <si>
    <t xml:space="preserve">10130103612</t>
  </si>
  <si>
    <t xml:space="preserve">10130103613</t>
  </si>
  <si>
    <t xml:space="preserve">10130103614</t>
  </si>
  <si>
    <t xml:space="preserve">10130103615</t>
  </si>
  <si>
    <t xml:space="preserve">10130103616</t>
  </si>
  <si>
    <t xml:space="preserve">10130103617</t>
  </si>
  <si>
    <t xml:space="preserve">10130103618</t>
  </si>
  <si>
    <t xml:space="preserve">10130103619</t>
  </si>
  <si>
    <t xml:space="preserve">10130103620</t>
  </si>
  <si>
    <t xml:space="preserve">10130103621</t>
  </si>
  <si>
    <t xml:space="preserve">10130103622</t>
  </si>
  <si>
    <t xml:space="preserve">10130103623</t>
  </si>
  <si>
    <t xml:space="preserve">10130103624</t>
  </si>
  <si>
    <t xml:space="preserve">10130103625</t>
  </si>
  <si>
    <t xml:space="preserve">10130103626</t>
  </si>
  <si>
    <t xml:space="preserve">10130103627</t>
  </si>
  <si>
    <t xml:space="preserve">10130103628</t>
  </si>
  <si>
    <t xml:space="preserve">10130103629</t>
  </si>
  <si>
    <t xml:space="preserve">10130103630</t>
  </si>
  <si>
    <t xml:space="preserve">10130103701</t>
  </si>
  <si>
    <t xml:space="preserve">10130103702</t>
  </si>
  <si>
    <t xml:space="preserve">10130103703</t>
  </si>
  <si>
    <t xml:space="preserve">10130103704</t>
  </si>
  <si>
    <t xml:space="preserve">10130103705</t>
  </si>
  <si>
    <t xml:space="preserve">10130103706</t>
  </si>
  <si>
    <t xml:space="preserve">10130103707</t>
  </si>
  <si>
    <t xml:space="preserve">10130103708</t>
  </si>
  <si>
    <t xml:space="preserve">10130103709</t>
  </si>
  <si>
    <t xml:space="preserve">10130103710</t>
  </si>
  <si>
    <t xml:space="preserve">10130103711</t>
  </si>
  <si>
    <t xml:space="preserve">10130103712</t>
  </si>
  <si>
    <t xml:space="preserve">10130103713</t>
  </si>
  <si>
    <t xml:space="preserve">10130103714</t>
  </si>
  <si>
    <t xml:space="preserve">10130103715</t>
  </si>
  <si>
    <t xml:space="preserve">10130103716</t>
  </si>
  <si>
    <t xml:space="preserve">10130103717</t>
  </si>
  <si>
    <t xml:space="preserve">10130103718</t>
  </si>
  <si>
    <t xml:space="preserve">10130103719</t>
  </si>
  <si>
    <t xml:space="preserve">10130103720</t>
  </si>
  <si>
    <t xml:space="preserve">10130103721</t>
  </si>
  <si>
    <t xml:space="preserve">10130103722</t>
  </si>
  <si>
    <t xml:space="preserve">10130103723</t>
  </si>
  <si>
    <t xml:space="preserve">10130103724</t>
  </si>
  <si>
    <t xml:space="preserve">10130103725</t>
  </si>
  <si>
    <t xml:space="preserve">10130103726</t>
  </si>
  <si>
    <t xml:space="preserve">10130103727</t>
  </si>
  <si>
    <t xml:space="preserve">10130103728</t>
  </si>
  <si>
    <t xml:space="preserve">10130103729</t>
  </si>
  <si>
    <t xml:space="preserve">10130103730</t>
  </si>
  <si>
    <t xml:space="preserve">10130103801</t>
  </si>
  <si>
    <t xml:space="preserve">10130103802</t>
  </si>
  <si>
    <t xml:space="preserve">10130103803</t>
  </si>
  <si>
    <t xml:space="preserve">10130103804</t>
  </si>
  <si>
    <t xml:space="preserve">10130103805</t>
  </si>
  <si>
    <t xml:space="preserve">10130103806</t>
  </si>
  <si>
    <t xml:space="preserve">10130103807</t>
  </si>
  <si>
    <t xml:space="preserve">10130103808</t>
  </si>
  <si>
    <t xml:space="preserve">10130103809</t>
  </si>
  <si>
    <t xml:space="preserve">10130103810</t>
  </si>
  <si>
    <t xml:space="preserve">10130103811</t>
  </si>
  <si>
    <t xml:space="preserve">10130103812</t>
  </si>
  <si>
    <t xml:space="preserve">10130103813</t>
  </si>
  <si>
    <t xml:space="preserve">10130103814</t>
  </si>
  <si>
    <t xml:space="preserve">10130103815</t>
  </si>
  <si>
    <t xml:space="preserve">10130103816</t>
  </si>
  <si>
    <t xml:space="preserve">10130103817</t>
  </si>
  <si>
    <t xml:space="preserve">10130103818</t>
  </si>
  <si>
    <t xml:space="preserve">10130103819</t>
  </si>
  <si>
    <t xml:space="preserve">10130103820</t>
  </si>
  <si>
    <t xml:space="preserve">10130103821</t>
  </si>
  <si>
    <t xml:space="preserve">10130103822</t>
  </si>
  <si>
    <t xml:space="preserve">10130103823</t>
  </si>
  <si>
    <t xml:space="preserve">10130103824</t>
  </si>
  <si>
    <t xml:space="preserve">10130103825</t>
  </si>
  <si>
    <t xml:space="preserve">10130103826</t>
  </si>
  <si>
    <t xml:space="preserve">10130103827</t>
  </si>
  <si>
    <t xml:space="preserve">10130103828</t>
  </si>
  <si>
    <t xml:space="preserve">10130103829</t>
  </si>
  <si>
    <t xml:space="preserve">10130103830</t>
  </si>
  <si>
    <t xml:space="preserve">10130103901</t>
  </si>
  <si>
    <t xml:space="preserve">10130103902</t>
  </si>
  <si>
    <t xml:space="preserve">10130103903</t>
  </si>
  <si>
    <t xml:space="preserve">10130103904</t>
  </si>
  <si>
    <t xml:space="preserve">10130103905</t>
  </si>
  <si>
    <t xml:space="preserve">10130103906</t>
  </si>
  <si>
    <t xml:space="preserve">10130103907</t>
  </si>
  <si>
    <t xml:space="preserve">10130103908</t>
  </si>
  <si>
    <t xml:space="preserve">10130103909</t>
  </si>
  <si>
    <t xml:space="preserve">10130103910</t>
  </si>
  <si>
    <t xml:space="preserve">10130103911</t>
  </si>
  <si>
    <t xml:space="preserve">10130103912</t>
  </si>
  <si>
    <t xml:space="preserve">10130103913</t>
  </si>
  <si>
    <t xml:space="preserve">10130103914</t>
  </si>
  <si>
    <t xml:space="preserve">10130103915</t>
  </si>
  <si>
    <t xml:space="preserve">10130103916</t>
  </si>
  <si>
    <t xml:space="preserve">10130103917</t>
  </si>
  <si>
    <t xml:space="preserve">10130103918</t>
  </si>
  <si>
    <t xml:space="preserve">10130103919</t>
  </si>
  <si>
    <t xml:space="preserve">10130103920</t>
  </si>
  <si>
    <t xml:space="preserve">10130103921</t>
  </si>
  <si>
    <t xml:space="preserve">10130103922</t>
  </si>
  <si>
    <t xml:space="preserve">10130103923</t>
  </si>
  <si>
    <t xml:space="preserve">10130103924</t>
  </si>
  <si>
    <t xml:space="preserve">10130103925</t>
  </si>
  <si>
    <t xml:space="preserve">10130103926</t>
  </si>
  <si>
    <t xml:space="preserve">10130103927</t>
  </si>
  <si>
    <t xml:space="preserve">10130103928</t>
  </si>
  <si>
    <t xml:space="preserve">10130103929</t>
  </si>
  <si>
    <t xml:space="preserve">10130103930</t>
  </si>
  <si>
    <t xml:space="preserve">10130104001</t>
  </si>
  <si>
    <t xml:space="preserve">10130104002</t>
  </si>
  <si>
    <t xml:space="preserve">10130104003</t>
  </si>
  <si>
    <t xml:space="preserve">10130104004</t>
  </si>
  <si>
    <t xml:space="preserve">10130104005</t>
  </si>
  <si>
    <t xml:space="preserve">10130104006</t>
  </si>
  <si>
    <t xml:space="preserve">10130104007</t>
  </si>
  <si>
    <t xml:space="preserve">10130104008</t>
  </si>
  <si>
    <t xml:space="preserve">10130104009</t>
  </si>
  <si>
    <t xml:space="preserve">10130104010</t>
  </si>
  <si>
    <t xml:space="preserve">10130104011</t>
  </si>
  <si>
    <t xml:space="preserve">10130104012</t>
  </si>
  <si>
    <t xml:space="preserve">10130104013</t>
  </si>
  <si>
    <t xml:space="preserve">10130104014</t>
  </si>
  <si>
    <t xml:space="preserve">10130104015</t>
  </si>
  <si>
    <t xml:space="preserve">10130104016</t>
  </si>
  <si>
    <t xml:space="preserve">10130104017</t>
  </si>
  <si>
    <t xml:space="preserve">10130104018</t>
  </si>
  <si>
    <t xml:space="preserve">10130104019</t>
  </si>
  <si>
    <t xml:space="preserve">10130104020</t>
  </si>
  <si>
    <t xml:space="preserve">10130104021</t>
  </si>
  <si>
    <t xml:space="preserve">10130104022</t>
  </si>
  <si>
    <t xml:space="preserve">10130104023</t>
  </si>
  <si>
    <t xml:space="preserve">10130104024</t>
  </si>
  <si>
    <t xml:space="preserve">10130104025</t>
  </si>
  <si>
    <t xml:space="preserve">10130104026</t>
  </si>
  <si>
    <t xml:space="preserve">10130104027</t>
  </si>
  <si>
    <t xml:space="preserve">10130104028</t>
  </si>
  <si>
    <t xml:space="preserve">10130104029</t>
  </si>
  <si>
    <t xml:space="preserve">10130104030</t>
  </si>
  <si>
    <t xml:space="preserve">10130104101</t>
  </si>
  <si>
    <t xml:space="preserve">10130104102</t>
  </si>
  <si>
    <t xml:space="preserve">10130104103</t>
  </si>
  <si>
    <t xml:space="preserve">10130104104</t>
  </si>
  <si>
    <t xml:space="preserve">10130104105</t>
  </si>
  <si>
    <t xml:space="preserve">10130104106</t>
  </si>
  <si>
    <t xml:space="preserve">10130104107</t>
  </si>
  <si>
    <t xml:space="preserve">10130104108</t>
  </si>
  <si>
    <t xml:space="preserve">10130104109</t>
  </si>
  <si>
    <t xml:space="preserve">10130104110</t>
  </si>
  <si>
    <t xml:space="preserve">10130104111</t>
  </si>
  <si>
    <t xml:space="preserve">10130104112</t>
  </si>
  <si>
    <t xml:space="preserve">10130104113</t>
  </si>
  <si>
    <t xml:space="preserve">10130104114</t>
  </si>
  <si>
    <t xml:space="preserve">10130104115</t>
  </si>
  <si>
    <t xml:space="preserve">10130104116</t>
  </si>
  <si>
    <t xml:space="preserve">10130104117</t>
  </si>
  <si>
    <t xml:space="preserve">10130104118</t>
  </si>
  <si>
    <t xml:space="preserve">10130104119</t>
  </si>
  <si>
    <t xml:space="preserve">10130104120</t>
  </si>
  <si>
    <t xml:space="preserve">10130104121</t>
  </si>
  <si>
    <t xml:space="preserve">10130104122</t>
  </si>
  <si>
    <t xml:space="preserve">10130104123</t>
  </si>
  <si>
    <t xml:space="preserve">10130104124</t>
  </si>
  <si>
    <t xml:space="preserve">10130104125</t>
  </si>
  <si>
    <t xml:space="preserve">10130104126</t>
  </si>
  <si>
    <t xml:space="preserve">10130104127</t>
  </si>
  <si>
    <t xml:space="preserve">10130104128</t>
  </si>
  <si>
    <t xml:space="preserve">10130104129</t>
  </si>
  <si>
    <t xml:space="preserve">10130104130</t>
  </si>
  <si>
    <t xml:space="preserve">10130104201</t>
  </si>
  <si>
    <t xml:space="preserve">10130104202</t>
  </si>
  <si>
    <t xml:space="preserve">10130104203</t>
  </si>
  <si>
    <t xml:space="preserve">10130104204</t>
  </si>
  <si>
    <t xml:space="preserve">10130104205</t>
  </si>
  <si>
    <t xml:space="preserve">10130104206</t>
  </si>
  <si>
    <t xml:space="preserve">10130104207</t>
  </si>
  <si>
    <t xml:space="preserve">10130104208</t>
  </si>
  <si>
    <t xml:space="preserve">10130104209</t>
  </si>
  <si>
    <t xml:space="preserve">10130104210</t>
  </si>
  <si>
    <t xml:space="preserve">10130104211</t>
  </si>
  <si>
    <t xml:space="preserve">10130104212</t>
  </si>
  <si>
    <t xml:space="preserve">10130104213</t>
  </si>
  <si>
    <t xml:space="preserve">10130104214</t>
  </si>
  <si>
    <t xml:space="preserve">10130104215</t>
  </si>
  <si>
    <t xml:space="preserve">10130104216</t>
  </si>
  <si>
    <t xml:space="preserve">10130104217</t>
  </si>
  <si>
    <t xml:space="preserve">10130104218</t>
  </si>
  <si>
    <t xml:space="preserve">10130104219</t>
  </si>
  <si>
    <t xml:space="preserve">10130104220</t>
  </si>
  <si>
    <t xml:space="preserve">10130104221</t>
  </si>
  <si>
    <t xml:space="preserve">10130104222</t>
  </si>
  <si>
    <t xml:space="preserve">10130104223</t>
  </si>
  <si>
    <t xml:space="preserve">10130104224</t>
  </si>
  <si>
    <t xml:space="preserve">10130104225</t>
  </si>
  <si>
    <t xml:space="preserve">10130104226</t>
  </si>
  <si>
    <t xml:space="preserve">10130104227</t>
  </si>
  <si>
    <t xml:space="preserve">10130104228</t>
  </si>
  <si>
    <t xml:space="preserve">10130104229</t>
  </si>
  <si>
    <t xml:space="preserve">10130104230</t>
  </si>
  <si>
    <t xml:space="preserve">10130104301</t>
  </si>
  <si>
    <t xml:space="preserve">10130104302</t>
  </si>
  <si>
    <t xml:space="preserve">10130104303</t>
  </si>
  <si>
    <t xml:space="preserve">10130104304</t>
  </si>
  <si>
    <t xml:space="preserve">10130104305</t>
  </si>
  <si>
    <t xml:space="preserve">10130104306</t>
  </si>
  <si>
    <t xml:space="preserve">10130104307</t>
  </si>
  <si>
    <t xml:space="preserve">10130104308</t>
  </si>
  <si>
    <t xml:space="preserve">10130104309</t>
  </si>
  <si>
    <t xml:space="preserve">10130104310</t>
  </si>
  <si>
    <t xml:space="preserve">10130104311</t>
  </si>
  <si>
    <t xml:space="preserve">10130104312</t>
  </si>
  <si>
    <t xml:space="preserve">10130104313</t>
  </si>
  <si>
    <t xml:space="preserve">10130104314</t>
  </si>
  <si>
    <t xml:space="preserve">10130104315</t>
  </si>
  <si>
    <t xml:space="preserve">10130104316</t>
  </si>
  <si>
    <t xml:space="preserve">10130104317</t>
  </si>
  <si>
    <t xml:space="preserve">10130104318</t>
  </si>
  <si>
    <t xml:space="preserve">10130104319</t>
  </si>
  <si>
    <t xml:space="preserve">10130104320</t>
  </si>
  <si>
    <t xml:space="preserve">10130104321</t>
  </si>
  <si>
    <t xml:space="preserve">10130104322</t>
  </si>
  <si>
    <t xml:space="preserve">10130104323</t>
  </si>
  <si>
    <t xml:space="preserve">10130104324</t>
  </si>
  <si>
    <t xml:space="preserve">10130104325</t>
  </si>
  <si>
    <t xml:space="preserve">10130104326</t>
  </si>
  <si>
    <t xml:space="preserve">10130104327</t>
  </si>
  <si>
    <t xml:space="preserve">10130104328</t>
  </si>
  <si>
    <t xml:space="preserve">10130104329</t>
  </si>
  <si>
    <t xml:space="preserve">10130104330</t>
  </si>
  <si>
    <t xml:space="preserve">10130104401</t>
  </si>
  <si>
    <t xml:space="preserve">10130104402</t>
  </si>
  <si>
    <t xml:space="preserve">10130104403</t>
  </si>
  <si>
    <t xml:space="preserve">10130104404</t>
  </si>
  <si>
    <t xml:space="preserve">10130104405</t>
  </si>
  <si>
    <t xml:space="preserve">10130104406</t>
  </si>
  <si>
    <t xml:space="preserve">10130104407</t>
  </si>
  <si>
    <t xml:space="preserve">10130104408</t>
  </si>
  <si>
    <t xml:space="preserve">10130104409</t>
  </si>
  <si>
    <t xml:space="preserve">10130104410</t>
  </si>
  <si>
    <t xml:space="preserve">10130104411</t>
  </si>
  <si>
    <t xml:space="preserve">10130104412</t>
  </si>
  <si>
    <t xml:space="preserve">10130104413</t>
  </si>
  <si>
    <t xml:space="preserve">10130104414</t>
  </si>
  <si>
    <t xml:space="preserve">10130104415</t>
  </si>
  <si>
    <t xml:space="preserve">10130104416</t>
  </si>
  <si>
    <t xml:space="preserve">10130104417</t>
  </si>
  <si>
    <t xml:space="preserve">10130104418</t>
  </si>
  <si>
    <t xml:space="preserve">10130104419</t>
  </si>
  <si>
    <t xml:space="preserve">10130104420</t>
  </si>
  <si>
    <t xml:space="preserve">10130104421</t>
  </si>
  <si>
    <t xml:space="preserve">10130104422</t>
  </si>
  <si>
    <t xml:space="preserve">10130104423</t>
  </si>
  <si>
    <t xml:space="preserve">10130104424</t>
  </si>
  <si>
    <t xml:space="preserve">10130104425</t>
  </si>
  <si>
    <t xml:space="preserve">10130104426</t>
  </si>
  <si>
    <t xml:space="preserve">10130104427</t>
  </si>
  <si>
    <t xml:space="preserve">10130104428</t>
  </si>
  <si>
    <t xml:space="preserve">10130104429</t>
  </si>
  <si>
    <t xml:space="preserve">10130104430</t>
  </si>
  <si>
    <t xml:space="preserve">10130104501</t>
  </si>
  <si>
    <t xml:space="preserve">10130104502</t>
  </si>
  <si>
    <t xml:space="preserve">10130104503</t>
  </si>
  <si>
    <t xml:space="preserve">10130104504</t>
  </si>
  <si>
    <t xml:space="preserve">10130104505</t>
  </si>
  <si>
    <t xml:space="preserve">10130104506</t>
  </si>
  <si>
    <t xml:space="preserve">10130104507</t>
  </si>
  <si>
    <t xml:space="preserve">10130104508</t>
  </si>
  <si>
    <t xml:space="preserve">10130104509</t>
  </si>
  <si>
    <t xml:space="preserve">10130104510</t>
  </si>
  <si>
    <t xml:space="preserve">10130104511</t>
  </si>
  <si>
    <t xml:space="preserve">10130104512</t>
  </si>
  <si>
    <t xml:space="preserve">10130104513</t>
  </si>
  <si>
    <t xml:space="preserve">10130104514</t>
  </si>
  <si>
    <t xml:space="preserve">10130104515</t>
  </si>
  <si>
    <t xml:space="preserve">10130104516</t>
  </si>
  <si>
    <t xml:space="preserve">10130104517</t>
  </si>
  <si>
    <t xml:space="preserve">10130104518</t>
  </si>
  <si>
    <t xml:space="preserve">10130104519</t>
  </si>
  <si>
    <t xml:space="preserve">10130104520</t>
  </si>
  <si>
    <t xml:space="preserve">10130104521</t>
  </si>
  <si>
    <t xml:space="preserve">10130104522</t>
  </si>
  <si>
    <t xml:space="preserve">10130104523</t>
  </si>
  <si>
    <t xml:space="preserve">10130104524</t>
  </si>
  <si>
    <t xml:space="preserve">10130104525</t>
  </si>
  <si>
    <t xml:space="preserve">10130104526</t>
  </si>
  <si>
    <t xml:space="preserve">10130104527</t>
  </si>
  <si>
    <t xml:space="preserve">10130104528</t>
  </si>
  <si>
    <t xml:space="preserve">10130104529</t>
  </si>
  <si>
    <t xml:space="preserve">10130104530</t>
  </si>
  <si>
    <t xml:space="preserve">10130104601</t>
  </si>
  <si>
    <t xml:space="preserve">10130104602</t>
  </si>
  <si>
    <t xml:space="preserve">10130104603</t>
  </si>
  <si>
    <t xml:space="preserve">10130104604</t>
  </si>
  <si>
    <t xml:space="preserve">10130104605</t>
  </si>
  <si>
    <t xml:space="preserve">10130104606</t>
  </si>
  <si>
    <t xml:space="preserve">10130104607</t>
  </si>
  <si>
    <t xml:space="preserve">10130104608</t>
  </si>
  <si>
    <t xml:space="preserve">10130104609</t>
  </si>
  <si>
    <t xml:space="preserve">10130104610</t>
  </si>
  <si>
    <t xml:space="preserve">10130104611</t>
  </si>
  <si>
    <t xml:space="preserve">10130104612</t>
  </si>
  <si>
    <t xml:space="preserve">10130104613</t>
  </si>
  <si>
    <t xml:space="preserve">10130104614</t>
  </si>
  <si>
    <t xml:space="preserve">10130104615</t>
  </si>
  <si>
    <t xml:space="preserve">10130104616</t>
  </si>
  <si>
    <t xml:space="preserve">10130104617</t>
  </si>
  <si>
    <t xml:space="preserve">10130104618</t>
  </si>
  <si>
    <t xml:space="preserve">10130104619</t>
  </si>
  <si>
    <t xml:space="preserve">10130104620</t>
  </si>
  <si>
    <t xml:space="preserve">10130104621</t>
  </si>
  <si>
    <t xml:space="preserve">10130104622</t>
  </si>
  <si>
    <t xml:space="preserve">10130104623</t>
  </si>
  <si>
    <t xml:space="preserve">10130104624</t>
  </si>
  <si>
    <t xml:space="preserve">10130104625</t>
  </si>
  <si>
    <t xml:space="preserve">10130104626</t>
  </si>
  <si>
    <t xml:space="preserve">10130104627</t>
  </si>
  <si>
    <t xml:space="preserve">10130104628</t>
  </si>
  <si>
    <t xml:space="preserve">10130104629</t>
  </si>
  <si>
    <t xml:space="preserve">10130104630</t>
  </si>
  <si>
    <t xml:space="preserve">10130104701</t>
  </si>
  <si>
    <t xml:space="preserve">10130104702</t>
  </si>
  <si>
    <t xml:space="preserve">10130104703</t>
  </si>
  <si>
    <t xml:space="preserve">10130104704</t>
  </si>
  <si>
    <t xml:space="preserve">10130104705</t>
  </si>
  <si>
    <t xml:space="preserve">10130104706</t>
  </si>
  <si>
    <t xml:space="preserve">10130104707</t>
  </si>
  <si>
    <t xml:space="preserve">10130104708</t>
  </si>
  <si>
    <t xml:space="preserve">10130104709</t>
  </si>
  <si>
    <t xml:space="preserve">10130104710</t>
  </si>
  <si>
    <t xml:space="preserve">10130104711</t>
  </si>
  <si>
    <t xml:space="preserve">10130104712</t>
  </si>
  <si>
    <t xml:space="preserve">10130104713</t>
  </si>
  <si>
    <t xml:space="preserve">10130104714</t>
  </si>
  <si>
    <t xml:space="preserve">10130104715</t>
  </si>
  <si>
    <t xml:space="preserve">10130104716</t>
  </si>
  <si>
    <t xml:space="preserve">10130104717</t>
  </si>
  <si>
    <t xml:space="preserve">10130104718</t>
  </si>
  <si>
    <t xml:space="preserve">10130104719</t>
  </si>
  <si>
    <t xml:space="preserve">10130104720</t>
  </si>
  <si>
    <t xml:space="preserve">10130104721</t>
  </si>
  <si>
    <t xml:space="preserve">10130104722</t>
  </si>
  <si>
    <t xml:space="preserve">10130104723</t>
  </si>
  <si>
    <t xml:space="preserve">10130104724</t>
  </si>
  <si>
    <t xml:space="preserve">10130104725</t>
  </si>
  <si>
    <t xml:space="preserve">10130104726</t>
  </si>
  <si>
    <t xml:space="preserve">10130104727</t>
  </si>
  <si>
    <t xml:space="preserve">10130104728</t>
  </si>
  <si>
    <t xml:space="preserve">10130104729</t>
  </si>
  <si>
    <t xml:space="preserve">10130104730</t>
  </si>
  <si>
    <t xml:space="preserve">10130104801</t>
  </si>
  <si>
    <t xml:space="preserve">10130104802</t>
  </si>
  <si>
    <t xml:space="preserve">10130104803</t>
  </si>
  <si>
    <t xml:space="preserve">10130104804</t>
  </si>
  <si>
    <t xml:space="preserve">10130104805</t>
  </si>
  <si>
    <t xml:space="preserve">10130104806</t>
  </si>
  <si>
    <t xml:space="preserve">10130104807</t>
  </si>
  <si>
    <t xml:space="preserve">10130104808</t>
  </si>
  <si>
    <t xml:space="preserve">10130104809</t>
  </si>
  <si>
    <t xml:space="preserve">10130104810</t>
  </si>
  <si>
    <t xml:space="preserve">10130104811</t>
  </si>
  <si>
    <t xml:space="preserve">10130104812</t>
  </si>
  <si>
    <t xml:space="preserve">10130104813</t>
  </si>
  <si>
    <t xml:space="preserve">10130104814</t>
  </si>
  <si>
    <t xml:space="preserve">10130104815</t>
  </si>
  <si>
    <t xml:space="preserve">10130104816</t>
  </si>
  <si>
    <t xml:space="preserve">10130104817</t>
  </si>
  <si>
    <t xml:space="preserve">10130104818</t>
  </si>
  <si>
    <t xml:space="preserve">10130104819</t>
  </si>
  <si>
    <t xml:space="preserve">10130104820</t>
  </si>
  <si>
    <t xml:space="preserve">10130104821</t>
  </si>
  <si>
    <t xml:space="preserve">10130104822</t>
  </si>
  <si>
    <t xml:space="preserve">10130104823</t>
  </si>
  <si>
    <t xml:space="preserve">10130104824</t>
  </si>
  <si>
    <t xml:space="preserve">10130104825</t>
  </si>
  <si>
    <t xml:space="preserve">10130104826</t>
  </si>
  <si>
    <t xml:space="preserve">10130104827</t>
  </si>
  <si>
    <t xml:space="preserve">10130104828</t>
  </si>
  <si>
    <t xml:space="preserve">10130104829</t>
  </si>
  <si>
    <t xml:space="preserve">10130104830</t>
  </si>
  <si>
    <t xml:space="preserve">10130104901</t>
  </si>
  <si>
    <t xml:space="preserve">10130104902</t>
  </si>
  <si>
    <t xml:space="preserve">10130104903</t>
  </si>
  <si>
    <t xml:space="preserve">10130104904</t>
  </si>
  <si>
    <t xml:space="preserve">10130104905</t>
  </si>
  <si>
    <t xml:space="preserve">10130104906</t>
  </si>
  <si>
    <t xml:space="preserve">10130104907</t>
  </si>
  <si>
    <t xml:space="preserve">10130104908</t>
  </si>
  <si>
    <t xml:space="preserve">10130104909</t>
  </si>
  <si>
    <t xml:space="preserve">10130104910</t>
  </si>
  <si>
    <t xml:space="preserve">10130104911</t>
  </si>
  <si>
    <t xml:space="preserve">10130104912</t>
  </si>
  <si>
    <t xml:space="preserve">10130104913</t>
  </si>
  <si>
    <t xml:space="preserve">10130104914</t>
  </si>
  <si>
    <t xml:space="preserve">10130104915</t>
  </si>
  <si>
    <t xml:space="preserve">10130104916</t>
  </si>
  <si>
    <t xml:space="preserve">10130104917</t>
  </si>
  <si>
    <t xml:space="preserve">10130104918</t>
  </si>
  <si>
    <t xml:space="preserve">10130104919</t>
  </si>
  <si>
    <t xml:space="preserve">10130104920</t>
  </si>
  <si>
    <t xml:space="preserve">10130104921</t>
  </si>
  <si>
    <t xml:space="preserve">10130104922</t>
  </si>
  <si>
    <t xml:space="preserve">10130104923</t>
  </si>
  <si>
    <t xml:space="preserve">10130104924</t>
  </si>
  <si>
    <t xml:space="preserve">10130104925</t>
  </si>
  <si>
    <t xml:space="preserve">10130104926</t>
  </si>
  <si>
    <t xml:space="preserve">10130104927</t>
  </si>
  <si>
    <t xml:space="preserve">10130104928</t>
  </si>
  <si>
    <t xml:space="preserve">10130104929</t>
  </si>
  <si>
    <t xml:space="preserve">10130104930</t>
  </si>
  <si>
    <t xml:space="preserve">10130105001</t>
  </si>
  <si>
    <t xml:space="preserve">10130105002</t>
  </si>
  <si>
    <t xml:space="preserve">10130105003</t>
  </si>
  <si>
    <t xml:space="preserve">10130105004</t>
  </si>
  <si>
    <t xml:space="preserve">10130105005</t>
  </si>
  <si>
    <t xml:space="preserve">10130105006</t>
  </si>
  <si>
    <t xml:space="preserve">10130105007</t>
  </si>
  <si>
    <t xml:space="preserve">10130105008</t>
  </si>
  <si>
    <t xml:space="preserve">10130105009</t>
  </si>
  <si>
    <t xml:space="preserve">10130105010</t>
  </si>
  <si>
    <t xml:space="preserve">10130105011</t>
  </si>
  <si>
    <t xml:space="preserve">10130105012</t>
  </si>
  <si>
    <t xml:space="preserve">10130105013</t>
  </si>
  <si>
    <t xml:space="preserve">10130105014</t>
  </si>
  <si>
    <t xml:space="preserve">10130105015</t>
  </si>
  <si>
    <t xml:space="preserve">10130105016</t>
  </si>
  <si>
    <t xml:space="preserve">10130105017</t>
  </si>
  <si>
    <t xml:space="preserve">10130105018</t>
  </si>
  <si>
    <t xml:space="preserve">10130105019</t>
  </si>
  <si>
    <t xml:space="preserve">10130105020</t>
  </si>
  <si>
    <t xml:space="preserve">10130105021</t>
  </si>
  <si>
    <t xml:space="preserve">10130105022</t>
  </si>
  <si>
    <t xml:space="preserve">10130105023</t>
  </si>
  <si>
    <t xml:space="preserve">10130105024</t>
  </si>
  <si>
    <t xml:space="preserve">10130105025</t>
  </si>
  <si>
    <t xml:space="preserve">10130105026</t>
  </si>
  <si>
    <t xml:space="preserve">10130105027</t>
  </si>
  <si>
    <t xml:space="preserve">10130105028</t>
  </si>
  <si>
    <t xml:space="preserve">10130105029</t>
  </si>
  <si>
    <t xml:space="preserve">10130105030</t>
  </si>
  <si>
    <t xml:space="preserve">10130105101</t>
  </si>
  <si>
    <t xml:space="preserve">10130105102</t>
  </si>
  <si>
    <t xml:space="preserve">10130105103</t>
  </si>
  <si>
    <t xml:space="preserve">10130105104</t>
  </si>
  <si>
    <t xml:space="preserve">10130105105</t>
  </si>
  <si>
    <t xml:space="preserve">10130105106</t>
  </si>
  <si>
    <t xml:space="preserve">10130105107</t>
  </si>
  <si>
    <t xml:space="preserve">10130105108</t>
  </si>
  <si>
    <t xml:space="preserve">10130105109</t>
  </si>
  <si>
    <t xml:space="preserve">10130105110</t>
  </si>
  <si>
    <t xml:space="preserve">10130105111</t>
  </si>
  <si>
    <t xml:space="preserve">10130105112</t>
  </si>
  <si>
    <t xml:space="preserve">10130105113</t>
  </si>
  <si>
    <t xml:space="preserve">10130105114</t>
  </si>
  <si>
    <t xml:space="preserve">10130105115</t>
  </si>
  <si>
    <t xml:space="preserve">10130105116</t>
  </si>
  <si>
    <t xml:space="preserve">10130105117</t>
  </si>
  <si>
    <t xml:space="preserve">10130105118</t>
  </si>
  <si>
    <t xml:space="preserve">10130105119</t>
  </si>
  <si>
    <t xml:space="preserve">10130105120</t>
  </si>
  <si>
    <t xml:space="preserve">10130105121</t>
  </si>
  <si>
    <t xml:space="preserve">10130105122</t>
  </si>
  <si>
    <t xml:space="preserve">10130105123</t>
  </si>
  <si>
    <t xml:space="preserve">10130105124</t>
  </si>
  <si>
    <t xml:space="preserve">10130105125</t>
  </si>
  <si>
    <t xml:space="preserve">10130105126</t>
  </si>
  <si>
    <t xml:space="preserve">10130105127</t>
  </si>
  <si>
    <t xml:space="preserve">10130105128</t>
  </si>
  <si>
    <t xml:space="preserve">10130105129</t>
  </si>
  <si>
    <t xml:space="preserve">10130105130</t>
  </si>
  <si>
    <t xml:space="preserve">10130105201</t>
  </si>
  <si>
    <t xml:space="preserve">10130105202</t>
  </si>
  <si>
    <t xml:space="preserve">10130105203</t>
  </si>
  <si>
    <t xml:space="preserve">10130105204</t>
  </si>
  <si>
    <t xml:space="preserve">10130105205</t>
  </si>
  <si>
    <t xml:space="preserve">10130105206</t>
  </si>
  <si>
    <t xml:space="preserve">10130105207</t>
  </si>
  <si>
    <t xml:space="preserve">10130105208</t>
  </si>
  <si>
    <t xml:space="preserve">10130105209</t>
  </si>
  <si>
    <t xml:space="preserve">10130105210</t>
  </si>
  <si>
    <t xml:space="preserve">10130105211</t>
  </si>
  <si>
    <t xml:space="preserve">10130105212</t>
  </si>
  <si>
    <t xml:space="preserve">10130105213</t>
  </si>
  <si>
    <t xml:space="preserve">10130105214</t>
  </si>
  <si>
    <t xml:space="preserve">10130105215</t>
  </si>
  <si>
    <t xml:space="preserve">10130105216</t>
  </si>
  <si>
    <t xml:space="preserve">10130105217</t>
  </si>
  <si>
    <t xml:space="preserve">10130105218</t>
  </si>
  <si>
    <t xml:space="preserve">10130105219</t>
  </si>
  <si>
    <t xml:space="preserve">10130105220</t>
  </si>
  <si>
    <t xml:space="preserve">10130105221</t>
  </si>
  <si>
    <t xml:space="preserve">10130105222</t>
  </si>
  <si>
    <t xml:space="preserve">10130105223</t>
  </si>
  <si>
    <t xml:space="preserve">10130105224</t>
  </si>
  <si>
    <t xml:space="preserve">10130105225</t>
  </si>
  <si>
    <t xml:space="preserve">10130105226</t>
  </si>
  <si>
    <t xml:space="preserve">10130105227</t>
  </si>
  <si>
    <t xml:space="preserve">10130105228</t>
  </si>
  <si>
    <t xml:space="preserve">10130105229</t>
  </si>
  <si>
    <t xml:space="preserve">10130105230</t>
  </si>
  <si>
    <t xml:space="preserve">10130105301</t>
  </si>
  <si>
    <t xml:space="preserve">10130105302</t>
  </si>
  <si>
    <t xml:space="preserve">10130105303</t>
  </si>
  <si>
    <t xml:space="preserve">10130105304</t>
  </si>
  <si>
    <t xml:space="preserve">10130105305</t>
  </si>
  <si>
    <t xml:space="preserve">10130105306</t>
  </si>
  <si>
    <t xml:space="preserve">10130105307</t>
  </si>
  <si>
    <t xml:space="preserve">10130105308</t>
  </si>
  <si>
    <t xml:space="preserve">10130105309</t>
  </si>
  <si>
    <t xml:space="preserve">10130105310</t>
  </si>
  <si>
    <t xml:space="preserve">10130105311</t>
  </si>
  <si>
    <t xml:space="preserve">10130105312</t>
  </si>
  <si>
    <t xml:space="preserve">10130105313</t>
  </si>
  <si>
    <t xml:space="preserve">10130105314</t>
  </si>
  <si>
    <t xml:space="preserve">10130105315</t>
  </si>
  <si>
    <t xml:space="preserve">10130105316</t>
  </si>
  <si>
    <t xml:space="preserve">10130105317</t>
  </si>
  <si>
    <t xml:space="preserve">10130105318</t>
  </si>
  <si>
    <t xml:space="preserve">10130105319</t>
  </si>
  <si>
    <t xml:space="preserve">10130105320</t>
  </si>
  <si>
    <t xml:space="preserve">10130105321</t>
  </si>
  <si>
    <t xml:space="preserve">10130105322</t>
  </si>
  <si>
    <t xml:space="preserve">10130105323</t>
  </si>
  <si>
    <t xml:space="preserve">10130105324</t>
  </si>
  <si>
    <t xml:space="preserve">10130105325</t>
  </si>
  <si>
    <t xml:space="preserve">10130105326</t>
  </si>
  <si>
    <t xml:space="preserve">10130105327</t>
  </si>
  <si>
    <t xml:space="preserve">10130105328</t>
  </si>
  <si>
    <t xml:space="preserve">10130105329</t>
  </si>
  <si>
    <t xml:space="preserve">10130105330</t>
  </si>
  <si>
    <t xml:space="preserve">10130105401</t>
  </si>
  <si>
    <t xml:space="preserve">10130105402</t>
  </si>
  <si>
    <t xml:space="preserve">10130105403</t>
  </si>
  <si>
    <t xml:space="preserve">10130105404</t>
  </si>
  <si>
    <t xml:space="preserve">10130105405</t>
  </si>
  <si>
    <t xml:space="preserve">10130105406</t>
  </si>
  <si>
    <t xml:space="preserve">10130105407</t>
  </si>
  <si>
    <t xml:space="preserve">10130105408</t>
  </si>
  <si>
    <t xml:space="preserve">10130105409</t>
  </si>
  <si>
    <t xml:space="preserve">10130105410</t>
  </si>
  <si>
    <t xml:space="preserve">10130105411</t>
  </si>
  <si>
    <t xml:space="preserve">10130105412</t>
  </si>
  <si>
    <t xml:space="preserve">10130105413</t>
  </si>
  <si>
    <t xml:space="preserve">10130105414</t>
  </si>
  <si>
    <t xml:space="preserve">10130105415</t>
  </si>
  <si>
    <t xml:space="preserve">10130105416</t>
  </si>
  <si>
    <t xml:space="preserve">10130105417</t>
  </si>
  <si>
    <t xml:space="preserve">10130105418</t>
  </si>
  <si>
    <t xml:space="preserve">10130105419</t>
  </si>
  <si>
    <t xml:space="preserve">10130105420</t>
  </si>
  <si>
    <t xml:space="preserve">10130105421</t>
  </si>
  <si>
    <t xml:space="preserve">10130105422</t>
  </si>
  <si>
    <t xml:space="preserve">10130105423</t>
  </si>
  <si>
    <t xml:space="preserve">10130105424</t>
  </si>
  <si>
    <t xml:space="preserve">10130105425</t>
  </si>
  <si>
    <t xml:space="preserve">10130105426</t>
  </si>
  <si>
    <t xml:space="preserve">10130105427</t>
  </si>
  <si>
    <t xml:space="preserve">10130105428</t>
  </si>
  <si>
    <t xml:space="preserve">10130105429</t>
  </si>
  <si>
    <t xml:space="preserve">10130105430</t>
  </si>
  <si>
    <t xml:space="preserve">10130105501</t>
  </si>
  <si>
    <t xml:space="preserve">10130105502</t>
  </si>
  <si>
    <t xml:space="preserve">10130105503</t>
  </si>
  <si>
    <t xml:space="preserve">10130105504</t>
  </si>
  <si>
    <t xml:space="preserve">10130105505</t>
  </si>
  <si>
    <t xml:space="preserve">10130105506</t>
  </si>
  <si>
    <t xml:space="preserve">10130105507</t>
  </si>
  <si>
    <t xml:space="preserve">10130105508</t>
  </si>
  <si>
    <t xml:space="preserve">10130105509</t>
  </si>
  <si>
    <t xml:space="preserve">10130105510</t>
  </si>
  <si>
    <t xml:space="preserve">10130105511</t>
  </si>
  <si>
    <t xml:space="preserve">10130105512</t>
  </si>
  <si>
    <t xml:space="preserve">10130105513</t>
  </si>
  <si>
    <t xml:space="preserve">10130105514</t>
  </si>
  <si>
    <t xml:space="preserve">10130105515</t>
  </si>
  <si>
    <t xml:space="preserve">10130105516</t>
  </si>
  <si>
    <t xml:space="preserve">10130105517</t>
  </si>
  <si>
    <t xml:space="preserve">10130105518</t>
  </si>
  <si>
    <t xml:space="preserve">10130105519</t>
  </si>
  <si>
    <t xml:space="preserve">10130105520</t>
  </si>
  <si>
    <t xml:space="preserve">10130105521</t>
  </si>
  <si>
    <t xml:space="preserve">10130105522</t>
  </si>
  <si>
    <t xml:space="preserve">10130105523</t>
  </si>
  <si>
    <t xml:space="preserve">10130105524</t>
  </si>
  <si>
    <t xml:space="preserve">10130105525</t>
  </si>
  <si>
    <t xml:space="preserve">10130105526</t>
  </si>
  <si>
    <t xml:space="preserve">10130105527</t>
  </si>
  <si>
    <t xml:space="preserve">10130105528</t>
  </si>
  <si>
    <t xml:space="preserve">10130105529</t>
  </si>
  <si>
    <t xml:space="preserve">10130105530</t>
  </si>
  <si>
    <t xml:space="preserve">10130105601</t>
  </si>
  <si>
    <t xml:space="preserve">10130105602</t>
  </si>
  <si>
    <t xml:space="preserve">10130105603</t>
  </si>
  <si>
    <t xml:space="preserve">10130105604</t>
  </si>
  <si>
    <t xml:space="preserve">10130105605</t>
  </si>
  <si>
    <t xml:space="preserve">10130105606</t>
  </si>
  <si>
    <t xml:space="preserve">10130105607</t>
  </si>
  <si>
    <t xml:space="preserve">10130105608</t>
  </si>
  <si>
    <t xml:space="preserve">10130105609</t>
  </si>
  <si>
    <t xml:space="preserve">10130105610</t>
  </si>
  <si>
    <t xml:space="preserve">10130105611</t>
  </si>
  <si>
    <t xml:space="preserve">10130105612</t>
  </si>
  <si>
    <t xml:space="preserve">10130105613</t>
  </si>
  <si>
    <t xml:space="preserve">10130105614</t>
  </si>
  <si>
    <t xml:space="preserve">10130105615</t>
  </si>
  <si>
    <t xml:space="preserve">10130105616</t>
  </si>
  <si>
    <t xml:space="preserve">10130105617</t>
  </si>
  <si>
    <t xml:space="preserve">10130105618</t>
  </si>
  <si>
    <t xml:space="preserve">10130105619</t>
  </si>
  <si>
    <t xml:space="preserve">10130105620</t>
  </si>
  <si>
    <t xml:space="preserve">10130105621</t>
  </si>
  <si>
    <t xml:space="preserve">10130105622</t>
  </si>
  <si>
    <t xml:space="preserve">10130105623</t>
  </si>
  <si>
    <t xml:space="preserve">10130105624</t>
  </si>
  <si>
    <t xml:space="preserve">10130105625</t>
  </si>
  <si>
    <t xml:space="preserve">10130105626</t>
  </si>
  <si>
    <t xml:space="preserve">10130105627</t>
  </si>
  <si>
    <t xml:space="preserve">10130105628</t>
  </si>
  <si>
    <t xml:space="preserve">10130105629</t>
  </si>
  <si>
    <t xml:space="preserve">10130105630</t>
  </si>
  <si>
    <t xml:space="preserve">10130105701</t>
  </si>
  <si>
    <t xml:space="preserve">10130105702</t>
  </si>
  <si>
    <t xml:space="preserve">10130105703</t>
  </si>
  <si>
    <t xml:space="preserve">10130105704</t>
  </si>
  <si>
    <t xml:space="preserve">10130105705</t>
  </si>
  <si>
    <t xml:space="preserve">10130105706</t>
  </si>
  <si>
    <t xml:space="preserve">10130105707</t>
  </si>
  <si>
    <t xml:space="preserve">10130105708</t>
  </si>
  <si>
    <t xml:space="preserve">10130105709</t>
  </si>
  <si>
    <t xml:space="preserve">10130105710</t>
  </si>
  <si>
    <t xml:space="preserve">10130105711</t>
  </si>
  <si>
    <t xml:space="preserve">10130105712</t>
  </si>
  <si>
    <t xml:space="preserve">10130105713</t>
  </si>
  <si>
    <t xml:space="preserve">10130105714</t>
  </si>
  <si>
    <t xml:space="preserve">10130105715</t>
  </si>
  <si>
    <t xml:space="preserve">10130105716</t>
  </si>
  <si>
    <t xml:space="preserve">10130105717</t>
  </si>
  <si>
    <t xml:space="preserve">10130105718</t>
  </si>
  <si>
    <t xml:space="preserve">10130105719</t>
  </si>
  <si>
    <t xml:space="preserve">10130105720</t>
  </si>
  <si>
    <t xml:space="preserve">10130105721</t>
  </si>
  <si>
    <t xml:space="preserve">10130105722</t>
  </si>
  <si>
    <t xml:space="preserve">10130105723</t>
  </si>
  <si>
    <t xml:space="preserve">10130105724</t>
  </si>
  <si>
    <t xml:space="preserve">10130105725</t>
  </si>
  <si>
    <t xml:space="preserve">10130105726</t>
  </si>
  <si>
    <t xml:space="preserve">10130105727</t>
  </si>
  <si>
    <t xml:space="preserve">10130105728</t>
  </si>
  <si>
    <t xml:space="preserve">10130105729</t>
  </si>
  <si>
    <t xml:space="preserve">10130105730</t>
  </si>
  <si>
    <t xml:space="preserve">10130105801</t>
  </si>
  <si>
    <t xml:space="preserve">10130105802</t>
  </si>
  <si>
    <t xml:space="preserve">10130105803</t>
  </si>
  <si>
    <t xml:space="preserve">10130105804</t>
  </si>
  <si>
    <t xml:space="preserve">10130105805</t>
  </si>
  <si>
    <t xml:space="preserve">10130105806</t>
  </si>
  <si>
    <t xml:space="preserve">10130105807</t>
  </si>
  <si>
    <t xml:space="preserve">10130105808</t>
  </si>
  <si>
    <t xml:space="preserve">10130105809</t>
  </si>
  <si>
    <t xml:space="preserve">10130105810</t>
  </si>
  <si>
    <t xml:space="preserve">10130105811</t>
  </si>
  <si>
    <t xml:space="preserve">10130105812</t>
  </si>
  <si>
    <t xml:space="preserve">10130105813</t>
  </si>
  <si>
    <t xml:space="preserve">10130105814</t>
  </si>
  <si>
    <t xml:space="preserve">10130105815</t>
  </si>
  <si>
    <t xml:space="preserve">10130105816</t>
  </si>
  <si>
    <t xml:space="preserve">10130105817</t>
  </si>
  <si>
    <t xml:space="preserve">10130105818</t>
  </si>
  <si>
    <t xml:space="preserve">10130105819</t>
  </si>
  <si>
    <t xml:space="preserve">10130105820</t>
  </si>
  <si>
    <t xml:space="preserve">10130105821</t>
  </si>
  <si>
    <t xml:space="preserve">10130105822</t>
  </si>
  <si>
    <t xml:space="preserve">10130105823</t>
  </si>
  <si>
    <t xml:space="preserve">10130105824</t>
  </si>
  <si>
    <t xml:space="preserve">10130105825</t>
  </si>
  <si>
    <t xml:space="preserve">10130105826</t>
  </si>
  <si>
    <t xml:space="preserve">10130105827</t>
  </si>
  <si>
    <t xml:space="preserve">10130105828</t>
  </si>
  <si>
    <t xml:space="preserve">10130105829</t>
  </si>
  <si>
    <t xml:space="preserve">10130105830</t>
  </si>
  <si>
    <t xml:space="preserve">10130105901</t>
  </si>
  <si>
    <t xml:space="preserve">10130105902</t>
  </si>
  <si>
    <t xml:space="preserve">10130105903</t>
  </si>
  <si>
    <t xml:space="preserve">10130105904</t>
  </si>
  <si>
    <t xml:space="preserve">10130105905</t>
  </si>
  <si>
    <t xml:space="preserve">10130105906</t>
  </si>
  <si>
    <t xml:space="preserve">10130105907</t>
  </si>
  <si>
    <t xml:space="preserve">10130105908</t>
  </si>
  <si>
    <t xml:space="preserve">10130105909</t>
  </si>
  <si>
    <t xml:space="preserve">10130105910</t>
  </si>
  <si>
    <t xml:space="preserve">10130105911</t>
  </si>
  <si>
    <t xml:space="preserve">10130105912</t>
  </si>
  <si>
    <t xml:space="preserve">10130105913</t>
  </si>
  <si>
    <t xml:space="preserve">10130105914</t>
  </si>
  <si>
    <t xml:space="preserve">10130105915</t>
  </si>
  <si>
    <t xml:space="preserve">10130105916</t>
  </si>
  <si>
    <t xml:space="preserve">10130105917</t>
  </si>
  <si>
    <t xml:space="preserve">10130105918</t>
  </si>
  <si>
    <t xml:space="preserve">10130105919</t>
  </si>
  <si>
    <t xml:space="preserve">10130105920</t>
  </si>
  <si>
    <t xml:space="preserve">10130105921</t>
  </si>
  <si>
    <t xml:space="preserve">10130105922</t>
  </si>
  <si>
    <t xml:space="preserve">10130105923</t>
  </si>
  <si>
    <t xml:space="preserve">10130105924</t>
  </si>
  <si>
    <t xml:space="preserve">10130105925</t>
  </si>
  <si>
    <t xml:space="preserve">10130105926</t>
  </si>
  <si>
    <t xml:space="preserve">10130105927</t>
  </si>
  <si>
    <t xml:space="preserve">10130105928</t>
  </si>
  <si>
    <t xml:space="preserve">10130105929</t>
  </si>
  <si>
    <t xml:space="preserve">10130105930</t>
  </si>
  <si>
    <t xml:space="preserve">10130106001</t>
  </si>
  <si>
    <t xml:space="preserve">10130106002</t>
  </si>
  <si>
    <t xml:space="preserve">10130106003</t>
  </si>
  <si>
    <t xml:space="preserve">10130106004</t>
  </si>
  <si>
    <t xml:space="preserve">10130106005</t>
  </si>
  <si>
    <t xml:space="preserve">10130106006</t>
  </si>
  <si>
    <t xml:space="preserve">10130106007</t>
  </si>
  <si>
    <t xml:space="preserve">10130106008</t>
  </si>
  <si>
    <t xml:space="preserve">10130106009</t>
  </si>
  <si>
    <t xml:space="preserve">10130106010</t>
  </si>
  <si>
    <t xml:space="preserve">10130106011</t>
  </si>
  <si>
    <t xml:space="preserve">10130106012</t>
  </si>
  <si>
    <t xml:space="preserve">10130106013</t>
  </si>
  <si>
    <t xml:space="preserve">10130106014</t>
  </si>
  <si>
    <t xml:space="preserve">10130106015</t>
  </si>
  <si>
    <t xml:space="preserve">10130106016</t>
  </si>
  <si>
    <t xml:space="preserve">10130106017</t>
  </si>
  <si>
    <t xml:space="preserve">10130106018</t>
  </si>
  <si>
    <t xml:space="preserve">10130106019</t>
  </si>
  <si>
    <t xml:space="preserve">10130106020</t>
  </si>
  <si>
    <t xml:space="preserve">10130106021</t>
  </si>
  <si>
    <t xml:space="preserve">10130106022</t>
  </si>
  <si>
    <t xml:space="preserve">10130106023</t>
  </si>
  <si>
    <t xml:space="preserve">10130106024</t>
  </si>
  <si>
    <t xml:space="preserve">10130106025</t>
  </si>
  <si>
    <t xml:space="preserve">10130106026</t>
  </si>
  <si>
    <t xml:space="preserve">10130106027</t>
  </si>
  <si>
    <t xml:space="preserve">10130106028</t>
  </si>
  <si>
    <t xml:space="preserve">10130106029</t>
  </si>
  <si>
    <t xml:space="preserve">10130106030</t>
  </si>
  <si>
    <t xml:space="preserve">10130106101</t>
  </si>
  <si>
    <t xml:space="preserve">10130106102</t>
  </si>
  <si>
    <t xml:space="preserve">10130106103</t>
  </si>
  <si>
    <t xml:space="preserve">10130106104</t>
  </si>
  <si>
    <t xml:space="preserve">10130106105</t>
  </si>
  <si>
    <t xml:space="preserve">10130106106</t>
  </si>
  <si>
    <t xml:space="preserve">10130106107</t>
  </si>
  <si>
    <t xml:space="preserve">10130106108</t>
  </si>
  <si>
    <t xml:space="preserve">10130106109</t>
  </si>
  <si>
    <t xml:space="preserve">10130106110</t>
  </si>
  <si>
    <t xml:space="preserve">10130106111</t>
  </si>
  <si>
    <t xml:space="preserve">10130106112</t>
  </si>
  <si>
    <t xml:space="preserve">10130106113</t>
  </si>
  <si>
    <t xml:space="preserve">10130106114</t>
  </si>
  <si>
    <t xml:space="preserve">10130106115</t>
  </si>
  <si>
    <t xml:space="preserve">10130106116</t>
  </si>
  <si>
    <t xml:space="preserve">10130106117</t>
  </si>
  <si>
    <t xml:space="preserve">10130106118</t>
  </si>
  <si>
    <t xml:space="preserve">10130106119</t>
  </si>
  <si>
    <t xml:space="preserve">10130106120</t>
  </si>
  <si>
    <t xml:space="preserve">10130106121</t>
  </si>
  <si>
    <t xml:space="preserve">10130106122</t>
  </si>
  <si>
    <t xml:space="preserve">10130106123</t>
  </si>
  <si>
    <t xml:space="preserve">10130106124</t>
  </si>
  <si>
    <t xml:space="preserve">10130106125</t>
  </si>
  <si>
    <t xml:space="preserve">10130106126</t>
  </si>
  <si>
    <t xml:space="preserve">10130106127</t>
  </si>
  <si>
    <t xml:space="preserve">10130106128</t>
  </si>
  <si>
    <t xml:space="preserve">10130106129</t>
  </si>
  <si>
    <t xml:space="preserve">10130106130</t>
  </si>
  <si>
    <t xml:space="preserve">10130106201</t>
  </si>
  <si>
    <t xml:space="preserve">10130106202</t>
  </si>
  <si>
    <t xml:space="preserve">10130106203</t>
  </si>
  <si>
    <t xml:space="preserve">10130106204</t>
  </si>
  <si>
    <t xml:space="preserve">10130106205</t>
  </si>
  <si>
    <t xml:space="preserve">10130106206</t>
  </si>
  <si>
    <t xml:space="preserve">10130106207</t>
  </si>
  <si>
    <t xml:space="preserve">10130106208</t>
  </si>
  <si>
    <t xml:space="preserve">10130106209</t>
  </si>
  <si>
    <t xml:space="preserve">10130106210</t>
  </si>
  <si>
    <t xml:space="preserve">10130106211</t>
  </si>
  <si>
    <t xml:space="preserve">10130106212</t>
  </si>
  <si>
    <t xml:space="preserve">10130106213</t>
  </si>
  <si>
    <t xml:space="preserve">10130106214</t>
  </si>
  <si>
    <t xml:space="preserve">10130106215</t>
  </si>
  <si>
    <t xml:space="preserve">10130106216</t>
  </si>
  <si>
    <t xml:space="preserve">10130106217</t>
  </si>
  <si>
    <t xml:space="preserve">10130106218</t>
  </si>
  <si>
    <t xml:space="preserve">10130106219</t>
  </si>
  <si>
    <t xml:space="preserve">10130106220</t>
  </si>
  <si>
    <t xml:space="preserve">10130106221</t>
  </si>
  <si>
    <t xml:space="preserve">10130106222</t>
  </si>
  <si>
    <t xml:space="preserve">10130106223</t>
  </si>
  <si>
    <t xml:space="preserve">10130106224</t>
  </si>
  <si>
    <t xml:space="preserve">10130106225</t>
  </si>
  <si>
    <t xml:space="preserve">10130106226</t>
  </si>
  <si>
    <t xml:space="preserve">10130106227</t>
  </si>
  <si>
    <t xml:space="preserve">10130106228</t>
  </si>
  <si>
    <t xml:space="preserve">10130106229</t>
  </si>
  <si>
    <t xml:space="preserve">10130106230</t>
  </si>
  <si>
    <t xml:space="preserve">10130106301</t>
  </si>
  <si>
    <t xml:space="preserve">10130106302</t>
  </si>
  <si>
    <t xml:space="preserve">10130106303</t>
  </si>
  <si>
    <t xml:space="preserve">10130106304</t>
  </si>
  <si>
    <t xml:space="preserve">10130106305</t>
  </si>
  <si>
    <t xml:space="preserve">10130106306</t>
  </si>
  <si>
    <t xml:space="preserve">10130106307</t>
  </si>
  <si>
    <t xml:space="preserve">10130106308</t>
  </si>
  <si>
    <t xml:space="preserve">10130106309</t>
  </si>
  <si>
    <t xml:space="preserve">10130106310</t>
  </si>
  <si>
    <t xml:space="preserve">10130106311</t>
  </si>
  <si>
    <t xml:space="preserve">10130106312</t>
  </si>
  <si>
    <t xml:space="preserve">10130106313</t>
  </si>
  <si>
    <t xml:space="preserve">10130106314</t>
  </si>
  <si>
    <t xml:space="preserve">10130106315</t>
  </si>
  <si>
    <t xml:space="preserve">10130106316</t>
  </si>
  <si>
    <t xml:space="preserve">10130106317</t>
  </si>
  <si>
    <t xml:space="preserve">10130106318</t>
  </si>
  <si>
    <t xml:space="preserve">10130106319</t>
  </si>
  <si>
    <t xml:space="preserve">10130106320</t>
  </si>
  <si>
    <t xml:space="preserve">10130106321</t>
  </si>
  <si>
    <t xml:space="preserve">10130106322</t>
  </si>
  <si>
    <t xml:space="preserve">10130106323</t>
  </si>
  <si>
    <t xml:space="preserve">10130106324</t>
  </si>
  <si>
    <t xml:space="preserve">10130106325</t>
  </si>
  <si>
    <t xml:space="preserve">10130106326</t>
  </si>
  <si>
    <t xml:space="preserve">10130106327</t>
  </si>
  <si>
    <t xml:space="preserve">10130106328</t>
  </si>
  <si>
    <t xml:space="preserve">10130106329</t>
  </si>
  <si>
    <t xml:space="preserve">10130106330</t>
  </si>
  <si>
    <t xml:space="preserve">10130106401</t>
  </si>
  <si>
    <t xml:space="preserve">10130106402</t>
  </si>
  <si>
    <t xml:space="preserve">10130106403</t>
  </si>
  <si>
    <t xml:space="preserve">10130106404</t>
  </si>
  <si>
    <t xml:space="preserve">10130106405</t>
  </si>
  <si>
    <t xml:space="preserve">10130106406</t>
  </si>
  <si>
    <t xml:space="preserve">10130106407</t>
  </si>
  <si>
    <t xml:space="preserve">10130106408</t>
  </si>
  <si>
    <t xml:space="preserve">10130106409</t>
  </si>
  <si>
    <t xml:space="preserve">10130106410</t>
  </si>
  <si>
    <t xml:space="preserve">10130106411</t>
  </si>
  <si>
    <t xml:space="preserve">10130106412</t>
  </si>
  <si>
    <t xml:space="preserve">10130106413</t>
  </si>
  <si>
    <t xml:space="preserve">10130106414</t>
  </si>
  <si>
    <t xml:space="preserve">10130106415</t>
  </si>
  <si>
    <t xml:space="preserve">10130106416</t>
  </si>
  <si>
    <t xml:space="preserve">10130106417</t>
  </si>
  <si>
    <t xml:space="preserve">10130106418</t>
  </si>
  <si>
    <t xml:space="preserve">10130106419</t>
  </si>
  <si>
    <t xml:space="preserve">10130106420</t>
  </si>
  <si>
    <t xml:space="preserve">10130106421</t>
  </si>
  <si>
    <t xml:space="preserve">10130106422</t>
  </si>
  <si>
    <t xml:space="preserve">10130106423</t>
  </si>
  <si>
    <t xml:space="preserve">10130106424</t>
  </si>
  <si>
    <t xml:space="preserve">10130106425</t>
  </si>
  <si>
    <t xml:space="preserve">10130106426</t>
  </si>
  <si>
    <t xml:space="preserve">10130106427</t>
  </si>
  <si>
    <t xml:space="preserve">10130106428</t>
  </si>
  <si>
    <t xml:space="preserve">10130106429</t>
  </si>
  <si>
    <t xml:space="preserve">10130106430</t>
  </si>
  <si>
    <t xml:space="preserve">10130106501</t>
  </si>
  <si>
    <t xml:space="preserve">10130106502</t>
  </si>
  <si>
    <t xml:space="preserve">10130106503</t>
  </si>
  <si>
    <t xml:space="preserve">10130106504</t>
  </si>
  <si>
    <t xml:space="preserve">10130106505</t>
  </si>
  <si>
    <t xml:space="preserve">10130106506</t>
  </si>
  <si>
    <t xml:space="preserve">10130106507</t>
  </si>
  <si>
    <t xml:space="preserve">10130106508</t>
  </si>
  <si>
    <t xml:space="preserve">10130106509</t>
  </si>
  <si>
    <t xml:space="preserve">10130106510</t>
  </si>
  <si>
    <t xml:space="preserve">10130106511</t>
  </si>
  <si>
    <t xml:space="preserve">10130106512</t>
  </si>
  <si>
    <t xml:space="preserve">10130106513</t>
  </si>
  <si>
    <t xml:space="preserve">10130106514</t>
  </si>
  <si>
    <t xml:space="preserve">10130106515</t>
  </si>
  <si>
    <t xml:space="preserve">10130106516</t>
  </si>
  <si>
    <t xml:space="preserve">10130106517</t>
  </si>
  <si>
    <t xml:space="preserve">10130106518</t>
  </si>
  <si>
    <t xml:space="preserve">10130106519</t>
  </si>
  <si>
    <t xml:space="preserve">10130106520</t>
  </si>
  <si>
    <t xml:space="preserve">10130106521</t>
  </si>
  <si>
    <t xml:space="preserve">10130106522</t>
  </si>
  <si>
    <t xml:space="preserve">10130106523</t>
  </si>
  <si>
    <t xml:space="preserve">10130106524</t>
  </si>
  <si>
    <t xml:space="preserve">10130106525</t>
  </si>
  <si>
    <t xml:space="preserve">10130106526</t>
  </si>
  <si>
    <t xml:space="preserve">10130106527</t>
  </si>
  <si>
    <t xml:space="preserve">10130106528</t>
  </si>
  <si>
    <t xml:space="preserve">10130106529</t>
  </si>
  <si>
    <t xml:space="preserve">10130106530</t>
  </si>
  <si>
    <t xml:space="preserve">10130106601</t>
  </si>
  <si>
    <t xml:space="preserve">10130106602</t>
  </si>
  <si>
    <t xml:space="preserve">10130106603</t>
  </si>
  <si>
    <t xml:space="preserve">10130106604</t>
  </si>
  <si>
    <t xml:space="preserve">10130106605</t>
  </si>
  <si>
    <t xml:space="preserve">10130106606</t>
  </si>
  <si>
    <t xml:space="preserve">10130106607</t>
  </si>
  <si>
    <t xml:space="preserve">10130106608</t>
  </si>
  <si>
    <t xml:space="preserve">10130106609</t>
  </si>
  <si>
    <t xml:space="preserve">10130106610</t>
  </si>
  <si>
    <t xml:space="preserve">10130106611</t>
  </si>
  <si>
    <t xml:space="preserve">10130106612</t>
  </si>
  <si>
    <t xml:space="preserve">10130106613</t>
  </si>
  <si>
    <t xml:space="preserve">10130106614</t>
  </si>
  <si>
    <t xml:space="preserve">10130106615</t>
  </si>
  <si>
    <t xml:space="preserve">10130106616</t>
  </si>
  <si>
    <t xml:space="preserve">10130106617</t>
  </si>
  <si>
    <t xml:space="preserve">10130106618</t>
  </si>
  <si>
    <t xml:space="preserve">10130106619</t>
  </si>
  <si>
    <t xml:space="preserve">10130106620</t>
  </si>
  <si>
    <t xml:space="preserve">10130106621</t>
  </si>
  <si>
    <t xml:space="preserve">10130106622</t>
  </si>
  <si>
    <t xml:space="preserve">10130106623</t>
  </si>
  <si>
    <t xml:space="preserve">10130106624</t>
  </si>
  <si>
    <t xml:space="preserve">10130106625</t>
  </si>
  <si>
    <t xml:space="preserve">10130106626</t>
  </si>
  <si>
    <t xml:space="preserve">10130106627</t>
  </si>
  <si>
    <t xml:space="preserve">10130106628</t>
  </si>
  <si>
    <t xml:space="preserve">10130106629</t>
  </si>
  <si>
    <t xml:space="preserve">10130106630</t>
  </si>
  <si>
    <t xml:space="preserve">10130106701</t>
  </si>
  <si>
    <t xml:space="preserve">10130106702</t>
  </si>
  <si>
    <t xml:space="preserve">10130106703</t>
  </si>
  <si>
    <t xml:space="preserve">10130106704</t>
  </si>
  <si>
    <t xml:space="preserve">10130106705</t>
  </si>
  <si>
    <t xml:space="preserve">10130106706</t>
  </si>
  <si>
    <t xml:space="preserve">10130106707</t>
  </si>
  <si>
    <t xml:space="preserve">10130106708</t>
  </si>
  <si>
    <t xml:space="preserve">10130106709</t>
  </si>
  <si>
    <t xml:space="preserve">10130106710</t>
  </si>
  <si>
    <t xml:space="preserve">10130106711</t>
  </si>
  <si>
    <t xml:space="preserve">10130106712</t>
  </si>
  <si>
    <t xml:space="preserve">10130106713</t>
  </si>
  <si>
    <t xml:space="preserve">10130106714</t>
  </si>
  <si>
    <t xml:space="preserve">10130106715</t>
  </si>
  <si>
    <t xml:space="preserve">10130106716</t>
  </si>
  <si>
    <t xml:space="preserve">10130106717</t>
  </si>
  <si>
    <t xml:space="preserve">10130106718</t>
  </si>
  <si>
    <t xml:space="preserve">10130106719</t>
  </si>
  <si>
    <t xml:space="preserve">10130106720</t>
  </si>
  <si>
    <t xml:space="preserve">10130106721</t>
  </si>
  <si>
    <t xml:space="preserve">10130106722</t>
  </si>
  <si>
    <t xml:space="preserve">10130106723</t>
  </si>
  <si>
    <t xml:space="preserve">10130106724</t>
  </si>
  <si>
    <t xml:space="preserve">10130106725</t>
  </si>
  <si>
    <t xml:space="preserve">10130106726</t>
  </si>
  <si>
    <t xml:space="preserve">10130106727</t>
  </si>
  <si>
    <t xml:space="preserve">10130106728</t>
  </si>
  <si>
    <t xml:space="preserve">10130106729</t>
  </si>
  <si>
    <t xml:space="preserve">10130106730</t>
  </si>
  <si>
    <t xml:space="preserve">10130106801</t>
  </si>
  <si>
    <t xml:space="preserve">10130106802</t>
  </si>
  <si>
    <t xml:space="preserve">10130106803</t>
  </si>
  <si>
    <t xml:space="preserve">10130106804</t>
  </si>
  <si>
    <t xml:space="preserve">10130106805</t>
  </si>
  <si>
    <t xml:space="preserve">10130106806</t>
  </si>
  <si>
    <t xml:space="preserve">10130106807</t>
  </si>
  <si>
    <t xml:space="preserve">10130106808</t>
  </si>
  <si>
    <t xml:space="preserve">10130106809</t>
  </si>
  <si>
    <t xml:space="preserve">10130106810</t>
  </si>
  <si>
    <t xml:space="preserve">10130106811</t>
  </si>
  <si>
    <t xml:space="preserve">10130106812</t>
  </si>
  <si>
    <t xml:space="preserve">10130106813</t>
  </si>
  <si>
    <t xml:space="preserve">10130106814</t>
  </si>
  <si>
    <t xml:space="preserve">10130106815</t>
  </si>
  <si>
    <t xml:space="preserve">10130106816</t>
  </si>
  <si>
    <t xml:space="preserve">10130106817</t>
  </si>
  <si>
    <t xml:space="preserve">10130106818</t>
  </si>
  <si>
    <t xml:space="preserve">10130106819</t>
  </si>
  <si>
    <t xml:space="preserve">10130106820</t>
  </si>
  <si>
    <t xml:space="preserve">10130106821</t>
  </si>
  <si>
    <t xml:space="preserve">10130106822</t>
  </si>
  <si>
    <t xml:space="preserve">10130106823</t>
  </si>
  <si>
    <t xml:space="preserve">10130106824</t>
  </si>
  <si>
    <t xml:space="preserve">10130106825</t>
  </si>
  <si>
    <t xml:space="preserve">10130106826</t>
  </si>
  <si>
    <t xml:space="preserve">10130106827</t>
  </si>
  <si>
    <t xml:space="preserve">10130106828</t>
  </si>
  <si>
    <t xml:space="preserve">10130106829</t>
  </si>
  <si>
    <t xml:space="preserve">10130106830</t>
  </si>
  <si>
    <t xml:space="preserve">10130106901</t>
  </si>
  <si>
    <t xml:space="preserve">10130106902</t>
  </si>
  <si>
    <t xml:space="preserve">10130106903</t>
  </si>
  <si>
    <t xml:space="preserve">10130106904</t>
  </si>
  <si>
    <t xml:space="preserve">10130106905</t>
  </si>
  <si>
    <t xml:space="preserve">10130106906</t>
  </si>
  <si>
    <t xml:space="preserve">10130106907</t>
  </si>
  <si>
    <t xml:space="preserve">10130106908</t>
  </si>
  <si>
    <t xml:space="preserve">10130106909</t>
  </si>
  <si>
    <t xml:space="preserve">10130106910</t>
  </si>
  <si>
    <t xml:space="preserve">10130106911</t>
  </si>
  <si>
    <t xml:space="preserve">10130106912</t>
  </si>
  <si>
    <t xml:space="preserve">10130106913</t>
  </si>
  <si>
    <t xml:space="preserve">10130106914</t>
  </si>
  <si>
    <t xml:space="preserve">10130106915</t>
  </si>
  <si>
    <t xml:space="preserve">10130106916</t>
  </si>
  <si>
    <t xml:space="preserve">10130106917</t>
  </si>
  <si>
    <t xml:space="preserve">10130106918</t>
  </si>
  <si>
    <t xml:space="preserve">10130106919</t>
  </si>
  <si>
    <t xml:space="preserve">10130106920</t>
  </si>
  <si>
    <t xml:space="preserve">10130106921</t>
  </si>
  <si>
    <t xml:space="preserve">10130106922</t>
  </si>
  <si>
    <t xml:space="preserve">10130106923</t>
  </si>
  <si>
    <t xml:space="preserve">10130106924</t>
  </si>
  <si>
    <t xml:space="preserve">10130106925</t>
  </si>
  <si>
    <t xml:space="preserve">10130106926</t>
  </si>
  <si>
    <t xml:space="preserve">10130106927</t>
  </si>
  <si>
    <t xml:space="preserve">10130106928</t>
  </si>
  <si>
    <t xml:space="preserve">10130106929</t>
  </si>
  <si>
    <t xml:space="preserve">10130106930</t>
  </si>
  <si>
    <t xml:space="preserve">10130107001</t>
  </si>
  <si>
    <t xml:space="preserve">10130107002</t>
  </si>
  <si>
    <t xml:space="preserve">10130107003</t>
  </si>
  <si>
    <t xml:space="preserve">10130107004</t>
  </si>
  <si>
    <t xml:space="preserve">10130107005</t>
  </si>
  <si>
    <t xml:space="preserve">10130107006</t>
  </si>
  <si>
    <t xml:space="preserve">10130107007</t>
  </si>
  <si>
    <t xml:space="preserve">10130107008</t>
  </si>
  <si>
    <t xml:space="preserve">10130107009</t>
  </si>
  <si>
    <t xml:space="preserve">10130107010</t>
  </si>
  <si>
    <t xml:space="preserve">10130107011</t>
  </si>
  <si>
    <t xml:space="preserve">10130107012</t>
  </si>
  <si>
    <t xml:space="preserve">10130107013</t>
  </si>
  <si>
    <t xml:space="preserve">10130107014</t>
  </si>
  <si>
    <t xml:space="preserve">10130107015</t>
  </si>
  <si>
    <t xml:space="preserve">10130107016</t>
  </si>
  <si>
    <t xml:space="preserve">10130107017</t>
  </si>
  <si>
    <t xml:space="preserve">10130107018</t>
  </si>
  <si>
    <t xml:space="preserve">10130107019</t>
  </si>
  <si>
    <t xml:space="preserve">10130107020</t>
  </si>
  <si>
    <t xml:space="preserve">10130107021</t>
  </si>
  <si>
    <t xml:space="preserve">10130107022</t>
  </si>
  <si>
    <t xml:space="preserve">10130107023</t>
  </si>
  <si>
    <t xml:space="preserve">10130107024</t>
  </si>
  <si>
    <t xml:space="preserve">10130107025</t>
  </si>
  <si>
    <t xml:space="preserve">10130107026</t>
  </si>
  <si>
    <t xml:space="preserve">10130107027</t>
  </si>
  <si>
    <t xml:space="preserve">10130107028</t>
  </si>
  <si>
    <t xml:space="preserve">10130107029</t>
  </si>
  <si>
    <t xml:space="preserve">10130107030</t>
  </si>
  <si>
    <t xml:space="preserve">10130107101</t>
  </si>
  <si>
    <t xml:space="preserve">10130107102</t>
  </si>
  <si>
    <t xml:space="preserve">10130107103</t>
  </si>
  <si>
    <t xml:space="preserve">10130107104</t>
  </si>
  <si>
    <t xml:space="preserve">10130107105</t>
  </si>
  <si>
    <t xml:space="preserve">10130107106</t>
  </si>
  <si>
    <t xml:space="preserve">10130107107</t>
  </si>
  <si>
    <t xml:space="preserve">10130107108</t>
  </si>
  <si>
    <t xml:space="preserve">10130107109</t>
  </si>
  <si>
    <t xml:space="preserve">10130107110</t>
  </si>
  <si>
    <t xml:space="preserve">10130107111</t>
  </si>
  <si>
    <t xml:space="preserve">10130107112</t>
  </si>
  <si>
    <t xml:space="preserve">10130107113</t>
  </si>
  <si>
    <t xml:space="preserve">10130107114</t>
  </si>
  <si>
    <t xml:space="preserve">10130107115</t>
  </si>
  <si>
    <t xml:space="preserve">10130107116</t>
  </si>
  <si>
    <t xml:space="preserve">10130107117</t>
  </si>
  <si>
    <t xml:space="preserve">10130107118</t>
  </si>
  <si>
    <t xml:space="preserve">10130107119</t>
  </si>
  <si>
    <t xml:space="preserve">10130107120</t>
  </si>
  <si>
    <t xml:space="preserve">10130107121</t>
  </si>
  <si>
    <t xml:space="preserve">10130107122</t>
  </si>
  <si>
    <t xml:space="preserve">10130107123</t>
  </si>
  <si>
    <t xml:space="preserve">10130107124</t>
  </si>
  <si>
    <t xml:space="preserve">10130107125</t>
  </si>
  <si>
    <t xml:space="preserve">10130107126</t>
  </si>
  <si>
    <t xml:space="preserve">10130107127</t>
  </si>
  <si>
    <t xml:space="preserve">10130107128</t>
  </si>
  <si>
    <t xml:space="preserve">10130107129</t>
  </si>
  <si>
    <t xml:space="preserve">10130107130</t>
  </si>
  <si>
    <t xml:space="preserve">10130107201</t>
  </si>
  <si>
    <t xml:space="preserve">10130107202</t>
  </si>
  <si>
    <t xml:space="preserve">10130107203</t>
  </si>
  <si>
    <t xml:space="preserve">10130107204</t>
  </si>
  <si>
    <t xml:space="preserve">10130107205</t>
  </si>
  <si>
    <t xml:space="preserve">10130107206</t>
  </si>
  <si>
    <t xml:space="preserve">10130107207</t>
  </si>
  <si>
    <t xml:space="preserve">10130107208</t>
  </si>
  <si>
    <t xml:space="preserve">10130107209</t>
  </si>
  <si>
    <t xml:space="preserve">10130107210</t>
  </si>
  <si>
    <t xml:space="preserve">10130107211</t>
  </si>
  <si>
    <t xml:space="preserve">10130107212</t>
  </si>
  <si>
    <t xml:space="preserve">10130107213</t>
  </si>
  <si>
    <t xml:space="preserve">10130107214</t>
  </si>
  <si>
    <t xml:space="preserve">10130107215</t>
  </si>
  <si>
    <t xml:space="preserve">10130107216</t>
  </si>
  <si>
    <t xml:space="preserve">10130107217</t>
  </si>
  <si>
    <t xml:space="preserve">10130107218</t>
  </si>
  <si>
    <t xml:space="preserve">10130107219</t>
  </si>
  <si>
    <t xml:space="preserve">10130107220</t>
  </si>
  <si>
    <t xml:space="preserve">10130107221</t>
  </si>
  <si>
    <t xml:space="preserve">10130107222</t>
  </si>
  <si>
    <t xml:space="preserve">10130107223</t>
  </si>
  <si>
    <t xml:space="preserve">10130107224</t>
  </si>
  <si>
    <t xml:space="preserve">10130107225</t>
  </si>
  <si>
    <t xml:space="preserve">10130107226</t>
  </si>
  <si>
    <t xml:space="preserve">10130107227</t>
  </si>
  <si>
    <t xml:space="preserve">10130107228</t>
  </si>
  <si>
    <t xml:space="preserve">10130107229</t>
  </si>
  <si>
    <t xml:space="preserve">10130107230</t>
  </si>
  <si>
    <t xml:space="preserve">10130107301</t>
  </si>
  <si>
    <t xml:space="preserve">10130107302</t>
  </si>
  <si>
    <t xml:space="preserve">10130107303</t>
  </si>
  <si>
    <t xml:space="preserve">10130107304</t>
  </si>
  <si>
    <t xml:space="preserve">10130107305</t>
  </si>
  <si>
    <t xml:space="preserve">10130107306</t>
  </si>
  <si>
    <t xml:space="preserve">10130107307</t>
  </si>
  <si>
    <t xml:space="preserve">10130107308</t>
  </si>
  <si>
    <t xml:space="preserve">10130107309</t>
  </si>
  <si>
    <t xml:space="preserve">10130107310</t>
  </si>
  <si>
    <t xml:space="preserve">10130107311</t>
  </si>
  <si>
    <t xml:space="preserve">10130107312</t>
  </si>
  <si>
    <t xml:space="preserve">10130107313</t>
  </si>
  <si>
    <t xml:space="preserve">10130107314</t>
  </si>
  <si>
    <t xml:space="preserve">10130107315</t>
  </si>
  <si>
    <t xml:space="preserve">10130107316</t>
  </si>
  <si>
    <t xml:space="preserve">10130107317</t>
  </si>
  <si>
    <t xml:space="preserve">10130107318</t>
  </si>
  <si>
    <t xml:space="preserve">10130107319</t>
  </si>
  <si>
    <t xml:space="preserve">10130107320</t>
  </si>
  <si>
    <t xml:space="preserve">10130107321</t>
  </si>
  <si>
    <t xml:space="preserve">10130107322</t>
  </si>
  <si>
    <t xml:space="preserve">10130107323</t>
  </si>
  <si>
    <t xml:space="preserve">10130107324</t>
  </si>
  <si>
    <t xml:space="preserve">10130107325</t>
  </si>
  <si>
    <t xml:space="preserve">10130107326</t>
  </si>
  <si>
    <t xml:space="preserve">10130107327</t>
  </si>
  <si>
    <t xml:space="preserve">10130107328</t>
  </si>
  <si>
    <t xml:space="preserve">10130107329</t>
  </si>
  <si>
    <t xml:space="preserve">10130107330</t>
  </si>
  <si>
    <t xml:space="preserve">10130107401</t>
  </si>
  <si>
    <t xml:space="preserve">10130107402</t>
  </si>
  <si>
    <t xml:space="preserve">10130107403</t>
  </si>
  <si>
    <t xml:space="preserve">10130107404</t>
  </si>
  <si>
    <t xml:space="preserve">10130107405</t>
  </si>
  <si>
    <t xml:space="preserve">10130107406</t>
  </si>
  <si>
    <t xml:space="preserve">10130107407</t>
  </si>
  <si>
    <t xml:space="preserve">10130107408</t>
  </si>
  <si>
    <t xml:space="preserve">10130107409</t>
  </si>
  <si>
    <t xml:space="preserve">10130107410</t>
  </si>
  <si>
    <t xml:space="preserve">10130107411</t>
  </si>
  <si>
    <t xml:space="preserve">10130107412</t>
  </si>
  <si>
    <t xml:space="preserve">10130107413</t>
  </si>
  <si>
    <t xml:space="preserve">10130107414</t>
  </si>
  <si>
    <t xml:space="preserve">10130107415</t>
  </si>
  <si>
    <t xml:space="preserve">10130107416</t>
  </si>
  <si>
    <t xml:space="preserve">10130107417</t>
  </si>
  <si>
    <t xml:space="preserve">10130107418</t>
  </si>
  <si>
    <t xml:space="preserve">10130107419</t>
  </si>
  <si>
    <t xml:space="preserve">10130107420</t>
  </si>
  <si>
    <t xml:space="preserve">10130107421</t>
  </si>
  <si>
    <t xml:space="preserve">10130107422</t>
  </si>
  <si>
    <t xml:space="preserve">10130107423</t>
  </si>
  <si>
    <t xml:space="preserve">10130107424</t>
  </si>
  <si>
    <t xml:space="preserve">10130107425</t>
  </si>
  <si>
    <t xml:space="preserve">10130107426</t>
  </si>
  <si>
    <t xml:space="preserve">10130107427</t>
  </si>
  <si>
    <t xml:space="preserve">10130107428</t>
  </si>
  <si>
    <t xml:space="preserve">10130107429</t>
  </si>
  <si>
    <t xml:space="preserve">10130107430</t>
  </si>
  <si>
    <t xml:space="preserve">10130107501</t>
  </si>
  <si>
    <t xml:space="preserve">10130107502</t>
  </si>
  <si>
    <t xml:space="preserve">10130107503</t>
  </si>
  <si>
    <t xml:space="preserve">10130107504</t>
  </si>
  <si>
    <t xml:space="preserve">10130107505</t>
  </si>
  <si>
    <t xml:space="preserve">10130107506</t>
  </si>
  <si>
    <t xml:space="preserve">10130107507</t>
  </si>
  <si>
    <t xml:space="preserve">10130107508</t>
  </si>
  <si>
    <t xml:space="preserve">10130107509</t>
  </si>
  <si>
    <t xml:space="preserve">10130107510</t>
  </si>
  <si>
    <t xml:space="preserve">10130107511</t>
  </si>
  <si>
    <t xml:space="preserve">10130107512</t>
  </si>
  <si>
    <t xml:space="preserve">10130107513</t>
  </si>
  <si>
    <t xml:space="preserve">10130107514</t>
  </si>
  <si>
    <t xml:space="preserve">10130107515</t>
  </si>
  <si>
    <t xml:space="preserve">10130107516</t>
  </si>
  <si>
    <t xml:space="preserve">10130107517</t>
  </si>
  <si>
    <t xml:space="preserve">10130107518</t>
  </si>
  <si>
    <t xml:space="preserve">10130107519</t>
  </si>
  <si>
    <t xml:space="preserve">10130107520</t>
  </si>
  <si>
    <t xml:space="preserve">10130107521</t>
  </si>
  <si>
    <t xml:space="preserve">10130107522</t>
  </si>
  <si>
    <t xml:space="preserve">10130107523</t>
  </si>
  <si>
    <t xml:space="preserve">10130107524</t>
  </si>
  <si>
    <t xml:space="preserve">10130107525</t>
  </si>
  <si>
    <t xml:space="preserve">10130107526</t>
  </si>
  <si>
    <t xml:space="preserve">10130107527</t>
  </si>
  <si>
    <t xml:space="preserve">10130107528</t>
  </si>
  <si>
    <t xml:space="preserve">10130107529</t>
  </si>
  <si>
    <t xml:space="preserve">10130107530</t>
  </si>
  <si>
    <t xml:space="preserve">10130107601</t>
  </si>
  <si>
    <t xml:space="preserve">10130107602</t>
  </si>
  <si>
    <t xml:space="preserve">10130107603</t>
  </si>
  <si>
    <t xml:space="preserve">10130107604</t>
  </si>
  <si>
    <t xml:space="preserve">10130107605</t>
  </si>
  <si>
    <t xml:space="preserve">10130107606</t>
  </si>
  <si>
    <t xml:space="preserve">10130107607</t>
  </si>
  <si>
    <t xml:space="preserve">10130107608</t>
  </si>
  <si>
    <t xml:space="preserve">10130107609</t>
  </si>
  <si>
    <t xml:space="preserve">10130107610</t>
  </si>
  <si>
    <t xml:space="preserve">10130107611</t>
  </si>
  <si>
    <t xml:space="preserve">10130107612</t>
  </si>
  <si>
    <t xml:space="preserve">10130107613</t>
  </si>
  <si>
    <t xml:space="preserve">10130107614</t>
  </si>
  <si>
    <t xml:space="preserve">10130107615</t>
  </si>
  <si>
    <t xml:space="preserve">10130107616</t>
  </si>
  <si>
    <t xml:space="preserve">10130107617</t>
  </si>
  <si>
    <t xml:space="preserve">10130107618</t>
  </si>
  <si>
    <t xml:space="preserve">10130107619</t>
  </si>
  <si>
    <t xml:space="preserve">10130107620</t>
  </si>
  <si>
    <t xml:space="preserve">10130107621</t>
  </si>
  <si>
    <t xml:space="preserve">10130107622</t>
  </si>
  <si>
    <t xml:space="preserve">10130107623</t>
  </si>
  <si>
    <t xml:space="preserve">10130107624</t>
  </si>
  <si>
    <t xml:space="preserve">10130107625</t>
  </si>
  <si>
    <t xml:space="preserve">10130107626</t>
  </si>
  <si>
    <t xml:space="preserve">10130107627</t>
  </si>
  <si>
    <t xml:space="preserve">10130107628</t>
  </si>
  <si>
    <t xml:space="preserve">10130107629</t>
  </si>
  <si>
    <t xml:space="preserve">10130107630</t>
  </si>
  <si>
    <t xml:space="preserve">10130107701</t>
  </si>
  <si>
    <t xml:space="preserve">10130107702</t>
  </si>
  <si>
    <t xml:space="preserve">10130107703</t>
  </si>
  <si>
    <t xml:space="preserve">10130107704</t>
  </si>
  <si>
    <t xml:space="preserve">10130107705</t>
  </si>
  <si>
    <t xml:space="preserve">10130107706</t>
  </si>
  <si>
    <t xml:space="preserve">10130107707</t>
  </si>
  <si>
    <t xml:space="preserve">10130107708</t>
  </si>
  <si>
    <t xml:space="preserve">10130107709</t>
  </si>
  <si>
    <t xml:space="preserve">10130107710</t>
  </si>
  <si>
    <t xml:space="preserve">10130107711</t>
  </si>
  <si>
    <t xml:space="preserve">10130107712</t>
  </si>
  <si>
    <t xml:space="preserve">10130107713</t>
  </si>
  <si>
    <t xml:space="preserve">10130107714</t>
  </si>
  <si>
    <t xml:space="preserve">10130107715</t>
  </si>
  <si>
    <t xml:space="preserve">10130107716</t>
  </si>
  <si>
    <t xml:space="preserve">10130107717</t>
  </si>
  <si>
    <t xml:space="preserve">10130107718</t>
  </si>
  <si>
    <t xml:space="preserve">10130107719</t>
  </si>
  <si>
    <t xml:space="preserve">10130107720</t>
  </si>
  <si>
    <t xml:space="preserve">10130107721</t>
  </si>
  <si>
    <t xml:space="preserve">10130107722</t>
  </si>
  <si>
    <t xml:space="preserve">10130107723</t>
  </si>
  <si>
    <t xml:space="preserve">10130107724</t>
  </si>
  <si>
    <t xml:space="preserve">10130107725</t>
  </si>
  <si>
    <t xml:space="preserve">10130107726</t>
  </si>
  <si>
    <t xml:space="preserve">10130107727</t>
  </si>
  <si>
    <t xml:space="preserve">10130107728</t>
  </si>
  <si>
    <t xml:space="preserve">10130107729</t>
  </si>
  <si>
    <t xml:space="preserve">10130107730</t>
  </si>
  <si>
    <t xml:space="preserve">10130107801</t>
  </si>
  <si>
    <t xml:space="preserve">10130107802</t>
  </si>
  <si>
    <t xml:space="preserve">10130107803</t>
  </si>
  <si>
    <t xml:space="preserve">10130107804</t>
  </si>
  <si>
    <t xml:space="preserve">10130107805</t>
  </si>
  <si>
    <t xml:space="preserve">10130107806</t>
  </si>
  <si>
    <t xml:space="preserve">10130107807</t>
  </si>
  <si>
    <t xml:space="preserve">10130107808</t>
  </si>
  <si>
    <t xml:space="preserve">10130107809</t>
  </si>
  <si>
    <t xml:space="preserve">10130107810</t>
  </si>
  <si>
    <t xml:space="preserve">10130107811</t>
  </si>
  <si>
    <t xml:space="preserve">10130107812</t>
  </si>
  <si>
    <t xml:space="preserve">10130107813</t>
  </si>
  <si>
    <t xml:space="preserve">10130107814</t>
  </si>
  <si>
    <t xml:space="preserve">10130107815</t>
  </si>
  <si>
    <t xml:space="preserve">10130107816</t>
  </si>
  <si>
    <t xml:space="preserve">10130107817</t>
  </si>
  <si>
    <t xml:space="preserve">10130107818</t>
  </si>
  <si>
    <t xml:space="preserve">10130107819</t>
  </si>
  <si>
    <t xml:space="preserve">10130107820</t>
  </si>
  <si>
    <t xml:space="preserve">10130107821</t>
  </si>
  <si>
    <t xml:space="preserve">10130107822</t>
  </si>
  <si>
    <t xml:space="preserve">10130107823</t>
  </si>
  <si>
    <t xml:space="preserve">10130107824</t>
  </si>
  <si>
    <t xml:space="preserve">10130107825</t>
  </si>
  <si>
    <t xml:space="preserve">10130107826</t>
  </si>
  <si>
    <t xml:space="preserve">10130107827</t>
  </si>
  <si>
    <t xml:space="preserve">10130107828</t>
  </si>
  <si>
    <t xml:space="preserve">10130107829</t>
  </si>
  <si>
    <t xml:space="preserve">10130107830</t>
  </si>
  <si>
    <t xml:space="preserve">10130107901</t>
  </si>
  <si>
    <t xml:space="preserve">10130107902</t>
  </si>
  <si>
    <t xml:space="preserve">10130107903</t>
  </si>
  <si>
    <t xml:space="preserve">10130107904</t>
  </si>
  <si>
    <t xml:space="preserve">10130107905</t>
  </si>
  <si>
    <t xml:space="preserve">10130107906</t>
  </si>
  <si>
    <t xml:space="preserve">10130107907</t>
  </si>
  <si>
    <t xml:space="preserve">10130107908</t>
  </si>
  <si>
    <t xml:space="preserve">10130107909</t>
  </si>
  <si>
    <t xml:space="preserve">10130107910</t>
  </si>
  <si>
    <t xml:space="preserve">10130107911</t>
  </si>
  <si>
    <t xml:space="preserve">10130107912</t>
  </si>
  <si>
    <t xml:space="preserve">10130107913</t>
  </si>
  <si>
    <t xml:space="preserve">10130107914</t>
  </si>
  <si>
    <t xml:space="preserve">10130107915</t>
  </si>
  <si>
    <t xml:space="preserve">10130107916</t>
  </si>
  <si>
    <t xml:space="preserve">10130107917</t>
  </si>
  <si>
    <t xml:space="preserve">10130107918</t>
  </si>
  <si>
    <t xml:space="preserve">10130107919</t>
  </si>
  <si>
    <t xml:space="preserve">10130107920</t>
  </si>
  <si>
    <t xml:space="preserve">10130107921</t>
  </si>
  <si>
    <t xml:space="preserve">10130107922</t>
  </si>
  <si>
    <t xml:space="preserve">10130107923</t>
  </si>
  <si>
    <t xml:space="preserve">10130107924</t>
  </si>
  <si>
    <t xml:space="preserve">10130107925</t>
  </si>
  <si>
    <t xml:space="preserve">10130107926</t>
  </si>
  <si>
    <t xml:space="preserve">10130107927</t>
  </si>
  <si>
    <t xml:space="preserve">10130107928</t>
  </si>
  <si>
    <t xml:space="preserve">10130107929</t>
  </si>
  <si>
    <t xml:space="preserve">10130107930</t>
  </si>
  <si>
    <t xml:space="preserve">10130108001</t>
  </si>
  <si>
    <t xml:space="preserve">10130108002</t>
  </si>
  <si>
    <t xml:space="preserve">10130108003</t>
  </si>
  <si>
    <t xml:space="preserve">10130108004</t>
  </si>
  <si>
    <t xml:space="preserve">10130108005</t>
  </si>
  <si>
    <t xml:space="preserve">10130108006</t>
  </si>
  <si>
    <t xml:space="preserve">10130108007</t>
  </si>
  <si>
    <t xml:space="preserve">10130108008</t>
  </si>
  <si>
    <t xml:space="preserve">10130108009</t>
  </si>
  <si>
    <t xml:space="preserve">10130108010</t>
  </si>
  <si>
    <t xml:space="preserve">10130108011</t>
  </si>
  <si>
    <t xml:space="preserve">10130108012</t>
  </si>
  <si>
    <t xml:space="preserve">10130108013</t>
  </si>
  <si>
    <t xml:space="preserve">10130108014</t>
  </si>
  <si>
    <t xml:space="preserve">10130108015</t>
  </si>
  <si>
    <t xml:space="preserve">10130108016</t>
  </si>
  <si>
    <t xml:space="preserve">10130108017</t>
  </si>
  <si>
    <t xml:space="preserve">10130108018</t>
  </si>
  <si>
    <t xml:space="preserve">10130108019</t>
  </si>
  <si>
    <t xml:space="preserve">10130108020</t>
  </si>
  <si>
    <t xml:space="preserve">10130108021</t>
  </si>
  <si>
    <t xml:space="preserve">10130108022</t>
  </si>
  <si>
    <t xml:space="preserve">10130108023</t>
  </si>
  <si>
    <t xml:space="preserve">10130108024</t>
  </si>
  <si>
    <t xml:space="preserve">10130108025</t>
  </si>
  <si>
    <t xml:space="preserve">10130108026</t>
  </si>
  <si>
    <t xml:space="preserve">10130108027</t>
  </si>
  <si>
    <t xml:space="preserve">10130108028</t>
  </si>
  <si>
    <t xml:space="preserve">10130108029</t>
  </si>
  <si>
    <t xml:space="preserve">10130108030</t>
  </si>
  <si>
    <t xml:space="preserve">10130108101</t>
  </si>
  <si>
    <t xml:space="preserve">10130108102</t>
  </si>
  <si>
    <t xml:space="preserve">10130108103</t>
  </si>
  <si>
    <t xml:space="preserve">10130108104</t>
  </si>
  <si>
    <t xml:space="preserve">10130108105</t>
  </si>
  <si>
    <t xml:space="preserve">10130108106</t>
  </si>
  <si>
    <t xml:space="preserve">10130108107</t>
  </si>
  <si>
    <t xml:space="preserve">10130108108</t>
  </si>
  <si>
    <t xml:space="preserve">10130108109</t>
  </si>
  <si>
    <t xml:space="preserve">10130108110</t>
  </si>
  <si>
    <t xml:space="preserve">10130108111</t>
  </si>
  <si>
    <t xml:space="preserve">10130108112</t>
  </si>
  <si>
    <t xml:space="preserve">10130108113</t>
  </si>
  <si>
    <t xml:space="preserve">10130108114</t>
  </si>
  <si>
    <t xml:space="preserve">10130108115</t>
  </si>
  <si>
    <t xml:space="preserve">10130108116</t>
  </si>
  <si>
    <t xml:space="preserve">10130108117</t>
  </si>
  <si>
    <t xml:space="preserve">10130108118</t>
  </si>
  <si>
    <t xml:space="preserve">10130108119</t>
  </si>
  <si>
    <t xml:space="preserve">10130108120</t>
  </si>
  <si>
    <t xml:space="preserve">10130108121</t>
  </si>
  <si>
    <t xml:space="preserve">10130108122</t>
  </si>
  <si>
    <t xml:space="preserve">10130108123</t>
  </si>
  <si>
    <t xml:space="preserve">10130108124</t>
  </si>
  <si>
    <t xml:space="preserve">10130108125</t>
  </si>
  <si>
    <t xml:space="preserve">10130108126</t>
  </si>
  <si>
    <t xml:space="preserve">10130108127</t>
  </si>
  <si>
    <t xml:space="preserve">10130108128</t>
  </si>
  <si>
    <t xml:space="preserve">10130108129</t>
  </si>
  <si>
    <t xml:space="preserve">10130108130</t>
  </si>
  <si>
    <t xml:space="preserve">10130108201</t>
  </si>
  <si>
    <t xml:space="preserve">10130108202</t>
  </si>
  <si>
    <t xml:space="preserve">10130108203</t>
  </si>
  <si>
    <t xml:space="preserve">10130108204</t>
  </si>
  <si>
    <t xml:space="preserve">10130108205</t>
  </si>
  <si>
    <t xml:space="preserve">10130108206</t>
  </si>
  <si>
    <t xml:space="preserve">10130108207</t>
  </si>
  <si>
    <t xml:space="preserve">10130108208</t>
  </si>
  <si>
    <t xml:space="preserve">10130108209</t>
  </si>
  <si>
    <t xml:space="preserve">10130108210</t>
  </si>
  <si>
    <t xml:space="preserve">10130108211</t>
  </si>
  <si>
    <t xml:space="preserve">10130108212</t>
  </si>
  <si>
    <t xml:space="preserve">10130108213</t>
  </si>
  <si>
    <t xml:space="preserve">10130108214</t>
  </si>
  <si>
    <t xml:space="preserve">10130108215</t>
  </si>
  <si>
    <t xml:space="preserve">10130108216</t>
  </si>
  <si>
    <t xml:space="preserve">10130108217</t>
  </si>
  <si>
    <t xml:space="preserve">10130108218</t>
  </si>
  <si>
    <t xml:space="preserve">10130108219</t>
  </si>
  <si>
    <t xml:space="preserve">10130108220</t>
  </si>
  <si>
    <t xml:space="preserve">10130108221</t>
  </si>
  <si>
    <t xml:space="preserve">10130108222</t>
  </si>
  <si>
    <t xml:space="preserve">10130108223</t>
  </si>
  <si>
    <t xml:space="preserve">10130108224</t>
  </si>
  <si>
    <t xml:space="preserve">10130108225</t>
  </si>
  <si>
    <t xml:space="preserve">10130108226</t>
  </si>
  <si>
    <t xml:space="preserve">10130108227</t>
  </si>
  <si>
    <t xml:space="preserve">10130108228</t>
  </si>
  <si>
    <t xml:space="preserve">10130108229</t>
  </si>
  <si>
    <t xml:space="preserve">10130108230</t>
  </si>
  <si>
    <t xml:space="preserve">10130108301</t>
  </si>
  <si>
    <t xml:space="preserve">10130108302</t>
  </si>
  <si>
    <t xml:space="preserve">10130108303</t>
  </si>
  <si>
    <t xml:space="preserve">10130108304</t>
  </si>
  <si>
    <t xml:space="preserve">10130108305</t>
  </si>
  <si>
    <t xml:space="preserve">10130108306</t>
  </si>
  <si>
    <t xml:space="preserve">10130108307</t>
  </si>
  <si>
    <t xml:space="preserve">10130108308</t>
  </si>
  <si>
    <t xml:space="preserve">10130108309</t>
  </si>
  <si>
    <t xml:space="preserve">10130108310</t>
  </si>
  <si>
    <t xml:space="preserve">10130108311</t>
  </si>
  <si>
    <t xml:space="preserve">10130108312</t>
  </si>
  <si>
    <t xml:space="preserve">10130108313</t>
  </si>
  <si>
    <t xml:space="preserve">10130108314</t>
  </si>
  <si>
    <t xml:space="preserve">10130108315</t>
  </si>
  <si>
    <t xml:space="preserve">10130108316</t>
  </si>
  <si>
    <t xml:space="preserve">10130108317</t>
  </si>
  <si>
    <t xml:space="preserve">10130108318</t>
  </si>
  <si>
    <t xml:space="preserve">10130108319</t>
  </si>
  <si>
    <t xml:space="preserve">10130108320</t>
  </si>
  <si>
    <t xml:space="preserve">10130108321</t>
  </si>
  <si>
    <t xml:space="preserve">10130108322</t>
  </si>
  <si>
    <t xml:space="preserve">10130108323</t>
  </si>
  <si>
    <t xml:space="preserve">10130108324</t>
  </si>
  <si>
    <t xml:space="preserve">10130108325</t>
  </si>
  <si>
    <t xml:space="preserve">10130108326</t>
  </si>
  <si>
    <t xml:space="preserve">10130108327</t>
  </si>
  <si>
    <t xml:space="preserve">10130108328</t>
  </si>
  <si>
    <t xml:space="preserve">10130108329</t>
  </si>
  <si>
    <t xml:space="preserve">10130108330</t>
  </si>
  <si>
    <t xml:space="preserve">10130108401</t>
  </si>
  <si>
    <t xml:space="preserve">10130108402</t>
  </si>
  <si>
    <t xml:space="preserve">10130108403</t>
  </si>
  <si>
    <t xml:space="preserve">10130108404</t>
  </si>
  <si>
    <t xml:space="preserve">10130108405</t>
  </si>
  <si>
    <t xml:space="preserve">10130108406</t>
  </si>
  <si>
    <t xml:space="preserve">10130108407</t>
  </si>
  <si>
    <t xml:space="preserve">10130108408</t>
  </si>
  <si>
    <t xml:space="preserve">10130108409</t>
  </si>
  <si>
    <t xml:space="preserve">10130108410</t>
  </si>
  <si>
    <t xml:space="preserve">10130108411</t>
  </si>
  <si>
    <t xml:space="preserve">10130108412</t>
  </si>
  <si>
    <t xml:space="preserve">10130108413</t>
  </si>
  <si>
    <t xml:space="preserve">10130108414</t>
  </si>
  <si>
    <t xml:space="preserve">10130108415</t>
  </si>
  <si>
    <t xml:space="preserve">10130108416</t>
  </si>
  <si>
    <t xml:space="preserve">10130108417</t>
  </si>
  <si>
    <t xml:space="preserve">10130108418</t>
  </si>
  <si>
    <t xml:space="preserve">10130108419</t>
  </si>
  <si>
    <t xml:space="preserve">10130108420</t>
  </si>
  <si>
    <t xml:space="preserve">10130108421</t>
  </si>
  <si>
    <t xml:space="preserve">10130108422</t>
  </si>
  <si>
    <t xml:space="preserve">10130108423</t>
  </si>
  <si>
    <t xml:space="preserve">10130108424</t>
  </si>
  <si>
    <t xml:space="preserve">10130108425</t>
  </si>
  <si>
    <t xml:space="preserve">10130108426</t>
  </si>
  <si>
    <t xml:space="preserve">10130108427</t>
  </si>
  <si>
    <t xml:space="preserve">10130108428</t>
  </si>
  <si>
    <t xml:space="preserve">10130108429</t>
  </si>
  <si>
    <t xml:space="preserve">10130108430</t>
  </si>
  <si>
    <t xml:space="preserve">10130108501</t>
  </si>
  <si>
    <t xml:space="preserve">10130108502</t>
  </si>
  <si>
    <t xml:space="preserve">10130108503</t>
  </si>
  <si>
    <t xml:space="preserve">10130108504</t>
  </si>
  <si>
    <t xml:space="preserve">10130108505</t>
  </si>
  <si>
    <t xml:space="preserve">10130108506</t>
  </si>
  <si>
    <t xml:space="preserve">10130108507</t>
  </si>
  <si>
    <t xml:space="preserve">10130108508</t>
  </si>
  <si>
    <t xml:space="preserve">10130108509</t>
  </si>
  <si>
    <t xml:space="preserve">10130108510</t>
  </si>
  <si>
    <t xml:space="preserve">10130108511</t>
  </si>
  <si>
    <t xml:space="preserve">10130108512</t>
  </si>
  <si>
    <t xml:space="preserve">10130108513</t>
  </si>
  <si>
    <t xml:space="preserve">10130108514</t>
  </si>
  <si>
    <t xml:space="preserve">10130108515</t>
  </si>
  <si>
    <t xml:space="preserve">10130108516</t>
  </si>
  <si>
    <t xml:space="preserve">10130108517</t>
  </si>
  <si>
    <t xml:space="preserve">10130108518</t>
  </si>
  <si>
    <t xml:space="preserve">10130108519</t>
  </si>
  <si>
    <t xml:space="preserve">10130108520</t>
  </si>
  <si>
    <t xml:space="preserve">10130108521</t>
  </si>
  <si>
    <t xml:space="preserve">10130108522</t>
  </si>
  <si>
    <t xml:space="preserve">10130108523</t>
  </si>
  <si>
    <t xml:space="preserve">10130108524</t>
  </si>
  <si>
    <t xml:space="preserve">10130108525</t>
  </si>
  <si>
    <t xml:space="preserve">10130108526</t>
  </si>
  <si>
    <t xml:space="preserve">10130108527</t>
  </si>
  <si>
    <t xml:space="preserve">10130108528</t>
  </si>
  <si>
    <t xml:space="preserve">10130108529</t>
  </si>
  <si>
    <t xml:space="preserve">10130108530</t>
  </si>
  <si>
    <t xml:space="preserve">10130108601</t>
  </si>
  <si>
    <t xml:space="preserve">10130108602</t>
  </si>
  <si>
    <t xml:space="preserve">10130108603</t>
  </si>
  <si>
    <t xml:space="preserve">10130108604</t>
  </si>
  <si>
    <t xml:space="preserve">10130108605</t>
  </si>
  <si>
    <t xml:space="preserve">10130108606</t>
  </si>
  <si>
    <t xml:space="preserve">10130108607</t>
  </si>
  <si>
    <t xml:space="preserve">10130108608</t>
  </si>
  <si>
    <t xml:space="preserve">10130108609</t>
  </si>
  <si>
    <t xml:space="preserve">10130108610</t>
  </si>
  <si>
    <t xml:space="preserve">10130108611</t>
  </si>
  <si>
    <t xml:space="preserve">10130108612</t>
  </si>
  <si>
    <t xml:space="preserve">10130108613</t>
  </si>
  <si>
    <t xml:space="preserve">10130108614</t>
  </si>
  <si>
    <t xml:space="preserve">10130108615</t>
  </si>
  <si>
    <t xml:space="preserve">10130108616</t>
  </si>
  <si>
    <t xml:space="preserve">10130108617</t>
  </si>
  <si>
    <t xml:space="preserve">10130108618</t>
  </si>
  <si>
    <t xml:space="preserve">10130108619</t>
  </si>
  <si>
    <t xml:space="preserve">10130108620</t>
  </si>
  <si>
    <t xml:space="preserve">10130108621</t>
  </si>
  <si>
    <t xml:space="preserve">10130108622</t>
  </si>
  <si>
    <t xml:space="preserve">10130108623</t>
  </si>
  <si>
    <t xml:space="preserve">10130108624</t>
  </si>
  <si>
    <t xml:space="preserve">10130108625</t>
  </si>
  <si>
    <t xml:space="preserve">10130108626</t>
  </si>
  <si>
    <t xml:space="preserve">10130108627</t>
  </si>
  <si>
    <t xml:space="preserve">10130108628</t>
  </si>
  <si>
    <t xml:space="preserve">10130108629</t>
  </si>
  <si>
    <t xml:space="preserve">10130108630</t>
  </si>
  <si>
    <t xml:space="preserve">10130108701</t>
  </si>
  <si>
    <t xml:space="preserve">10130108702</t>
  </si>
  <si>
    <t xml:space="preserve">10130108703</t>
  </si>
  <si>
    <t xml:space="preserve">10130108704</t>
  </si>
  <si>
    <t xml:space="preserve">10130108705</t>
  </si>
  <si>
    <t xml:space="preserve">10130108706</t>
  </si>
  <si>
    <t xml:space="preserve">10130108707</t>
  </si>
  <si>
    <t xml:space="preserve">10130108708</t>
  </si>
  <si>
    <t xml:space="preserve">10130108709</t>
  </si>
  <si>
    <t xml:space="preserve">10130108710</t>
  </si>
  <si>
    <t xml:space="preserve">10130108711</t>
  </si>
  <si>
    <t xml:space="preserve">10130108712</t>
  </si>
  <si>
    <t xml:space="preserve">10130108713</t>
  </si>
  <si>
    <t xml:space="preserve">10130108714</t>
  </si>
  <si>
    <t xml:space="preserve">10130108715</t>
  </si>
  <si>
    <t xml:space="preserve">10130108716</t>
  </si>
  <si>
    <t xml:space="preserve">10130108717</t>
  </si>
  <si>
    <t xml:space="preserve">10130108718</t>
  </si>
  <si>
    <t xml:space="preserve">10130108719</t>
  </si>
  <si>
    <t xml:space="preserve">10130108720</t>
  </si>
  <si>
    <t xml:space="preserve">10130108721</t>
  </si>
  <si>
    <t xml:space="preserve">10130108722</t>
  </si>
  <si>
    <t xml:space="preserve">10130108723</t>
  </si>
  <si>
    <t xml:space="preserve">10130108724</t>
  </si>
  <si>
    <t xml:space="preserve">10130108725</t>
  </si>
  <si>
    <t xml:space="preserve">10130108726</t>
  </si>
  <si>
    <t xml:space="preserve">10130108727</t>
  </si>
  <si>
    <t xml:space="preserve">10130108728</t>
  </si>
  <si>
    <t xml:space="preserve">10130108729</t>
  </si>
  <si>
    <t xml:space="preserve">10130108730</t>
  </si>
  <si>
    <t xml:space="preserve">10130108801</t>
  </si>
  <si>
    <t xml:space="preserve">10130108802</t>
  </si>
  <si>
    <t xml:space="preserve">10130108803</t>
  </si>
  <si>
    <t xml:space="preserve">10130108804</t>
  </si>
  <si>
    <t xml:space="preserve">10130108805</t>
  </si>
  <si>
    <t xml:space="preserve">10130108806</t>
  </si>
  <si>
    <t xml:space="preserve">10130108807</t>
  </si>
  <si>
    <t xml:space="preserve">10130108808</t>
  </si>
  <si>
    <t xml:space="preserve">10130108809</t>
  </si>
  <si>
    <t xml:space="preserve">10130108810</t>
  </si>
  <si>
    <t xml:space="preserve">10130108811</t>
  </si>
  <si>
    <t xml:space="preserve">10130108812</t>
  </si>
  <si>
    <t xml:space="preserve">10130108813</t>
  </si>
  <si>
    <t xml:space="preserve">10130108814</t>
  </si>
  <si>
    <t xml:space="preserve">10130108815</t>
  </si>
  <si>
    <t xml:space="preserve">10130108816</t>
  </si>
  <si>
    <t xml:space="preserve">10130108817</t>
  </si>
  <si>
    <t xml:space="preserve">10130108818</t>
  </si>
  <si>
    <t xml:space="preserve">10130108819</t>
  </si>
  <si>
    <t xml:space="preserve">10130108820</t>
  </si>
  <si>
    <t xml:space="preserve">10130108821</t>
  </si>
  <si>
    <t xml:space="preserve">10130108822</t>
  </si>
  <si>
    <t xml:space="preserve">10130108823</t>
  </si>
  <si>
    <t xml:space="preserve">10130108824</t>
  </si>
  <si>
    <t xml:space="preserve">10130108825</t>
  </si>
  <si>
    <t xml:space="preserve">10130108826</t>
  </si>
  <si>
    <t xml:space="preserve">10130108827</t>
  </si>
  <si>
    <t xml:space="preserve">10130108828</t>
  </si>
  <si>
    <t xml:space="preserve">10130108829</t>
  </si>
  <si>
    <t xml:space="preserve">10130108830</t>
  </si>
  <si>
    <t xml:space="preserve">10130108901</t>
  </si>
  <si>
    <t xml:space="preserve">10130108902</t>
  </si>
  <si>
    <t xml:space="preserve">10130108903</t>
  </si>
  <si>
    <t xml:space="preserve">10130108904</t>
  </si>
  <si>
    <t xml:space="preserve">10130108905</t>
  </si>
  <si>
    <t xml:space="preserve">10130108906</t>
  </si>
  <si>
    <t xml:space="preserve">10130108907</t>
  </si>
  <si>
    <t xml:space="preserve">10130108908</t>
  </si>
  <si>
    <t xml:space="preserve">10130108909</t>
  </si>
  <si>
    <t xml:space="preserve">10130108910</t>
  </si>
  <si>
    <t xml:space="preserve">10130108911</t>
  </si>
  <si>
    <t xml:space="preserve">10130108912</t>
  </si>
  <si>
    <t xml:space="preserve">10130108913</t>
  </si>
  <si>
    <t xml:space="preserve">10130108914</t>
  </si>
  <si>
    <t xml:space="preserve">10130108915</t>
  </si>
  <si>
    <t xml:space="preserve">10130108916</t>
  </si>
  <si>
    <t xml:space="preserve">10130108917</t>
  </si>
  <si>
    <t xml:space="preserve">10130108918</t>
  </si>
  <si>
    <t xml:space="preserve">10130108919</t>
  </si>
  <si>
    <t xml:space="preserve">10130108920</t>
  </si>
  <si>
    <t xml:space="preserve">10130108921</t>
  </si>
  <si>
    <t xml:space="preserve">10130108922</t>
  </si>
  <si>
    <t xml:space="preserve">10130108923</t>
  </si>
  <si>
    <t xml:space="preserve">10130108924</t>
  </si>
  <si>
    <t xml:space="preserve">10130108925</t>
  </si>
  <si>
    <t xml:space="preserve">10130108926</t>
  </si>
  <si>
    <t xml:space="preserve">10130108927</t>
  </si>
  <si>
    <t xml:space="preserve">10130108928</t>
  </si>
  <si>
    <t xml:space="preserve">10130108929</t>
  </si>
  <si>
    <t xml:space="preserve">10130108930</t>
  </si>
  <si>
    <t xml:space="preserve">10130109001</t>
  </si>
  <si>
    <t xml:space="preserve">10130109002</t>
  </si>
  <si>
    <t xml:space="preserve">10130109003</t>
  </si>
  <si>
    <t xml:space="preserve">10130109004</t>
  </si>
  <si>
    <t xml:space="preserve">10130109005</t>
  </si>
  <si>
    <t xml:space="preserve">10130109006</t>
  </si>
  <si>
    <t xml:space="preserve">10130109007</t>
  </si>
  <si>
    <t xml:space="preserve">10130109008</t>
  </si>
  <si>
    <t xml:space="preserve">10130109009</t>
  </si>
  <si>
    <t xml:space="preserve">10130109010</t>
  </si>
  <si>
    <t xml:space="preserve">10130109011</t>
  </si>
  <si>
    <t xml:space="preserve">10130109012</t>
  </si>
  <si>
    <t xml:space="preserve">10130109013</t>
  </si>
  <si>
    <t xml:space="preserve">10130109014</t>
  </si>
  <si>
    <t xml:space="preserve">10130109015</t>
  </si>
  <si>
    <t xml:space="preserve">10130109016</t>
  </si>
  <si>
    <t xml:space="preserve">10130109017</t>
  </si>
  <si>
    <t xml:space="preserve">10130109018</t>
  </si>
  <si>
    <t xml:space="preserve">10130109019</t>
  </si>
  <si>
    <t xml:space="preserve">10130109020</t>
  </si>
  <si>
    <t xml:space="preserve">10130109021</t>
  </si>
  <si>
    <t xml:space="preserve">10130109022</t>
  </si>
  <si>
    <t xml:space="preserve">10130109023</t>
  </si>
  <si>
    <t xml:space="preserve">10130109024</t>
  </si>
  <si>
    <t xml:space="preserve">10130109025</t>
  </si>
  <si>
    <t xml:space="preserve">10130109026</t>
  </si>
  <si>
    <t xml:space="preserve">10130109027</t>
  </si>
  <si>
    <t xml:space="preserve">10130109028</t>
  </si>
  <si>
    <t xml:space="preserve">10130109029</t>
  </si>
  <si>
    <t xml:space="preserve">10130109030</t>
  </si>
  <si>
    <t xml:space="preserve">10130109101</t>
  </si>
  <si>
    <t xml:space="preserve">10130109102</t>
  </si>
  <si>
    <t xml:space="preserve">10130109103</t>
  </si>
  <si>
    <t xml:space="preserve">10130109104</t>
  </si>
  <si>
    <t xml:space="preserve">10130109105</t>
  </si>
  <si>
    <t xml:space="preserve">10130109106</t>
  </si>
  <si>
    <t xml:space="preserve">10130109107</t>
  </si>
  <si>
    <t xml:space="preserve">10130109108</t>
  </si>
  <si>
    <t xml:space="preserve">10130109109</t>
  </si>
  <si>
    <t xml:space="preserve">10130109110</t>
  </si>
  <si>
    <t xml:space="preserve">10130109111</t>
  </si>
  <si>
    <t xml:space="preserve">10130109112</t>
  </si>
  <si>
    <t xml:space="preserve">10130109113</t>
  </si>
  <si>
    <t xml:space="preserve">10130109114</t>
  </si>
  <si>
    <t xml:space="preserve">10130109115</t>
  </si>
  <si>
    <t xml:space="preserve">10130109116</t>
  </si>
  <si>
    <t xml:space="preserve">10130109117</t>
  </si>
  <si>
    <t xml:space="preserve">10130109118</t>
  </si>
  <si>
    <t xml:space="preserve">10130109119</t>
  </si>
  <si>
    <t xml:space="preserve">10130109120</t>
  </si>
  <si>
    <t xml:space="preserve">10130109121</t>
  </si>
  <si>
    <t xml:space="preserve">10130109122</t>
  </si>
  <si>
    <t xml:space="preserve">10130109123</t>
  </si>
  <si>
    <t xml:space="preserve">10130109124</t>
  </si>
  <si>
    <t xml:space="preserve">10130109125</t>
  </si>
  <si>
    <t xml:space="preserve">10130109126</t>
  </si>
  <si>
    <t xml:space="preserve">10130109127</t>
  </si>
  <si>
    <t xml:space="preserve">10130109128</t>
  </si>
  <si>
    <t xml:space="preserve">10130109129</t>
  </si>
  <si>
    <t xml:space="preserve">10130109130</t>
  </si>
  <si>
    <t xml:space="preserve">10130109201</t>
  </si>
  <si>
    <t xml:space="preserve">10130109202</t>
  </si>
  <si>
    <t xml:space="preserve">10130109203</t>
  </si>
  <si>
    <t xml:space="preserve">10130109204</t>
  </si>
  <si>
    <t xml:space="preserve">10130109205</t>
  </si>
  <si>
    <t xml:space="preserve">10130109206</t>
  </si>
  <si>
    <t xml:space="preserve">10130109207</t>
  </si>
  <si>
    <t xml:space="preserve">10130109208</t>
  </si>
  <si>
    <t xml:space="preserve">10130109209</t>
  </si>
  <si>
    <t xml:space="preserve">10130109210</t>
  </si>
  <si>
    <t xml:space="preserve">10130109211</t>
  </si>
  <si>
    <t xml:space="preserve">10130109212</t>
  </si>
  <si>
    <t xml:space="preserve">10130109213</t>
  </si>
  <si>
    <t xml:space="preserve">10130109214</t>
  </si>
  <si>
    <t xml:space="preserve">10130109215</t>
  </si>
  <si>
    <t xml:space="preserve">10130109216</t>
  </si>
  <si>
    <t xml:space="preserve">10130109217</t>
  </si>
  <si>
    <t xml:space="preserve">10130109218</t>
  </si>
  <si>
    <t xml:space="preserve">10130109219</t>
  </si>
  <si>
    <t xml:space="preserve">10130109220</t>
  </si>
  <si>
    <t xml:space="preserve">10130109221</t>
  </si>
  <si>
    <t xml:space="preserve">10130109222</t>
  </si>
  <si>
    <t xml:space="preserve">10130109223</t>
  </si>
  <si>
    <t xml:space="preserve">10130109224</t>
  </si>
  <si>
    <t xml:space="preserve">10130109225</t>
  </si>
  <si>
    <t xml:space="preserve">10130109226</t>
  </si>
  <si>
    <t xml:space="preserve">10130109227</t>
  </si>
  <si>
    <t xml:space="preserve">10130109228</t>
  </si>
  <si>
    <t xml:space="preserve">10130109229</t>
  </si>
  <si>
    <t xml:space="preserve">10130109230</t>
  </si>
  <si>
    <t xml:space="preserve">10130109301</t>
  </si>
  <si>
    <t xml:space="preserve">10130109302</t>
  </si>
  <si>
    <t xml:space="preserve">10130109303</t>
  </si>
  <si>
    <t xml:space="preserve">10130109304</t>
  </si>
  <si>
    <t xml:space="preserve">10130109305</t>
  </si>
  <si>
    <t xml:space="preserve">10130109306</t>
  </si>
  <si>
    <t xml:space="preserve">10130109307</t>
  </si>
  <si>
    <t xml:space="preserve">10130109308</t>
  </si>
  <si>
    <t xml:space="preserve">10130109309</t>
  </si>
  <si>
    <t xml:space="preserve">10130109310</t>
  </si>
  <si>
    <t xml:space="preserve">10130109311</t>
  </si>
  <si>
    <t xml:space="preserve">10130109312</t>
  </si>
  <si>
    <t xml:space="preserve">10130109313</t>
  </si>
  <si>
    <t xml:space="preserve">10130109314</t>
  </si>
  <si>
    <t xml:space="preserve">10130109315</t>
  </si>
  <si>
    <t xml:space="preserve">10130109316</t>
  </si>
  <si>
    <t xml:space="preserve">10130109317</t>
  </si>
  <si>
    <t xml:space="preserve">10130109318</t>
  </si>
  <si>
    <t xml:space="preserve">10130109319</t>
  </si>
  <si>
    <t xml:space="preserve">10130109320</t>
  </si>
  <si>
    <t xml:space="preserve">10130109321</t>
  </si>
  <si>
    <t xml:space="preserve">10130109322</t>
  </si>
  <si>
    <t xml:space="preserve">10130109323</t>
  </si>
  <si>
    <t xml:space="preserve">10130109324</t>
  </si>
  <si>
    <t xml:space="preserve">10130109325</t>
  </si>
  <si>
    <t xml:space="preserve">10130109326</t>
  </si>
  <si>
    <t xml:space="preserve">10130109327</t>
  </si>
  <si>
    <t xml:space="preserve">10130109328</t>
  </si>
  <si>
    <t xml:space="preserve">10130109329</t>
  </si>
  <si>
    <t xml:space="preserve">10130109330</t>
  </si>
  <si>
    <t xml:space="preserve">10130109401</t>
  </si>
  <si>
    <t xml:space="preserve">10130109402</t>
  </si>
  <si>
    <t xml:space="preserve">10130109403</t>
  </si>
  <si>
    <t xml:space="preserve">10130109404</t>
  </si>
  <si>
    <t xml:space="preserve">10130109405</t>
  </si>
  <si>
    <t xml:space="preserve">10130109406</t>
  </si>
  <si>
    <t xml:space="preserve">10130109407</t>
  </si>
  <si>
    <t xml:space="preserve">10130109408</t>
  </si>
  <si>
    <t xml:space="preserve">10130109409</t>
  </si>
  <si>
    <t xml:space="preserve">10130109410</t>
  </si>
  <si>
    <t xml:space="preserve">10130109411</t>
  </si>
  <si>
    <t xml:space="preserve">10130109412</t>
  </si>
  <si>
    <t xml:space="preserve">10130109413</t>
  </si>
  <si>
    <t xml:space="preserve">10130109414</t>
  </si>
  <si>
    <t xml:space="preserve">10130109415</t>
  </si>
  <si>
    <t xml:space="preserve">10130109416</t>
  </si>
  <si>
    <t xml:space="preserve">10130109417</t>
  </si>
  <si>
    <t xml:space="preserve">10130109418</t>
  </si>
  <si>
    <t xml:space="preserve">10130109419</t>
  </si>
  <si>
    <t xml:space="preserve">10130109420</t>
  </si>
  <si>
    <t xml:space="preserve">10130109421</t>
  </si>
  <si>
    <t xml:space="preserve">10130109422</t>
  </si>
  <si>
    <t xml:space="preserve">10130109423</t>
  </si>
  <si>
    <t xml:space="preserve">10130109424</t>
  </si>
  <si>
    <t xml:space="preserve">10130109425</t>
  </si>
  <si>
    <t xml:space="preserve">10130109426</t>
  </si>
  <si>
    <t xml:space="preserve">10130109427</t>
  </si>
  <si>
    <t xml:space="preserve">10130109428</t>
  </si>
  <si>
    <t xml:space="preserve">10130109429</t>
  </si>
  <si>
    <t xml:space="preserve">10130109430</t>
  </si>
  <si>
    <t xml:space="preserve">10130109501</t>
  </si>
  <si>
    <t xml:space="preserve">10130109502</t>
  </si>
  <si>
    <t xml:space="preserve">10130109503</t>
  </si>
  <si>
    <t xml:space="preserve">10130109504</t>
  </si>
  <si>
    <t xml:space="preserve">10130109505</t>
  </si>
  <si>
    <t xml:space="preserve">10130109506</t>
  </si>
  <si>
    <t xml:space="preserve">10130109507</t>
  </si>
  <si>
    <t xml:space="preserve">10130109508</t>
  </si>
  <si>
    <t xml:space="preserve">10130109509</t>
  </si>
  <si>
    <t xml:space="preserve">10130109510</t>
  </si>
  <si>
    <t xml:space="preserve">10130109511</t>
  </si>
  <si>
    <t xml:space="preserve">10130109512</t>
  </si>
  <si>
    <t xml:space="preserve">10130109513</t>
  </si>
  <si>
    <t xml:space="preserve">10130109514</t>
  </si>
  <si>
    <t xml:space="preserve">10130109515</t>
  </si>
  <si>
    <t xml:space="preserve">10130109516</t>
  </si>
  <si>
    <t xml:space="preserve">10130109517</t>
  </si>
  <si>
    <t xml:space="preserve">10130109518</t>
  </si>
  <si>
    <t xml:space="preserve">10130109519</t>
  </si>
  <si>
    <t xml:space="preserve">10130109520</t>
  </si>
  <si>
    <t xml:space="preserve">10130109521</t>
  </si>
  <si>
    <t xml:space="preserve">10130109522</t>
  </si>
  <si>
    <t xml:space="preserve">10130109523</t>
  </si>
  <si>
    <t xml:space="preserve">10130109524</t>
  </si>
  <si>
    <t xml:space="preserve">10130109525</t>
  </si>
  <si>
    <t xml:space="preserve">10130109526</t>
  </si>
  <si>
    <t xml:space="preserve">10130109527</t>
  </si>
  <si>
    <t xml:space="preserve">10130109528</t>
  </si>
  <si>
    <t xml:space="preserve">10130109529</t>
  </si>
  <si>
    <t xml:space="preserve">10130109530</t>
  </si>
  <si>
    <t xml:space="preserve">10130109601</t>
  </si>
  <si>
    <t xml:space="preserve">10130109602</t>
  </si>
  <si>
    <t xml:space="preserve">10130109603</t>
  </si>
  <si>
    <t xml:space="preserve">10130109604</t>
  </si>
  <si>
    <t xml:space="preserve">10130109605</t>
  </si>
  <si>
    <t xml:space="preserve">10130109606</t>
  </si>
  <si>
    <t xml:space="preserve">10130109607</t>
  </si>
  <si>
    <t xml:space="preserve">10130109608</t>
  </si>
  <si>
    <t xml:space="preserve">10130109609</t>
  </si>
  <si>
    <t xml:space="preserve">10130109610</t>
  </si>
  <si>
    <t xml:space="preserve">10130109611</t>
  </si>
  <si>
    <t xml:space="preserve">10130109612</t>
  </si>
  <si>
    <t xml:space="preserve">10130109613</t>
  </si>
  <si>
    <t xml:space="preserve">10130109614</t>
  </si>
  <si>
    <t xml:space="preserve">10130109615</t>
  </si>
  <si>
    <t xml:space="preserve">10130109616</t>
  </si>
  <si>
    <t xml:space="preserve">10130109617</t>
  </si>
  <si>
    <t xml:space="preserve">10130109618</t>
  </si>
  <si>
    <t xml:space="preserve">10130109619</t>
  </si>
  <si>
    <t xml:space="preserve">10130109620</t>
  </si>
  <si>
    <t xml:space="preserve">10130109621</t>
  </si>
  <si>
    <t xml:space="preserve">10130109622</t>
  </si>
  <si>
    <t xml:space="preserve">10130109623</t>
  </si>
  <si>
    <t xml:space="preserve">10130109624</t>
  </si>
  <si>
    <t xml:space="preserve">10130109625</t>
  </si>
  <si>
    <t xml:space="preserve">10130109626</t>
  </si>
  <si>
    <t xml:space="preserve">10130109627</t>
  </si>
  <si>
    <t xml:space="preserve">10130109628</t>
  </si>
  <si>
    <t xml:space="preserve">10130109629</t>
  </si>
  <si>
    <t xml:space="preserve">10130109630</t>
  </si>
  <si>
    <t xml:space="preserve">10130109701</t>
  </si>
  <si>
    <t xml:space="preserve">10130109702</t>
  </si>
  <si>
    <t xml:space="preserve">10130109703</t>
  </si>
  <si>
    <t xml:space="preserve">10130109704</t>
  </si>
  <si>
    <t xml:space="preserve">10130109705</t>
  </si>
  <si>
    <t xml:space="preserve">10130109706</t>
  </si>
  <si>
    <t xml:space="preserve">10130109707</t>
  </si>
  <si>
    <t xml:space="preserve">10130109708</t>
  </si>
  <si>
    <t xml:space="preserve">10130109709</t>
  </si>
  <si>
    <t xml:space="preserve">10130109710</t>
  </si>
  <si>
    <t xml:space="preserve">10130109711</t>
  </si>
  <si>
    <t xml:space="preserve">10130109712</t>
  </si>
  <si>
    <t xml:space="preserve">10130109713</t>
  </si>
  <si>
    <t xml:space="preserve">10130109714</t>
  </si>
  <si>
    <t xml:space="preserve">10130109715</t>
  </si>
  <si>
    <t xml:space="preserve">10130109716</t>
  </si>
  <si>
    <t xml:space="preserve">10130109717</t>
  </si>
  <si>
    <t xml:space="preserve">10130109718</t>
  </si>
  <si>
    <t xml:space="preserve">10130109719</t>
  </si>
  <si>
    <t xml:space="preserve">10130109720</t>
  </si>
  <si>
    <t xml:space="preserve">10130109721</t>
  </si>
  <si>
    <t xml:space="preserve">10130109722</t>
  </si>
  <si>
    <t xml:space="preserve">10130109723</t>
  </si>
  <si>
    <t xml:space="preserve">10130109724</t>
  </si>
  <si>
    <t xml:space="preserve">10130109725</t>
  </si>
  <si>
    <t xml:space="preserve">10130109726</t>
  </si>
  <si>
    <t xml:space="preserve">10130109727</t>
  </si>
  <si>
    <t xml:space="preserve">10130109728</t>
  </si>
  <si>
    <t xml:space="preserve">10130109729</t>
  </si>
  <si>
    <t xml:space="preserve">10130109730</t>
  </si>
  <si>
    <t xml:space="preserve">10130109801</t>
  </si>
  <si>
    <t xml:space="preserve">10130109802</t>
  </si>
  <si>
    <t xml:space="preserve">10130109803</t>
  </si>
  <si>
    <t xml:space="preserve">10130109804</t>
  </si>
  <si>
    <t xml:space="preserve">10130109805</t>
  </si>
  <si>
    <t xml:space="preserve">10130109806</t>
  </si>
  <si>
    <t xml:space="preserve">10130109807</t>
  </si>
  <si>
    <t xml:space="preserve">10130109808</t>
  </si>
  <si>
    <t xml:space="preserve">10130109809</t>
  </si>
  <si>
    <t xml:space="preserve">10130109810</t>
  </si>
  <si>
    <t xml:space="preserve">10130109811</t>
  </si>
  <si>
    <t xml:space="preserve">10130109812</t>
  </si>
  <si>
    <t xml:space="preserve">10130109813</t>
  </si>
  <si>
    <t xml:space="preserve">10130109814</t>
  </si>
  <si>
    <t xml:space="preserve">10130109815</t>
  </si>
  <si>
    <t xml:space="preserve">10130109816</t>
  </si>
  <si>
    <t xml:space="preserve">10130109817</t>
  </si>
  <si>
    <t xml:space="preserve">10130109818</t>
  </si>
  <si>
    <t xml:space="preserve">10130109819</t>
  </si>
  <si>
    <t xml:space="preserve">10130109820</t>
  </si>
  <si>
    <t xml:space="preserve">10130109821</t>
  </si>
  <si>
    <t xml:space="preserve">10130109822</t>
  </si>
  <si>
    <t xml:space="preserve">10130109823</t>
  </si>
  <si>
    <t xml:space="preserve">10130109824</t>
  </si>
  <si>
    <t xml:space="preserve">10130109825</t>
  </si>
  <si>
    <t xml:space="preserve">10130109826</t>
  </si>
  <si>
    <t xml:space="preserve">10130109827</t>
  </si>
  <si>
    <t xml:space="preserve">10130109828</t>
  </si>
  <si>
    <t xml:space="preserve">10130109829</t>
  </si>
  <si>
    <t xml:space="preserve">10130109830</t>
  </si>
  <si>
    <t xml:space="preserve">10130109901</t>
  </si>
  <si>
    <t xml:space="preserve">10130109902</t>
  </si>
  <si>
    <t xml:space="preserve">10130109903</t>
  </si>
  <si>
    <t xml:space="preserve">10130109904</t>
  </si>
  <si>
    <t xml:space="preserve">10130109905</t>
  </si>
  <si>
    <t xml:space="preserve">10130109906</t>
  </si>
  <si>
    <t xml:space="preserve">10130109907</t>
  </si>
  <si>
    <t xml:space="preserve">10130109908</t>
  </si>
  <si>
    <t xml:space="preserve">10130109909</t>
  </si>
  <si>
    <t xml:space="preserve">10130109910</t>
  </si>
  <si>
    <t xml:space="preserve">10130109911</t>
  </si>
  <si>
    <t xml:space="preserve">10130109912</t>
  </si>
  <si>
    <t xml:space="preserve">10130109913</t>
  </si>
  <si>
    <t xml:space="preserve">10130109914</t>
  </si>
  <si>
    <t xml:space="preserve">10130109915</t>
  </si>
  <si>
    <t xml:space="preserve">10130109916</t>
  </si>
  <si>
    <t xml:space="preserve">10130109917</t>
  </si>
  <si>
    <t xml:space="preserve">10130109918</t>
  </si>
  <si>
    <t xml:space="preserve">10130109919</t>
  </si>
  <si>
    <t xml:space="preserve">10130109920</t>
  </si>
  <si>
    <t xml:space="preserve">10130109921</t>
  </si>
  <si>
    <t xml:space="preserve">10130109922</t>
  </si>
  <si>
    <t xml:space="preserve">10130109923</t>
  </si>
  <si>
    <t xml:space="preserve">10130109924</t>
  </si>
  <si>
    <t xml:space="preserve">10130109925</t>
  </si>
  <si>
    <t xml:space="preserve">10130109926</t>
  </si>
  <si>
    <t xml:space="preserve">10130109927</t>
  </si>
  <si>
    <t xml:space="preserve">10130109928</t>
  </si>
  <si>
    <t xml:space="preserve">10130109929</t>
  </si>
  <si>
    <t xml:space="preserve">10130109930</t>
  </si>
  <si>
    <t xml:space="preserve">10130110001</t>
  </si>
  <si>
    <t xml:space="preserve">10130110002</t>
  </si>
  <si>
    <t xml:space="preserve">10130110003</t>
  </si>
  <si>
    <t xml:space="preserve">10130110004</t>
  </si>
  <si>
    <t xml:space="preserve">10130110005</t>
  </si>
  <si>
    <t xml:space="preserve">10130110006</t>
  </si>
  <si>
    <t xml:space="preserve">10130110007</t>
  </si>
  <si>
    <t xml:space="preserve">10130110008</t>
  </si>
  <si>
    <t xml:space="preserve">10130110009</t>
  </si>
  <si>
    <t xml:space="preserve">10130110010</t>
  </si>
  <si>
    <t xml:space="preserve">10130110011</t>
  </si>
  <si>
    <t xml:space="preserve">10130110012</t>
  </si>
  <si>
    <t xml:space="preserve">10130110013</t>
  </si>
  <si>
    <t xml:space="preserve">10130110014</t>
  </si>
  <si>
    <t xml:space="preserve">10130110015</t>
  </si>
  <si>
    <t xml:space="preserve">10130110016</t>
  </si>
  <si>
    <t xml:space="preserve">10130110017</t>
  </si>
  <si>
    <t xml:space="preserve">10130110018</t>
  </si>
  <si>
    <t xml:space="preserve">10130110019</t>
  </si>
  <si>
    <t xml:space="preserve">10130110020</t>
  </si>
  <si>
    <t xml:space="preserve">10130110021</t>
  </si>
  <si>
    <t xml:space="preserve">10130110022</t>
  </si>
  <si>
    <t xml:space="preserve">10130110023</t>
  </si>
  <si>
    <t xml:space="preserve">10130110024</t>
  </si>
  <si>
    <t xml:space="preserve">10130110025</t>
  </si>
  <si>
    <t xml:space="preserve">10130110026</t>
  </si>
  <si>
    <t xml:space="preserve">10130110027</t>
  </si>
  <si>
    <t xml:space="preserve">10130110028</t>
  </si>
  <si>
    <t xml:space="preserve">10130110029</t>
  </si>
  <si>
    <t xml:space="preserve">10130110030</t>
  </si>
  <si>
    <t xml:space="preserve">10130110101</t>
  </si>
  <si>
    <t xml:space="preserve">10130110102</t>
  </si>
  <si>
    <t xml:space="preserve">10130110103</t>
  </si>
  <si>
    <t xml:space="preserve">10130110104</t>
  </si>
  <si>
    <t xml:space="preserve">10130110105</t>
  </si>
  <si>
    <t xml:space="preserve">10130110106</t>
  </si>
  <si>
    <t xml:space="preserve">10130110107</t>
  </si>
  <si>
    <t xml:space="preserve">10130110108</t>
  </si>
  <si>
    <t xml:space="preserve">10130110109</t>
  </si>
  <si>
    <t xml:space="preserve">10130110110</t>
  </si>
  <si>
    <t xml:space="preserve">10130110111</t>
  </si>
  <si>
    <t xml:space="preserve">10130110112</t>
  </si>
  <si>
    <t xml:space="preserve">10130110113</t>
  </si>
  <si>
    <t xml:space="preserve">10130110114</t>
  </si>
  <si>
    <t xml:space="preserve">10130110115</t>
  </si>
  <si>
    <t xml:space="preserve">10130110116</t>
  </si>
  <si>
    <t xml:space="preserve">10130110117</t>
  </si>
  <si>
    <t xml:space="preserve">10130110118</t>
  </si>
  <si>
    <t xml:space="preserve">10130110119</t>
  </si>
  <si>
    <t xml:space="preserve">10130110120</t>
  </si>
  <si>
    <t xml:space="preserve">10130110121</t>
  </si>
  <si>
    <t xml:space="preserve">10130110122</t>
  </si>
  <si>
    <t xml:space="preserve">10130110123</t>
  </si>
  <si>
    <t xml:space="preserve">10130110124</t>
  </si>
  <si>
    <t xml:space="preserve">10130110125</t>
  </si>
  <si>
    <t xml:space="preserve">10130110126</t>
  </si>
  <si>
    <t xml:space="preserve">10130110127</t>
  </si>
  <si>
    <t xml:space="preserve">10130110128</t>
  </si>
  <si>
    <t xml:space="preserve">10130110129</t>
  </si>
  <si>
    <t xml:space="preserve">10130110130</t>
  </si>
  <si>
    <t xml:space="preserve">10130110201</t>
  </si>
  <si>
    <t xml:space="preserve">10130110202</t>
  </si>
  <si>
    <t xml:space="preserve">10130110203</t>
  </si>
  <si>
    <t xml:space="preserve">10130110204</t>
  </si>
  <si>
    <t xml:space="preserve">10130110205</t>
  </si>
  <si>
    <t xml:space="preserve">10130110206</t>
  </si>
  <si>
    <t xml:space="preserve">10130110207</t>
  </si>
  <si>
    <t xml:space="preserve">10130110208</t>
  </si>
  <si>
    <t xml:space="preserve">10130110209</t>
  </si>
  <si>
    <t xml:space="preserve">10130110210</t>
  </si>
  <si>
    <t xml:space="preserve">10130110211</t>
  </si>
  <si>
    <t xml:space="preserve">10130110212</t>
  </si>
  <si>
    <t xml:space="preserve">10130110213</t>
  </si>
  <si>
    <t xml:space="preserve">10130110214</t>
  </si>
  <si>
    <t xml:space="preserve">10130110215</t>
  </si>
  <si>
    <t xml:space="preserve">10130110216</t>
  </si>
  <si>
    <t xml:space="preserve">10130110217</t>
  </si>
  <si>
    <t xml:space="preserve">10130110218</t>
  </si>
  <si>
    <t xml:space="preserve">10130110219</t>
  </si>
  <si>
    <t xml:space="preserve">10130110220</t>
  </si>
  <si>
    <t xml:space="preserve">10130110221</t>
  </si>
  <si>
    <t xml:space="preserve">10130110222</t>
  </si>
  <si>
    <t xml:space="preserve">10130110223</t>
  </si>
  <si>
    <t xml:space="preserve">10130110224</t>
  </si>
  <si>
    <t xml:space="preserve">10130110225</t>
  </si>
  <si>
    <t xml:space="preserve">10130110226</t>
  </si>
  <si>
    <t xml:space="preserve">10130110227</t>
  </si>
  <si>
    <t xml:space="preserve">10130110228</t>
  </si>
  <si>
    <t xml:space="preserve">10130110229</t>
  </si>
  <si>
    <t xml:space="preserve">10130110230</t>
  </si>
  <si>
    <t xml:space="preserve">10130110301</t>
  </si>
  <si>
    <t xml:space="preserve">10130110302</t>
  </si>
  <si>
    <t xml:space="preserve">10130110303</t>
  </si>
  <si>
    <t xml:space="preserve">10130110304</t>
  </si>
  <si>
    <t xml:space="preserve">10130110305</t>
  </si>
  <si>
    <t xml:space="preserve">10130110306</t>
  </si>
  <si>
    <t xml:space="preserve">10130110307</t>
  </si>
  <si>
    <t xml:space="preserve">10130110308</t>
  </si>
  <si>
    <t xml:space="preserve">10130110309</t>
  </si>
  <si>
    <t xml:space="preserve">10130110310</t>
  </si>
  <si>
    <t xml:space="preserve">10130110311</t>
  </si>
  <si>
    <t xml:space="preserve">10130110312</t>
  </si>
  <si>
    <t xml:space="preserve">10130110313</t>
  </si>
  <si>
    <t xml:space="preserve">10130110314</t>
  </si>
  <si>
    <t xml:space="preserve">10130110315</t>
  </si>
  <si>
    <t xml:space="preserve">10130110316</t>
  </si>
  <si>
    <t xml:space="preserve">10130110317</t>
  </si>
  <si>
    <t xml:space="preserve">10130110318</t>
  </si>
  <si>
    <t xml:space="preserve">10130110319</t>
  </si>
  <si>
    <t xml:space="preserve">10130110320</t>
  </si>
  <si>
    <t xml:space="preserve">10130110321</t>
  </si>
  <si>
    <t xml:space="preserve">10130110322</t>
  </si>
  <si>
    <t xml:space="preserve">10130110323</t>
  </si>
  <si>
    <t xml:space="preserve">10130110324</t>
  </si>
  <si>
    <t xml:space="preserve">10130110325</t>
  </si>
  <si>
    <t xml:space="preserve">10130110326</t>
  </si>
  <si>
    <t xml:space="preserve">10130110327</t>
  </si>
  <si>
    <t xml:space="preserve">10130110328</t>
  </si>
  <si>
    <t xml:space="preserve">10130110329</t>
  </si>
  <si>
    <t xml:space="preserve">10130110330</t>
  </si>
  <si>
    <t xml:space="preserve">10130110401</t>
  </si>
  <si>
    <t xml:space="preserve">10130110402</t>
  </si>
  <si>
    <t xml:space="preserve">10130110403</t>
  </si>
  <si>
    <t xml:space="preserve">10130110404</t>
  </si>
  <si>
    <t xml:space="preserve">10130110405</t>
  </si>
  <si>
    <t xml:space="preserve">10130110406</t>
  </si>
  <si>
    <t xml:space="preserve">10130110407</t>
  </si>
  <si>
    <t xml:space="preserve">10130110408</t>
  </si>
  <si>
    <t xml:space="preserve">10130110409</t>
  </si>
  <si>
    <t xml:space="preserve">10130110410</t>
  </si>
  <si>
    <t xml:space="preserve">10130110411</t>
  </si>
  <si>
    <t xml:space="preserve">10130110412</t>
  </si>
  <si>
    <t xml:space="preserve">10130110413</t>
  </si>
  <si>
    <t xml:space="preserve">10130110414</t>
  </si>
  <si>
    <t xml:space="preserve">10130110415</t>
  </si>
  <si>
    <t xml:space="preserve">10130110416</t>
  </si>
  <si>
    <t xml:space="preserve">10130110417</t>
  </si>
  <si>
    <t xml:space="preserve">10130110418</t>
  </si>
  <si>
    <t xml:space="preserve">10130110419</t>
  </si>
  <si>
    <t xml:space="preserve">10130110420</t>
  </si>
  <si>
    <t xml:space="preserve">10130110421</t>
  </si>
  <si>
    <t xml:space="preserve">10130110422</t>
  </si>
  <si>
    <t xml:space="preserve">10130110423</t>
  </si>
  <si>
    <t xml:space="preserve">10130110424</t>
  </si>
  <si>
    <t xml:space="preserve">10130110425</t>
  </si>
  <si>
    <t xml:space="preserve">10130110426</t>
  </si>
  <si>
    <t xml:space="preserve">10130110427</t>
  </si>
  <si>
    <t xml:space="preserve">10130110428</t>
  </si>
  <si>
    <t xml:space="preserve">10130110429</t>
  </si>
  <si>
    <t xml:space="preserve">10130110430</t>
  </si>
  <si>
    <t xml:space="preserve">10130110501</t>
  </si>
  <si>
    <t xml:space="preserve">10130110502</t>
  </si>
  <si>
    <t xml:space="preserve">10130110503</t>
  </si>
  <si>
    <t xml:space="preserve">10130110504</t>
  </si>
  <si>
    <t xml:space="preserve">10130110505</t>
  </si>
  <si>
    <t xml:space="preserve">10130110506</t>
  </si>
  <si>
    <t xml:space="preserve">10130110507</t>
  </si>
  <si>
    <t xml:space="preserve">10130110508</t>
  </si>
  <si>
    <t xml:space="preserve">10130110509</t>
  </si>
  <si>
    <t xml:space="preserve">10130110510</t>
  </si>
  <si>
    <t xml:space="preserve">10130110511</t>
  </si>
  <si>
    <t xml:space="preserve">10130110512</t>
  </si>
  <si>
    <t xml:space="preserve">10130110513</t>
  </si>
  <si>
    <t xml:space="preserve">10130110514</t>
  </si>
  <si>
    <t xml:space="preserve">10130110515</t>
  </si>
  <si>
    <t xml:space="preserve">10130110516</t>
  </si>
  <si>
    <t xml:space="preserve">10130110517</t>
  </si>
  <si>
    <t xml:space="preserve">10130110518</t>
  </si>
  <si>
    <t xml:space="preserve">10130110519</t>
  </si>
  <si>
    <t xml:space="preserve">10130110520</t>
  </si>
  <si>
    <t xml:space="preserve">10130110521</t>
  </si>
  <si>
    <t xml:space="preserve">10130110522</t>
  </si>
  <si>
    <t xml:space="preserve">10130110523</t>
  </si>
  <si>
    <t xml:space="preserve">10130110524</t>
  </si>
  <si>
    <t xml:space="preserve">10130110525</t>
  </si>
  <si>
    <t xml:space="preserve">10130110526</t>
  </si>
  <si>
    <t xml:space="preserve">10130110527</t>
  </si>
  <si>
    <t xml:space="preserve">10130110528</t>
  </si>
  <si>
    <t xml:space="preserve">10130110529</t>
  </si>
  <si>
    <t xml:space="preserve">10130110530</t>
  </si>
  <si>
    <t xml:space="preserve">10130110601</t>
  </si>
  <si>
    <t xml:space="preserve">10130110602</t>
  </si>
  <si>
    <t xml:space="preserve">10130110603</t>
  </si>
  <si>
    <t xml:space="preserve">10130110604</t>
  </si>
  <si>
    <t xml:space="preserve">10130110605</t>
  </si>
  <si>
    <t xml:space="preserve">10130110606</t>
  </si>
  <si>
    <t xml:space="preserve">10130110607</t>
  </si>
  <si>
    <t xml:space="preserve">10130110608</t>
  </si>
  <si>
    <t xml:space="preserve">10130110609</t>
  </si>
  <si>
    <t xml:space="preserve">10130110610</t>
  </si>
  <si>
    <t xml:space="preserve">10130110611</t>
  </si>
  <si>
    <t xml:space="preserve">10130110612</t>
  </si>
  <si>
    <t xml:space="preserve">10130110613</t>
  </si>
  <si>
    <t xml:space="preserve">10130110614</t>
  </si>
  <si>
    <t xml:space="preserve">10130110615</t>
  </si>
  <si>
    <t xml:space="preserve">10130110616</t>
  </si>
  <si>
    <t xml:space="preserve">10130110617</t>
  </si>
  <si>
    <t xml:space="preserve">10130110618</t>
  </si>
  <si>
    <t xml:space="preserve">10130110619</t>
  </si>
  <si>
    <t xml:space="preserve">10130110620</t>
  </si>
  <si>
    <t xml:space="preserve">10130110621</t>
  </si>
  <si>
    <t xml:space="preserve">10130110622</t>
  </si>
  <si>
    <t xml:space="preserve">10130110623</t>
  </si>
  <si>
    <t xml:space="preserve">10130110624</t>
  </si>
  <si>
    <t xml:space="preserve">10130110625</t>
  </si>
  <si>
    <t xml:space="preserve">10130110626</t>
  </si>
  <si>
    <t xml:space="preserve">10130110627</t>
  </si>
  <si>
    <t xml:space="preserve">10130110628</t>
  </si>
  <si>
    <t xml:space="preserve">10130110629</t>
  </si>
  <si>
    <t xml:space="preserve">10130110630</t>
  </si>
  <si>
    <t xml:space="preserve">10130110701</t>
  </si>
  <si>
    <t xml:space="preserve">10130110702</t>
  </si>
  <si>
    <t xml:space="preserve">10130110703</t>
  </si>
  <si>
    <t xml:space="preserve">10130110704</t>
  </si>
  <si>
    <t xml:space="preserve">10130110705</t>
  </si>
  <si>
    <t xml:space="preserve">10130110706</t>
  </si>
  <si>
    <t xml:space="preserve">10130110707</t>
  </si>
  <si>
    <t xml:space="preserve">10130110708</t>
  </si>
  <si>
    <t xml:space="preserve">10130110709</t>
  </si>
  <si>
    <t xml:space="preserve">10130110710</t>
  </si>
  <si>
    <t xml:space="preserve">10130110711</t>
  </si>
  <si>
    <t xml:space="preserve">10130110712</t>
  </si>
  <si>
    <t xml:space="preserve">10130110713</t>
  </si>
  <si>
    <t xml:space="preserve">10130110714</t>
  </si>
  <si>
    <t xml:space="preserve">10130110715</t>
  </si>
  <si>
    <t xml:space="preserve">10130110716</t>
  </si>
  <si>
    <t xml:space="preserve">10130110717</t>
  </si>
  <si>
    <t xml:space="preserve">10130110718</t>
  </si>
  <si>
    <t xml:space="preserve">10130110719</t>
  </si>
  <si>
    <t xml:space="preserve">10130110720</t>
  </si>
  <si>
    <t xml:space="preserve">10130110721</t>
  </si>
  <si>
    <t xml:space="preserve">10130110722</t>
  </si>
  <si>
    <t xml:space="preserve">10130110723</t>
  </si>
  <si>
    <t xml:space="preserve">10130110724</t>
  </si>
  <si>
    <t xml:space="preserve">10130110725</t>
  </si>
  <si>
    <t xml:space="preserve">10130110726</t>
  </si>
  <si>
    <t xml:space="preserve">10130110727</t>
  </si>
  <si>
    <t xml:space="preserve">10130110728</t>
  </si>
  <si>
    <t xml:space="preserve">10130110729</t>
  </si>
  <si>
    <t xml:space="preserve">10130110730</t>
  </si>
  <si>
    <t xml:space="preserve">10130110801</t>
  </si>
  <si>
    <t xml:space="preserve">10130110802</t>
  </si>
  <si>
    <t xml:space="preserve">10130110803</t>
  </si>
  <si>
    <t xml:space="preserve">10130110804</t>
  </si>
  <si>
    <t xml:space="preserve">10130110805</t>
  </si>
  <si>
    <t xml:space="preserve">10130110806</t>
  </si>
  <si>
    <t xml:space="preserve">10130110807</t>
  </si>
  <si>
    <t xml:space="preserve">10130110808</t>
  </si>
  <si>
    <t xml:space="preserve">10130110809</t>
  </si>
  <si>
    <t xml:space="preserve">10130110810</t>
  </si>
  <si>
    <t xml:space="preserve">10130110811</t>
  </si>
  <si>
    <t xml:space="preserve">10130110812</t>
  </si>
  <si>
    <t xml:space="preserve">10130110813</t>
  </si>
  <si>
    <t xml:space="preserve">10130110814</t>
  </si>
  <si>
    <t xml:space="preserve">10130110815</t>
  </si>
  <si>
    <t xml:space="preserve">10130110816</t>
  </si>
  <si>
    <t xml:space="preserve">10130110817</t>
  </si>
  <si>
    <t xml:space="preserve">10130110818</t>
  </si>
  <si>
    <t xml:space="preserve">10130110819</t>
  </si>
  <si>
    <t xml:space="preserve">10130110820</t>
  </si>
  <si>
    <t xml:space="preserve">10130110821</t>
  </si>
  <si>
    <t xml:space="preserve">10130110822</t>
  </si>
  <si>
    <t xml:space="preserve">10130110823</t>
  </si>
  <si>
    <t xml:space="preserve">10130110824</t>
  </si>
  <si>
    <t xml:space="preserve">10130110825</t>
  </si>
  <si>
    <t xml:space="preserve">10130110826</t>
  </si>
  <si>
    <t xml:space="preserve">10130110827</t>
  </si>
  <si>
    <t xml:space="preserve">10130110828</t>
  </si>
  <si>
    <t xml:space="preserve">10130110829</t>
  </si>
  <si>
    <t xml:space="preserve">10130110830</t>
  </si>
  <si>
    <t xml:space="preserve">10130110901</t>
  </si>
  <si>
    <t xml:space="preserve">10130110902</t>
  </si>
  <si>
    <t xml:space="preserve">10130110903</t>
  </si>
  <si>
    <t xml:space="preserve">10130110904</t>
  </si>
  <si>
    <t xml:space="preserve">10130110905</t>
  </si>
  <si>
    <t xml:space="preserve">10130110906</t>
  </si>
  <si>
    <t xml:space="preserve">10130110907</t>
  </si>
  <si>
    <t xml:space="preserve">10130110908</t>
  </si>
  <si>
    <t xml:space="preserve">10130110909</t>
  </si>
  <si>
    <t xml:space="preserve">10130110910</t>
  </si>
  <si>
    <t xml:space="preserve">10130110911</t>
  </si>
  <si>
    <t xml:space="preserve">10130110912</t>
  </si>
  <si>
    <t xml:space="preserve">10130110913</t>
  </si>
  <si>
    <t xml:space="preserve">10130110914</t>
  </si>
  <si>
    <t xml:space="preserve">10130110915</t>
  </si>
  <si>
    <t xml:space="preserve">10130110916</t>
  </si>
  <si>
    <t xml:space="preserve">10130110917</t>
  </si>
  <si>
    <t xml:space="preserve">10130110918</t>
  </si>
  <si>
    <t xml:space="preserve">10130110919</t>
  </si>
  <si>
    <t xml:space="preserve">10130110920</t>
  </si>
  <si>
    <t xml:space="preserve">10130110921</t>
  </si>
  <si>
    <t xml:space="preserve">10130110922</t>
  </si>
  <si>
    <t xml:space="preserve">10130110923</t>
  </si>
  <si>
    <t xml:space="preserve">10130110924</t>
  </si>
  <si>
    <t xml:space="preserve">10130110925</t>
  </si>
  <si>
    <t xml:space="preserve">10130110926</t>
  </si>
  <si>
    <t xml:space="preserve">10130110927</t>
  </si>
  <si>
    <t xml:space="preserve">10130110928</t>
  </si>
  <si>
    <t xml:space="preserve">10130110929</t>
  </si>
  <si>
    <t xml:space="preserve">10130110930</t>
  </si>
  <si>
    <t xml:space="preserve">10130111001</t>
  </si>
  <si>
    <t xml:space="preserve">10130111002</t>
  </si>
  <si>
    <t xml:space="preserve">10130111003</t>
  </si>
  <si>
    <t xml:space="preserve">10130111004</t>
  </si>
  <si>
    <t xml:space="preserve">10130111005</t>
  </si>
  <si>
    <t xml:space="preserve">10130111006</t>
  </si>
  <si>
    <t xml:space="preserve">10130111007</t>
  </si>
  <si>
    <t xml:space="preserve">10130111008</t>
  </si>
  <si>
    <t xml:space="preserve">10130111009</t>
  </si>
  <si>
    <t xml:space="preserve">10130111010</t>
  </si>
  <si>
    <t xml:space="preserve">10130111011</t>
  </si>
  <si>
    <t xml:space="preserve">10130111012</t>
  </si>
  <si>
    <t xml:space="preserve">10130111013</t>
  </si>
  <si>
    <t xml:space="preserve">10130111014</t>
  </si>
  <si>
    <t xml:space="preserve">10130111015</t>
  </si>
  <si>
    <t xml:space="preserve">10130111016</t>
  </si>
  <si>
    <t xml:space="preserve">10130111017</t>
  </si>
  <si>
    <t xml:space="preserve">10130111018</t>
  </si>
  <si>
    <t xml:space="preserve">10130111019</t>
  </si>
  <si>
    <t xml:space="preserve">10130111020</t>
  </si>
  <si>
    <t xml:space="preserve">10130111021</t>
  </si>
  <si>
    <t xml:space="preserve">10130111022</t>
  </si>
  <si>
    <t xml:space="preserve">10130111023</t>
  </si>
  <si>
    <t xml:space="preserve">10130111024</t>
  </si>
  <si>
    <t xml:space="preserve">10130111025</t>
  </si>
  <si>
    <t xml:space="preserve">10130111026</t>
  </si>
  <si>
    <t xml:space="preserve">10130111027</t>
  </si>
  <si>
    <t xml:space="preserve">10130111028</t>
  </si>
  <si>
    <t xml:space="preserve">10130111029</t>
  </si>
  <si>
    <t xml:space="preserve">10130111030</t>
  </si>
  <si>
    <t xml:space="preserve">10130111101</t>
  </si>
  <si>
    <t xml:space="preserve">10130111102</t>
  </si>
  <si>
    <t xml:space="preserve">10130111103</t>
  </si>
  <si>
    <t xml:space="preserve">10130111104</t>
  </si>
  <si>
    <t xml:space="preserve">10130111105</t>
  </si>
  <si>
    <t xml:space="preserve">10130111106</t>
  </si>
  <si>
    <t xml:space="preserve">10130111107</t>
  </si>
  <si>
    <t xml:space="preserve">10130111108</t>
  </si>
  <si>
    <t xml:space="preserve">10130111109</t>
  </si>
  <si>
    <t xml:space="preserve">10130111110</t>
  </si>
  <si>
    <t xml:space="preserve">10130111111</t>
  </si>
  <si>
    <t xml:space="preserve">10130111112</t>
  </si>
  <si>
    <t xml:space="preserve">10130111113</t>
  </si>
  <si>
    <t xml:space="preserve">10130111114</t>
  </si>
  <si>
    <t xml:space="preserve">10130111115</t>
  </si>
  <si>
    <t xml:space="preserve">10130111116</t>
  </si>
  <si>
    <t xml:space="preserve">10130111117</t>
  </si>
  <si>
    <t xml:space="preserve">10130111118</t>
  </si>
  <si>
    <t xml:space="preserve">10130111119</t>
  </si>
  <si>
    <t xml:space="preserve">10130111120</t>
  </si>
  <si>
    <t xml:space="preserve">10130111121</t>
  </si>
  <si>
    <t xml:space="preserve">10130111122</t>
  </si>
  <si>
    <t xml:space="preserve">10130111123</t>
  </si>
  <si>
    <t xml:space="preserve">10130111124</t>
  </si>
  <si>
    <t xml:space="preserve">10130111125</t>
  </si>
  <si>
    <t xml:space="preserve">10130111126</t>
  </si>
  <si>
    <t xml:space="preserve">10130111127</t>
  </si>
  <si>
    <t xml:space="preserve">10130111128</t>
  </si>
  <si>
    <t xml:space="preserve">10130111129</t>
  </si>
  <si>
    <t xml:space="preserve">10130111130</t>
  </si>
  <si>
    <t xml:space="preserve">10130111201</t>
  </si>
  <si>
    <t xml:space="preserve">10130111202</t>
  </si>
  <si>
    <t xml:space="preserve">10130111203</t>
  </si>
  <si>
    <t xml:space="preserve">10130111204</t>
  </si>
  <si>
    <t xml:space="preserve">10130111205</t>
  </si>
  <si>
    <t xml:space="preserve">10130111206</t>
  </si>
  <si>
    <t xml:space="preserve">10130111207</t>
  </si>
  <si>
    <t xml:space="preserve">10130111208</t>
  </si>
  <si>
    <t xml:space="preserve">10130111209</t>
  </si>
  <si>
    <t xml:space="preserve">10130111210</t>
  </si>
  <si>
    <t xml:space="preserve">10130111211</t>
  </si>
  <si>
    <t xml:space="preserve">10130111212</t>
  </si>
  <si>
    <t xml:space="preserve">10130111213</t>
  </si>
  <si>
    <t xml:space="preserve">10130111214</t>
  </si>
  <si>
    <t xml:space="preserve">10130111215</t>
  </si>
  <si>
    <t xml:space="preserve">10130111216</t>
  </si>
  <si>
    <t xml:space="preserve">10130111217</t>
  </si>
  <si>
    <t xml:space="preserve">10130111218</t>
  </si>
  <si>
    <t xml:space="preserve">10130111219</t>
  </si>
  <si>
    <t xml:space="preserve">10130111220</t>
  </si>
  <si>
    <t xml:space="preserve">10130111221</t>
  </si>
  <si>
    <t xml:space="preserve">10130111222</t>
  </si>
  <si>
    <t xml:space="preserve">10130111223</t>
  </si>
  <si>
    <t xml:space="preserve">10130111224</t>
  </si>
  <si>
    <t xml:space="preserve">10130111225</t>
  </si>
  <si>
    <t xml:space="preserve">10130111226</t>
  </si>
  <si>
    <t xml:space="preserve">10130111227</t>
  </si>
  <si>
    <t xml:space="preserve">10130111228</t>
  </si>
  <si>
    <t xml:space="preserve">10130111229</t>
  </si>
  <si>
    <t xml:space="preserve">10130111230</t>
  </si>
  <si>
    <t xml:space="preserve">10130111301</t>
  </si>
  <si>
    <t xml:space="preserve">10130111302</t>
  </si>
  <si>
    <t xml:space="preserve">10130111303</t>
  </si>
  <si>
    <t xml:space="preserve">10130111304</t>
  </si>
  <si>
    <t xml:space="preserve">10130111305</t>
  </si>
  <si>
    <t xml:space="preserve">10130111306</t>
  </si>
  <si>
    <t xml:space="preserve">10130111307</t>
  </si>
  <si>
    <t xml:space="preserve">10130111308</t>
  </si>
  <si>
    <t xml:space="preserve">10130111309</t>
  </si>
  <si>
    <t xml:space="preserve">10130111310</t>
  </si>
  <si>
    <t xml:space="preserve">10130111311</t>
  </si>
  <si>
    <t xml:space="preserve">10130111312</t>
  </si>
  <si>
    <t xml:space="preserve">10130111313</t>
  </si>
  <si>
    <t xml:space="preserve">10130111314</t>
  </si>
  <si>
    <t xml:space="preserve">10130111315</t>
  </si>
  <si>
    <t xml:space="preserve">10130111316</t>
  </si>
  <si>
    <t xml:space="preserve">10130111317</t>
  </si>
  <si>
    <t xml:space="preserve">10130111318</t>
  </si>
  <si>
    <t xml:space="preserve">10130111319</t>
  </si>
  <si>
    <t xml:space="preserve">10130111320</t>
  </si>
  <si>
    <t xml:space="preserve">10130111321</t>
  </si>
  <si>
    <t xml:space="preserve">10130111322</t>
  </si>
  <si>
    <t xml:space="preserve">10130111323</t>
  </si>
  <si>
    <t xml:space="preserve">10130111324</t>
  </si>
  <si>
    <t xml:space="preserve">10130111325</t>
  </si>
  <si>
    <t xml:space="preserve">10130111326</t>
  </si>
  <si>
    <t xml:space="preserve">10130111327</t>
  </si>
  <si>
    <t xml:space="preserve">10130111328</t>
  </si>
  <si>
    <t xml:space="preserve">10130111329</t>
  </si>
  <si>
    <t xml:space="preserve">10130111330</t>
  </si>
  <si>
    <t xml:space="preserve">10130111401</t>
  </si>
  <si>
    <t xml:space="preserve">10130111402</t>
  </si>
  <si>
    <t xml:space="preserve">10130111403</t>
  </si>
  <si>
    <t xml:space="preserve">10130111404</t>
  </si>
  <si>
    <t xml:space="preserve">10130111405</t>
  </si>
  <si>
    <t xml:space="preserve">10130111406</t>
  </si>
  <si>
    <t xml:space="preserve">10130111407</t>
  </si>
  <si>
    <t xml:space="preserve">10130111408</t>
  </si>
  <si>
    <t xml:space="preserve">10130111409</t>
  </si>
  <si>
    <t xml:space="preserve">10130111410</t>
  </si>
  <si>
    <t xml:space="preserve">10130111411</t>
  </si>
  <si>
    <t xml:space="preserve">10130111412</t>
  </si>
  <si>
    <t xml:space="preserve">10130111413</t>
  </si>
  <si>
    <t xml:space="preserve">10130111414</t>
  </si>
  <si>
    <t xml:space="preserve">10130111415</t>
  </si>
  <si>
    <t xml:space="preserve">10130111416</t>
  </si>
  <si>
    <t xml:space="preserve">10130111417</t>
  </si>
  <si>
    <t xml:space="preserve">10130111418</t>
  </si>
  <si>
    <t xml:space="preserve">10130111419</t>
  </si>
  <si>
    <t xml:space="preserve">10130111420</t>
  </si>
  <si>
    <t xml:space="preserve">10130111421</t>
  </si>
  <si>
    <t xml:space="preserve">10130111422</t>
  </si>
  <si>
    <t xml:space="preserve">10130111423</t>
  </si>
  <si>
    <t xml:space="preserve">10130111424</t>
  </si>
  <si>
    <t xml:space="preserve">10130111425</t>
  </si>
  <si>
    <t xml:space="preserve">10130111426</t>
  </si>
  <si>
    <t xml:space="preserve">10130111427</t>
  </si>
  <si>
    <t xml:space="preserve">10130111428</t>
  </si>
  <si>
    <t xml:space="preserve">10130111429</t>
  </si>
  <si>
    <t xml:space="preserve">10130111430</t>
  </si>
  <si>
    <t xml:space="preserve">10130111501</t>
  </si>
  <si>
    <t xml:space="preserve">10130111502</t>
  </si>
  <si>
    <t xml:space="preserve">10130111503</t>
  </si>
  <si>
    <t xml:space="preserve">10130111504</t>
  </si>
  <si>
    <t xml:space="preserve">10130111505</t>
  </si>
  <si>
    <t xml:space="preserve">10130111506</t>
  </si>
  <si>
    <t xml:space="preserve">10130111507</t>
  </si>
  <si>
    <t xml:space="preserve">10130111508</t>
  </si>
  <si>
    <t xml:space="preserve">10130111509</t>
  </si>
  <si>
    <t xml:space="preserve">10130111510</t>
  </si>
  <si>
    <t xml:space="preserve">10130111511</t>
  </si>
  <si>
    <t xml:space="preserve">10130111512</t>
  </si>
  <si>
    <t xml:space="preserve">10130111513</t>
  </si>
  <si>
    <t xml:space="preserve">10130111514</t>
  </si>
  <si>
    <t xml:space="preserve">10130111515</t>
  </si>
  <si>
    <t xml:space="preserve">10130111516</t>
  </si>
  <si>
    <t xml:space="preserve">10130111517</t>
  </si>
  <si>
    <t xml:space="preserve">10130111518</t>
  </si>
  <si>
    <t xml:space="preserve">10130111519</t>
  </si>
  <si>
    <t xml:space="preserve">10130111520</t>
  </si>
  <si>
    <t xml:space="preserve">10130111521</t>
  </si>
  <si>
    <t xml:space="preserve">10130111522</t>
  </si>
  <si>
    <t xml:space="preserve">10130111523</t>
  </si>
  <si>
    <t xml:space="preserve">10130111524</t>
  </si>
  <si>
    <t xml:space="preserve">10130111525</t>
  </si>
  <si>
    <t xml:space="preserve">10130111526</t>
  </si>
  <si>
    <t xml:space="preserve">10130111527</t>
  </si>
  <si>
    <t xml:space="preserve">10130111528</t>
  </si>
  <si>
    <t xml:space="preserve">10130111529</t>
  </si>
  <si>
    <t xml:space="preserve">10130111530</t>
  </si>
  <si>
    <t xml:space="preserve">10130111601</t>
  </si>
  <si>
    <t xml:space="preserve">10130111602</t>
  </si>
  <si>
    <t xml:space="preserve">10130111603</t>
  </si>
  <si>
    <t xml:space="preserve">10130111604</t>
  </si>
  <si>
    <t xml:space="preserve">10130111605</t>
  </si>
  <si>
    <t xml:space="preserve">10130111606</t>
  </si>
  <si>
    <t xml:space="preserve">10130111607</t>
  </si>
  <si>
    <t xml:space="preserve">10130111608</t>
  </si>
  <si>
    <t xml:space="preserve">10130111609</t>
  </si>
  <si>
    <t xml:space="preserve">10130111610</t>
  </si>
  <si>
    <t xml:space="preserve">10130111611</t>
  </si>
  <si>
    <t xml:space="preserve">10130111612</t>
  </si>
  <si>
    <t xml:space="preserve">10130111613</t>
  </si>
  <si>
    <t xml:space="preserve">10130111614</t>
  </si>
  <si>
    <t xml:space="preserve">10130111615</t>
  </si>
  <si>
    <t xml:space="preserve">10130111616</t>
  </si>
  <si>
    <t xml:space="preserve">10130111617</t>
  </si>
  <si>
    <t xml:space="preserve">10130111618</t>
  </si>
  <si>
    <t xml:space="preserve">10130111619</t>
  </si>
  <si>
    <t xml:space="preserve">10130111620</t>
  </si>
  <si>
    <t xml:space="preserve">10130111621</t>
  </si>
  <si>
    <t xml:space="preserve">10130111622</t>
  </si>
  <si>
    <t xml:space="preserve">10130111623</t>
  </si>
  <si>
    <t xml:space="preserve">10130111624</t>
  </si>
  <si>
    <t xml:space="preserve">10130111625</t>
  </si>
  <si>
    <t xml:space="preserve">10130111626</t>
  </si>
  <si>
    <t xml:space="preserve">10130111627</t>
  </si>
  <si>
    <t xml:space="preserve">10130111628</t>
  </si>
  <si>
    <t xml:space="preserve">10130111629</t>
  </si>
  <si>
    <t xml:space="preserve">10130111630</t>
  </si>
  <si>
    <t xml:space="preserve">10130111701</t>
  </si>
  <si>
    <t xml:space="preserve">10130111702</t>
  </si>
  <si>
    <t xml:space="preserve">10130111703</t>
  </si>
  <si>
    <t xml:space="preserve">10130111704</t>
  </si>
  <si>
    <t xml:space="preserve">10130111705</t>
  </si>
  <si>
    <t xml:space="preserve">10130111706</t>
  </si>
  <si>
    <t xml:space="preserve">10130111707</t>
  </si>
  <si>
    <t xml:space="preserve">10130111708</t>
  </si>
  <si>
    <t xml:space="preserve">10130111709</t>
  </si>
  <si>
    <t xml:space="preserve">10130111710</t>
  </si>
  <si>
    <t xml:space="preserve">10130111711</t>
  </si>
  <si>
    <t xml:space="preserve">10130111712</t>
  </si>
  <si>
    <t xml:space="preserve">10130111713</t>
  </si>
  <si>
    <t xml:space="preserve">10130111714</t>
  </si>
  <si>
    <t xml:space="preserve">10130111715</t>
  </si>
  <si>
    <t xml:space="preserve">10130111716</t>
  </si>
  <si>
    <t xml:space="preserve">10130111717</t>
  </si>
  <si>
    <t xml:space="preserve">10130111718</t>
  </si>
  <si>
    <t xml:space="preserve">10130111719</t>
  </si>
  <si>
    <t xml:space="preserve">10130111720</t>
  </si>
  <si>
    <t xml:space="preserve">10130111721</t>
  </si>
  <si>
    <t xml:space="preserve">10130111722</t>
  </si>
  <si>
    <t xml:space="preserve">10130111723</t>
  </si>
  <si>
    <t xml:space="preserve">10130111724</t>
  </si>
  <si>
    <t xml:space="preserve">10130111725</t>
  </si>
  <si>
    <t xml:space="preserve">10130111726</t>
  </si>
  <si>
    <t xml:space="preserve">10130111727</t>
  </si>
  <si>
    <t xml:space="preserve">10130111728</t>
  </si>
  <si>
    <t xml:space="preserve">10130111729</t>
  </si>
  <si>
    <t xml:space="preserve">10130111730</t>
  </si>
  <si>
    <t xml:space="preserve">10130111801</t>
  </si>
  <si>
    <t xml:space="preserve">10130111802</t>
  </si>
  <si>
    <t xml:space="preserve">10130111803</t>
  </si>
  <si>
    <t xml:space="preserve">10130111804</t>
  </si>
  <si>
    <t xml:space="preserve">10130111805</t>
  </si>
  <si>
    <t xml:space="preserve">10130111806</t>
  </si>
  <si>
    <t xml:space="preserve">10130111807</t>
  </si>
  <si>
    <t xml:space="preserve">10130111808</t>
  </si>
  <si>
    <t xml:space="preserve">10130111809</t>
  </si>
  <si>
    <t xml:space="preserve">10130111810</t>
  </si>
  <si>
    <t xml:space="preserve">10130111811</t>
  </si>
  <si>
    <t xml:space="preserve">10130111812</t>
  </si>
  <si>
    <t xml:space="preserve">10130111813</t>
  </si>
  <si>
    <t xml:space="preserve">10130111814</t>
  </si>
  <si>
    <t xml:space="preserve">10130111815</t>
  </si>
  <si>
    <t xml:space="preserve">10130111816</t>
  </si>
  <si>
    <t xml:space="preserve">10130111817</t>
  </si>
  <si>
    <t xml:space="preserve">10130111818</t>
  </si>
  <si>
    <t xml:space="preserve">10130111819</t>
  </si>
  <si>
    <t xml:space="preserve">10130111820</t>
  </si>
  <si>
    <t xml:space="preserve">10130111821</t>
  </si>
  <si>
    <t xml:space="preserve">10130111822</t>
  </si>
  <si>
    <t xml:space="preserve">10130111823</t>
  </si>
  <si>
    <t xml:space="preserve">10130111824</t>
  </si>
  <si>
    <t xml:space="preserve">10130111825</t>
  </si>
  <si>
    <t xml:space="preserve">10130111826</t>
  </si>
  <si>
    <t xml:space="preserve">10130111827</t>
  </si>
  <si>
    <t xml:space="preserve">10130111828</t>
  </si>
  <si>
    <t xml:space="preserve">10130111829</t>
  </si>
  <si>
    <t xml:space="preserve">10130111830</t>
  </si>
  <si>
    <t xml:space="preserve">10130111901</t>
  </si>
  <si>
    <t xml:space="preserve">10130111902</t>
  </si>
  <si>
    <t xml:space="preserve">10130111903</t>
  </si>
  <si>
    <t xml:space="preserve">10130111904</t>
  </si>
  <si>
    <t xml:space="preserve">10130111905</t>
  </si>
  <si>
    <t xml:space="preserve">10130111906</t>
  </si>
  <si>
    <t xml:space="preserve">10130111907</t>
  </si>
  <si>
    <t xml:space="preserve">10130111908</t>
  </si>
  <si>
    <t xml:space="preserve">10130111909</t>
  </si>
  <si>
    <t xml:space="preserve">10130111910</t>
  </si>
  <si>
    <t xml:space="preserve">10130111911</t>
  </si>
  <si>
    <t xml:space="preserve">10130111912</t>
  </si>
  <si>
    <t xml:space="preserve">10130111913</t>
  </si>
  <si>
    <t xml:space="preserve">10130111914</t>
  </si>
  <si>
    <t xml:space="preserve">10130111915</t>
  </si>
  <si>
    <t xml:space="preserve">10130111916</t>
  </si>
  <si>
    <t xml:space="preserve">10130111917</t>
  </si>
  <si>
    <t xml:space="preserve">10130111918</t>
  </si>
  <si>
    <t xml:space="preserve">10130111919</t>
  </si>
  <si>
    <t xml:space="preserve">10130111920</t>
  </si>
  <si>
    <t xml:space="preserve">10130111921</t>
  </si>
  <si>
    <t xml:space="preserve">10130111922</t>
  </si>
  <si>
    <t xml:space="preserve">10130111923</t>
  </si>
  <si>
    <t xml:space="preserve">10130111924</t>
  </si>
  <si>
    <t xml:space="preserve">10130111925</t>
  </si>
  <si>
    <t xml:space="preserve">10130111926</t>
  </si>
  <si>
    <t xml:space="preserve">10130111927</t>
  </si>
  <si>
    <t xml:space="preserve">10130111928</t>
  </si>
  <si>
    <t xml:space="preserve">10130111929</t>
  </si>
  <si>
    <t xml:space="preserve">10130111930</t>
  </si>
  <si>
    <t xml:space="preserve">10130112001</t>
  </si>
  <si>
    <t xml:space="preserve">10130112002</t>
  </si>
  <si>
    <t xml:space="preserve">10130112003</t>
  </si>
  <si>
    <t xml:space="preserve">10130112004</t>
  </si>
  <si>
    <t xml:space="preserve">10130112005</t>
  </si>
  <si>
    <t xml:space="preserve">10130112006</t>
  </si>
  <si>
    <t xml:space="preserve">10130112007</t>
  </si>
  <si>
    <t xml:space="preserve">10130112008</t>
  </si>
  <si>
    <t xml:space="preserve">10130112009</t>
  </si>
  <si>
    <t xml:space="preserve">10130112010</t>
  </si>
  <si>
    <t xml:space="preserve">10130112011</t>
  </si>
  <si>
    <t xml:space="preserve">10130112012</t>
  </si>
  <si>
    <t xml:space="preserve">10130112013</t>
  </si>
  <si>
    <t xml:space="preserve">10130112014</t>
  </si>
  <si>
    <t xml:space="preserve">10130112015</t>
  </si>
  <si>
    <t xml:space="preserve">10130112016</t>
  </si>
  <si>
    <t xml:space="preserve">10130112017</t>
  </si>
  <si>
    <t xml:space="preserve">10130112018</t>
  </si>
  <si>
    <t xml:space="preserve">10130112019</t>
  </si>
  <si>
    <t xml:space="preserve">10130112020</t>
  </si>
  <si>
    <t xml:space="preserve">10130112021</t>
  </si>
  <si>
    <t xml:space="preserve">10130112022</t>
  </si>
  <si>
    <t xml:space="preserve">10130112023</t>
  </si>
  <si>
    <t xml:space="preserve">10130112024</t>
  </si>
  <si>
    <t xml:space="preserve">10130112025</t>
  </si>
  <si>
    <t xml:space="preserve">10130112026</t>
  </si>
  <si>
    <t xml:space="preserve">10130112027</t>
  </si>
  <si>
    <t xml:space="preserve">10130112028</t>
  </si>
  <si>
    <t xml:space="preserve">10130112029</t>
  </si>
  <si>
    <t xml:space="preserve">10130112030</t>
  </si>
  <si>
    <t xml:space="preserve">10130112101</t>
  </si>
  <si>
    <t xml:space="preserve">10130112102</t>
  </si>
  <si>
    <t xml:space="preserve">10130112103</t>
  </si>
  <si>
    <t xml:space="preserve">10130112104</t>
  </si>
  <si>
    <t xml:space="preserve">10130112105</t>
  </si>
  <si>
    <t xml:space="preserve">10130112106</t>
  </si>
  <si>
    <t xml:space="preserve">10130112107</t>
  </si>
  <si>
    <t xml:space="preserve">10130112108</t>
  </si>
  <si>
    <t xml:space="preserve">10130112109</t>
  </si>
  <si>
    <t xml:space="preserve">10130112110</t>
  </si>
  <si>
    <t xml:space="preserve">10130112111</t>
  </si>
  <si>
    <t xml:space="preserve">10130112112</t>
  </si>
  <si>
    <t xml:space="preserve">10130112113</t>
  </si>
  <si>
    <t xml:space="preserve">10130112114</t>
  </si>
  <si>
    <t xml:space="preserve">10130112115</t>
  </si>
  <si>
    <t xml:space="preserve">10130112116</t>
  </si>
  <si>
    <t xml:space="preserve">10130112117</t>
  </si>
  <si>
    <t xml:space="preserve">10130112118</t>
  </si>
  <si>
    <t xml:space="preserve">10130112119</t>
  </si>
  <si>
    <t xml:space="preserve">10130112120</t>
  </si>
  <si>
    <t xml:space="preserve">10130112121</t>
  </si>
  <si>
    <t xml:space="preserve">10130112122</t>
  </si>
  <si>
    <t xml:space="preserve">10130112123</t>
  </si>
  <si>
    <t xml:space="preserve">10130112124</t>
  </si>
  <si>
    <t xml:space="preserve">10130112125</t>
  </si>
  <si>
    <t xml:space="preserve">10130112126</t>
  </si>
  <si>
    <t xml:space="preserve">10130112127</t>
  </si>
  <si>
    <t xml:space="preserve">10130112128</t>
  </si>
  <si>
    <t xml:space="preserve">10130112129</t>
  </si>
  <si>
    <t xml:space="preserve">10130112130</t>
  </si>
  <si>
    <t xml:space="preserve">10130112201</t>
  </si>
  <si>
    <t xml:space="preserve">10130112202</t>
  </si>
  <si>
    <t xml:space="preserve">10130112203</t>
  </si>
  <si>
    <t xml:space="preserve">10130112204</t>
  </si>
  <si>
    <t xml:space="preserve">10130112205</t>
  </si>
  <si>
    <t xml:space="preserve">10130112206</t>
  </si>
  <si>
    <t xml:space="preserve">10130112207</t>
  </si>
  <si>
    <t xml:space="preserve">10130112208</t>
  </si>
  <si>
    <t xml:space="preserve">10130112209</t>
  </si>
  <si>
    <t xml:space="preserve">10130112210</t>
  </si>
  <si>
    <t xml:space="preserve">10130112211</t>
  </si>
  <si>
    <t xml:space="preserve">10130112212</t>
  </si>
  <si>
    <t xml:space="preserve">10130112213</t>
  </si>
  <si>
    <t xml:space="preserve">10130112214</t>
  </si>
  <si>
    <t xml:space="preserve">10130112215</t>
  </si>
  <si>
    <t xml:space="preserve">10130112216</t>
  </si>
  <si>
    <t xml:space="preserve">10130112217</t>
  </si>
  <si>
    <t xml:space="preserve">10130112218</t>
  </si>
  <si>
    <t xml:space="preserve">10130112219</t>
  </si>
  <si>
    <t xml:space="preserve">10130112220</t>
  </si>
  <si>
    <t xml:space="preserve">10130112221</t>
  </si>
  <si>
    <t xml:space="preserve">10130112222</t>
  </si>
  <si>
    <t xml:space="preserve">10130112223</t>
  </si>
  <si>
    <t xml:space="preserve">10130112224</t>
  </si>
  <si>
    <t xml:space="preserve">10130112225</t>
  </si>
  <si>
    <t xml:space="preserve">10130112226</t>
  </si>
  <si>
    <t xml:space="preserve">10130112227</t>
  </si>
  <si>
    <t xml:space="preserve">10130112228</t>
  </si>
  <si>
    <t xml:space="preserve">10130112229</t>
  </si>
  <si>
    <t xml:space="preserve">10130112230</t>
  </si>
  <si>
    <t xml:space="preserve">10130112301</t>
  </si>
  <si>
    <t xml:space="preserve">10130112302</t>
  </si>
  <si>
    <t xml:space="preserve">10130112303</t>
  </si>
  <si>
    <t xml:space="preserve">10130112304</t>
  </si>
  <si>
    <t xml:space="preserve">10130112305</t>
  </si>
  <si>
    <t xml:space="preserve">10130112306</t>
  </si>
  <si>
    <t xml:space="preserve">10130112307</t>
  </si>
  <si>
    <t xml:space="preserve">10130112308</t>
  </si>
  <si>
    <t xml:space="preserve">10130112309</t>
  </si>
  <si>
    <t xml:space="preserve">10130112310</t>
  </si>
  <si>
    <t xml:space="preserve">10130112311</t>
  </si>
  <si>
    <t xml:space="preserve">10130112312</t>
  </si>
  <si>
    <t xml:space="preserve">10130112313</t>
  </si>
  <si>
    <t xml:space="preserve">10130112314</t>
  </si>
  <si>
    <t xml:space="preserve">10130112315</t>
  </si>
  <si>
    <t xml:space="preserve">10130112316</t>
  </si>
  <si>
    <t xml:space="preserve">10130112317</t>
  </si>
  <si>
    <t xml:space="preserve">10130112318</t>
  </si>
  <si>
    <t xml:space="preserve">10130112319</t>
  </si>
  <si>
    <t xml:space="preserve">10130112320</t>
  </si>
  <si>
    <t xml:space="preserve">10130112321</t>
  </si>
  <si>
    <t xml:space="preserve">10130112322</t>
  </si>
  <si>
    <t xml:space="preserve">10130112323</t>
  </si>
  <si>
    <t xml:space="preserve">10130112324</t>
  </si>
  <si>
    <t xml:space="preserve">10130112325</t>
  </si>
  <si>
    <t xml:space="preserve">10130112326</t>
  </si>
  <si>
    <t xml:space="preserve">10130112327</t>
  </si>
  <si>
    <t xml:space="preserve">10130112328</t>
  </si>
  <si>
    <t xml:space="preserve">10130112329</t>
  </si>
  <si>
    <t xml:space="preserve">10130112330</t>
  </si>
  <si>
    <t xml:space="preserve">10130112401</t>
  </si>
  <si>
    <t xml:space="preserve">10130112402</t>
  </si>
  <si>
    <t xml:space="preserve">10130112403</t>
  </si>
  <si>
    <t xml:space="preserve">10130112404</t>
  </si>
  <si>
    <t xml:space="preserve">10130112405</t>
  </si>
  <si>
    <t xml:space="preserve">10130112406</t>
  </si>
  <si>
    <t xml:space="preserve">10130112407</t>
  </si>
  <si>
    <t xml:space="preserve">10130112408</t>
  </si>
  <si>
    <t xml:space="preserve">10130112409</t>
  </si>
  <si>
    <t xml:space="preserve">10130112410</t>
  </si>
  <si>
    <t xml:space="preserve">10130112411</t>
  </si>
  <si>
    <t xml:space="preserve">10130112412</t>
  </si>
  <si>
    <t xml:space="preserve">10130112413</t>
  </si>
  <si>
    <t xml:space="preserve">10130112414</t>
  </si>
  <si>
    <t xml:space="preserve">10130112415</t>
  </si>
  <si>
    <t xml:space="preserve">10130112416</t>
  </si>
  <si>
    <t xml:space="preserve">10130112417</t>
  </si>
  <si>
    <t xml:space="preserve">10130112418</t>
  </si>
  <si>
    <t xml:space="preserve">10130112419</t>
  </si>
  <si>
    <t xml:space="preserve">10130112420</t>
  </si>
  <si>
    <t xml:space="preserve">10130112421</t>
  </si>
  <si>
    <t xml:space="preserve">10130112422</t>
  </si>
  <si>
    <t xml:space="preserve">10130112423</t>
  </si>
  <si>
    <t xml:space="preserve">10130112424</t>
  </si>
  <si>
    <t xml:space="preserve">10130112425</t>
  </si>
  <si>
    <t xml:space="preserve">10130112426</t>
  </si>
  <si>
    <t xml:space="preserve">10130112427</t>
  </si>
  <si>
    <t xml:space="preserve">10130112428</t>
  </si>
  <si>
    <t xml:space="preserve">10130112429</t>
  </si>
  <si>
    <t xml:space="preserve">10130112430</t>
  </si>
  <si>
    <t xml:space="preserve">10130112501</t>
  </si>
  <si>
    <t xml:space="preserve">10130112502</t>
  </si>
  <si>
    <t xml:space="preserve">10130112503</t>
  </si>
  <si>
    <t xml:space="preserve">10130112504</t>
  </si>
  <si>
    <t xml:space="preserve">10130112505</t>
  </si>
  <si>
    <t xml:space="preserve">10130112506</t>
  </si>
  <si>
    <t xml:space="preserve">10130112507</t>
  </si>
  <si>
    <t xml:space="preserve">10130112508</t>
  </si>
  <si>
    <t xml:space="preserve">10130112509</t>
  </si>
  <si>
    <t xml:space="preserve">10130112510</t>
  </si>
  <si>
    <t xml:space="preserve">10130112511</t>
  </si>
  <si>
    <t xml:space="preserve">10130112512</t>
  </si>
  <si>
    <t xml:space="preserve">10130112513</t>
  </si>
  <si>
    <t xml:space="preserve">10130112514</t>
  </si>
  <si>
    <t xml:space="preserve">10130112515</t>
  </si>
  <si>
    <t xml:space="preserve">10130112516</t>
  </si>
  <si>
    <t xml:space="preserve">10130112517</t>
  </si>
  <si>
    <t xml:space="preserve">10130112518</t>
  </si>
  <si>
    <t xml:space="preserve">10130112519</t>
  </si>
  <si>
    <t xml:space="preserve">10130112520</t>
  </si>
  <si>
    <t xml:space="preserve">10130112521</t>
  </si>
  <si>
    <t xml:space="preserve">10130112522</t>
  </si>
  <si>
    <t xml:space="preserve">10130112523</t>
  </si>
  <si>
    <t xml:space="preserve">10130112524</t>
  </si>
  <si>
    <t xml:space="preserve">10130112525</t>
  </si>
  <si>
    <t xml:space="preserve">10130112526</t>
  </si>
  <si>
    <t xml:space="preserve">10130112527</t>
  </si>
  <si>
    <t xml:space="preserve">10130112528</t>
  </si>
  <si>
    <t xml:space="preserve">10130112529</t>
  </si>
  <si>
    <t xml:space="preserve">10130112530</t>
  </si>
  <si>
    <t xml:space="preserve">10130112601</t>
  </si>
  <si>
    <t xml:space="preserve">10130112602</t>
  </si>
  <si>
    <t xml:space="preserve">10130112603</t>
  </si>
  <si>
    <t xml:space="preserve">10130112604</t>
  </si>
  <si>
    <t xml:space="preserve">10130112605</t>
  </si>
  <si>
    <t xml:space="preserve">10130112606</t>
  </si>
  <si>
    <t xml:space="preserve">10130112607</t>
  </si>
  <si>
    <t xml:space="preserve">10130112608</t>
  </si>
  <si>
    <t xml:space="preserve">10130112609</t>
  </si>
  <si>
    <t xml:space="preserve">10130112610</t>
  </si>
  <si>
    <t xml:space="preserve">10130112611</t>
  </si>
  <si>
    <t xml:space="preserve">10130112612</t>
  </si>
  <si>
    <t xml:space="preserve">10130112613</t>
  </si>
  <si>
    <t xml:space="preserve">10130112614</t>
  </si>
  <si>
    <t xml:space="preserve">10130112615</t>
  </si>
  <si>
    <t xml:space="preserve">10130112616</t>
  </si>
  <si>
    <t xml:space="preserve">10130112617</t>
  </si>
  <si>
    <t xml:space="preserve">10130112618</t>
  </si>
  <si>
    <t xml:space="preserve">10130112619</t>
  </si>
  <si>
    <t xml:space="preserve">10130112620</t>
  </si>
  <si>
    <t xml:space="preserve">10130112621</t>
  </si>
  <si>
    <t xml:space="preserve">10130112622</t>
  </si>
  <si>
    <t xml:space="preserve">10130112623</t>
  </si>
  <si>
    <t xml:space="preserve">10130112624</t>
  </si>
  <si>
    <t xml:space="preserve">10130112625</t>
  </si>
  <si>
    <t xml:space="preserve">10130112626</t>
  </si>
  <si>
    <t xml:space="preserve">10130112627</t>
  </si>
  <si>
    <t xml:space="preserve">10130112628</t>
  </si>
  <si>
    <t xml:space="preserve">10130112629</t>
  </si>
  <si>
    <t xml:space="preserve">10130112630</t>
  </si>
  <si>
    <t xml:space="preserve">10130112701</t>
  </si>
  <si>
    <t xml:space="preserve">10130112702</t>
  </si>
  <si>
    <t xml:space="preserve">10130112703</t>
  </si>
  <si>
    <t xml:space="preserve">10130112704</t>
  </si>
  <si>
    <t xml:space="preserve">10130112705</t>
  </si>
  <si>
    <t xml:space="preserve">10130112706</t>
  </si>
  <si>
    <t xml:space="preserve">10130112707</t>
  </si>
  <si>
    <t xml:space="preserve">10130112708</t>
  </si>
  <si>
    <t xml:space="preserve">10130112709</t>
  </si>
  <si>
    <t xml:space="preserve">10130112710</t>
  </si>
  <si>
    <t xml:space="preserve">10130112711</t>
  </si>
  <si>
    <t xml:space="preserve">10130112712</t>
  </si>
  <si>
    <t xml:space="preserve">10130112713</t>
  </si>
  <si>
    <t xml:space="preserve">10130112714</t>
  </si>
  <si>
    <t xml:space="preserve">10130112715</t>
  </si>
  <si>
    <t xml:space="preserve">10130112716</t>
  </si>
  <si>
    <t xml:space="preserve">10130112717</t>
  </si>
  <si>
    <t xml:space="preserve">10130112718</t>
  </si>
  <si>
    <t xml:space="preserve">10130112719</t>
  </si>
  <si>
    <t xml:space="preserve">10130112720</t>
  </si>
  <si>
    <t xml:space="preserve">10130112721</t>
  </si>
  <si>
    <t xml:space="preserve">10130112722</t>
  </si>
  <si>
    <t xml:space="preserve">10130112723</t>
  </si>
  <si>
    <t xml:space="preserve">10130112724</t>
  </si>
  <si>
    <t xml:space="preserve">10130112725</t>
  </si>
  <si>
    <t xml:space="preserve">10130112726</t>
  </si>
  <si>
    <t xml:space="preserve">10130112727</t>
  </si>
  <si>
    <t xml:space="preserve">10130112728</t>
  </si>
  <si>
    <t xml:space="preserve">10130112729</t>
  </si>
  <si>
    <t xml:space="preserve">10130112730</t>
  </si>
  <si>
    <t xml:space="preserve">10130112801</t>
  </si>
  <si>
    <t xml:space="preserve">10130112802</t>
  </si>
  <si>
    <t xml:space="preserve">10130112803</t>
  </si>
  <si>
    <t xml:space="preserve">10130112804</t>
  </si>
  <si>
    <t xml:space="preserve">10130112805</t>
  </si>
  <si>
    <t xml:space="preserve">10130112806</t>
  </si>
  <si>
    <t xml:space="preserve">10130112807</t>
  </si>
  <si>
    <t xml:space="preserve">10130112808</t>
  </si>
  <si>
    <t xml:space="preserve">10130112809</t>
  </si>
  <si>
    <t xml:space="preserve">10130112810</t>
  </si>
  <si>
    <t xml:space="preserve">10130112811</t>
  </si>
  <si>
    <t xml:space="preserve">10130112812</t>
  </si>
  <si>
    <t xml:space="preserve">10130112813</t>
  </si>
  <si>
    <t xml:space="preserve">10130112814</t>
  </si>
  <si>
    <t xml:space="preserve">10130112815</t>
  </si>
  <si>
    <t xml:space="preserve">10130112816</t>
  </si>
  <si>
    <t xml:space="preserve">10130112817</t>
  </si>
  <si>
    <t xml:space="preserve">10130112818</t>
  </si>
  <si>
    <t xml:space="preserve">10130112819</t>
  </si>
  <si>
    <t xml:space="preserve">10130112820</t>
  </si>
  <si>
    <t xml:space="preserve">10130112821</t>
  </si>
  <si>
    <t xml:space="preserve">10130112822</t>
  </si>
  <si>
    <t xml:space="preserve">10130112823</t>
  </si>
  <si>
    <t xml:space="preserve">10130112824</t>
  </si>
  <si>
    <t xml:space="preserve">10130112825</t>
  </si>
  <si>
    <t xml:space="preserve">10130112826</t>
  </si>
  <si>
    <t xml:space="preserve">10130112827</t>
  </si>
  <si>
    <t xml:space="preserve">10130112828</t>
  </si>
  <si>
    <t xml:space="preserve">10130112829</t>
  </si>
  <si>
    <t xml:space="preserve">10130112830</t>
  </si>
  <si>
    <t xml:space="preserve">10130112901</t>
  </si>
  <si>
    <t xml:space="preserve">10130112902</t>
  </si>
  <si>
    <t xml:space="preserve">10130112903</t>
  </si>
  <si>
    <t xml:space="preserve">10130112904</t>
  </si>
  <si>
    <t xml:space="preserve">10130112905</t>
  </si>
  <si>
    <t xml:space="preserve">10130112906</t>
  </si>
  <si>
    <t xml:space="preserve">10130112907</t>
  </si>
  <si>
    <t xml:space="preserve">10130112908</t>
  </si>
  <si>
    <t xml:space="preserve">10130112909</t>
  </si>
  <si>
    <t xml:space="preserve">10130112910</t>
  </si>
  <si>
    <t xml:space="preserve">10130112911</t>
  </si>
  <si>
    <t xml:space="preserve">10130112912</t>
  </si>
  <si>
    <t xml:space="preserve">10130112913</t>
  </si>
  <si>
    <t xml:space="preserve">10130112914</t>
  </si>
  <si>
    <t xml:space="preserve">10130112915</t>
  </si>
  <si>
    <t xml:space="preserve">10130112916</t>
  </si>
  <si>
    <t xml:space="preserve">10130112917</t>
  </si>
  <si>
    <t xml:space="preserve">10130112918</t>
  </si>
  <si>
    <t xml:space="preserve">10130112919</t>
  </si>
  <si>
    <t xml:space="preserve">10130112920</t>
  </si>
  <si>
    <t xml:space="preserve">10130112921</t>
  </si>
  <si>
    <t xml:space="preserve">10130112922</t>
  </si>
  <si>
    <t xml:space="preserve">10130112923</t>
  </si>
  <si>
    <t xml:space="preserve">10130112924</t>
  </si>
  <si>
    <t xml:space="preserve">10130112925</t>
  </si>
  <si>
    <t xml:space="preserve">10130112926</t>
  </si>
  <si>
    <t xml:space="preserve">10130112927</t>
  </si>
  <si>
    <t xml:space="preserve">10130112928</t>
  </si>
  <si>
    <t xml:space="preserve">10130112929</t>
  </si>
  <si>
    <t xml:space="preserve">10130112930</t>
  </si>
  <si>
    <t xml:space="preserve">10130113001</t>
  </si>
  <si>
    <t xml:space="preserve">10130113002</t>
  </si>
  <si>
    <t xml:space="preserve">10130113003</t>
  </si>
  <si>
    <t xml:space="preserve">10130113004</t>
  </si>
  <si>
    <t xml:space="preserve">10130113005</t>
  </si>
  <si>
    <t xml:space="preserve">10130113006</t>
  </si>
  <si>
    <t xml:space="preserve">10130113007</t>
  </si>
  <si>
    <t xml:space="preserve">10130113008</t>
  </si>
  <si>
    <t xml:space="preserve">10130113009</t>
  </si>
  <si>
    <t xml:space="preserve">10130113010</t>
  </si>
  <si>
    <t xml:space="preserve">10130113011</t>
  </si>
  <si>
    <t xml:space="preserve">10130113012</t>
  </si>
  <si>
    <t xml:space="preserve">10130113013</t>
  </si>
  <si>
    <t xml:space="preserve">10130113014</t>
  </si>
  <si>
    <t xml:space="preserve">10130113015</t>
  </si>
  <si>
    <t xml:space="preserve">10130113016</t>
  </si>
  <si>
    <t xml:space="preserve">10130113017</t>
  </si>
  <si>
    <t xml:space="preserve">10130113018</t>
  </si>
  <si>
    <t xml:space="preserve">10130113019</t>
  </si>
  <si>
    <t xml:space="preserve">10130113020</t>
  </si>
  <si>
    <t xml:space="preserve">10130113021</t>
  </si>
  <si>
    <t xml:space="preserve">10130113022</t>
  </si>
  <si>
    <t xml:space="preserve">10130113023</t>
  </si>
  <si>
    <t xml:space="preserve">10130113024</t>
  </si>
  <si>
    <t xml:space="preserve">10130113025</t>
  </si>
  <si>
    <t xml:space="preserve">10130113026</t>
  </si>
  <si>
    <t xml:space="preserve">10130113027</t>
  </si>
  <si>
    <t xml:space="preserve">10130113028</t>
  </si>
  <si>
    <t xml:space="preserve">10130113029</t>
  </si>
  <si>
    <t xml:space="preserve">10130113030</t>
  </si>
  <si>
    <t xml:space="preserve">10130113101</t>
  </si>
  <si>
    <t xml:space="preserve">10130113102</t>
  </si>
  <si>
    <t xml:space="preserve">10130113103</t>
  </si>
  <si>
    <t xml:space="preserve">10130113104</t>
  </si>
  <si>
    <t xml:space="preserve">10130113105</t>
  </si>
  <si>
    <t xml:space="preserve">10130113106</t>
  </si>
  <si>
    <t xml:space="preserve">10130113107</t>
  </si>
  <si>
    <t xml:space="preserve">10130113108</t>
  </si>
  <si>
    <t xml:space="preserve">10130113109</t>
  </si>
  <si>
    <t xml:space="preserve">10130113110</t>
  </si>
  <si>
    <t xml:space="preserve">10130113111</t>
  </si>
  <si>
    <t xml:space="preserve">10130113112</t>
  </si>
  <si>
    <t xml:space="preserve">10130113113</t>
  </si>
  <si>
    <t xml:space="preserve">10130113114</t>
  </si>
  <si>
    <t xml:space="preserve">10130113115</t>
  </si>
  <si>
    <t xml:space="preserve">10130113116</t>
  </si>
  <si>
    <t xml:space="preserve">10130113117</t>
  </si>
  <si>
    <t xml:space="preserve">10130113118</t>
  </si>
  <si>
    <t xml:space="preserve">10130113119</t>
  </si>
  <si>
    <t xml:space="preserve">10130113120</t>
  </si>
  <si>
    <t xml:space="preserve">10130113121</t>
  </si>
  <si>
    <t xml:space="preserve">10130113122</t>
  </si>
  <si>
    <t xml:space="preserve">10130113123</t>
  </si>
  <si>
    <t xml:space="preserve">10130113124</t>
  </si>
  <si>
    <t xml:space="preserve">10130113125</t>
  </si>
  <si>
    <t xml:space="preserve">10130113126</t>
  </si>
  <si>
    <t xml:space="preserve">10130113127</t>
  </si>
  <si>
    <t xml:space="preserve">10130113128</t>
  </si>
  <si>
    <t xml:space="preserve">10130113129</t>
  </si>
  <si>
    <t xml:space="preserve">10130113130</t>
  </si>
  <si>
    <t xml:space="preserve">10130113201</t>
  </si>
  <si>
    <t xml:space="preserve">10130113202</t>
  </si>
  <si>
    <t xml:space="preserve">10130113203</t>
  </si>
  <si>
    <t xml:space="preserve">10130113204</t>
  </si>
  <si>
    <t xml:space="preserve">10130113205</t>
  </si>
  <si>
    <t xml:space="preserve">10130113206</t>
  </si>
  <si>
    <t xml:space="preserve">10130113207</t>
  </si>
  <si>
    <t xml:space="preserve">10130113208</t>
  </si>
  <si>
    <t xml:space="preserve">10130113209</t>
  </si>
  <si>
    <t xml:space="preserve">10130113210</t>
  </si>
  <si>
    <t xml:space="preserve">10130113211</t>
  </si>
  <si>
    <t xml:space="preserve">10130113212</t>
  </si>
  <si>
    <t xml:space="preserve">10130113213</t>
  </si>
  <si>
    <t xml:space="preserve">10130113214</t>
  </si>
  <si>
    <t xml:space="preserve">10130113215</t>
  </si>
  <si>
    <t xml:space="preserve">10130113216</t>
  </si>
  <si>
    <t xml:space="preserve">10130113217</t>
  </si>
  <si>
    <t xml:space="preserve">10130113218</t>
  </si>
  <si>
    <t xml:space="preserve">10130113219</t>
  </si>
  <si>
    <t xml:space="preserve">10130113220</t>
  </si>
  <si>
    <t xml:space="preserve">10130113221</t>
  </si>
  <si>
    <t xml:space="preserve">10130113222</t>
  </si>
  <si>
    <t xml:space="preserve">10130113223</t>
  </si>
  <si>
    <t xml:space="preserve">10130113224</t>
  </si>
  <si>
    <t xml:space="preserve">10130113225</t>
  </si>
  <si>
    <t xml:space="preserve">10130113226</t>
  </si>
  <si>
    <t xml:space="preserve">10130113227</t>
  </si>
  <si>
    <t xml:space="preserve">10130113228</t>
  </si>
  <si>
    <t xml:space="preserve">10130113229</t>
  </si>
  <si>
    <t xml:space="preserve">10130113230</t>
  </si>
  <si>
    <t xml:space="preserve">10130113301</t>
  </si>
  <si>
    <t xml:space="preserve">10130113302</t>
  </si>
  <si>
    <t xml:space="preserve">10130113303</t>
  </si>
  <si>
    <t xml:space="preserve">10130113304</t>
  </si>
  <si>
    <t xml:space="preserve">10130113305</t>
  </si>
  <si>
    <t xml:space="preserve">10130113306</t>
  </si>
  <si>
    <t xml:space="preserve">10130113307</t>
  </si>
  <si>
    <t xml:space="preserve">10130113308</t>
  </si>
  <si>
    <t xml:space="preserve">10130113309</t>
  </si>
  <si>
    <t xml:space="preserve">10130113310</t>
  </si>
  <si>
    <t xml:space="preserve">10130113311</t>
  </si>
  <si>
    <t xml:space="preserve">10130113312</t>
  </si>
  <si>
    <t xml:space="preserve">10130113313</t>
  </si>
  <si>
    <t xml:space="preserve">10130113314</t>
  </si>
  <si>
    <t xml:space="preserve">10130113315</t>
  </si>
  <si>
    <t xml:space="preserve">10130113316</t>
  </si>
  <si>
    <t xml:space="preserve">10130113317</t>
  </si>
  <si>
    <t xml:space="preserve">10130113318</t>
  </si>
  <si>
    <t xml:space="preserve">10130113319</t>
  </si>
  <si>
    <t xml:space="preserve">10130113320</t>
  </si>
  <si>
    <t xml:space="preserve">10130113321</t>
  </si>
  <si>
    <t xml:space="preserve">10130113322</t>
  </si>
  <si>
    <t xml:space="preserve">10130113323</t>
  </si>
  <si>
    <t xml:space="preserve">10130113324</t>
  </si>
  <si>
    <t xml:space="preserve">10130113325</t>
  </si>
  <si>
    <t xml:space="preserve">10130113326</t>
  </si>
  <si>
    <t xml:space="preserve">10130113327</t>
  </si>
  <si>
    <t xml:space="preserve">10130113328</t>
  </si>
  <si>
    <t xml:space="preserve">10130113329</t>
  </si>
  <si>
    <t xml:space="preserve">10130113330</t>
  </si>
  <si>
    <t xml:space="preserve">10130113401</t>
  </si>
  <si>
    <t xml:space="preserve">10130113402</t>
  </si>
  <si>
    <t xml:space="preserve">10130113403</t>
  </si>
  <si>
    <t xml:space="preserve">10130113404</t>
  </si>
  <si>
    <t xml:space="preserve">10130113405</t>
  </si>
  <si>
    <t xml:space="preserve">10130113406</t>
  </si>
  <si>
    <t xml:space="preserve">10130113407</t>
  </si>
  <si>
    <t xml:space="preserve">10130113408</t>
  </si>
  <si>
    <t xml:space="preserve">10130113409</t>
  </si>
  <si>
    <t xml:space="preserve">10130113410</t>
  </si>
  <si>
    <t xml:space="preserve">10130113411</t>
  </si>
  <si>
    <t xml:space="preserve">10130113412</t>
  </si>
  <si>
    <t xml:space="preserve">10130113413</t>
  </si>
  <si>
    <t xml:space="preserve">10130113414</t>
  </si>
  <si>
    <t xml:space="preserve">10130113415</t>
  </si>
  <si>
    <t xml:space="preserve">10130113416</t>
  </si>
  <si>
    <t xml:space="preserve">10130113417</t>
  </si>
  <si>
    <t xml:space="preserve">10130113418</t>
  </si>
  <si>
    <t xml:space="preserve">10130113419</t>
  </si>
  <si>
    <t xml:space="preserve">10130113420</t>
  </si>
  <si>
    <t xml:space="preserve">10130113421</t>
  </si>
  <si>
    <t xml:space="preserve">10130113422</t>
  </si>
  <si>
    <t xml:space="preserve">10130113423</t>
  </si>
  <si>
    <t xml:space="preserve">10130113424</t>
  </si>
  <si>
    <t xml:space="preserve">10130113425</t>
  </si>
  <si>
    <t xml:space="preserve">10130113426</t>
  </si>
  <si>
    <t xml:space="preserve">10130113427</t>
  </si>
  <si>
    <t xml:space="preserve">10130113428</t>
  </si>
  <si>
    <t xml:space="preserve">10130113429</t>
  </si>
  <si>
    <t xml:space="preserve">10130113430</t>
  </si>
  <si>
    <t xml:space="preserve">10130113501</t>
  </si>
  <si>
    <t xml:space="preserve">10130113502</t>
  </si>
  <si>
    <t xml:space="preserve">10130113503</t>
  </si>
  <si>
    <t xml:space="preserve">10130113504</t>
  </si>
  <si>
    <t xml:space="preserve">10130113505</t>
  </si>
  <si>
    <t xml:space="preserve">10130113506</t>
  </si>
  <si>
    <t xml:space="preserve">10130113507</t>
  </si>
  <si>
    <t xml:space="preserve">10130113508</t>
  </si>
  <si>
    <t xml:space="preserve">10130113509</t>
  </si>
  <si>
    <t xml:space="preserve">10130113510</t>
  </si>
  <si>
    <t xml:space="preserve">10130113511</t>
  </si>
  <si>
    <t xml:space="preserve">10130113512</t>
  </si>
  <si>
    <t xml:space="preserve">10130113513</t>
  </si>
  <si>
    <t xml:space="preserve">10130113514</t>
  </si>
  <si>
    <t xml:space="preserve">10130113515</t>
  </si>
  <si>
    <t xml:space="preserve">10130113516</t>
  </si>
  <si>
    <t xml:space="preserve">10130113517</t>
  </si>
  <si>
    <t xml:space="preserve">10130113518</t>
  </si>
  <si>
    <t xml:space="preserve">10130113519</t>
  </si>
  <si>
    <t xml:space="preserve">10130113520</t>
  </si>
  <si>
    <t xml:space="preserve">10130113521</t>
  </si>
  <si>
    <t xml:space="preserve">10130113522</t>
  </si>
  <si>
    <t xml:space="preserve">10130113523</t>
  </si>
  <si>
    <t xml:space="preserve">10130113524</t>
  </si>
  <si>
    <t xml:space="preserve">10130113525</t>
  </si>
  <si>
    <t xml:space="preserve">10130113526</t>
  </si>
  <si>
    <t xml:space="preserve">10130113527</t>
  </si>
  <si>
    <t xml:space="preserve">10130113528</t>
  </si>
  <si>
    <t xml:space="preserve">10130113529</t>
  </si>
  <si>
    <t xml:space="preserve">10130113530</t>
  </si>
  <si>
    <t xml:space="preserve">10130113601</t>
  </si>
  <si>
    <t xml:space="preserve">10130113602</t>
  </si>
  <si>
    <t xml:space="preserve">10130113603</t>
  </si>
  <si>
    <t xml:space="preserve">10130113604</t>
  </si>
  <si>
    <t xml:space="preserve">10130113605</t>
  </si>
  <si>
    <t xml:space="preserve">10130113606</t>
  </si>
  <si>
    <t xml:space="preserve">10130113607</t>
  </si>
  <si>
    <t xml:space="preserve">10130113608</t>
  </si>
  <si>
    <t xml:space="preserve">10130113609</t>
  </si>
  <si>
    <t xml:space="preserve">10130113610</t>
  </si>
  <si>
    <t xml:space="preserve">10130113611</t>
  </si>
  <si>
    <t xml:space="preserve">10130113612</t>
  </si>
  <si>
    <t xml:space="preserve">10130113613</t>
  </si>
  <si>
    <t xml:space="preserve">10130113614</t>
  </si>
  <si>
    <t xml:space="preserve">10130113615</t>
  </si>
  <si>
    <t xml:space="preserve">10130113616</t>
  </si>
  <si>
    <t xml:space="preserve">10130113617</t>
  </si>
  <si>
    <t xml:space="preserve">10130113618</t>
  </si>
  <si>
    <t xml:space="preserve">10130113619</t>
  </si>
  <si>
    <t xml:space="preserve">10130113620</t>
  </si>
  <si>
    <t xml:space="preserve">10130113621</t>
  </si>
  <si>
    <t xml:space="preserve">10130113622</t>
  </si>
  <si>
    <t xml:space="preserve">10130113623</t>
  </si>
  <si>
    <t xml:space="preserve">10130113624</t>
  </si>
  <si>
    <t xml:space="preserve">10130113625</t>
  </si>
  <si>
    <t xml:space="preserve">10130113626</t>
  </si>
  <si>
    <t xml:space="preserve">10130113627</t>
  </si>
  <si>
    <t xml:space="preserve">10130113628</t>
  </si>
  <si>
    <t xml:space="preserve">10130113629</t>
  </si>
  <si>
    <t xml:space="preserve">10130113630</t>
  </si>
  <si>
    <t xml:space="preserve">10130113701</t>
  </si>
  <si>
    <t xml:space="preserve">10130113702</t>
  </si>
  <si>
    <t xml:space="preserve">10130113703</t>
  </si>
  <si>
    <t xml:space="preserve">10130113704</t>
  </si>
  <si>
    <t xml:space="preserve">10130113705</t>
  </si>
  <si>
    <t xml:space="preserve">10130113706</t>
  </si>
  <si>
    <t xml:space="preserve">10130113707</t>
  </si>
  <si>
    <t xml:space="preserve">10130113708</t>
  </si>
  <si>
    <t xml:space="preserve">10130113709</t>
  </si>
  <si>
    <t xml:space="preserve">10130113710</t>
  </si>
  <si>
    <t xml:space="preserve">10130113711</t>
  </si>
  <si>
    <t xml:space="preserve">10130113712</t>
  </si>
  <si>
    <t xml:space="preserve">10130113713</t>
  </si>
  <si>
    <t xml:space="preserve">10130113714</t>
  </si>
  <si>
    <t xml:space="preserve">10130113715</t>
  </si>
  <si>
    <t xml:space="preserve">10130113716</t>
  </si>
  <si>
    <t xml:space="preserve">10130113717</t>
  </si>
  <si>
    <t xml:space="preserve">10130113718</t>
  </si>
  <si>
    <t xml:space="preserve">10130113719</t>
  </si>
  <si>
    <t xml:space="preserve">10130113720</t>
  </si>
  <si>
    <t xml:space="preserve">10130113721</t>
  </si>
  <si>
    <t xml:space="preserve">10130113722</t>
  </si>
  <si>
    <t xml:space="preserve">10130113723</t>
  </si>
  <si>
    <t xml:space="preserve">10130113724</t>
  </si>
  <si>
    <t xml:space="preserve">10130113725</t>
  </si>
  <si>
    <t xml:space="preserve">10130113726</t>
  </si>
  <si>
    <t xml:space="preserve">10130113727</t>
  </si>
  <si>
    <t xml:space="preserve">10130113728</t>
  </si>
  <si>
    <t xml:space="preserve">10130113729</t>
  </si>
  <si>
    <t xml:space="preserve">10130113730</t>
  </si>
  <si>
    <t xml:space="preserve">10130113801</t>
  </si>
  <si>
    <t xml:space="preserve">10130113802</t>
  </si>
  <si>
    <t xml:space="preserve">10130113803</t>
  </si>
  <si>
    <t xml:space="preserve">10130113804</t>
  </si>
  <si>
    <t xml:space="preserve">10130113805</t>
  </si>
  <si>
    <t xml:space="preserve">10130113806</t>
  </si>
  <si>
    <t xml:space="preserve">10130113807</t>
  </si>
  <si>
    <t xml:space="preserve">10130113808</t>
  </si>
  <si>
    <t xml:space="preserve">10130113809</t>
  </si>
  <si>
    <t xml:space="preserve">10130113810</t>
  </si>
  <si>
    <t xml:space="preserve">10130113811</t>
  </si>
  <si>
    <t xml:space="preserve">10130113812</t>
  </si>
  <si>
    <t xml:space="preserve">10130113813</t>
  </si>
  <si>
    <t xml:space="preserve">10130113814</t>
  </si>
  <si>
    <t xml:space="preserve">10130113815</t>
  </si>
  <si>
    <t xml:space="preserve">10130113816</t>
  </si>
  <si>
    <t xml:space="preserve">10130113817</t>
  </si>
  <si>
    <t xml:space="preserve">10130113818</t>
  </si>
  <si>
    <t xml:space="preserve">10130113819</t>
  </si>
  <si>
    <t xml:space="preserve">10130113820</t>
  </si>
  <si>
    <t xml:space="preserve">10130113821</t>
  </si>
  <si>
    <t xml:space="preserve">10130113822</t>
  </si>
  <si>
    <t xml:space="preserve">10130113823</t>
  </si>
  <si>
    <t xml:space="preserve">10130113824</t>
  </si>
  <si>
    <t xml:space="preserve">10130113825</t>
  </si>
  <si>
    <t xml:space="preserve">10130113826</t>
  </si>
  <si>
    <t xml:space="preserve">10130113827</t>
  </si>
  <si>
    <t xml:space="preserve">10130113828</t>
  </si>
  <si>
    <t xml:space="preserve">10130113829</t>
  </si>
  <si>
    <t xml:space="preserve">10130113830</t>
  </si>
  <si>
    <t xml:space="preserve">10130113901</t>
  </si>
  <si>
    <t xml:space="preserve">10130113902</t>
  </si>
  <si>
    <t xml:space="preserve">10130113903</t>
  </si>
  <si>
    <t xml:space="preserve">10130113904</t>
  </si>
  <si>
    <t xml:space="preserve">10130113905</t>
  </si>
  <si>
    <t xml:space="preserve">10130113906</t>
  </si>
  <si>
    <t xml:space="preserve">10130113907</t>
  </si>
  <si>
    <t xml:space="preserve">10130113908</t>
  </si>
  <si>
    <t xml:space="preserve">10130113909</t>
  </si>
  <si>
    <t xml:space="preserve">10130113910</t>
  </si>
  <si>
    <t xml:space="preserve">10130113911</t>
  </si>
  <si>
    <t xml:space="preserve">10130113912</t>
  </si>
  <si>
    <t xml:space="preserve">10130113913</t>
  </si>
  <si>
    <t xml:space="preserve">10130113914</t>
  </si>
  <si>
    <t xml:space="preserve">10130113915</t>
  </si>
  <si>
    <t xml:space="preserve">10130113916</t>
  </si>
  <si>
    <t xml:space="preserve">10130113917</t>
  </si>
  <si>
    <t xml:space="preserve">10130113918</t>
  </si>
  <si>
    <t xml:space="preserve">10130113919</t>
  </si>
  <si>
    <t xml:space="preserve">10130113920</t>
  </si>
  <si>
    <t xml:space="preserve">10130113921</t>
  </si>
  <si>
    <t xml:space="preserve">10130113922</t>
  </si>
  <si>
    <t xml:space="preserve">10130113923</t>
  </si>
  <si>
    <t xml:space="preserve">10130113924</t>
  </si>
  <si>
    <t xml:space="preserve">10130113925</t>
  </si>
  <si>
    <t xml:space="preserve">10130113926</t>
  </si>
  <si>
    <t xml:space="preserve">10130113927</t>
  </si>
  <si>
    <t xml:space="preserve">10130113928</t>
  </si>
  <si>
    <t xml:space="preserve">10130113929</t>
  </si>
  <si>
    <t xml:space="preserve">10130113930</t>
  </si>
  <si>
    <t xml:space="preserve">10130114001</t>
  </si>
  <si>
    <t xml:space="preserve">10130114002</t>
  </si>
  <si>
    <t xml:space="preserve">10130114003</t>
  </si>
  <si>
    <t xml:space="preserve">10130114004</t>
  </si>
  <si>
    <t xml:space="preserve">10130114005</t>
  </si>
  <si>
    <t xml:space="preserve">10130114006</t>
  </si>
  <si>
    <t xml:space="preserve">10130114007</t>
  </si>
  <si>
    <t xml:space="preserve">10130114008</t>
  </si>
  <si>
    <t xml:space="preserve">10130114009</t>
  </si>
  <si>
    <t xml:space="preserve">10130114010</t>
  </si>
  <si>
    <t xml:space="preserve">10130114011</t>
  </si>
  <si>
    <t xml:space="preserve">10130114012</t>
  </si>
  <si>
    <t xml:space="preserve">10130114013</t>
  </si>
  <si>
    <t xml:space="preserve">10130114014</t>
  </si>
  <si>
    <t xml:space="preserve">10130114015</t>
  </si>
  <si>
    <t xml:space="preserve">10130114016</t>
  </si>
  <si>
    <t xml:space="preserve">10130114017</t>
  </si>
  <si>
    <t xml:space="preserve">10130114018</t>
  </si>
  <si>
    <t xml:space="preserve">10130114019</t>
  </si>
  <si>
    <t xml:space="preserve">10130114020</t>
  </si>
  <si>
    <t xml:space="preserve">10130114021</t>
  </si>
  <si>
    <t xml:space="preserve">10130114022</t>
  </si>
  <si>
    <t xml:space="preserve">10130114023</t>
  </si>
  <si>
    <t xml:space="preserve">10130114024</t>
  </si>
  <si>
    <t xml:space="preserve">10130114025</t>
  </si>
  <si>
    <t xml:space="preserve">10130114026</t>
  </si>
  <si>
    <t xml:space="preserve">10130114027</t>
  </si>
  <si>
    <t xml:space="preserve">10130114028</t>
  </si>
  <si>
    <t xml:space="preserve">10130114029</t>
  </si>
  <si>
    <t xml:space="preserve">10130114030</t>
  </si>
  <si>
    <t xml:space="preserve">10130114101</t>
  </si>
  <si>
    <t xml:space="preserve">10130114102</t>
  </si>
  <si>
    <t xml:space="preserve">10130114103</t>
  </si>
  <si>
    <t xml:space="preserve">10130114104</t>
  </si>
  <si>
    <t xml:space="preserve">10130114105</t>
  </si>
  <si>
    <t xml:space="preserve">10130114106</t>
  </si>
  <si>
    <t xml:space="preserve">10130114107</t>
  </si>
  <si>
    <t xml:space="preserve">10130114108</t>
  </si>
  <si>
    <t xml:space="preserve">10130114109</t>
  </si>
  <si>
    <t xml:space="preserve">10130114110</t>
  </si>
  <si>
    <t xml:space="preserve">10130114111</t>
  </si>
  <si>
    <t xml:space="preserve">10130114112</t>
  </si>
  <si>
    <t xml:space="preserve">10130114113</t>
  </si>
  <si>
    <t xml:space="preserve">10130114114</t>
  </si>
  <si>
    <t xml:space="preserve">10130114115</t>
  </si>
  <si>
    <t xml:space="preserve">10130114116</t>
  </si>
  <si>
    <t xml:space="preserve">10130114117</t>
  </si>
  <si>
    <t xml:space="preserve">10130114118</t>
  </si>
  <si>
    <t xml:space="preserve">10130114119</t>
  </si>
  <si>
    <t xml:space="preserve">10130114120</t>
  </si>
  <si>
    <t xml:space="preserve">10130114121</t>
  </si>
  <si>
    <t xml:space="preserve">10130114122</t>
  </si>
  <si>
    <t xml:space="preserve">10130114123</t>
  </si>
  <si>
    <t xml:space="preserve">10130114124</t>
  </si>
  <si>
    <t xml:space="preserve">10130114125</t>
  </si>
  <si>
    <t xml:space="preserve">10130114126</t>
  </si>
  <si>
    <t xml:space="preserve">10130114127</t>
  </si>
  <si>
    <t xml:space="preserve">10130114128</t>
  </si>
  <si>
    <t xml:space="preserve">10130114129</t>
  </si>
  <si>
    <t xml:space="preserve">10130114130</t>
  </si>
  <si>
    <t xml:space="preserve">10130114201</t>
  </si>
  <si>
    <t xml:space="preserve">10130114202</t>
  </si>
  <si>
    <t xml:space="preserve">10130114203</t>
  </si>
  <si>
    <t xml:space="preserve">10130114204</t>
  </si>
  <si>
    <t xml:space="preserve">10130114205</t>
  </si>
  <si>
    <t xml:space="preserve">10130114206</t>
  </si>
  <si>
    <t xml:space="preserve">10130114207</t>
  </si>
  <si>
    <t xml:space="preserve">10130114208</t>
  </si>
  <si>
    <t xml:space="preserve">10130114209</t>
  </si>
  <si>
    <t xml:space="preserve">10130114210</t>
  </si>
  <si>
    <t xml:space="preserve">10130114211</t>
  </si>
  <si>
    <t xml:space="preserve">10130114212</t>
  </si>
  <si>
    <t xml:space="preserve">10130114213</t>
  </si>
  <si>
    <t xml:space="preserve">10130114214</t>
  </si>
  <si>
    <t xml:space="preserve">10130114215</t>
  </si>
  <si>
    <t xml:space="preserve">10130114216</t>
  </si>
  <si>
    <t xml:space="preserve">10130114217</t>
  </si>
  <si>
    <t xml:space="preserve">10130114218</t>
  </si>
  <si>
    <t xml:space="preserve">10130114219</t>
  </si>
  <si>
    <t xml:space="preserve">10130114220</t>
  </si>
  <si>
    <t xml:space="preserve">10130114221</t>
  </si>
  <si>
    <t xml:space="preserve">10130114222</t>
  </si>
  <si>
    <t xml:space="preserve">10130114223</t>
  </si>
  <si>
    <t xml:space="preserve">10130114224</t>
  </si>
  <si>
    <t xml:space="preserve">10130114225</t>
  </si>
  <si>
    <t xml:space="preserve">10130114226</t>
  </si>
  <si>
    <t xml:space="preserve">10130114227</t>
  </si>
  <si>
    <t xml:space="preserve">10130114228</t>
  </si>
  <si>
    <t xml:space="preserve">10130114229</t>
  </si>
  <si>
    <t xml:space="preserve">10130114230</t>
  </si>
  <si>
    <t xml:space="preserve">10130114301</t>
  </si>
  <si>
    <t xml:space="preserve">10130114302</t>
  </si>
  <si>
    <t xml:space="preserve">10130114303</t>
  </si>
  <si>
    <t xml:space="preserve">10130114304</t>
  </si>
  <si>
    <t xml:space="preserve">10130114305</t>
  </si>
  <si>
    <t xml:space="preserve">10130114306</t>
  </si>
  <si>
    <t xml:space="preserve">10130114307</t>
  </si>
  <si>
    <t xml:space="preserve">10130114308</t>
  </si>
  <si>
    <t xml:space="preserve">10130114309</t>
  </si>
  <si>
    <t xml:space="preserve">10130114310</t>
  </si>
  <si>
    <t xml:space="preserve">10130114311</t>
  </si>
  <si>
    <t xml:space="preserve">10130114312</t>
  </si>
  <si>
    <t xml:space="preserve">10130114313</t>
  </si>
  <si>
    <t xml:space="preserve">10130114314</t>
  </si>
  <si>
    <t xml:space="preserve">10130114315</t>
  </si>
  <si>
    <t xml:space="preserve">10130114316</t>
  </si>
  <si>
    <t xml:space="preserve">10130114317</t>
  </si>
  <si>
    <t xml:space="preserve">10130114318</t>
  </si>
  <si>
    <t xml:space="preserve">10130114319</t>
  </si>
  <si>
    <t xml:space="preserve">10130114320</t>
  </si>
  <si>
    <t xml:space="preserve">10130114321</t>
  </si>
  <si>
    <t xml:space="preserve">10130114322</t>
  </si>
  <si>
    <t xml:space="preserve">10130114323</t>
  </si>
  <si>
    <t xml:space="preserve">丰城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89"/>
  <sheetViews>
    <sheetView showFormulas="false" showGridLines="true" showRowColHeaders="true" showZeros="true" rightToLeft="false" tabSelected="true" showOutlineSymbols="true" defaultGridColor="true" view="normal" topLeftCell="A4283" colorId="64" zoomScale="100" zoomScaleNormal="100" zoomScalePageLayoutView="100" workbookViewId="0">
      <selection pane="topLeft" activeCell="G4290" activeCellId="0" sqref="G42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42"/>
    <col collapsed="false" customWidth="true" hidden="false" outlineLevel="0" max="3" min="3" style="1" width="21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1.5" hidden="false" customHeight="true" outlineLevel="0" collapsed="false">
      <c r="A3" s="5" t="n">
        <v>10130100101</v>
      </c>
      <c r="B3" s="5" t="n">
        <v>56.5</v>
      </c>
      <c r="C3" s="5" t="n">
        <v>68.5</v>
      </c>
      <c r="D3" s="5" t="n">
        <f aca="false">B3*0.6+C3*0.4</f>
        <v>61.3</v>
      </c>
    </row>
    <row r="4" customFormat="false" ht="31.5" hidden="false" customHeight="true" outlineLevel="0" collapsed="false">
      <c r="A4" s="5" t="s">
        <v>5</v>
      </c>
      <c r="B4" s="5" t="n">
        <v>0</v>
      </c>
      <c r="C4" s="5" t="n">
        <v>0</v>
      </c>
      <c r="D4" s="5" t="n">
        <f aca="false">B4*0.6+C4*0.4</f>
        <v>0</v>
      </c>
    </row>
    <row r="5" customFormat="false" ht="31.5" hidden="false" customHeight="true" outlineLevel="0" collapsed="false">
      <c r="A5" s="5" t="s">
        <v>6</v>
      </c>
      <c r="B5" s="5" t="n">
        <v>61.5</v>
      </c>
      <c r="C5" s="5" t="n">
        <v>72</v>
      </c>
      <c r="D5" s="5" t="n">
        <f aca="false">B5*0.6+C5*0.4</f>
        <v>65.7</v>
      </c>
    </row>
    <row r="6" customFormat="false" ht="31.5" hidden="false" customHeight="true" outlineLevel="0" collapsed="false">
      <c r="A6" s="5" t="s">
        <v>7</v>
      </c>
      <c r="B6" s="5" t="n">
        <v>68.5</v>
      </c>
      <c r="C6" s="5" t="n">
        <v>78.5</v>
      </c>
      <c r="D6" s="5" t="n">
        <f aca="false">B6*0.6+C6*0.4</f>
        <v>72.5</v>
      </c>
    </row>
    <row r="7" customFormat="false" ht="31.5" hidden="false" customHeight="true" outlineLevel="0" collapsed="false">
      <c r="A7" s="5" t="s">
        <v>8</v>
      </c>
      <c r="B7" s="5" t="n">
        <v>69</v>
      </c>
      <c r="C7" s="5" t="n">
        <v>80.5</v>
      </c>
      <c r="D7" s="5" t="n">
        <f aca="false">B7*0.6+C7*0.4</f>
        <v>73.6</v>
      </c>
    </row>
    <row r="8" customFormat="false" ht="31.5" hidden="false" customHeight="true" outlineLevel="0" collapsed="false">
      <c r="A8" s="5" t="s">
        <v>9</v>
      </c>
      <c r="B8" s="5" t="n">
        <v>62.5</v>
      </c>
      <c r="C8" s="5" t="n">
        <v>75</v>
      </c>
      <c r="D8" s="5" t="n">
        <f aca="false">B8*0.6+C8*0.4</f>
        <v>67.5</v>
      </c>
    </row>
    <row r="9" customFormat="false" ht="31.5" hidden="false" customHeight="true" outlineLevel="0" collapsed="false">
      <c r="A9" s="5" t="s">
        <v>10</v>
      </c>
      <c r="B9" s="5" t="n">
        <v>0</v>
      </c>
      <c r="C9" s="5" t="n">
        <v>0</v>
      </c>
      <c r="D9" s="5" t="n">
        <f aca="false">B9*0.6+C9*0.4</f>
        <v>0</v>
      </c>
    </row>
    <row r="10" customFormat="false" ht="31.5" hidden="false" customHeight="true" outlineLevel="0" collapsed="false">
      <c r="A10" s="5" t="s">
        <v>11</v>
      </c>
      <c r="B10" s="5" t="n">
        <v>51</v>
      </c>
      <c r="C10" s="5" t="n">
        <v>67.5</v>
      </c>
      <c r="D10" s="5" t="n">
        <f aca="false">B10*0.6+C10*0.4</f>
        <v>57.6</v>
      </c>
    </row>
    <row r="11" customFormat="false" ht="31.5" hidden="false" customHeight="true" outlineLevel="0" collapsed="false">
      <c r="A11" s="5" t="s">
        <v>12</v>
      </c>
      <c r="B11" s="5" t="n">
        <v>0</v>
      </c>
      <c r="C11" s="5" t="n">
        <v>0</v>
      </c>
      <c r="D11" s="5" t="n">
        <f aca="false">B11*0.6+C11*0.4</f>
        <v>0</v>
      </c>
    </row>
    <row r="12" customFormat="false" ht="31.5" hidden="false" customHeight="true" outlineLevel="0" collapsed="false">
      <c r="A12" s="5" t="s">
        <v>13</v>
      </c>
      <c r="B12" s="5" t="n">
        <v>33</v>
      </c>
      <c r="C12" s="5" t="n">
        <v>57.5</v>
      </c>
      <c r="D12" s="5" t="n">
        <f aca="false">B12*0.6+C12*0.4</f>
        <v>42.8</v>
      </c>
    </row>
    <row r="13" customFormat="false" ht="31.5" hidden="false" customHeight="true" outlineLevel="0" collapsed="false">
      <c r="A13" s="5" t="s">
        <v>14</v>
      </c>
      <c r="B13" s="5" t="n">
        <v>65.5</v>
      </c>
      <c r="C13" s="5" t="n">
        <v>62</v>
      </c>
      <c r="D13" s="5" t="n">
        <f aca="false">B13*0.6+C13*0.4</f>
        <v>64.1</v>
      </c>
    </row>
    <row r="14" customFormat="false" ht="31.5" hidden="false" customHeight="true" outlineLevel="0" collapsed="false">
      <c r="A14" s="5" t="s">
        <v>15</v>
      </c>
      <c r="B14" s="5" t="n">
        <v>72.5</v>
      </c>
      <c r="C14" s="5" t="n">
        <v>77.5</v>
      </c>
      <c r="D14" s="5" t="n">
        <f aca="false">B14*0.6+C14*0.4</f>
        <v>74.5</v>
      </c>
    </row>
    <row r="15" customFormat="false" ht="31.5" hidden="false" customHeight="true" outlineLevel="0" collapsed="false">
      <c r="A15" s="5" t="s">
        <v>16</v>
      </c>
      <c r="B15" s="5" t="n">
        <v>66</v>
      </c>
      <c r="C15" s="5" t="n">
        <v>74.5</v>
      </c>
      <c r="D15" s="5" t="n">
        <f aca="false">B15*0.6+C15*0.4</f>
        <v>69.4</v>
      </c>
    </row>
    <row r="16" customFormat="false" ht="31.5" hidden="false" customHeight="true" outlineLevel="0" collapsed="false">
      <c r="A16" s="5" t="s">
        <v>17</v>
      </c>
      <c r="B16" s="5" t="n">
        <v>68.5</v>
      </c>
      <c r="C16" s="5" t="n">
        <v>68.5</v>
      </c>
      <c r="D16" s="5" t="n">
        <f aca="false">B16*0.6+C16*0.4</f>
        <v>68.5</v>
      </c>
    </row>
    <row r="17" customFormat="false" ht="31.5" hidden="false" customHeight="true" outlineLevel="0" collapsed="false">
      <c r="A17" s="5" t="s">
        <v>18</v>
      </c>
      <c r="B17" s="5" t="n">
        <v>44</v>
      </c>
      <c r="C17" s="5" t="n">
        <v>60</v>
      </c>
      <c r="D17" s="5" t="n">
        <f aca="false">B17*0.6+C17*0.4</f>
        <v>50.4</v>
      </c>
    </row>
    <row r="18" customFormat="false" ht="31.5" hidden="false" customHeight="true" outlineLevel="0" collapsed="false">
      <c r="A18" s="5" t="s">
        <v>19</v>
      </c>
      <c r="B18" s="5" t="n">
        <v>0</v>
      </c>
      <c r="C18" s="5" t="n">
        <v>0</v>
      </c>
      <c r="D18" s="5" t="n">
        <f aca="false">B18*0.6+C18*0.4</f>
        <v>0</v>
      </c>
    </row>
    <row r="19" customFormat="false" ht="31.5" hidden="false" customHeight="true" outlineLevel="0" collapsed="false">
      <c r="A19" s="5" t="s">
        <v>20</v>
      </c>
      <c r="B19" s="5" t="n">
        <v>48.5</v>
      </c>
      <c r="C19" s="5" t="n">
        <v>75</v>
      </c>
      <c r="D19" s="5" t="n">
        <f aca="false">B19*0.6+C19*0.4</f>
        <v>59.1</v>
      </c>
    </row>
    <row r="20" customFormat="false" ht="31.5" hidden="false" customHeight="true" outlineLevel="0" collapsed="false">
      <c r="A20" s="5" t="s">
        <v>21</v>
      </c>
      <c r="B20" s="5" t="n">
        <v>63.5</v>
      </c>
      <c r="C20" s="5" t="n">
        <v>79</v>
      </c>
      <c r="D20" s="5" t="n">
        <f aca="false">B20*0.6+C20*0.4</f>
        <v>69.7</v>
      </c>
    </row>
    <row r="21" customFormat="false" ht="31.5" hidden="false" customHeight="true" outlineLevel="0" collapsed="false">
      <c r="A21" s="5" t="s">
        <v>22</v>
      </c>
      <c r="B21" s="5" t="n">
        <v>55</v>
      </c>
      <c r="C21" s="5" t="n">
        <v>75.5</v>
      </c>
      <c r="D21" s="5" t="n">
        <f aca="false">B21*0.6+C21*0.4</f>
        <v>63.2</v>
      </c>
    </row>
    <row r="22" customFormat="false" ht="31.5" hidden="false" customHeight="true" outlineLevel="0" collapsed="false">
      <c r="A22" s="5" t="s">
        <v>23</v>
      </c>
      <c r="B22" s="5" t="n">
        <v>59.5</v>
      </c>
      <c r="C22" s="5" t="n">
        <v>79</v>
      </c>
      <c r="D22" s="5" t="n">
        <f aca="false">B22*0.6+C22*0.4</f>
        <v>67.3</v>
      </c>
    </row>
    <row r="23" customFormat="false" ht="31.5" hidden="false" customHeight="true" outlineLevel="0" collapsed="false">
      <c r="A23" s="5" t="s">
        <v>24</v>
      </c>
      <c r="B23" s="5" t="n">
        <v>66.5</v>
      </c>
      <c r="C23" s="5" t="n">
        <v>73.5</v>
      </c>
      <c r="D23" s="5" t="n">
        <f aca="false">B23*0.6+C23*0.4</f>
        <v>69.3</v>
      </c>
    </row>
    <row r="24" customFormat="false" ht="31.5" hidden="false" customHeight="true" outlineLevel="0" collapsed="false">
      <c r="A24" s="5" t="s">
        <v>25</v>
      </c>
      <c r="B24" s="5" t="n">
        <v>58</v>
      </c>
      <c r="C24" s="5" t="n">
        <v>73.5</v>
      </c>
      <c r="D24" s="5" t="n">
        <f aca="false">B24*0.6+C24*0.4</f>
        <v>64.2</v>
      </c>
    </row>
    <row r="25" customFormat="false" ht="31.5" hidden="false" customHeight="true" outlineLevel="0" collapsed="false">
      <c r="A25" s="5" t="s">
        <v>26</v>
      </c>
      <c r="B25" s="5" t="n">
        <v>53</v>
      </c>
      <c r="C25" s="5" t="n">
        <v>68</v>
      </c>
      <c r="D25" s="5" t="n">
        <f aca="false">B25*0.6+C25*0.4</f>
        <v>59</v>
      </c>
    </row>
    <row r="26" customFormat="false" ht="31.5" hidden="false" customHeight="true" outlineLevel="0" collapsed="false">
      <c r="A26" s="5" t="s">
        <v>27</v>
      </c>
      <c r="B26" s="5" t="n">
        <v>0</v>
      </c>
      <c r="C26" s="5" t="n">
        <v>0</v>
      </c>
      <c r="D26" s="5" t="n">
        <f aca="false">B26*0.6+C26*0.4</f>
        <v>0</v>
      </c>
    </row>
    <row r="27" customFormat="false" ht="31.5" hidden="false" customHeight="true" outlineLevel="0" collapsed="false">
      <c r="A27" s="5" t="s">
        <v>28</v>
      </c>
      <c r="B27" s="5" t="n">
        <v>65.5</v>
      </c>
      <c r="C27" s="5" t="n">
        <v>77</v>
      </c>
      <c r="D27" s="5" t="n">
        <f aca="false">B27*0.6+C27*0.4</f>
        <v>70.1</v>
      </c>
    </row>
    <row r="28" customFormat="false" ht="31.5" hidden="false" customHeight="true" outlineLevel="0" collapsed="false">
      <c r="A28" s="5" t="s">
        <v>29</v>
      </c>
      <c r="B28" s="5" t="n">
        <v>60.5</v>
      </c>
      <c r="C28" s="5" t="n">
        <v>78.5</v>
      </c>
      <c r="D28" s="5" t="n">
        <f aca="false">B28*0.6+C28*0.4</f>
        <v>67.7</v>
      </c>
    </row>
    <row r="29" customFormat="false" ht="31.5" hidden="false" customHeight="true" outlineLevel="0" collapsed="false">
      <c r="A29" s="5" t="s">
        <v>30</v>
      </c>
      <c r="B29" s="5" t="n">
        <v>57</v>
      </c>
      <c r="C29" s="5" t="n">
        <v>69.5</v>
      </c>
      <c r="D29" s="5" t="n">
        <f aca="false">B29*0.6+C29*0.4</f>
        <v>62</v>
      </c>
    </row>
    <row r="30" customFormat="false" ht="31.5" hidden="false" customHeight="true" outlineLevel="0" collapsed="false">
      <c r="A30" s="5" t="s">
        <v>31</v>
      </c>
      <c r="B30" s="5" t="n">
        <v>62</v>
      </c>
      <c r="C30" s="5" t="n">
        <v>66</v>
      </c>
      <c r="D30" s="5" t="n">
        <f aca="false">B30*0.6+C30*0.4</f>
        <v>63.6</v>
      </c>
    </row>
    <row r="31" customFormat="false" ht="31.5" hidden="false" customHeight="true" outlineLevel="0" collapsed="false">
      <c r="A31" s="5" t="s">
        <v>32</v>
      </c>
      <c r="B31" s="5" t="n">
        <v>69</v>
      </c>
      <c r="C31" s="5" t="n">
        <v>68.5</v>
      </c>
      <c r="D31" s="5" t="n">
        <f aca="false">B31*0.6+C31*0.4</f>
        <v>68.8</v>
      </c>
    </row>
    <row r="32" customFormat="false" ht="31.5" hidden="false" customHeight="true" outlineLevel="0" collapsed="false">
      <c r="A32" s="5" t="s">
        <v>33</v>
      </c>
      <c r="B32" s="5" t="n">
        <v>55</v>
      </c>
      <c r="C32" s="5" t="n">
        <v>75</v>
      </c>
      <c r="D32" s="5" t="n">
        <f aca="false">B32*0.6+C32*0.4</f>
        <v>63</v>
      </c>
    </row>
    <row r="33" customFormat="false" ht="31.5" hidden="false" customHeight="true" outlineLevel="0" collapsed="false">
      <c r="A33" s="5" t="s">
        <v>34</v>
      </c>
      <c r="B33" s="5" t="n">
        <v>58</v>
      </c>
      <c r="C33" s="5" t="n">
        <v>72</v>
      </c>
      <c r="D33" s="5" t="n">
        <f aca="false">B33*0.6+C33*0.4</f>
        <v>63.6</v>
      </c>
    </row>
    <row r="34" customFormat="false" ht="31.5" hidden="false" customHeight="true" outlineLevel="0" collapsed="false">
      <c r="A34" s="5" t="s">
        <v>35</v>
      </c>
      <c r="B34" s="5" t="n">
        <v>65</v>
      </c>
      <c r="C34" s="5" t="n">
        <v>73.5</v>
      </c>
      <c r="D34" s="5" t="n">
        <f aca="false">B34*0.6+C34*0.4</f>
        <v>68.4</v>
      </c>
    </row>
    <row r="35" customFormat="false" ht="31.5" hidden="false" customHeight="true" outlineLevel="0" collapsed="false">
      <c r="A35" s="5" t="s">
        <v>36</v>
      </c>
      <c r="B35" s="5" t="n">
        <v>77</v>
      </c>
      <c r="C35" s="5" t="n">
        <v>71.5</v>
      </c>
      <c r="D35" s="5" t="n">
        <f aca="false">B35*0.6+C35*0.4</f>
        <v>74.8</v>
      </c>
    </row>
    <row r="36" customFormat="false" ht="31.5" hidden="false" customHeight="true" outlineLevel="0" collapsed="false">
      <c r="A36" s="5" t="s">
        <v>37</v>
      </c>
      <c r="B36" s="5" t="n">
        <v>55</v>
      </c>
      <c r="C36" s="5" t="n">
        <v>75</v>
      </c>
      <c r="D36" s="5" t="n">
        <f aca="false">B36*0.6+C36*0.4</f>
        <v>63</v>
      </c>
    </row>
    <row r="37" customFormat="false" ht="31.5" hidden="false" customHeight="true" outlineLevel="0" collapsed="false">
      <c r="A37" s="5" t="s">
        <v>38</v>
      </c>
      <c r="B37" s="5" t="n">
        <v>64</v>
      </c>
      <c r="C37" s="5" t="n">
        <v>62</v>
      </c>
      <c r="D37" s="5" t="n">
        <f aca="false">B37*0.6+C37*0.4</f>
        <v>63.2</v>
      </c>
    </row>
    <row r="38" customFormat="false" ht="31.5" hidden="false" customHeight="true" outlineLevel="0" collapsed="false">
      <c r="A38" s="5" t="s">
        <v>39</v>
      </c>
      <c r="B38" s="5" t="n">
        <v>62.5</v>
      </c>
      <c r="C38" s="5" t="n">
        <v>73</v>
      </c>
      <c r="D38" s="5" t="n">
        <f aca="false">B38*0.6+C38*0.4</f>
        <v>66.7</v>
      </c>
    </row>
    <row r="39" customFormat="false" ht="31.5" hidden="false" customHeight="true" outlineLevel="0" collapsed="false">
      <c r="A39" s="5" t="s">
        <v>40</v>
      </c>
      <c r="B39" s="5" t="n">
        <v>0</v>
      </c>
      <c r="C39" s="5" t="n">
        <v>0</v>
      </c>
      <c r="D39" s="5" t="n">
        <f aca="false">B39*0.6+C39*0.4</f>
        <v>0</v>
      </c>
    </row>
    <row r="40" customFormat="false" ht="31.5" hidden="false" customHeight="true" outlineLevel="0" collapsed="false">
      <c r="A40" s="5" t="s">
        <v>41</v>
      </c>
      <c r="B40" s="5" t="n">
        <v>0</v>
      </c>
      <c r="C40" s="5" t="n">
        <v>0</v>
      </c>
      <c r="D40" s="5" t="n">
        <f aca="false">B40*0.6+C40*0.4</f>
        <v>0</v>
      </c>
    </row>
    <row r="41" customFormat="false" ht="31.5" hidden="false" customHeight="true" outlineLevel="0" collapsed="false">
      <c r="A41" s="5" t="s">
        <v>42</v>
      </c>
      <c r="B41" s="5" t="n">
        <v>65.5</v>
      </c>
      <c r="C41" s="5" t="n">
        <v>72</v>
      </c>
      <c r="D41" s="5" t="n">
        <f aca="false">B41*0.6+C41*0.4</f>
        <v>68.1</v>
      </c>
    </row>
    <row r="42" customFormat="false" ht="31.5" hidden="false" customHeight="true" outlineLevel="0" collapsed="false">
      <c r="A42" s="5" t="s">
        <v>43</v>
      </c>
      <c r="B42" s="5" t="n">
        <v>52</v>
      </c>
      <c r="C42" s="5" t="n">
        <v>65.5</v>
      </c>
      <c r="D42" s="5" t="n">
        <f aca="false">B42*0.6+C42*0.4</f>
        <v>57.4</v>
      </c>
    </row>
    <row r="43" customFormat="false" ht="31.5" hidden="false" customHeight="true" outlineLevel="0" collapsed="false">
      <c r="A43" s="5" t="s">
        <v>44</v>
      </c>
      <c r="B43" s="5" t="n">
        <v>0</v>
      </c>
      <c r="C43" s="5" t="n">
        <v>0</v>
      </c>
      <c r="D43" s="5" t="n">
        <f aca="false">B43*0.6+C43*0.4</f>
        <v>0</v>
      </c>
    </row>
    <row r="44" customFormat="false" ht="31.5" hidden="false" customHeight="true" outlineLevel="0" collapsed="false">
      <c r="A44" s="5" t="s">
        <v>45</v>
      </c>
      <c r="B44" s="5" t="n">
        <v>65</v>
      </c>
      <c r="C44" s="5" t="n">
        <v>71</v>
      </c>
      <c r="D44" s="5" t="n">
        <f aca="false">B44*0.6+C44*0.4</f>
        <v>67.4</v>
      </c>
    </row>
    <row r="45" customFormat="false" ht="31.5" hidden="false" customHeight="true" outlineLevel="0" collapsed="false">
      <c r="A45" s="5" t="s">
        <v>46</v>
      </c>
      <c r="B45" s="5" t="n">
        <v>66</v>
      </c>
      <c r="C45" s="5" t="n">
        <v>65</v>
      </c>
      <c r="D45" s="5" t="n">
        <f aca="false">B45*0.6+C45*0.4</f>
        <v>65.6</v>
      </c>
    </row>
    <row r="46" customFormat="false" ht="31.5" hidden="false" customHeight="true" outlineLevel="0" collapsed="false">
      <c r="A46" s="5" t="s">
        <v>47</v>
      </c>
      <c r="B46" s="5" t="n">
        <v>0</v>
      </c>
      <c r="C46" s="5" t="n">
        <v>0</v>
      </c>
      <c r="D46" s="5" t="n">
        <f aca="false">B46*0.6+C46*0.4</f>
        <v>0</v>
      </c>
    </row>
    <row r="47" customFormat="false" ht="31.5" hidden="false" customHeight="true" outlineLevel="0" collapsed="false">
      <c r="A47" s="5" t="s">
        <v>48</v>
      </c>
      <c r="B47" s="5" t="n">
        <v>62.5</v>
      </c>
      <c r="C47" s="5" t="n">
        <v>69.5</v>
      </c>
      <c r="D47" s="5" t="n">
        <f aca="false">B47*0.6+C47*0.4</f>
        <v>65.3</v>
      </c>
    </row>
    <row r="48" customFormat="false" ht="31.5" hidden="false" customHeight="true" outlineLevel="0" collapsed="false">
      <c r="A48" s="5" t="s">
        <v>49</v>
      </c>
      <c r="B48" s="5" t="n">
        <v>52</v>
      </c>
      <c r="C48" s="5" t="n">
        <v>52</v>
      </c>
      <c r="D48" s="5" t="n">
        <f aca="false">B48*0.6+C48*0.4</f>
        <v>52</v>
      </c>
    </row>
    <row r="49" customFormat="false" ht="31.5" hidden="false" customHeight="true" outlineLevel="0" collapsed="false">
      <c r="A49" s="5" t="s">
        <v>50</v>
      </c>
      <c r="B49" s="5" t="n">
        <v>63</v>
      </c>
      <c r="C49" s="5" t="n">
        <v>78</v>
      </c>
      <c r="D49" s="5" t="n">
        <f aca="false">B49*0.6+C49*0.4</f>
        <v>69</v>
      </c>
    </row>
    <row r="50" customFormat="false" ht="31.5" hidden="false" customHeight="true" outlineLevel="0" collapsed="false">
      <c r="A50" s="5" t="s">
        <v>51</v>
      </c>
      <c r="B50" s="5" t="n">
        <v>66.5</v>
      </c>
      <c r="C50" s="5" t="n">
        <v>57.5</v>
      </c>
      <c r="D50" s="5" t="n">
        <f aca="false">B50*0.6+C50*0.4</f>
        <v>62.9</v>
      </c>
    </row>
    <row r="51" customFormat="false" ht="31.5" hidden="false" customHeight="true" outlineLevel="0" collapsed="false">
      <c r="A51" s="5" t="s">
        <v>52</v>
      </c>
      <c r="B51" s="5" t="n">
        <v>49</v>
      </c>
      <c r="C51" s="5" t="n">
        <v>76</v>
      </c>
      <c r="D51" s="5" t="n">
        <f aca="false">B51*0.6+C51*0.4</f>
        <v>59.8</v>
      </c>
    </row>
    <row r="52" customFormat="false" ht="31.5" hidden="false" customHeight="true" outlineLevel="0" collapsed="false">
      <c r="A52" s="5" t="s">
        <v>53</v>
      </c>
      <c r="B52" s="5" t="n">
        <v>46.5</v>
      </c>
      <c r="C52" s="5" t="n">
        <v>70.5</v>
      </c>
      <c r="D52" s="5" t="n">
        <f aca="false">B52*0.6+C52*0.4</f>
        <v>56.1</v>
      </c>
    </row>
    <row r="53" customFormat="false" ht="31.5" hidden="false" customHeight="true" outlineLevel="0" collapsed="false">
      <c r="A53" s="5" t="s">
        <v>54</v>
      </c>
      <c r="B53" s="5" t="n">
        <v>55.5</v>
      </c>
      <c r="C53" s="5" t="n">
        <v>72</v>
      </c>
      <c r="D53" s="5" t="n">
        <f aca="false">B53*0.6+C53*0.4</f>
        <v>62.1</v>
      </c>
    </row>
    <row r="54" customFormat="false" ht="31.5" hidden="false" customHeight="true" outlineLevel="0" collapsed="false">
      <c r="A54" s="5" t="s">
        <v>55</v>
      </c>
      <c r="B54" s="5" t="n">
        <v>64.5</v>
      </c>
      <c r="C54" s="5" t="n">
        <v>81.5</v>
      </c>
      <c r="D54" s="5" t="n">
        <f aca="false">B54*0.6+C54*0.4</f>
        <v>71.3</v>
      </c>
    </row>
    <row r="55" customFormat="false" ht="31.5" hidden="false" customHeight="true" outlineLevel="0" collapsed="false">
      <c r="A55" s="5" t="s">
        <v>56</v>
      </c>
      <c r="B55" s="5" t="n">
        <v>62.5</v>
      </c>
      <c r="C55" s="5" t="n">
        <v>61.5</v>
      </c>
      <c r="D55" s="5" t="n">
        <f aca="false">B55*0.6+C55*0.4</f>
        <v>62.1</v>
      </c>
    </row>
    <row r="56" customFormat="false" ht="31.5" hidden="false" customHeight="true" outlineLevel="0" collapsed="false">
      <c r="A56" s="5" t="s">
        <v>57</v>
      </c>
      <c r="B56" s="5" t="n">
        <v>68</v>
      </c>
      <c r="C56" s="5" t="n">
        <v>73.5</v>
      </c>
      <c r="D56" s="5" t="n">
        <f aca="false">B56*0.6+C56*0.4</f>
        <v>70.2</v>
      </c>
    </row>
    <row r="57" customFormat="false" ht="31.5" hidden="false" customHeight="true" outlineLevel="0" collapsed="false">
      <c r="A57" s="5" t="s">
        <v>58</v>
      </c>
      <c r="B57" s="5" t="n">
        <v>57</v>
      </c>
      <c r="C57" s="5" t="n">
        <v>63</v>
      </c>
      <c r="D57" s="5" t="n">
        <f aca="false">B57*0.6+C57*0.4</f>
        <v>59.4</v>
      </c>
    </row>
    <row r="58" customFormat="false" ht="31.5" hidden="false" customHeight="true" outlineLevel="0" collapsed="false">
      <c r="A58" s="6" t="s">
        <v>59</v>
      </c>
      <c r="B58" s="5" t="n">
        <v>0</v>
      </c>
      <c r="C58" s="5" t="n">
        <v>0</v>
      </c>
      <c r="D58" s="5" t="n">
        <f aca="false">B58*0.6+C58*0.4</f>
        <v>0</v>
      </c>
    </row>
    <row r="59" customFormat="false" ht="31.5" hidden="false" customHeight="true" outlineLevel="0" collapsed="false">
      <c r="A59" s="5" t="s">
        <v>60</v>
      </c>
      <c r="B59" s="5" t="n">
        <v>58</v>
      </c>
      <c r="C59" s="5" t="n">
        <v>72.5</v>
      </c>
      <c r="D59" s="5" t="n">
        <f aca="false">B59*0.6+C59*0.4</f>
        <v>63.8</v>
      </c>
    </row>
    <row r="60" customFormat="false" ht="31.5" hidden="false" customHeight="true" outlineLevel="0" collapsed="false">
      <c r="A60" s="5" t="s">
        <v>61</v>
      </c>
      <c r="B60" s="5" t="n">
        <v>65.5</v>
      </c>
      <c r="C60" s="5" t="n">
        <v>58.5</v>
      </c>
      <c r="D60" s="5" t="n">
        <f aca="false">B60*0.6+C60*0.4</f>
        <v>62.7</v>
      </c>
    </row>
    <row r="61" customFormat="false" ht="31.5" hidden="false" customHeight="true" outlineLevel="0" collapsed="false">
      <c r="A61" s="5" t="s">
        <v>62</v>
      </c>
      <c r="B61" s="5" t="n">
        <v>0</v>
      </c>
      <c r="C61" s="5" t="n">
        <v>0</v>
      </c>
      <c r="D61" s="5" t="n">
        <f aca="false">B61*0.6+C61*0.4</f>
        <v>0</v>
      </c>
    </row>
    <row r="62" customFormat="false" ht="31.5" hidden="false" customHeight="true" outlineLevel="0" collapsed="false">
      <c r="A62" s="5" t="s">
        <v>63</v>
      </c>
      <c r="B62" s="5" t="n">
        <v>61</v>
      </c>
      <c r="C62" s="5" t="n">
        <v>74.5</v>
      </c>
      <c r="D62" s="5" t="n">
        <f aca="false">B62*0.6+C62*0.4</f>
        <v>66.4</v>
      </c>
    </row>
    <row r="63" customFormat="false" ht="31.5" hidden="false" customHeight="true" outlineLevel="0" collapsed="false">
      <c r="A63" s="5" t="s">
        <v>64</v>
      </c>
      <c r="B63" s="5" t="n">
        <v>63.5</v>
      </c>
      <c r="C63" s="5" t="n">
        <v>75.5</v>
      </c>
      <c r="D63" s="5" t="n">
        <f aca="false">B63*0.6+C63*0.4</f>
        <v>68.3</v>
      </c>
    </row>
    <row r="64" customFormat="false" ht="31.5" hidden="false" customHeight="true" outlineLevel="0" collapsed="false">
      <c r="A64" s="5" t="s">
        <v>65</v>
      </c>
      <c r="B64" s="5" t="n">
        <v>58</v>
      </c>
      <c r="C64" s="5" t="n">
        <v>72</v>
      </c>
      <c r="D64" s="5" t="n">
        <f aca="false">B64*0.6+C64*0.4</f>
        <v>63.6</v>
      </c>
    </row>
    <row r="65" customFormat="false" ht="31.5" hidden="false" customHeight="true" outlineLevel="0" collapsed="false">
      <c r="A65" s="5" t="s">
        <v>66</v>
      </c>
      <c r="B65" s="5" t="n">
        <v>65.5</v>
      </c>
      <c r="C65" s="5" t="n">
        <v>68.5</v>
      </c>
      <c r="D65" s="5" t="n">
        <f aca="false">B65*0.6+C65*0.4</f>
        <v>66.7</v>
      </c>
    </row>
    <row r="66" customFormat="false" ht="31.5" hidden="false" customHeight="true" outlineLevel="0" collapsed="false">
      <c r="A66" s="5" t="s">
        <v>67</v>
      </c>
      <c r="B66" s="5" t="n">
        <v>0</v>
      </c>
      <c r="C66" s="5" t="n">
        <v>0</v>
      </c>
      <c r="D66" s="5" t="n">
        <f aca="false">B66*0.6+C66*0.4</f>
        <v>0</v>
      </c>
    </row>
    <row r="67" customFormat="false" ht="31.5" hidden="false" customHeight="true" outlineLevel="0" collapsed="false">
      <c r="A67" s="5" t="s">
        <v>68</v>
      </c>
      <c r="B67" s="5" t="n">
        <v>0</v>
      </c>
      <c r="C67" s="5" t="n">
        <v>0</v>
      </c>
      <c r="D67" s="5" t="n">
        <f aca="false">B67*0.6+C67*0.4</f>
        <v>0</v>
      </c>
    </row>
    <row r="68" customFormat="false" ht="31.5" hidden="false" customHeight="true" outlineLevel="0" collapsed="false">
      <c r="A68" s="5" t="s">
        <v>69</v>
      </c>
      <c r="B68" s="5" t="n">
        <v>62.5</v>
      </c>
      <c r="C68" s="5" t="n">
        <v>74</v>
      </c>
      <c r="D68" s="5" t="n">
        <f aca="false">B68*0.6+C68*0.4</f>
        <v>67.1</v>
      </c>
    </row>
    <row r="69" customFormat="false" ht="31.5" hidden="false" customHeight="true" outlineLevel="0" collapsed="false">
      <c r="A69" s="5" t="s">
        <v>70</v>
      </c>
      <c r="B69" s="5" t="n">
        <v>60.5</v>
      </c>
      <c r="C69" s="5" t="n">
        <v>66.5</v>
      </c>
      <c r="D69" s="5" t="n">
        <f aca="false">B69*0.6+C69*0.4</f>
        <v>62.9</v>
      </c>
    </row>
    <row r="70" customFormat="false" ht="31.5" hidden="false" customHeight="true" outlineLevel="0" collapsed="false">
      <c r="A70" s="5" t="s">
        <v>71</v>
      </c>
      <c r="B70" s="5" t="n">
        <v>54.5</v>
      </c>
      <c r="C70" s="5" t="n">
        <v>74.5</v>
      </c>
      <c r="D70" s="5" t="n">
        <f aca="false">B70*0.6+C70*0.4</f>
        <v>62.5</v>
      </c>
    </row>
    <row r="71" customFormat="false" ht="31.5" hidden="false" customHeight="true" outlineLevel="0" collapsed="false">
      <c r="A71" s="5" t="s">
        <v>72</v>
      </c>
      <c r="B71" s="5" t="n">
        <v>0</v>
      </c>
      <c r="C71" s="5" t="n">
        <v>0</v>
      </c>
      <c r="D71" s="5" t="n">
        <f aca="false">B71*0.6+C71*0.4</f>
        <v>0</v>
      </c>
    </row>
    <row r="72" customFormat="false" ht="31.5" hidden="false" customHeight="true" outlineLevel="0" collapsed="false">
      <c r="A72" s="5" t="s">
        <v>73</v>
      </c>
      <c r="B72" s="5" t="n">
        <v>53</v>
      </c>
      <c r="C72" s="5" t="n">
        <v>67</v>
      </c>
      <c r="D72" s="5" t="n">
        <f aca="false">B72*0.6+C72*0.4</f>
        <v>58.6</v>
      </c>
    </row>
    <row r="73" customFormat="false" ht="31.5" hidden="false" customHeight="true" outlineLevel="0" collapsed="false">
      <c r="A73" s="5" t="s">
        <v>74</v>
      </c>
      <c r="B73" s="5" t="n">
        <v>71.5</v>
      </c>
      <c r="C73" s="5" t="n">
        <v>73.5</v>
      </c>
      <c r="D73" s="5" t="n">
        <f aca="false">B73*0.6+C73*0.4</f>
        <v>72.3</v>
      </c>
    </row>
    <row r="74" customFormat="false" ht="31.5" hidden="false" customHeight="true" outlineLevel="0" collapsed="false">
      <c r="A74" s="5" t="s">
        <v>75</v>
      </c>
      <c r="B74" s="5" t="n">
        <v>74</v>
      </c>
      <c r="C74" s="5" t="n">
        <v>72.5</v>
      </c>
      <c r="D74" s="5" t="n">
        <f aca="false">B74*0.6+C74*0.4</f>
        <v>73.4</v>
      </c>
    </row>
    <row r="75" customFormat="false" ht="31.5" hidden="false" customHeight="true" outlineLevel="0" collapsed="false">
      <c r="A75" s="5" t="s">
        <v>76</v>
      </c>
      <c r="B75" s="5" t="n">
        <v>66.5</v>
      </c>
      <c r="C75" s="5" t="n">
        <v>74.5</v>
      </c>
      <c r="D75" s="5" t="n">
        <f aca="false">B75*0.6+C75*0.4</f>
        <v>69.7</v>
      </c>
    </row>
    <row r="76" customFormat="false" ht="31.5" hidden="false" customHeight="true" outlineLevel="0" collapsed="false">
      <c r="A76" s="5" t="s">
        <v>77</v>
      </c>
      <c r="B76" s="5" t="n">
        <v>63</v>
      </c>
      <c r="C76" s="5" t="n">
        <v>84.5</v>
      </c>
      <c r="D76" s="5" t="n">
        <f aca="false">B76*0.6+C76*0.4</f>
        <v>71.6</v>
      </c>
    </row>
    <row r="77" customFormat="false" ht="31.5" hidden="false" customHeight="true" outlineLevel="0" collapsed="false">
      <c r="A77" s="5" t="s">
        <v>78</v>
      </c>
      <c r="B77" s="5" t="n">
        <v>58.5</v>
      </c>
      <c r="C77" s="5" t="n">
        <v>67</v>
      </c>
      <c r="D77" s="5" t="n">
        <f aca="false">B77*0.6+C77*0.4</f>
        <v>61.9</v>
      </c>
    </row>
    <row r="78" customFormat="false" ht="31.5" hidden="false" customHeight="true" outlineLevel="0" collapsed="false">
      <c r="A78" s="5" t="s">
        <v>79</v>
      </c>
      <c r="B78" s="5" t="n">
        <v>63</v>
      </c>
      <c r="C78" s="5" t="n">
        <v>70.5</v>
      </c>
      <c r="D78" s="5" t="n">
        <f aca="false">B78*0.6+C78*0.4</f>
        <v>66</v>
      </c>
    </row>
    <row r="79" customFormat="false" ht="31.5" hidden="false" customHeight="true" outlineLevel="0" collapsed="false">
      <c r="A79" s="5" t="s">
        <v>80</v>
      </c>
      <c r="B79" s="5" t="n">
        <v>50.5</v>
      </c>
      <c r="C79" s="5" t="n">
        <v>71</v>
      </c>
      <c r="D79" s="5" t="n">
        <f aca="false">B79*0.6+C79*0.4</f>
        <v>58.7</v>
      </c>
    </row>
    <row r="80" customFormat="false" ht="31.5" hidden="false" customHeight="true" outlineLevel="0" collapsed="false">
      <c r="A80" s="5" t="s">
        <v>81</v>
      </c>
      <c r="B80" s="5" t="n">
        <v>74.5</v>
      </c>
      <c r="C80" s="5" t="n">
        <v>55.5</v>
      </c>
      <c r="D80" s="5" t="n">
        <f aca="false">B80*0.6+C80*0.4</f>
        <v>66.9</v>
      </c>
    </row>
    <row r="81" customFormat="false" ht="31.5" hidden="false" customHeight="true" outlineLevel="0" collapsed="false">
      <c r="A81" s="5" t="s">
        <v>82</v>
      </c>
      <c r="B81" s="5" t="n">
        <v>65.5</v>
      </c>
      <c r="C81" s="5" t="n">
        <v>68.5</v>
      </c>
      <c r="D81" s="5" t="n">
        <f aca="false">B81*0.6+C81*0.4</f>
        <v>66.7</v>
      </c>
    </row>
    <row r="82" customFormat="false" ht="31.5" hidden="false" customHeight="true" outlineLevel="0" collapsed="false">
      <c r="A82" s="5" t="s">
        <v>83</v>
      </c>
      <c r="B82" s="5" t="n">
        <v>0</v>
      </c>
      <c r="C82" s="5" t="n">
        <v>0</v>
      </c>
      <c r="D82" s="5" t="n">
        <f aca="false">B82*0.6+C82*0.4</f>
        <v>0</v>
      </c>
    </row>
    <row r="83" customFormat="false" ht="31.5" hidden="false" customHeight="true" outlineLevel="0" collapsed="false">
      <c r="A83" s="5" t="s">
        <v>84</v>
      </c>
      <c r="B83" s="5" t="n">
        <v>66</v>
      </c>
      <c r="C83" s="5" t="n">
        <v>67.5</v>
      </c>
      <c r="D83" s="5" t="n">
        <f aca="false">B83*0.6+C83*0.4</f>
        <v>66.6</v>
      </c>
    </row>
    <row r="84" customFormat="false" ht="31.5" hidden="false" customHeight="true" outlineLevel="0" collapsed="false">
      <c r="A84" s="5" t="s">
        <v>85</v>
      </c>
      <c r="B84" s="5" t="n">
        <v>43</v>
      </c>
      <c r="C84" s="5" t="n">
        <v>65.5</v>
      </c>
      <c r="D84" s="5" t="n">
        <f aca="false">B84*0.6+C84*0.4</f>
        <v>52</v>
      </c>
    </row>
    <row r="85" customFormat="false" ht="31.5" hidden="false" customHeight="true" outlineLevel="0" collapsed="false">
      <c r="A85" s="5" t="s">
        <v>86</v>
      </c>
      <c r="B85" s="5" t="n">
        <v>0</v>
      </c>
      <c r="C85" s="5" t="n">
        <v>0</v>
      </c>
      <c r="D85" s="5" t="n">
        <f aca="false">B85*0.6+C85*0.4</f>
        <v>0</v>
      </c>
    </row>
    <row r="86" customFormat="false" ht="31.5" hidden="false" customHeight="true" outlineLevel="0" collapsed="false">
      <c r="A86" s="5" t="s">
        <v>87</v>
      </c>
      <c r="B86" s="5" t="n">
        <v>62.5</v>
      </c>
      <c r="C86" s="5" t="n">
        <v>63.5</v>
      </c>
      <c r="D86" s="5" t="n">
        <f aca="false">B86*0.6+C86*0.4</f>
        <v>62.9</v>
      </c>
    </row>
    <row r="87" customFormat="false" ht="31.5" hidden="false" customHeight="true" outlineLevel="0" collapsed="false">
      <c r="A87" s="5" t="s">
        <v>88</v>
      </c>
      <c r="B87" s="5" t="n">
        <v>67</v>
      </c>
      <c r="C87" s="5" t="n">
        <v>80.5</v>
      </c>
      <c r="D87" s="5" t="n">
        <f aca="false">B87*0.6+C87*0.4</f>
        <v>72.4</v>
      </c>
    </row>
    <row r="88" customFormat="false" ht="31.5" hidden="false" customHeight="true" outlineLevel="0" collapsed="false">
      <c r="A88" s="5" t="s">
        <v>89</v>
      </c>
      <c r="B88" s="5" t="n">
        <v>63</v>
      </c>
      <c r="C88" s="5" t="n">
        <v>74</v>
      </c>
      <c r="D88" s="5" t="n">
        <f aca="false">B88*0.6+C88*0.4</f>
        <v>67.4</v>
      </c>
    </row>
    <row r="89" customFormat="false" ht="31.5" hidden="false" customHeight="true" outlineLevel="0" collapsed="false">
      <c r="A89" s="5" t="s">
        <v>90</v>
      </c>
      <c r="B89" s="5" t="n">
        <v>72.5</v>
      </c>
      <c r="C89" s="5" t="n">
        <v>62.5</v>
      </c>
      <c r="D89" s="5" t="n">
        <f aca="false">B89*0.6+C89*0.4</f>
        <v>68.5</v>
      </c>
    </row>
    <row r="90" customFormat="false" ht="31.5" hidden="false" customHeight="true" outlineLevel="0" collapsed="false">
      <c r="A90" s="5" t="s">
        <v>91</v>
      </c>
      <c r="B90" s="5" t="n">
        <v>62</v>
      </c>
      <c r="C90" s="5" t="n">
        <v>77</v>
      </c>
      <c r="D90" s="5" t="n">
        <f aca="false">B90*0.6+C90*0.4</f>
        <v>68</v>
      </c>
    </row>
    <row r="91" customFormat="false" ht="31.5" hidden="false" customHeight="true" outlineLevel="0" collapsed="false">
      <c r="A91" s="5" t="s">
        <v>92</v>
      </c>
      <c r="B91" s="5" t="n">
        <v>0</v>
      </c>
      <c r="C91" s="5" t="n">
        <v>0</v>
      </c>
      <c r="D91" s="5" t="n">
        <f aca="false">B91*0.6+C91*0.4</f>
        <v>0</v>
      </c>
    </row>
    <row r="92" customFormat="false" ht="31.5" hidden="false" customHeight="true" outlineLevel="0" collapsed="false">
      <c r="A92" s="5" t="s">
        <v>93</v>
      </c>
      <c r="B92" s="5" t="n">
        <v>49.5</v>
      </c>
      <c r="C92" s="5" t="n">
        <v>67</v>
      </c>
      <c r="D92" s="5" t="n">
        <f aca="false">B92*0.6+C92*0.4</f>
        <v>56.5</v>
      </c>
    </row>
    <row r="93" customFormat="false" ht="31.5" hidden="false" customHeight="true" outlineLevel="0" collapsed="false">
      <c r="A93" s="5" t="s">
        <v>94</v>
      </c>
      <c r="B93" s="5" t="n">
        <v>53.5</v>
      </c>
      <c r="C93" s="5" t="n">
        <v>71.5</v>
      </c>
      <c r="D93" s="5" t="n">
        <f aca="false">B93*0.6+C93*0.4</f>
        <v>60.7</v>
      </c>
    </row>
    <row r="94" customFormat="false" ht="31.5" hidden="false" customHeight="true" outlineLevel="0" collapsed="false">
      <c r="A94" s="5" t="s">
        <v>95</v>
      </c>
      <c r="B94" s="5" t="n">
        <v>54</v>
      </c>
      <c r="C94" s="5" t="n">
        <v>72</v>
      </c>
      <c r="D94" s="5" t="n">
        <f aca="false">B94*0.6+C94*0.4</f>
        <v>61.2</v>
      </c>
    </row>
    <row r="95" customFormat="false" ht="31.5" hidden="false" customHeight="true" outlineLevel="0" collapsed="false">
      <c r="A95" s="5" t="s">
        <v>96</v>
      </c>
      <c r="B95" s="5" t="n">
        <v>0</v>
      </c>
      <c r="C95" s="5" t="n">
        <v>0</v>
      </c>
      <c r="D95" s="5" t="n">
        <f aca="false">B95*0.6+C95*0.4</f>
        <v>0</v>
      </c>
    </row>
    <row r="96" customFormat="false" ht="31.5" hidden="false" customHeight="true" outlineLevel="0" collapsed="false">
      <c r="A96" s="5" t="s">
        <v>97</v>
      </c>
      <c r="B96" s="5" t="n">
        <v>57</v>
      </c>
      <c r="C96" s="5" t="n">
        <v>78.5</v>
      </c>
      <c r="D96" s="5" t="n">
        <f aca="false">B96*0.6+C96*0.4</f>
        <v>65.6</v>
      </c>
    </row>
    <row r="97" customFormat="false" ht="31.5" hidden="false" customHeight="true" outlineLevel="0" collapsed="false">
      <c r="A97" s="5" t="s">
        <v>98</v>
      </c>
      <c r="B97" s="5" t="n">
        <v>67.5</v>
      </c>
      <c r="C97" s="5" t="n">
        <v>78</v>
      </c>
      <c r="D97" s="5" t="n">
        <f aca="false">B97*0.6+C97*0.4</f>
        <v>71.7</v>
      </c>
    </row>
    <row r="98" customFormat="false" ht="31.5" hidden="false" customHeight="true" outlineLevel="0" collapsed="false">
      <c r="A98" s="5" t="s">
        <v>99</v>
      </c>
      <c r="B98" s="5" t="n">
        <v>59</v>
      </c>
      <c r="C98" s="5" t="n">
        <v>59</v>
      </c>
      <c r="D98" s="5" t="n">
        <f aca="false">B98*0.6+C98*0.4</f>
        <v>59</v>
      </c>
    </row>
    <row r="99" customFormat="false" ht="31.5" hidden="false" customHeight="true" outlineLevel="0" collapsed="false">
      <c r="A99" s="5" t="s">
        <v>100</v>
      </c>
      <c r="B99" s="5" t="n">
        <v>53.5</v>
      </c>
      <c r="C99" s="5" t="n">
        <v>65</v>
      </c>
      <c r="D99" s="5" t="n">
        <f aca="false">B99*0.6+C99*0.4</f>
        <v>58.1</v>
      </c>
    </row>
    <row r="100" customFormat="false" ht="31.5" hidden="false" customHeight="true" outlineLevel="0" collapsed="false">
      <c r="A100" s="5" t="s">
        <v>101</v>
      </c>
      <c r="B100" s="5" t="n">
        <v>54.5</v>
      </c>
      <c r="C100" s="5" t="n">
        <v>58</v>
      </c>
      <c r="D100" s="5" t="n">
        <f aca="false">B100*0.6+C100*0.4</f>
        <v>55.9</v>
      </c>
    </row>
    <row r="101" customFormat="false" ht="31.5" hidden="false" customHeight="true" outlineLevel="0" collapsed="false">
      <c r="A101" s="5" t="s">
        <v>102</v>
      </c>
      <c r="B101" s="5" t="n">
        <v>65.5</v>
      </c>
      <c r="C101" s="5" t="n">
        <v>74</v>
      </c>
      <c r="D101" s="5" t="n">
        <f aca="false">B101*0.6+C101*0.4</f>
        <v>68.9</v>
      </c>
    </row>
    <row r="102" customFormat="false" ht="31.5" hidden="false" customHeight="true" outlineLevel="0" collapsed="false">
      <c r="A102" s="5" t="s">
        <v>103</v>
      </c>
      <c r="B102" s="5" t="n">
        <v>0</v>
      </c>
      <c r="C102" s="5" t="n">
        <v>0</v>
      </c>
      <c r="D102" s="5" t="n">
        <f aca="false">B102*0.6+C102*0.4</f>
        <v>0</v>
      </c>
    </row>
    <row r="103" customFormat="false" ht="31.5" hidden="false" customHeight="true" outlineLevel="0" collapsed="false">
      <c r="A103" s="5" t="s">
        <v>104</v>
      </c>
      <c r="B103" s="5" t="n">
        <v>0</v>
      </c>
      <c r="C103" s="5" t="n">
        <v>0</v>
      </c>
      <c r="D103" s="5" t="n">
        <f aca="false">B103*0.6+C103*0.4</f>
        <v>0</v>
      </c>
    </row>
    <row r="104" customFormat="false" ht="31.5" hidden="false" customHeight="true" outlineLevel="0" collapsed="false">
      <c r="A104" s="5" t="s">
        <v>105</v>
      </c>
      <c r="B104" s="5" t="n">
        <v>0</v>
      </c>
      <c r="C104" s="5" t="n">
        <v>0</v>
      </c>
      <c r="D104" s="5" t="n">
        <f aca="false">B104*0.6+C104*0.4</f>
        <v>0</v>
      </c>
    </row>
    <row r="105" customFormat="false" ht="31.5" hidden="false" customHeight="true" outlineLevel="0" collapsed="false">
      <c r="A105" s="5" t="s">
        <v>106</v>
      </c>
      <c r="B105" s="5" t="n">
        <v>54.5</v>
      </c>
      <c r="C105" s="5" t="n">
        <v>82</v>
      </c>
      <c r="D105" s="5" t="n">
        <f aca="false">B105*0.6+C105*0.4</f>
        <v>65.5</v>
      </c>
    </row>
    <row r="106" customFormat="false" ht="31.5" hidden="false" customHeight="true" outlineLevel="0" collapsed="false">
      <c r="A106" s="5" t="s">
        <v>107</v>
      </c>
      <c r="B106" s="5" t="n">
        <v>0</v>
      </c>
      <c r="C106" s="5" t="n">
        <v>0</v>
      </c>
      <c r="D106" s="5" t="n">
        <f aca="false">B106*0.6+C106*0.4</f>
        <v>0</v>
      </c>
    </row>
    <row r="107" customFormat="false" ht="31.5" hidden="false" customHeight="true" outlineLevel="0" collapsed="false">
      <c r="A107" s="5" t="s">
        <v>108</v>
      </c>
      <c r="B107" s="5" t="n">
        <v>0</v>
      </c>
      <c r="C107" s="5" t="n">
        <v>0</v>
      </c>
      <c r="D107" s="5" t="n">
        <f aca="false">B107*0.6+C107*0.4</f>
        <v>0</v>
      </c>
    </row>
    <row r="108" customFormat="false" ht="31.5" hidden="false" customHeight="true" outlineLevel="0" collapsed="false">
      <c r="A108" s="5" t="s">
        <v>109</v>
      </c>
      <c r="B108" s="5" t="n">
        <v>65.5</v>
      </c>
      <c r="C108" s="5" t="n">
        <v>72.5</v>
      </c>
      <c r="D108" s="5" t="n">
        <f aca="false">B108*0.6+C108*0.4</f>
        <v>68.3</v>
      </c>
    </row>
    <row r="109" customFormat="false" ht="31.5" hidden="false" customHeight="true" outlineLevel="0" collapsed="false">
      <c r="A109" s="5" t="s">
        <v>110</v>
      </c>
      <c r="B109" s="5" t="n">
        <v>54</v>
      </c>
      <c r="C109" s="5" t="n">
        <v>65</v>
      </c>
      <c r="D109" s="5" t="n">
        <f aca="false">B109*0.6+C109*0.4</f>
        <v>58.4</v>
      </c>
    </row>
    <row r="110" customFormat="false" ht="31.5" hidden="false" customHeight="true" outlineLevel="0" collapsed="false">
      <c r="A110" s="5" t="s">
        <v>111</v>
      </c>
      <c r="B110" s="5" t="n">
        <v>66</v>
      </c>
      <c r="C110" s="5" t="n">
        <v>69.5</v>
      </c>
      <c r="D110" s="5" t="n">
        <f aca="false">B110*0.6+C110*0.4</f>
        <v>67.4</v>
      </c>
    </row>
    <row r="111" customFormat="false" ht="31.5" hidden="false" customHeight="true" outlineLevel="0" collapsed="false">
      <c r="A111" s="5" t="s">
        <v>112</v>
      </c>
      <c r="B111" s="5" t="n">
        <v>61</v>
      </c>
      <c r="C111" s="5" t="n">
        <v>57</v>
      </c>
      <c r="D111" s="5" t="n">
        <f aca="false">B111*0.6+C111*0.4</f>
        <v>59.4</v>
      </c>
    </row>
    <row r="112" customFormat="false" ht="31.5" hidden="false" customHeight="true" outlineLevel="0" collapsed="false">
      <c r="A112" s="5" t="s">
        <v>113</v>
      </c>
      <c r="B112" s="5" t="n">
        <v>68</v>
      </c>
      <c r="C112" s="5" t="n">
        <v>74.5</v>
      </c>
      <c r="D112" s="5" t="n">
        <f aca="false">B112*0.6+C112*0.4</f>
        <v>70.6</v>
      </c>
    </row>
    <row r="113" customFormat="false" ht="31.5" hidden="false" customHeight="true" outlineLevel="0" collapsed="false">
      <c r="A113" s="5" t="s">
        <v>114</v>
      </c>
      <c r="B113" s="5" t="n">
        <v>69</v>
      </c>
      <c r="C113" s="5" t="n">
        <v>76</v>
      </c>
      <c r="D113" s="5" t="n">
        <f aca="false">B113*0.6+C113*0.4</f>
        <v>71.8</v>
      </c>
    </row>
    <row r="114" customFormat="false" ht="31.5" hidden="false" customHeight="true" outlineLevel="0" collapsed="false">
      <c r="A114" s="5" t="s">
        <v>115</v>
      </c>
      <c r="B114" s="5" t="n">
        <v>53</v>
      </c>
      <c r="C114" s="5" t="n">
        <v>59</v>
      </c>
      <c r="D114" s="5" t="n">
        <f aca="false">B114*0.6+C114*0.4</f>
        <v>55.4</v>
      </c>
    </row>
    <row r="115" customFormat="false" ht="31.5" hidden="false" customHeight="true" outlineLevel="0" collapsed="false">
      <c r="A115" s="5" t="s">
        <v>116</v>
      </c>
      <c r="B115" s="5" t="n">
        <v>55</v>
      </c>
      <c r="C115" s="5" t="n">
        <v>66</v>
      </c>
      <c r="D115" s="5" t="n">
        <f aca="false">B115*0.6+C115*0.4</f>
        <v>59.4</v>
      </c>
    </row>
    <row r="116" customFormat="false" ht="31.5" hidden="false" customHeight="true" outlineLevel="0" collapsed="false">
      <c r="A116" s="5" t="s">
        <v>117</v>
      </c>
      <c r="B116" s="5" t="n">
        <v>55.5</v>
      </c>
      <c r="C116" s="5" t="n">
        <v>59.5</v>
      </c>
      <c r="D116" s="5" t="n">
        <f aca="false">B116*0.6+C116*0.4</f>
        <v>57.1</v>
      </c>
    </row>
    <row r="117" customFormat="false" ht="31.5" hidden="false" customHeight="true" outlineLevel="0" collapsed="false">
      <c r="A117" s="5" t="s">
        <v>118</v>
      </c>
      <c r="B117" s="5" t="n">
        <v>71</v>
      </c>
      <c r="C117" s="5" t="n">
        <v>82.5</v>
      </c>
      <c r="D117" s="5" t="n">
        <f aca="false">B117*0.6+C117*0.4</f>
        <v>75.6</v>
      </c>
    </row>
    <row r="118" customFormat="false" ht="31.5" hidden="false" customHeight="true" outlineLevel="0" collapsed="false">
      <c r="A118" s="5" t="s">
        <v>119</v>
      </c>
      <c r="B118" s="5" t="n">
        <v>0</v>
      </c>
      <c r="C118" s="5" t="n">
        <v>0</v>
      </c>
      <c r="D118" s="5" t="n">
        <f aca="false">B118*0.6+C118*0.4</f>
        <v>0</v>
      </c>
    </row>
    <row r="119" customFormat="false" ht="31.5" hidden="false" customHeight="true" outlineLevel="0" collapsed="false">
      <c r="A119" s="5" t="s">
        <v>120</v>
      </c>
      <c r="B119" s="5" t="n">
        <v>61.5</v>
      </c>
      <c r="C119" s="5" t="n">
        <v>81.5</v>
      </c>
      <c r="D119" s="5" t="n">
        <f aca="false">B119*0.6+C119*0.4</f>
        <v>69.5</v>
      </c>
    </row>
    <row r="120" customFormat="false" ht="31.5" hidden="false" customHeight="true" outlineLevel="0" collapsed="false">
      <c r="A120" s="5" t="s">
        <v>121</v>
      </c>
      <c r="B120" s="5" t="n">
        <v>49</v>
      </c>
      <c r="C120" s="5" t="n">
        <v>73</v>
      </c>
      <c r="D120" s="5" t="n">
        <f aca="false">B120*0.6+C120*0.4</f>
        <v>58.6</v>
      </c>
    </row>
    <row r="121" customFormat="false" ht="31.5" hidden="false" customHeight="true" outlineLevel="0" collapsed="false">
      <c r="A121" s="5" t="s">
        <v>122</v>
      </c>
      <c r="B121" s="5" t="n">
        <v>66.5</v>
      </c>
      <c r="C121" s="5" t="n">
        <v>76</v>
      </c>
      <c r="D121" s="5" t="n">
        <f aca="false">B121*0.6+C121*0.4</f>
        <v>70.3</v>
      </c>
    </row>
    <row r="122" customFormat="false" ht="31.5" hidden="false" customHeight="true" outlineLevel="0" collapsed="false">
      <c r="A122" s="5" t="s">
        <v>123</v>
      </c>
      <c r="B122" s="5" t="n">
        <v>61.5</v>
      </c>
      <c r="C122" s="5" t="n">
        <v>79.5</v>
      </c>
      <c r="D122" s="5" t="n">
        <f aca="false">B122*0.6+C122*0.4</f>
        <v>68.7</v>
      </c>
    </row>
    <row r="123" customFormat="false" ht="31.5" hidden="false" customHeight="true" outlineLevel="0" collapsed="false">
      <c r="A123" s="5" t="s">
        <v>124</v>
      </c>
      <c r="B123" s="5" t="n">
        <v>0</v>
      </c>
      <c r="C123" s="5" t="n">
        <v>0</v>
      </c>
      <c r="D123" s="5" t="n">
        <f aca="false">B123*0.6+C123*0.4</f>
        <v>0</v>
      </c>
    </row>
    <row r="124" customFormat="false" ht="31.5" hidden="false" customHeight="true" outlineLevel="0" collapsed="false">
      <c r="A124" s="5" t="s">
        <v>125</v>
      </c>
      <c r="B124" s="5" t="n">
        <v>59.5</v>
      </c>
      <c r="C124" s="5" t="n">
        <v>54</v>
      </c>
      <c r="D124" s="5" t="n">
        <f aca="false">B124*0.6+C124*0.4</f>
        <v>57.3</v>
      </c>
    </row>
    <row r="125" customFormat="false" ht="31.5" hidden="false" customHeight="true" outlineLevel="0" collapsed="false">
      <c r="A125" s="5" t="s">
        <v>126</v>
      </c>
      <c r="B125" s="5" t="n">
        <v>48.5</v>
      </c>
      <c r="C125" s="5" t="n">
        <v>69.5</v>
      </c>
      <c r="D125" s="5" t="n">
        <f aca="false">B125*0.6+C125*0.4</f>
        <v>56.9</v>
      </c>
    </row>
    <row r="126" customFormat="false" ht="31.5" hidden="false" customHeight="true" outlineLevel="0" collapsed="false">
      <c r="A126" s="5" t="s">
        <v>127</v>
      </c>
      <c r="B126" s="5" t="n">
        <v>60</v>
      </c>
      <c r="C126" s="5" t="n">
        <v>54</v>
      </c>
      <c r="D126" s="5" t="n">
        <f aca="false">B126*0.6+C126*0.4</f>
        <v>57.6</v>
      </c>
    </row>
    <row r="127" customFormat="false" ht="31.5" hidden="false" customHeight="true" outlineLevel="0" collapsed="false">
      <c r="A127" s="5" t="s">
        <v>128</v>
      </c>
      <c r="B127" s="5" t="n">
        <v>0</v>
      </c>
      <c r="C127" s="5" t="n">
        <v>0</v>
      </c>
      <c r="D127" s="5" t="n">
        <f aca="false">B127*0.6+C127*0.4</f>
        <v>0</v>
      </c>
    </row>
    <row r="128" customFormat="false" ht="31.5" hidden="false" customHeight="true" outlineLevel="0" collapsed="false">
      <c r="A128" s="5" t="s">
        <v>129</v>
      </c>
      <c r="B128" s="5" t="n">
        <v>0</v>
      </c>
      <c r="C128" s="5" t="n">
        <v>0</v>
      </c>
      <c r="D128" s="5" t="n">
        <f aca="false">B128*0.6+C128*0.4</f>
        <v>0</v>
      </c>
    </row>
    <row r="129" customFormat="false" ht="31.5" hidden="false" customHeight="true" outlineLevel="0" collapsed="false">
      <c r="A129" s="5" t="s">
        <v>130</v>
      </c>
      <c r="B129" s="5" t="n">
        <v>60</v>
      </c>
      <c r="C129" s="5" t="n">
        <v>64.5</v>
      </c>
      <c r="D129" s="5" t="n">
        <f aca="false">B129*0.6+C129*0.4</f>
        <v>61.8</v>
      </c>
    </row>
    <row r="130" customFormat="false" ht="31.5" hidden="false" customHeight="true" outlineLevel="0" collapsed="false">
      <c r="A130" s="5" t="s">
        <v>131</v>
      </c>
      <c r="B130" s="5" t="n">
        <v>74</v>
      </c>
      <c r="C130" s="5" t="n">
        <v>84</v>
      </c>
      <c r="D130" s="5" t="n">
        <f aca="false">B130*0.6+C130*0.4</f>
        <v>78</v>
      </c>
    </row>
    <row r="131" customFormat="false" ht="31.5" hidden="false" customHeight="true" outlineLevel="0" collapsed="false">
      <c r="A131" s="5" t="s">
        <v>132</v>
      </c>
      <c r="B131" s="5" t="n">
        <v>60.5</v>
      </c>
      <c r="C131" s="5" t="n">
        <v>80</v>
      </c>
      <c r="D131" s="5" t="n">
        <f aca="false">B131*0.6+C131*0.4</f>
        <v>68.3</v>
      </c>
    </row>
    <row r="132" customFormat="false" ht="31.5" hidden="false" customHeight="true" outlineLevel="0" collapsed="false">
      <c r="A132" s="5" t="s">
        <v>133</v>
      </c>
      <c r="B132" s="5" t="n">
        <v>0</v>
      </c>
      <c r="C132" s="5" t="n">
        <v>0</v>
      </c>
      <c r="D132" s="5" t="n">
        <f aca="false">B132*0.6+C132*0.4</f>
        <v>0</v>
      </c>
    </row>
    <row r="133" customFormat="false" ht="31.5" hidden="false" customHeight="true" outlineLevel="0" collapsed="false">
      <c r="A133" s="5" t="s">
        <v>134</v>
      </c>
      <c r="B133" s="5" t="n">
        <v>63.5</v>
      </c>
      <c r="C133" s="5" t="n">
        <v>61.5</v>
      </c>
      <c r="D133" s="5" t="n">
        <f aca="false">B133*0.6+C133*0.4</f>
        <v>62.7</v>
      </c>
    </row>
    <row r="134" customFormat="false" ht="31.5" hidden="false" customHeight="true" outlineLevel="0" collapsed="false">
      <c r="A134" s="5" t="s">
        <v>135</v>
      </c>
      <c r="B134" s="5" t="n">
        <v>69.5</v>
      </c>
      <c r="C134" s="5" t="n">
        <v>76.5</v>
      </c>
      <c r="D134" s="5" t="n">
        <f aca="false">B134*0.6+C134*0.4</f>
        <v>72.3</v>
      </c>
    </row>
    <row r="135" customFormat="false" ht="31.5" hidden="false" customHeight="true" outlineLevel="0" collapsed="false">
      <c r="A135" s="5" t="s">
        <v>136</v>
      </c>
      <c r="B135" s="5" t="n">
        <v>70.5</v>
      </c>
      <c r="C135" s="5" t="n">
        <v>68.5</v>
      </c>
      <c r="D135" s="5" t="n">
        <f aca="false">B135*0.6+C135*0.4</f>
        <v>69.7</v>
      </c>
    </row>
    <row r="136" customFormat="false" ht="31.5" hidden="false" customHeight="true" outlineLevel="0" collapsed="false">
      <c r="A136" s="5" t="s">
        <v>137</v>
      </c>
      <c r="B136" s="5" t="n">
        <v>61</v>
      </c>
      <c r="C136" s="5" t="n">
        <v>73</v>
      </c>
      <c r="D136" s="5" t="n">
        <f aca="false">B136*0.6+C136*0.4</f>
        <v>65.8</v>
      </c>
    </row>
    <row r="137" customFormat="false" ht="31.5" hidden="false" customHeight="true" outlineLevel="0" collapsed="false">
      <c r="A137" s="5" t="s">
        <v>138</v>
      </c>
      <c r="B137" s="5" t="n">
        <v>60</v>
      </c>
      <c r="C137" s="5" t="n">
        <v>73.5</v>
      </c>
      <c r="D137" s="5" t="n">
        <f aca="false">B137*0.6+C137*0.4</f>
        <v>65.4</v>
      </c>
    </row>
    <row r="138" customFormat="false" ht="31.5" hidden="false" customHeight="true" outlineLevel="0" collapsed="false">
      <c r="A138" s="5" t="s">
        <v>139</v>
      </c>
      <c r="B138" s="5" t="n">
        <v>58.5</v>
      </c>
      <c r="C138" s="5" t="n">
        <v>78.5</v>
      </c>
      <c r="D138" s="5" t="n">
        <f aca="false">B138*0.6+C138*0.4</f>
        <v>66.5</v>
      </c>
    </row>
    <row r="139" customFormat="false" ht="31.5" hidden="false" customHeight="true" outlineLevel="0" collapsed="false">
      <c r="A139" s="5" t="s">
        <v>140</v>
      </c>
      <c r="B139" s="5" t="n">
        <v>56.5</v>
      </c>
      <c r="C139" s="5" t="n">
        <v>80.5</v>
      </c>
      <c r="D139" s="5" t="n">
        <f aca="false">B139*0.6+C139*0.4</f>
        <v>66.1</v>
      </c>
    </row>
    <row r="140" customFormat="false" ht="31.5" hidden="false" customHeight="true" outlineLevel="0" collapsed="false">
      <c r="A140" s="5" t="s">
        <v>141</v>
      </c>
      <c r="B140" s="5" t="n">
        <v>37</v>
      </c>
      <c r="C140" s="5" t="n">
        <v>55</v>
      </c>
      <c r="D140" s="5" t="n">
        <f aca="false">B140*0.6+C140*0.4</f>
        <v>44.2</v>
      </c>
    </row>
    <row r="141" customFormat="false" ht="31.5" hidden="false" customHeight="true" outlineLevel="0" collapsed="false">
      <c r="A141" s="5" t="s">
        <v>142</v>
      </c>
      <c r="B141" s="5" t="n">
        <v>59</v>
      </c>
      <c r="C141" s="5" t="n">
        <v>65</v>
      </c>
      <c r="D141" s="5" t="n">
        <f aca="false">B141*0.6+C141*0.4</f>
        <v>61.4</v>
      </c>
    </row>
    <row r="142" customFormat="false" ht="31.5" hidden="false" customHeight="true" outlineLevel="0" collapsed="false">
      <c r="A142" s="5" t="s">
        <v>143</v>
      </c>
      <c r="B142" s="5" t="n">
        <v>65.5</v>
      </c>
      <c r="C142" s="5" t="n">
        <v>80</v>
      </c>
      <c r="D142" s="5" t="n">
        <f aca="false">B142*0.6+C142*0.4</f>
        <v>71.3</v>
      </c>
    </row>
    <row r="143" customFormat="false" ht="31.5" hidden="false" customHeight="true" outlineLevel="0" collapsed="false">
      <c r="A143" s="5" t="s">
        <v>144</v>
      </c>
      <c r="B143" s="5" t="n">
        <v>56.5</v>
      </c>
      <c r="C143" s="5" t="n">
        <v>67.5</v>
      </c>
      <c r="D143" s="5" t="n">
        <f aca="false">B143*0.6+C143*0.4</f>
        <v>60.9</v>
      </c>
    </row>
    <row r="144" customFormat="false" ht="31.5" hidden="false" customHeight="true" outlineLevel="0" collapsed="false">
      <c r="A144" s="5" t="s">
        <v>145</v>
      </c>
      <c r="B144" s="5" t="n">
        <v>47</v>
      </c>
      <c r="C144" s="5" t="n">
        <v>49</v>
      </c>
      <c r="D144" s="5" t="n">
        <f aca="false">B144*0.6+C144*0.4</f>
        <v>47.8</v>
      </c>
    </row>
    <row r="145" customFormat="false" ht="31.5" hidden="false" customHeight="true" outlineLevel="0" collapsed="false">
      <c r="A145" s="5" t="s">
        <v>146</v>
      </c>
      <c r="B145" s="5" t="n">
        <v>51</v>
      </c>
      <c r="C145" s="5" t="n">
        <v>74</v>
      </c>
      <c r="D145" s="5" t="n">
        <f aca="false">B145*0.6+C145*0.4</f>
        <v>60.2</v>
      </c>
    </row>
    <row r="146" customFormat="false" ht="31.5" hidden="false" customHeight="true" outlineLevel="0" collapsed="false">
      <c r="A146" s="5" t="s">
        <v>147</v>
      </c>
      <c r="B146" s="5" t="n">
        <v>59</v>
      </c>
      <c r="C146" s="5" t="n">
        <v>73</v>
      </c>
      <c r="D146" s="5" t="n">
        <f aca="false">B146*0.6+C146*0.4</f>
        <v>64.6</v>
      </c>
    </row>
    <row r="147" customFormat="false" ht="31.5" hidden="false" customHeight="true" outlineLevel="0" collapsed="false">
      <c r="A147" s="5" t="s">
        <v>148</v>
      </c>
      <c r="B147" s="5" t="n">
        <v>0</v>
      </c>
      <c r="C147" s="5" t="n">
        <v>0</v>
      </c>
      <c r="D147" s="5" t="n">
        <f aca="false">B147*0.6+C147*0.4</f>
        <v>0</v>
      </c>
    </row>
    <row r="148" customFormat="false" ht="31.5" hidden="false" customHeight="true" outlineLevel="0" collapsed="false">
      <c r="A148" s="5" t="s">
        <v>149</v>
      </c>
      <c r="B148" s="5" t="n">
        <v>67</v>
      </c>
      <c r="C148" s="5" t="n">
        <v>59</v>
      </c>
      <c r="D148" s="5" t="n">
        <f aca="false">B148*0.6+C148*0.4</f>
        <v>63.8</v>
      </c>
    </row>
    <row r="149" customFormat="false" ht="31.5" hidden="false" customHeight="true" outlineLevel="0" collapsed="false">
      <c r="A149" s="5" t="s">
        <v>150</v>
      </c>
      <c r="B149" s="5" t="n">
        <v>61.5</v>
      </c>
      <c r="C149" s="5" t="n">
        <v>67.5</v>
      </c>
      <c r="D149" s="5" t="n">
        <f aca="false">B149*0.6+C149*0.4</f>
        <v>63.9</v>
      </c>
    </row>
    <row r="150" customFormat="false" ht="31.5" hidden="false" customHeight="true" outlineLevel="0" collapsed="false">
      <c r="A150" s="5" t="s">
        <v>151</v>
      </c>
      <c r="B150" s="5" t="n">
        <v>64.5</v>
      </c>
      <c r="C150" s="5" t="n">
        <v>76.5</v>
      </c>
      <c r="D150" s="5" t="n">
        <f aca="false">B150*0.6+C150*0.4</f>
        <v>69.3</v>
      </c>
    </row>
    <row r="151" customFormat="false" ht="31.5" hidden="false" customHeight="true" outlineLevel="0" collapsed="false">
      <c r="A151" s="5" t="s">
        <v>152</v>
      </c>
      <c r="B151" s="5" t="n">
        <v>49</v>
      </c>
      <c r="C151" s="5" t="n">
        <v>73</v>
      </c>
      <c r="D151" s="5" t="n">
        <f aca="false">B151*0.6+C151*0.4</f>
        <v>58.6</v>
      </c>
    </row>
    <row r="152" customFormat="false" ht="31.5" hidden="false" customHeight="true" outlineLevel="0" collapsed="false">
      <c r="A152" s="5" t="s">
        <v>153</v>
      </c>
      <c r="B152" s="5" t="n">
        <v>64.5</v>
      </c>
      <c r="C152" s="5" t="n">
        <v>77</v>
      </c>
      <c r="D152" s="5" t="n">
        <f aca="false">B152*0.6+C152*0.4</f>
        <v>69.5</v>
      </c>
    </row>
    <row r="153" customFormat="false" ht="31.5" hidden="false" customHeight="true" outlineLevel="0" collapsed="false">
      <c r="A153" s="5" t="s">
        <v>154</v>
      </c>
      <c r="B153" s="5" t="n">
        <v>0</v>
      </c>
      <c r="C153" s="5" t="n">
        <v>0</v>
      </c>
      <c r="D153" s="5" t="n">
        <f aca="false">B153*0.6+C153*0.4</f>
        <v>0</v>
      </c>
    </row>
    <row r="154" customFormat="false" ht="31.5" hidden="false" customHeight="true" outlineLevel="0" collapsed="false">
      <c r="A154" s="5" t="s">
        <v>155</v>
      </c>
      <c r="B154" s="5" t="n">
        <v>60</v>
      </c>
      <c r="C154" s="5" t="n">
        <v>69</v>
      </c>
      <c r="D154" s="5" t="n">
        <f aca="false">B154*0.6+C154*0.4</f>
        <v>63.6</v>
      </c>
    </row>
    <row r="155" customFormat="false" ht="31.5" hidden="false" customHeight="true" outlineLevel="0" collapsed="false">
      <c r="A155" s="5" t="s">
        <v>156</v>
      </c>
      <c r="B155" s="5" t="n">
        <v>60</v>
      </c>
      <c r="C155" s="5" t="n">
        <v>61</v>
      </c>
      <c r="D155" s="5" t="n">
        <f aca="false">B155*0.6+C155*0.4</f>
        <v>60.4</v>
      </c>
    </row>
    <row r="156" customFormat="false" ht="31.5" hidden="false" customHeight="true" outlineLevel="0" collapsed="false">
      <c r="A156" s="5" t="s">
        <v>157</v>
      </c>
      <c r="B156" s="5" t="n">
        <v>64.5</v>
      </c>
      <c r="C156" s="5" t="n">
        <v>73.5</v>
      </c>
      <c r="D156" s="5" t="n">
        <f aca="false">B156*0.6+C156*0.4</f>
        <v>68.1</v>
      </c>
    </row>
    <row r="157" customFormat="false" ht="31.5" hidden="false" customHeight="true" outlineLevel="0" collapsed="false">
      <c r="A157" s="5" t="s">
        <v>158</v>
      </c>
      <c r="B157" s="5" t="n">
        <v>60</v>
      </c>
      <c r="C157" s="5" t="n">
        <v>75.5</v>
      </c>
      <c r="D157" s="5" t="n">
        <f aca="false">B157*0.6+C157*0.4</f>
        <v>66.2</v>
      </c>
    </row>
    <row r="158" customFormat="false" ht="31.5" hidden="false" customHeight="true" outlineLevel="0" collapsed="false">
      <c r="A158" s="5" t="s">
        <v>159</v>
      </c>
      <c r="B158" s="5" t="n">
        <v>0</v>
      </c>
      <c r="C158" s="5" t="n">
        <v>0</v>
      </c>
      <c r="D158" s="5" t="n">
        <f aca="false">B158*0.6+C158*0.4</f>
        <v>0</v>
      </c>
    </row>
    <row r="159" customFormat="false" ht="31.5" hidden="false" customHeight="true" outlineLevel="0" collapsed="false">
      <c r="A159" s="5" t="s">
        <v>160</v>
      </c>
      <c r="B159" s="5" t="n">
        <v>64</v>
      </c>
      <c r="C159" s="5" t="n">
        <v>78</v>
      </c>
      <c r="D159" s="5" t="n">
        <f aca="false">B159*0.6+C159*0.4</f>
        <v>69.6</v>
      </c>
    </row>
    <row r="160" customFormat="false" ht="31.5" hidden="false" customHeight="true" outlineLevel="0" collapsed="false">
      <c r="A160" s="5" t="s">
        <v>161</v>
      </c>
      <c r="B160" s="5" t="n">
        <v>62</v>
      </c>
      <c r="C160" s="5" t="n">
        <v>75</v>
      </c>
      <c r="D160" s="5" t="n">
        <f aca="false">B160*0.6+C160*0.4</f>
        <v>67.2</v>
      </c>
    </row>
    <row r="161" customFormat="false" ht="31.5" hidden="false" customHeight="true" outlineLevel="0" collapsed="false">
      <c r="A161" s="5" t="s">
        <v>162</v>
      </c>
      <c r="B161" s="5" t="n">
        <v>68</v>
      </c>
      <c r="C161" s="5" t="n">
        <v>75</v>
      </c>
      <c r="D161" s="5" t="n">
        <f aca="false">B161*0.6+C161*0.4</f>
        <v>70.8</v>
      </c>
    </row>
    <row r="162" customFormat="false" ht="31.5" hidden="false" customHeight="true" outlineLevel="0" collapsed="false">
      <c r="A162" s="5" t="s">
        <v>163</v>
      </c>
      <c r="B162" s="5" t="n">
        <v>65</v>
      </c>
      <c r="C162" s="5" t="n">
        <v>48.5</v>
      </c>
      <c r="D162" s="5" t="n">
        <f aca="false">B162*0.6+C162*0.4</f>
        <v>58.4</v>
      </c>
    </row>
    <row r="163" customFormat="false" ht="31.5" hidden="false" customHeight="true" outlineLevel="0" collapsed="false">
      <c r="A163" s="5" t="s">
        <v>164</v>
      </c>
      <c r="B163" s="5" t="n">
        <v>58</v>
      </c>
      <c r="C163" s="5" t="n">
        <v>65</v>
      </c>
      <c r="D163" s="5" t="n">
        <f aca="false">B163*0.6+C163*0.4</f>
        <v>60.8</v>
      </c>
    </row>
    <row r="164" customFormat="false" ht="31.5" hidden="false" customHeight="true" outlineLevel="0" collapsed="false">
      <c r="A164" s="5" t="s">
        <v>165</v>
      </c>
      <c r="B164" s="5" t="n">
        <v>69</v>
      </c>
      <c r="C164" s="5" t="n">
        <v>70.5</v>
      </c>
      <c r="D164" s="5" t="n">
        <f aca="false">B164*0.6+C164*0.4</f>
        <v>69.6</v>
      </c>
    </row>
    <row r="165" customFormat="false" ht="31.5" hidden="false" customHeight="true" outlineLevel="0" collapsed="false">
      <c r="A165" s="5" t="s">
        <v>166</v>
      </c>
      <c r="B165" s="5" t="n">
        <v>0</v>
      </c>
      <c r="C165" s="5" t="n">
        <v>0</v>
      </c>
      <c r="D165" s="5" t="n">
        <f aca="false">B165*0.6+C165*0.4</f>
        <v>0</v>
      </c>
    </row>
    <row r="166" customFormat="false" ht="31.5" hidden="false" customHeight="true" outlineLevel="0" collapsed="false">
      <c r="A166" s="5" t="s">
        <v>167</v>
      </c>
      <c r="B166" s="5" t="n">
        <v>87</v>
      </c>
      <c r="C166" s="5" t="n">
        <v>69</v>
      </c>
      <c r="D166" s="5" t="n">
        <f aca="false">B166*0.6+C166*0.4</f>
        <v>79.8</v>
      </c>
    </row>
    <row r="167" customFormat="false" ht="31.5" hidden="false" customHeight="true" outlineLevel="0" collapsed="false">
      <c r="A167" s="5" t="s">
        <v>168</v>
      </c>
      <c r="B167" s="5" t="n">
        <v>82</v>
      </c>
      <c r="C167" s="5" t="n">
        <v>51</v>
      </c>
      <c r="D167" s="5" t="n">
        <f aca="false">B167*0.6+C167*0.4</f>
        <v>69.6</v>
      </c>
    </row>
    <row r="168" customFormat="false" ht="31.5" hidden="false" customHeight="true" outlineLevel="0" collapsed="false">
      <c r="A168" s="5" t="s">
        <v>169</v>
      </c>
      <c r="B168" s="5" t="n">
        <v>71</v>
      </c>
      <c r="C168" s="5" t="n">
        <v>67</v>
      </c>
      <c r="D168" s="5" t="n">
        <f aca="false">B168*0.6+C168*0.4</f>
        <v>69.4</v>
      </c>
    </row>
    <row r="169" customFormat="false" ht="31.5" hidden="false" customHeight="true" outlineLevel="0" collapsed="false">
      <c r="A169" s="5" t="s">
        <v>170</v>
      </c>
      <c r="B169" s="5" t="n">
        <v>0</v>
      </c>
      <c r="C169" s="5" t="n">
        <v>0</v>
      </c>
      <c r="D169" s="5" t="n">
        <f aca="false">B169*0.6+C169*0.4</f>
        <v>0</v>
      </c>
    </row>
    <row r="170" customFormat="false" ht="31.5" hidden="false" customHeight="true" outlineLevel="0" collapsed="false">
      <c r="A170" s="5" t="s">
        <v>171</v>
      </c>
      <c r="B170" s="5" t="n">
        <v>0</v>
      </c>
      <c r="C170" s="5" t="n">
        <v>0</v>
      </c>
      <c r="D170" s="5" t="n">
        <f aca="false">B170*0.6+C170*0.4</f>
        <v>0</v>
      </c>
    </row>
    <row r="171" customFormat="false" ht="31.5" hidden="false" customHeight="true" outlineLevel="0" collapsed="false">
      <c r="A171" s="5" t="s">
        <v>172</v>
      </c>
      <c r="B171" s="5" t="n">
        <v>50</v>
      </c>
      <c r="C171" s="5" t="n">
        <v>25.5</v>
      </c>
      <c r="D171" s="5" t="n">
        <f aca="false">B171*0.6+C171*0.4</f>
        <v>40.2</v>
      </c>
    </row>
    <row r="172" customFormat="false" ht="31.5" hidden="false" customHeight="true" outlineLevel="0" collapsed="false">
      <c r="A172" s="5" t="s">
        <v>173</v>
      </c>
      <c r="B172" s="5" t="n">
        <v>65</v>
      </c>
      <c r="C172" s="5" t="n">
        <v>74</v>
      </c>
      <c r="D172" s="5" t="n">
        <f aca="false">B172*0.6+C172*0.4</f>
        <v>68.6</v>
      </c>
    </row>
    <row r="173" customFormat="false" ht="31.5" hidden="false" customHeight="true" outlineLevel="0" collapsed="false">
      <c r="A173" s="5" t="s">
        <v>174</v>
      </c>
      <c r="B173" s="5" t="n">
        <v>59</v>
      </c>
      <c r="C173" s="5" t="n">
        <v>69.5</v>
      </c>
      <c r="D173" s="5" t="n">
        <f aca="false">B173*0.6+C173*0.4</f>
        <v>63.2</v>
      </c>
    </row>
    <row r="174" customFormat="false" ht="31.5" hidden="false" customHeight="true" outlineLevel="0" collapsed="false">
      <c r="A174" s="5" t="s">
        <v>175</v>
      </c>
      <c r="B174" s="5" t="n">
        <v>75</v>
      </c>
      <c r="C174" s="5" t="n">
        <v>72.5</v>
      </c>
      <c r="D174" s="5" t="n">
        <f aca="false">B174*0.6+C174*0.4</f>
        <v>74</v>
      </c>
    </row>
    <row r="175" customFormat="false" ht="31.5" hidden="false" customHeight="true" outlineLevel="0" collapsed="false">
      <c r="A175" s="5" t="s">
        <v>176</v>
      </c>
      <c r="B175" s="5" t="n">
        <v>54.5</v>
      </c>
      <c r="C175" s="5" t="n">
        <v>66.5</v>
      </c>
      <c r="D175" s="5" t="n">
        <f aca="false">B175*0.6+C175*0.4</f>
        <v>59.3</v>
      </c>
    </row>
    <row r="176" customFormat="false" ht="31.5" hidden="false" customHeight="true" outlineLevel="0" collapsed="false">
      <c r="A176" s="5" t="s">
        <v>177</v>
      </c>
      <c r="B176" s="5" t="n">
        <v>55</v>
      </c>
      <c r="C176" s="5" t="n">
        <v>64.5</v>
      </c>
      <c r="D176" s="5" t="n">
        <f aca="false">B176*0.6+C176*0.4</f>
        <v>58.8</v>
      </c>
    </row>
    <row r="177" customFormat="false" ht="31.5" hidden="false" customHeight="true" outlineLevel="0" collapsed="false">
      <c r="A177" s="5" t="s">
        <v>178</v>
      </c>
      <c r="B177" s="5" t="n">
        <v>38.5</v>
      </c>
      <c r="C177" s="5" t="n">
        <v>40</v>
      </c>
      <c r="D177" s="5" t="n">
        <f aca="false">B177*0.6+C177*0.4</f>
        <v>39.1</v>
      </c>
    </row>
    <row r="178" customFormat="false" ht="31.5" hidden="false" customHeight="true" outlineLevel="0" collapsed="false">
      <c r="A178" s="5" t="s">
        <v>179</v>
      </c>
      <c r="B178" s="5" t="n">
        <v>63.5</v>
      </c>
      <c r="C178" s="5" t="n">
        <v>71</v>
      </c>
      <c r="D178" s="5" t="n">
        <f aca="false">B178*0.6+C178*0.4</f>
        <v>66.5</v>
      </c>
    </row>
    <row r="179" customFormat="false" ht="31.5" hidden="false" customHeight="true" outlineLevel="0" collapsed="false">
      <c r="A179" s="5" t="s">
        <v>180</v>
      </c>
      <c r="B179" s="5" t="n">
        <v>0</v>
      </c>
      <c r="C179" s="5" t="n">
        <v>0</v>
      </c>
      <c r="D179" s="5" t="n">
        <f aca="false">B179*0.6+C179*0.4</f>
        <v>0</v>
      </c>
    </row>
    <row r="180" customFormat="false" ht="31.5" hidden="false" customHeight="true" outlineLevel="0" collapsed="false">
      <c r="A180" s="5" t="s">
        <v>181</v>
      </c>
      <c r="B180" s="5" t="n">
        <v>0</v>
      </c>
      <c r="C180" s="5" t="n">
        <v>0</v>
      </c>
      <c r="D180" s="5" t="n">
        <f aca="false">B180*0.6+C180*0.4</f>
        <v>0</v>
      </c>
    </row>
    <row r="181" customFormat="false" ht="31.5" hidden="false" customHeight="true" outlineLevel="0" collapsed="false">
      <c r="A181" s="5" t="s">
        <v>182</v>
      </c>
      <c r="B181" s="5" t="n">
        <v>69.5</v>
      </c>
      <c r="C181" s="5" t="n">
        <v>69.5</v>
      </c>
      <c r="D181" s="5" t="n">
        <f aca="false">B181*0.6+C181*0.4</f>
        <v>69.5</v>
      </c>
    </row>
    <row r="182" customFormat="false" ht="31.5" hidden="false" customHeight="true" outlineLevel="0" collapsed="false">
      <c r="A182" s="5" t="s">
        <v>183</v>
      </c>
      <c r="B182" s="5" t="n">
        <v>61</v>
      </c>
      <c r="C182" s="5" t="n">
        <v>66</v>
      </c>
      <c r="D182" s="5" t="n">
        <f aca="false">B182*0.6+C182*0.4</f>
        <v>63</v>
      </c>
    </row>
    <row r="183" customFormat="false" ht="31.5" hidden="false" customHeight="true" outlineLevel="0" collapsed="false">
      <c r="A183" s="5" t="s">
        <v>184</v>
      </c>
      <c r="B183" s="5" t="n">
        <v>60.5</v>
      </c>
      <c r="C183" s="5" t="n">
        <v>71.5</v>
      </c>
      <c r="D183" s="5" t="n">
        <f aca="false">B183*0.6+C183*0.4</f>
        <v>64.9</v>
      </c>
    </row>
    <row r="184" customFormat="false" ht="31.5" hidden="false" customHeight="true" outlineLevel="0" collapsed="false">
      <c r="A184" s="5" t="s">
        <v>185</v>
      </c>
      <c r="B184" s="5" t="n">
        <v>34</v>
      </c>
      <c r="C184" s="5" t="n">
        <v>21</v>
      </c>
      <c r="D184" s="5" t="n">
        <f aca="false">B184*0.6+C184*0.4</f>
        <v>28.8</v>
      </c>
    </row>
    <row r="185" customFormat="false" ht="31.5" hidden="false" customHeight="true" outlineLevel="0" collapsed="false">
      <c r="A185" s="5" t="s">
        <v>186</v>
      </c>
      <c r="B185" s="5" t="n">
        <v>51</v>
      </c>
      <c r="C185" s="5" t="n">
        <v>47.5</v>
      </c>
      <c r="D185" s="5" t="n">
        <f aca="false">B185*0.6+C185*0.4</f>
        <v>49.6</v>
      </c>
    </row>
    <row r="186" customFormat="false" ht="31.5" hidden="false" customHeight="true" outlineLevel="0" collapsed="false">
      <c r="A186" s="5" t="s">
        <v>187</v>
      </c>
      <c r="B186" s="5" t="n">
        <v>55</v>
      </c>
      <c r="C186" s="5" t="n">
        <v>75</v>
      </c>
      <c r="D186" s="5" t="n">
        <f aca="false">B186*0.6+C186*0.4</f>
        <v>63</v>
      </c>
    </row>
    <row r="187" customFormat="false" ht="31.5" hidden="false" customHeight="true" outlineLevel="0" collapsed="false">
      <c r="A187" s="5" t="s">
        <v>188</v>
      </c>
      <c r="B187" s="5" t="n">
        <v>43</v>
      </c>
      <c r="C187" s="5" t="n">
        <v>73</v>
      </c>
      <c r="D187" s="5" t="n">
        <f aca="false">B187*0.6+C187*0.4</f>
        <v>55</v>
      </c>
    </row>
    <row r="188" customFormat="false" ht="31.5" hidden="false" customHeight="true" outlineLevel="0" collapsed="false">
      <c r="A188" s="5" t="s">
        <v>189</v>
      </c>
      <c r="B188" s="5" t="n">
        <v>69.5</v>
      </c>
      <c r="C188" s="5" t="n">
        <v>65</v>
      </c>
      <c r="D188" s="5" t="n">
        <f aca="false">B188*0.6+C188*0.4</f>
        <v>67.7</v>
      </c>
    </row>
    <row r="189" customFormat="false" ht="31.5" hidden="false" customHeight="true" outlineLevel="0" collapsed="false">
      <c r="A189" s="5" t="s">
        <v>190</v>
      </c>
      <c r="B189" s="5" t="n">
        <v>53.5</v>
      </c>
      <c r="C189" s="5" t="n">
        <v>66</v>
      </c>
      <c r="D189" s="5" t="n">
        <f aca="false">B189*0.6+C189*0.4</f>
        <v>58.5</v>
      </c>
    </row>
    <row r="190" customFormat="false" ht="31.5" hidden="false" customHeight="true" outlineLevel="0" collapsed="false">
      <c r="A190" s="5" t="s">
        <v>191</v>
      </c>
      <c r="B190" s="5" t="n">
        <v>0</v>
      </c>
      <c r="C190" s="5" t="n">
        <v>0</v>
      </c>
      <c r="D190" s="5" t="n">
        <f aca="false">B190*0.6+C190*0.4</f>
        <v>0</v>
      </c>
    </row>
    <row r="191" customFormat="false" ht="31.5" hidden="false" customHeight="true" outlineLevel="0" collapsed="false">
      <c r="A191" s="5" t="s">
        <v>192</v>
      </c>
      <c r="B191" s="5" t="n">
        <v>0</v>
      </c>
      <c r="C191" s="5" t="n">
        <v>0</v>
      </c>
      <c r="D191" s="5" t="n">
        <f aca="false">B191*0.6+C191*0.4</f>
        <v>0</v>
      </c>
    </row>
    <row r="192" customFormat="false" ht="31.5" hidden="false" customHeight="true" outlineLevel="0" collapsed="false">
      <c r="A192" s="5" t="s">
        <v>193</v>
      </c>
      <c r="B192" s="5" t="n">
        <v>47</v>
      </c>
      <c r="C192" s="5" t="n">
        <v>67.5</v>
      </c>
      <c r="D192" s="5" t="n">
        <f aca="false">B192*0.6+C192*0.4</f>
        <v>55.2</v>
      </c>
    </row>
    <row r="193" customFormat="false" ht="31.5" hidden="false" customHeight="true" outlineLevel="0" collapsed="false">
      <c r="A193" s="5" t="s">
        <v>194</v>
      </c>
      <c r="B193" s="5" t="n">
        <v>68.5</v>
      </c>
      <c r="C193" s="5" t="n">
        <v>79.5</v>
      </c>
      <c r="D193" s="5" t="n">
        <f aca="false">B193*0.6+C193*0.4</f>
        <v>72.9</v>
      </c>
    </row>
    <row r="194" customFormat="false" ht="31.5" hidden="false" customHeight="true" outlineLevel="0" collapsed="false">
      <c r="A194" s="5" t="s">
        <v>195</v>
      </c>
      <c r="B194" s="5" t="n">
        <v>28.5</v>
      </c>
      <c r="C194" s="5" t="n">
        <v>57.5</v>
      </c>
      <c r="D194" s="5" t="n">
        <f aca="false">B194*0.6+C194*0.4</f>
        <v>40.1</v>
      </c>
    </row>
    <row r="195" customFormat="false" ht="31.5" hidden="false" customHeight="true" outlineLevel="0" collapsed="false">
      <c r="A195" s="5" t="s">
        <v>196</v>
      </c>
      <c r="B195" s="5" t="n">
        <v>64</v>
      </c>
      <c r="C195" s="5" t="n">
        <v>58</v>
      </c>
      <c r="D195" s="5" t="n">
        <f aca="false">B195*0.6+C195*0.4</f>
        <v>61.6</v>
      </c>
    </row>
    <row r="196" customFormat="false" ht="31.5" hidden="false" customHeight="true" outlineLevel="0" collapsed="false">
      <c r="A196" s="5" t="s">
        <v>197</v>
      </c>
      <c r="B196" s="5" t="n">
        <v>71.5</v>
      </c>
      <c r="C196" s="5" t="n">
        <v>63</v>
      </c>
      <c r="D196" s="5" t="n">
        <f aca="false">B196*0.6+C196*0.4</f>
        <v>68.1</v>
      </c>
    </row>
    <row r="197" customFormat="false" ht="31.5" hidden="false" customHeight="true" outlineLevel="0" collapsed="false">
      <c r="A197" s="5" t="s">
        <v>198</v>
      </c>
      <c r="B197" s="5" t="n">
        <v>0</v>
      </c>
      <c r="C197" s="5" t="n">
        <v>0</v>
      </c>
      <c r="D197" s="5" t="n">
        <f aca="false">B197*0.6+C197*0.4</f>
        <v>0</v>
      </c>
    </row>
    <row r="198" customFormat="false" ht="31.5" hidden="false" customHeight="true" outlineLevel="0" collapsed="false">
      <c r="A198" s="5" t="s">
        <v>199</v>
      </c>
      <c r="B198" s="5" t="n">
        <v>0</v>
      </c>
      <c r="C198" s="5" t="n">
        <v>0</v>
      </c>
      <c r="D198" s="5" t="n">
        <f aca="false">B198*0.6+C198*0.4</f>
        <v>0</v>
      </c>
    </row>
    <row r="199" customFormat="false" ht="31.5" hidden="false" customHeight="true" outlineLevel="0" collapsed="false">
      <c r="A199" s="5" t="s">
        <v>200</v>
      </c>
      <c r="B199" s="5" t="n">
        <v>0</v>
      </c>
      <c r="C199" s="5" t="n">
        <v>0</v>
      </c>
      <c r="D199" s="5" t="n">
        <f aca="false">B199*0.6+C199*0.4</f>
        <v>0</v>
      </c>
    </row>
    <row r="200" customFormat="false" ht="31.5" hidden="false" customHeight="true" outlineLevel="0" collapsed="false">
      <c r="A200" s="5" t="s">
        <v>201</v>
      </c>
      <c r="B200" s="5" t="n">
        <v>65</v>
      </c>
      <c r="C200" s="5" t="n">
        <v>75</v>
      </c>
      <c r="D200" s="5" t="n">
        <f aca="false">B200*0.6+C200*0.4</f>
        <v>69</v>
      </c>
    </row>
    <row r="201" customFormat="false" ht="31.5" hidden="false" customHeight="true" outlineLevel="0" collapsed="false">
      <c r="A201" s="5" t="s">
        <v>202</v>
      </c>
      <c r="B201" s="5" t="n">
        <v>67.5</v>
      </c>
      <c r="C201" s="5" t="n">
        <v>60.5</v>
      </c>
      <c r="D201" s="5" t="n">
        <f aca="false">B201*0.6+C201*0.4</f>
        <v>64.7</v>
      </c>
    </row>
    <row r="202" customFormat="false" ht="31.5" hidden="false" customHeight="true" outlineLevel="0" collapsed="false">
      <c r="A202" s="5" t="s">
        <v>203</v>
      </c>
      <c r="B202" s="5" t="n">
        <v>56.5</v>
      </c>
      <c r="C202" s="5" t="n">
        <v>76</v>
      </c>
      <c r="D202" s="5" t="n">
        <f aca="false">B202*0.6+C202*0.4</f>
        <v>64.3</v>
      </c>
    </row>
    <row r="203" customFormat="false" ht="31.5" hidden="false" customHeight="true" outlineLevel="0" collapsed="false">
      <c r="A203" s="5" t="s">
        <v>204</v>
      </c>
      <c r="B203" s="5" t="n">
        <v>71</v>
      </c>
      <c r="C203" s="5" t="n">
        <v>81.5</v>
      </c>
      <c r="D203" s="5" t="n">
        <f aca="false">B203*0.6+C203*0.4</f>
        <v>75.2</v>
      </c>
    </row>
    <row r="204" customFormat="false" ht="31.5" hidden="false" customHeight="true" outlineLevel="0" collapsed="false">
      <c r="A204" s="5" t="s">
        <v>205</v>
      </c>
      <c r="B204" s="5" t="n">
        <v>51</v>
      </c>
      <c r="C204" s="5" t="n">
        <v>59</v>
      </c>
      <c r="D204" s="5" t="n">
        <f aca="false">B204*0.6+C204*0.4</f>
        <v>54.2</v>
      </c>
    </row>
    <row r="205" customFormat="false" ht="31.5" hidden="false" customHeight="true" outlineLevel="0" collapsed="false">
      <c r="A205" s="5" t="s">
        <v>206</v>
      </c>
      <c r="B205" s="5" t="n">
        <v>0</v>
      </c>
      <c r="C205" s="5" t="n">
        <v>0</v>
      </c>
      <c r="D205" s="5" t="n">
        <f aca="false">B205*0.6+C205*0.4</f>
        <v>0</v>
      </c>
    </row>
    <row r="206" customFormat="false" ht="31.5" hidden="false" customHeight="true" outlineLevel="0" collapsed="false">
      <c r="A206" s="5" t="s">
        <v>207</v>
      </c>
      <c r="B206" s="5" t="n">
        <v>0</v>
      </c>
      <c r="C206" s="5" t="n">
        <v>0</v>
      </c>
      <c r="D206" s="5" t="n">
        <f aca="false">B206*0.6+C206*0.4</f>
        <v>0</v>
      </c>
    </row>
    <row r="207" customFormat="false" ht="31.5" hidden="false" customHeight="true" outlineLevel="0" collapsed="false">
      <c r="A207" s="5" t="s">
        <v>208</v>
      </c>
      <c r="B207" s="5" t="n">
        <v>58.5</v>
      </c>
      <c r="C207" s="5" t="n">
        <v>62.5</v>
      </c>
      <c r="D207" s="5" t="n">
        <f aca="false">B207*0.6+C207*0.4</f>
        <v>60.1</v>
      </c>
    </row>
    <row r="208" customFormat="false" ht="31.5" hidden="false" customHeight="true" outlineLevel="0" collapsed="false">
      <c r="A208" s="5" t="s">
        <v>209</v>
      </c>
      <c r="B208" s="5" t="n">
        <v>0</v>
      </c>
      <c r="C208" s="5" t="n">
        <v>0</v>
      </c>
      <c r="D208" s="5" t="n">
        <f aca="false">B208*0.6+C208*0.4</f>
        <v>0</v>
      </c>
    </row>
    <row r="209" customFormat="false" ht="31.5" hidden="false" customHeight="true" outlineLevel="0" collapsed="false">
      <c r="A209" s="5" t="s">
        <v>210</v>
      </c>
      <c r="B209" s="5" t="n">
        <v>0</v>
      </c>
      <c r="C209" s="5" t="n">
        <v>0</v>
      </c>
      <c r="D209" s="5" t="n">
        <f aca="false">B209*0.6+C209*0.4</f>
        <v>0</v>
      </c>
    </row>
    <row r="210" customFormat="false" ht="31.5" hidden="false" customHeight="true" outlineLevel="0" collapsed="false">
      <c r="A210" s="5" t="s">
        <v>211</v>
      </c>
      <c r="B210" s="5" t="n">
        <v>55</v>
      </c>
      <c r="C210" s="5" t="n">
        <v>77.5</v>
      </c>
      <c r="D210" s="5" t="n">
        <f aca="false">B210*0.6+C210*0.4</f>
        <v>64</v>
      </c>
    </row>
    <row r="211" customFormat="false" ht="31.5" hidden="false" customHeight="true" outlineLevel="0" collapsed="false">
      <c r="A211" s="5" t="s">
        <v>212</v>
      </c>
      <c r="B211" s="5" t="n">
        <v>66</v>
      </c>
      <c r="C211" s="5" t="n">
        <v>75</v>
      </c>
      <c r="D211" s="5" t="n">
        <f aca="false">B211*0.6+C211*0.4</f>
        <v>69.6</v>
      </c>
    </row>
    <row r="212" customFormat="false" ht="31.5" hidden="false" customHeight="true" outlineLevel="0" collapsed="false">
      <c r="A212" s="5" t="s">
        <v>213</v>
      </c>
      <c r="B212" s="5" t="n">
        <v>0</v>
      </c>
      <c r="C212" s="5" t="n">
        <v>0</v>
      </c>
      <c r="D212" s="5" t="n">
        <f aca="false">B212*0.6+C212*0.4</f>
        <v>0</v>
      </c>
    </row>
    <row r="213" customFormat="false" ht="31.5" hidden="false" customHeight="true" outlineLevel="0" collapsed="false">
      <c r="A213" s="5" t="s">
        <v>214</v>
      </c>
      <c r="B213" s="5" t="n">
        <v>68.5</v>
      </c>
      <c r="C213" s="5" t="n">
        <v>70</v>
      </c>
      <c r="D213" s="5" t="n">
        <f aca="false">B213*0.6+C213*0.4</f>
        <v>69.1</v>
      </c>
    </row>
    <row r="214" customFormat="false" ht="31.5" hidden="false" customHeight="true" outlineLevel="0" collapsed="false">
      <c r="A214" s="5" t="s">
        <v>215</v>
      </c>
      <c r="B214" s="5" t="n">
        <v>62.5</v>
      </c>
      <c r="C214" s="5" t="n">
        <v>71.5</v>
      </c>
      <c r="D214" s="5" t="n">
        <f aca="false">B214*0.6+C214*0.4</f>
        <v>66.1</v>
      </c>
    </row>
    <row r="215" customFormat="false" ht="31.5" hidden="false" customHeight="true" outlineLevel="0" collapsed="false">
      <c r="A215" s="6" t="s">
        <v>216</v>
      </c>
      <c r="B215" s="6" t="n">
        <v>0</v>
      </c>
      <c r="C215" s="6" t="n">
        <v>0</v>
      </c>
      <c r="D215" s="5" t="n">
        <f aca="false">B215*0.6+C215*0.4</f>
        <v>0</v>
      </c>
    </row>
    <row r="216" customFormat="false" ht="31.5" hidden="false" customHeight="true" outlineLevel="0" collapsed="false">
      <c r="A216" s="5" t="s">
        <v>217</v>
      </c>
      <c r="B216" s="5" t="n">
        <v>62.5</v>
      </c>
      <c r="C216" s="5" t="n">
        <v>74.5</v>
      </c>
      <c r="D216" s="5" t="n">
        <f aca="false">B216*0.6+C216*0.4</f>
        <v>67.3</v>
      </c>
    </row>
    <row r="217" customFormat="false" ht="31.5" hidden="false" customHeight="true" outlineLevel="0" collapsed="false">
      <c r="A217" s="5" t="s">
        <v>218</v>
      </c>
      <c r="B217" s="5" t="n">
        <v>0</v>
      </c>
      <c r="C217" s="5" t="n">
        <v>0</v>
      </c>
      <c r="D217" s="5" t="n">
        <f aca="false">B217*0.6+C217*0.4</f>
        <v>0</v>
      </c>
    </row>
    <row r="218" customFormat="false" ht="31.5" hidden="false" customHeight="true" outlineLevel="0" collapsed="false">
      <c r="A218" s="5" t="s">
        <v>219</v>
      </c>
      <c r="B218" s="5" t="n">
        <v>57</v>
      </c>
      <c r="C218" s="5" t="n">
        <v>69.5</v>
      </c>
      <c r="D218" s="5" t="n">
        <f aca="false">B218*0.6+C218*0.4</f>
        <v>62</v>
      </c>
    </row>
    <row r="219" customFormat="false" ht="31.5" hidden="false" customHeight="true" outlineLevel="0" collapsed="false">
      <c r="A219" s="5" t="s">
        <v>220</v>
      </c>
      <c r="B219" s="5" t="n">
        <v>52</v>
      </c>
      <c r="C219" s="5" t="n">
        <v>60.5</v>
      </c>
      <c r="D219" s="5" t="n">
        <f aca="false">B219*0.6+C219*0.4</f>
        <v>55.4</v>
      </c>
    </row>
    <row r="220" customFormat="false" ht="31.5" hidden="false" customHeight="true" outlineLevel="0" collapsed="false">
      <c r="A220" s="5" t="s">
        <v>221</v>
      </c>
      <c r="B220" s="5" t="n">
        <v>61</v>
      </c>
      <c r="C220" s="5" t="n">
        <v>71.5</v>
      </c>
      <c r="D220" s="5" t="n">
        <f aca="false">B220*0.6+C220*0.4</f>
        <v>65.2</v>
      </c>
    </row>
    <row r="221" customFormat="false" ht="31.5" hidden="false" customHeight="true" outlineLevel="0" collapsed="false">
      <c r="A221" s="5" t="s">
        <v>222</v>
      </c>
      <c r="B221" s="5" t="n">
        <v>67.5</v>
      </c>
      <c r="C221" s="5" t="n">
        <v>73.5</v>
      </c>
      <c r="D221" s="5" t="n">
        <f aca="false">B221*0.6+C221*0.4</f>
        <v>69.9</v>
      </c>
    </row>
    <row r="222" customFormat="false" ht="31.5" hidden="false" customHeight="true" outlineLevel="0" collapsed="false">
      <c r="A222" s="5" t="s">
        <v>223</v>
      </c>
      <c r="B222" s="5" t="n">
        <v>89</v>
      </c>
      <c r="C222" s="5" t="n">
        <v>71.5</v>
      </c>
      <c r="D222" s="5" t="n">
        <f aca="false">B222*0.6+C222*0.4</f>
        <v>82</v>
      </c>
    </row>
    <row r="223" customFormat="false" ht="31.5" hidden="false" customHeight="true" outlineLevel="0" collapsed="false">
      <c r="A223" s="5" t="s">
        <v>224</v>
      </c>
      <c r="B223" s="5" t="n">
        <v>56</v>
      </c>
      <c r="C223" s="5" t="n">
        <v>71.5</v>
      </c>
      <c r="D223" s="5" t="n">
        <f aca="false">B223*0.6+C223*0.4</f>
        <v>62.2</v>
      </c>
    </row>
    <row r="224" customFormat="false" ht="31.5" hidden="false" customHeight="true" outlineLevel="0" collapsed="false">
      <c r="A224" s="5" t="s">
        <v>225</v>
      </c>
      <c r="B224" s="5" t="n">
        <v>68</v>
      </c>
      <c r="C224" s="5" t="n">
        <v>64.5</v>
      </c>
      <c r="D224" s="5" t="n">
        <f aca="false">B224*0.6+C224*0.4</f>
        <v>66.6</v>
      </c>
    </row>
    <row r="225" customFormat="false" ht="31.5" hidden="false" customHeight="true" outlineLevel="0" collapsed="false">
      <c r="A225" s="5" t="s">
        <v>226</v>
      </c>
      <c r="B225" s="5" t="n">
        <v>66</v>
      </c>
      <c r="C225" s="5" t="n">
        <v>79</v>
      </c>
      <c r="D225" s="5" t="n">
        <f aca="false">B225*0.6+C225*0.4</f>
        <v>71.2</v>
      </c>
    </row>
    <row r="226" customFormat="false" ht="31.5" hidden="false" customHeight="true" outlineLevel="0" collapsed="false">
      <c r="A226" s="5" t="s">
        <v>227</v>
      </c>
      <c r="B226" s="5" t="n">
        <v>51.5</v>
      </c>
      <c r="C226" s="5" t="n">
        <v>67</v>
      </c>
      <c r="D226" s="5" t="n">
        <f aca="false">B226*0.6+C226*0.4</f>
        <v>57.7</v>
      </c>
    </row>
    <row r="227" customFormat="false" ht="31.5" hidden="false" customHeight="true" outlineLevel="0" collapsed="false">
      <c r="A227" s="5" t="s">
        <v>228</v>
      </c>
      <c r="B227" s="5" t="n">
        <v>61.5</v>
      </c>
      <c r="C227" s="5" t="n">
        <v>68</v>
      </c>
      <c r="D227" s="5" t="n">
        <f aca="false">B227*0.6+C227*0.4</f>
        <v>64.1</v>
      </c>
    </row>
    <row r="228" customFormat="false" ht="31.5" hidden="false" customHeight="true" outlineLevel="0" collapsed="false">
      <c r="A228" s="5" t="s">
        <v>229</v>
      </c>
      <c r="B228" s="5" t="n">
        <v>61.5</v>
      </c>
      <c r="C228" s="5" t="n">
        <v>71</v>
      </c>
      <c r="D228" s="5" t="n">
        <f aca="false">B228*0.6+C228*0.4</f>
        <v>65.3</v>
      </c>
    </row>
    <row r="229" customFormat="false" ht="31.5" hidden="false" customHeight="true" outlineLevel="0" collapsed="false">
      <c r="A229" s="5" t="s">
        <v>230</v>
      </c>
      <c r="B229" s="5" t="n">
        <v>0</v>
      </c>
      <c r="C229" s="5" t="n">
        <v>0</v>
      </c>
      <c r="D229" s="5" t="n">
        <f aca="false">B229*0.6+C229*0.4</f>
        <v>0</v>
      </c>
    </row>
    <row r="230" customFormat="false" ht="31.5" hidden="false" customHeight="true" outlineLevel="0" collapsed="false">
      <c r="A230" s="5" t="s">
        <v>231</v>
      </c>
      <c r="B230" s="5" t="n">
        <v>0</v>
      </c>
      <c r="C230" s="5" t="n">
        <v>0</v>
      </c>
      <c r="D230" s="5" t="n">
        <f aca="false">B230*0.6+C230*0.4</f>
        <v>0</v>
      </c>
    </row>
    <row r="231" customFormat="false" ht="31.5" hidden="false" customHeight="true" outlineLevel="0" collapsed="false">
      <c r="A231" s="5" t="s">
        <v>232</v>
      </c>
      <c r="B231" s="5" t="n">
        <v>52.5</v>
      </c>
      <c r="C231" s="5" t="n">
        <v>65</v>
      </c>
      <c r="D231" s="5" t="n">
        <f aca="false">B231*0.6+C231*0.4</f>
        <v>57.5</v>
      </c>
    </row>
    <row r="232" customFormat="false" ht="31.5" hidden="false" customHeight="true" outlineLevel="0" collapsed="false">
      <c r="A232" s="5" t="s">
        <v>233</v>
      </c>
      <c r="B232" s="5" t="n">
        <v>0</v>
      </c>
      <c r="C232" s="5" t="n">
        <v>0</v>
      </c>
      <c r="D232" s="5" t="n">
        <f aca="false">B232*0.6+C232*0.4</f>
        <v>0</v>
      </c>
    </row>
    <row r="233" customFormat="false" ht="31.5" hidden="false" customHeight="true" outlineLevel="0" collapsed="false">
      <c r="A233" s="5" t="s">
        <v>234</v>
      </c>
      <c r="B233" s="5" t="n">
        <v>0</v>
      </c>
      <c r="C233" s="5" t="n">
        <v>0</v>
      </c>
      <c r="D233" s="5" t="n">
        <f aca="false">B233*0.6+C233*0.4</f>
        <v>0</v>
      </c>
    </row>
    <row r="234" customFormat="false" ht="31.5" hidden="false" customHeight="true" outlineLevel="0" collapsed="false">
      <c r="A234" s="5" t="s">
        <v>235</v>
      </c>
      <c r="B234" s="5" t="n">
        <v>69.5</v>
      </c>
      <c r="C234" s="5" t="n">
        <v>77</v>
      </c>
      <c r="D234" s="5" t="n">
        <f aca="false">B234*0.6+C234*0.4</f>
        <v>72.5</v>
      </c>
    </row>
    <row r="235" customFormat="false" ht="31.5" hidden="false" customHeight="true" outlineLevel="0" collapsed="false">
      <c r="A235" s="5" t="s">
        <v>236</v>
      </c>
      <c r="B235" s="5" t="n">
        <v>60.5</v>
      </c>
      <c r="C235" s="5" t="n">
        <v>81</v>
      </c>
      <c r="D235" s="5" t="n">
        <f aca="false">B235*0.6+C235*0.4</f>
        <v>68.7</v>
      </c>
    </row>
    <row r="236" customFormat="false" ht="31.5" hidden="false" customHeight="true" outlineLevel="0" collapsed="false">
      <c r="A236" s="5" t="s">
        <v>237</v>
      </c>
      <c r="B236" s="5" t="n">
        <v>55.5</v>
      </c>
      <c r="C236" s="5" t="n">
        <v>71</v>
      </c>
      <c r="D236" s="5" t="n">
        <f aca="false">B236*0.6+C236*0.4</f>
        <v>61.7</v>
      </c>
    </row>
    <row r="237" customFormat="false" ht="31.5" hidden="false" customHeight="true" outlineLevel="0" collapsed="false">
      <c r="A237" s="5" t="s">
        <v>238</v>
      </c>
      <c r="B237" s="5" t="n">
        <v>42.5</v>
      </c>
      <c r="C237" s="5" t="n">
        <v>65.5</v>
      </c>
      <c r="D237" s="5" t="n">
        <f aca="false">B237*0.6+C237*0.4</f>
        <v>51.7</v>
      </c>
    </row>
    <row r="238" customFormat="false" ht="31.5" hidden="false" customHeight="true" outlineLevel="0" collapsed="false">
      <c r="A238" s="5" t="s">
        <v>239</v>
      </c>
      <c r="B238" s="5" t="n">
        <v>0</v>
      </c>
      <c r="C238" s="5" t="n">
        <v>0</v>
      </c>
      <c r="D238" s="5" t="n">
        <f aca="false">B238*0.6+C238*0.4</f>
        <v>0</v>
      </c>
    </row>
    <row r="239" customFormat="false" ht="31.5" hidden="false" customHeight="true" outlineLevel="0" collapsed="false">
      <c r="A239" s="5" t="s">
        <v>240</v>
      </c>
      <c r="B239" s="5" t="n">
        <v>0</v>
      </c>
      <c r="C239" s="5" t="n">
        <v>0</v>
      </c>
      <c r="D239" s="5" t="n">
        <f aca="false">B239*0.6+C239*0.4</f>
        <v>0</v>
      </c>
    </row>
    <row r="240" customFormat="false" ht="31.5" hidden="false" customHeight="true" outlineLevel="0" collapsed="false">
      <c r="A240" s="5" t="s">
        <v>241</v>
      </c>
      <c r="B240" s="5" t="n">
        <v>59.5</v>
      </c>
      <c r="C240" s="5" t="n">
        <v>69</v>
      </c>
      <c r="D240" s="5" t="n">
        <f aca="false">B240*0.6+C240*0.4</f>
        <v>63.3</v>
      </c>
    </row>
    <row r="241" customFormat="false" ht="31.5" hidden="false" customHeight="true" outlineLevel="0" collapsed="false">
      <c r="A241" s="5" t="s">
        <v>242</v>
      </c>
      <c r="B241" s="5" t="n">
        <v>49.5</v>
      </c>
      <c r="C241" s="5" t="n">
        <v>31.5</v>
      </c>
      <c r="D241" s="5" t="n">
        <f aca="false">B241*0.6+C241*0.4</f>
        <v>42.3</v>
      </c>
    </row>
    <row r="242" customFormat="false" ht="31.5" hidden="false" customHeight="true" outlineLevel="0" collapsed="false">
      <c r="A242" s="5" t="s">
        <v>243</v>
      </c>
      <c r="B242" s="5" t="n">
        <v>51</v>
      </c>
      <c r="C242" s="5" t="n">
        <v>66</v>
      </c>
      <c r="D242" s="5" t="n">
        <f aca="false">B242*0.6+C242*0.4</f>
        <v>57</v>
      </c>
    </row>
    <row r="243" customFormat="false" ht="31.5" hidden="false" customHeight="true" outlineLevel="0" collapsed="false">
      <c r="A243" s="5" t="s">
        <v>244</v>
      </c>
      <c r="B243" s="5" t="n">
        <v>63</v>
      </c>
      <c r="C243" s="5" t="n">
        <v>77.5</v>
      </c>
      <c r="D243" s="5" t="n">
        <f aca="false">B243*0.6+C243*0.4</f>
        <v>68.8</v>
      </c>
    </row>
    <row r="244" customFormat="false" ht="31.5" hidden="false" customHeight="true" outlineLevel="0" collapsed="false">
      <c r="A244" s="5" t="s">
        <v>245</v>
      </c>
      <c r="B244" s="5" t="n">
        <v>58.5</v>
      </c>
      <c r="C244" s="5" t="n">
        <v>68</v>
      </c>
      <c r="D244" s="5" t="n">
        <f aca="false">B244*0.6+C244*0.4</f>
        <v>62.3</v>
      </c>
    </row>
    <row r="245" customFormat="false" ht="31.5" hidden="false" customHeight="true" outlineLevel="0" collapsed="false">
      <c r="A245" s="5" t="s">
        <v>246</v>
      </c>
      <c r="B245" s="5" t="n">
        <v>64.5</v>
      </c>
      <c r="C245" s="5" t="n">
        <v>71.5</v>
      </c>
      <c r="D245" s="5" t="n">
        <f aca="false">B245*0.6+C245*0.4</f>
        <v>67.3</v>
      </c>
    </row>
    <row r="246" customFormat="false" ht="31.5" hidden="false" customHeight="true" outlineLevel="0" collapsed="false">
      <c r="A246" s="5" t="s">
        <v>247</v>
      </c>
      <c r="B246" s="5" t="n">
        <v>73</v>
      </c>
      <c r="C246" s="5" t="n">
        <v>69</v>
      </c>
      <c r="D246" s="5" t="n">
        <f aca="false">B246*0.6+C246*0.4</f>
        <v>71.4</v>
      </c>
    </row>
    <row r="247" customFormat="false" ht="31.5" hidden="false" customHeight="true" outlineLevel="0" collapsed="false">
      <c r="A247" s="5" t="s">
        <v>248</v>
      </c>
      <c r="B247" s="5" t="n">
        <v>58.5</v>
      </c>
      <c r="C247" s="5" t="n">
        <v>73</v>
      </c>
      <c r="D247" s="5" t="n">
        <f aca="false">B247*0.6+C247*0.4</f>
        <v>64.3</v>
      </c>
    </row>
    <row r="248" customFormat="false" ht="31.5" hidden="false" customHeight="true" outlineLevel="0" collapsed="false">
      <c r="A248" s="5" t="s">
        <v>249</v>
      </c>
      <c r="B248" s="5" t="n">
        <v>0</v>
      </c>
      <c r="C248" s="5" t="n">
        <v>0</v>
      </c>
      <c r="D248" s="5" t="n">
        <f aca="false">B248*0.6+C248*0.4</f>
        <v>0</v>
      </c>
    </row>
    <row r="249" customFormat="false" ht="31.5" hidden="false" customHeight="true" outlineLevel="0" collapsed="false">
      <c r="A249" s="5" t="s">
        <v>250</v>
      </c>
      <c r="B249" s="5" t="n">
        <v>65</v>
      </c>
      <c r="C249" s="5" t="n">
        <v>66</v>
      </c>
      <c r="D249" s="5" t="n">
        <f aca="false">B249*0.6+C249*0.4</f>
        <v>65.4</v>
      </c>
    </row>
    <row r="250" customFormat="false" ht="31.5" hidden="false" customHeight="true" outlineLevel="0" collapsed="false">
      <c r="A250" s="5" t="s">
        <v>251</v>
      </c>
      <c r="B250" s="5" t="n">
        <v>0</v>
      </c>
      <c r="C250" s="5" t="n">
        <v>0</v>
      </c>
      <c r="D250" s="5" t="n">
        <f aca="false">B250*0.6+C250*0.4</f>
        <v>0</v>
      </c>
    </row>
    <row r="251" customFormat="false" ht="31.5" hidden="false" customHeight="true" outlineLevel="0" collapsed="false">
      <c r="A251" s="5" t="s">
        <v>252</v>
      </c>
      <c r="B251" s="5" t="n">
        <v>62</v>
      </c>
      <c r="C251" s="5" t="n">
        <v>84</v>
      </c>
      <c r="D251" s="5" t="n">
        <f aca="false">B251*0.6+C251*0.4</f>
        <v>70.8</v>
      </c>
    </row>
    <row r="252" customFormat="false" ht="31.5" hidden="false" customHeight="true" outlineLevel="0" collapsed="false">
      <c r="A252" s="5" t="s">
        <v>253</v>
      </c>
      <c r="B252" s="5" t="n">
        <v>80.5</v>
      </c>
      <c r="C252" s="5" t="n">
        <v>78</v>
      </c>
      <c r="D252" s="5" t="n">
        <f aca="false">B252*0.6+C252*0.4</f>
        <v>79.5</v>
      </c>
    </row>
    <row r="253" customFormat="false" ht="31.5" hidden="false" customHeight="true" outlineLevel="0" collapsed="false">
      <c r="A253" s="5" t="s">
        <v>254</v>
      </c>
      <c r="B253" s="5" t="n">
        <v>41.5</v>
      </c>
      <c r="C253" s="5" t="n">
        <v>75</v>
      </c>
      <c r="D253" s="5" t="n">
        <f aca="false">B253*0.6+C253*0.4</f>
        <v>54.9</v>
      </c>
    </row>
    <row r="254" customFormat="false" ht="31.5" hidden="false" customHeight="true" outlineLevel="0" collapsed="false">
      <c r="A254" s="5" t="s">
        <v>255</v>
      </c>
      <c r="B254" s="5" t="n">
        <v>0</v>
      </c>
      <c r="C254" s="5" t="n">
        <v>0</v>
      </c>
      <c r="D254" s="5" t="n">
        <f aca="false">B254*0.6+C254*0.4</f>
        <v>0</v>
      </c>
    </row>
    <row r="255" customFormat="false" ht="31.5" hidden="false" customHeight="true" outlineLevel="0" collapsed="false">
      <c r="A255" s="5" t="s">
        <v>256</v>
      </c>
      <c r="B255" s="5" t="n">
        <v>45</v>
      </c>
      <c r="C255" s="5" t="n">
        <v>68</v>
      </c>
      <c r="D255" s="5" t="n">
        <f aca="false">B255*0.6+C255*0.4</f>
        <v>54.2</v>
      </c>
    </row>
    <row r="256" customFormat="false" ht="31.5" hidden="false" customHeight="true" outlineLevel="0" collapsed="false">
      <c r="A256" s="5" t="s">
        <v>257</v>
      </c>
      <c r="B256" s="5" t="n">
        <v>0</v>
      </c>
      <c r="C256" s="5" t="n">
        <v>0</v>
      </c>
      <c r="D256" s="5" t="n">
        <f aca="false">B256*0.6+C256*0.4</f>
        <v>0</v>
      </c>
    </row>
    <row r="257" customFormat="false" ht="31.5" hidden="false" customHeight="true" outlineLevel="0" collapsed="false">
      <c r="A257" s="5" t="s">
        <v>258</v>
      </c>
      <c r="B257" s="5" t="n">
        <v>89.5</v>
      </c>
      <c r="C257" s="5" t="n">
        <v>72.5</v>
      </c>
      <c r="D257" s="5" t="n">
        <f aca="false">B257*0.6+C257*0.4</f>
        <v>82.7</v>
      </c>
    </row>
    <row r="258" customFormat="false" ht="31.5" hidden="false" customHeight="true" outlineLevel="0" collapsed="false">
      <c r="A258" s="5" t="s">
        <v>259</v>
      </c>
      <c r="B258" s="5" t="n">
        <v>59.5</v>
      </c>
      <c r="C258" s="5" t="n">
        <v>68</v>
      </c>
      <c r="D258" s="5" t="n">
        <f aca="false">B258*0.6+C258*0.4</f>
        <v>62.9</v>
      </c>
    </row>
    <row r="259" customFormat="false" ht="31.5" hidden="false" customHeight="true" outlineLevel="0" collapsed="false">
      <c r="A259" s="5" t="s">
        <v>260</v>
      </c>
      <c r="B259" s="5" t="n">
        <v>0</v>
      </c>
      <c r="C259" s="5" t="n">
        <v>0</v>
      </c>
      <c r="D259" s="5" t="n">
        <f aca="false">B259*0.6+C259*0.4</f>
        <v>0</v>
      </c>
    </row>
    <row r="260" customFormat="false" ht="31.5" hidden="false" customHeight="true" outlineLevel="0" collapsed="false">
      <c r="A260" s="5" t="s">
        <v>261</v>
      </c>
      <c r="B260" s="5" t="n">
        <v>65</v>
      </c>
      <c r="C260" s="5" t="n">
        <v>72</v>
      </c>
      <c r="D260" s="5" t="n">
        <f aca="false">B260*0.6+C260*0.4</f>
        <v>67.8</v>
      </c>
    </row>
    <row r="261" customFormat="false" ht="31.5" hidden="false" customHeight="true" outlineLevel="0" collapsed="false">
      <c r="A261" s="5" t="s">
        <v>262</v>
      </c>
      <c r="B261" s="5" t="n">
        <v>0</v>
      </c>
      <c r="C261" s="5" t="n">
        <v>0</v>
      </c>
      <c r="D261" s="5" t="n">
        <f aca="false">B261*0.6+C261*0.4</f>
        <v>0</v>
      </c>
    </row>
    <row r="262" customFormat="false" ht="31.5" hidden="false" customHeight="true" outlineLevel="0" collapsed="false">
      <c r="A262" s="5" t="s">
        <v>263</v>
      </c>
      <c r="B262" s="5" t="n">
        <v>0</v>
      </c>
      <c r="C262" s="5" t="n">
        <v>0</v>
      </c>
      <c r="D262" s="5" t="n">
        <f aca="false">B262*0.6+C262*0.4</f>
        <v>0</v>
      </c>
    </row>
    <row r="263" customFormat="false" ht="31.5" hidden="false" customHeight="true" outlineLevel="0" collapsed="false">
      <c r="A263" s="5" t="s">
        <v>264</v>
      </c>
      <c r="B263" s="5" t="n">
        <v>70.5</v>
      </c>
      <c r="C263" s="5" t="n">
        <v>76</v>
      </c>
      <c r="D263" s="5" t="n">
        <f aca="false">B263*0.6+C263*0.4</f>
        <v>72.7</v>
      </c>
    </row>
    <row r="264" customFormat="false" ht="31.5" hidden="false" customHeight="true" outlineLevel="0" collapsed="false">
      <c r="A264" s="5" t="s">
        <v>265</v>
      </c>
      <c r="B264" s="5" t="n">
        <v>0</v>
      </c>
      <c r="C264" s="5" t="n">
        <v>0</v>
      </c>
      <c r="D264" s="5" t="n">
        <f aca="false">B264*0.6+C264*0.4</f>
        <v>0</v>
      </c>
    </row>
    <row r="265" customFormat="false" ht="31.5" hidden="false" customHeight="true" outlineLevel="0" collapsed="false">
      <c r="A265" s="5" t="s">
        <v>266</v>
      </c>
      <c r="B265" s="5" t="n">
        <v>49.5</v>
      </c>
      <c r="C265" s="5" t="n">
        <v>65</v>
      </c>
      <c r="D265" s="5" t="n">
        <f aca="false">B265*0.6+C265*0.4</f>
        <v>55.7</v>
      </c>
    </row>
    <row r="266" customFormat="false" ht="31.5" hidden="false" customHeight="true" outlineLevel="0" collapsed="false">
      <c r="A266" s="5" t="s">
        <v>267</v>
      </c>
      <c r="B266" s="5" t="n">
        <v>61.5</v>
      </c>
      <c r="C266" s="5" t="n">
        <v>63</v>
      </c>
      <c r="D266" s="5" t="n">
        <f aca="false">B266*0.6+C266*0.4</f>
        <v>62.1</v>
      </c>
    </row>
    <row r="267" customFormat="false" ht="31.5" hidden="false" customHeight="true" outlineLevel="0" collapsed="false">
      <c r="A267" s="5" t="s">
        <v>268</v>
      </c>
      <c r="B267" s="5" t="n">
        <v>57</v>
      </c>
      <c r="C267" s="5" t="n">
        <v>67.5</v>
      </c>
      <c r="D267" s="5" t="n">
        <f aca="false">B267*0.6+C267*0.4</f>
        <v>61.2</v>
      </c>
    </row>
    <row r="268" customFormat="false" ht="31.5" hidden="false" customHeight="true" outlineLevel="0" collapsed="false">
      <c r="A268" s="5" t="s">
        <v>269</v>
      </c>
      <c r="B268" s="5" t="n">
        <v>63.5</v>
      </c>
      <c r="C268" s="5" t="n">
        <v>73.5</v>
      </c>
      <c r="D268" s="5" t="n">
        <f aca="false">B268*0.6+C268*0.4</f>
        <v>67.5</v>
      </c>
    </row>
    <row r="269" customFormat="false" ht="31.5" hidden="false" customHeight="true" outlineLevel="0" collapsed="false">
      <c r="A269" s="5" t="s">
        <v>270</v>
      </c>
      <c r="B269" s="5" t="n">
        <v>57.5</v>
      </c>
      <c r="C269" s="5" t="n">
        <v>66.5</v>
      </c>
      <c r="D269" s="5" t="n">
        <f aca="false">B269*0.6+C269*0.4</f>
        <v>61.1</v>
      </c>
    </row>
    <row r="270" customFormat="false" ht="31.5" hidden="false" customHeight="true" outlineLevel="0" collapsed="false">
      <c r="A270" s="5" t="s">
        <v>271</v>
      </c>
      <c r="B270" s="5" t="n">
        <v>67.5</v>
      </c>
      <c r="C270" s="5" t="n">
        <v>73</v>
      </c>
      <c r="D270" s="5" t="n">
        <f aca="false">B270*0.6+C270*0.4</f>
        <v>69.7</v>
      </c>
    </row>
    <row r="271" customFormat="false" ht="31.5" hidden="false" customHeight="true" outlineLevel="0" collapsed="false">
      <c r="A271" s="5" t="s">
        <v>272</v>
      </c>
      <c r="B271" s="5" t="n">
        <v>55.5</v>
      </c>
      <c r="C271" s="5" t="n">
        <v>64</v>
      </c>
      <c r="D271" s="5" t="n">
        <f aca="false">B271*0.6+C271*0.4</f>
        <v>58.9</v>
      </c>
    </row>
    <row r="272" customFormat="false" ht="31.5" hidden="false" customHeight="true" outlineLevel="0" collapsed="false">
      <c r="A272" s="5" t="s">
        <v>273</v>
      </c>
      <c r="B272" s="5" t="n">
        <v>0</v>
      </c>
      <c r="C272" s="5" t="n">
        <v>0</v>
      </c>
      <c r="D272" s="5" t="n">
        <f aca="false">B272*0.6+C272*0.4</f>
        <v>0</v>
      </c>
    </row>
    <row r="273" customFormat="false" ht="31.5" hidden="false" customHeight="true" outlineLevel="0" collapsed="false">
      <c r="A273" s="5" t="s">
        <v>274</v>
      </c>
      <c r="B273" s="5" t="n">
        <v>64.5</v>
      </c>
      <c r="C273" s="5" t="n">
        <v>79.5</v>
      </c>
      <c r="D273" s="5" t="n">
        <f aca="false">B273*0.6+C273*0.4</f>
        <v>70.5</v>
      </c>
    </row>
    <row r="274" customFormat="false" ht="31.5" hidden="false" customHeight="true" outlineLevel="0" collapsed="false">
      <c r="A274" s="5" t="s">
        <v>275</v>
      </c>
      <c r="B274" s="5" t="n">
        <v>49</v>
      </c>
      <c r="C274" s="5" t="n">
        <v>64.5</v>
      </c>
      <c r="D274" s="5" t="n">
        <f aca="false">B274*0.6+C274*0.4</f>
        <v>55.2</v>
      </c>
    </row>
    <row r="275" customFormat="false" ht="31.5" hidden="false" customHeight="true" outlineLevel="0" collapsed="false">
      <c r="A275" s="5" t="s">
        <v>276</v>
      </c>
      <c r="B275" s="5" t="n">
        <v>0</v>
      </c>
      <c r="C275" s="5" t="n">
        <v>0</v>
      </c>
      <c r="D275" s="5" t="n">
        <f aca="false">B275*0.6+C275*0.4</f>
        <v>0</v>
      </c>
    </row>
    <row r="276" customFormat="false" ht="31.5" hidden="false" customHeight="true" outlineLevel="0" collapsed="false">
      <c r="A276" s="5" t="s">
        <v>277</v>
      </c>
      <c r="B276" s="5" t="n">
        <v>68</v>
      </c>
      <c r="C276" s="5" t="n">
        <v>77.5</v>
      </c>
      <c r="D276" s="5" t="n">
        <f aca="false">B276*0.6+C276*0.4</f>
        <v>71.8</v>
      </c>
    </row>
    <row r="277" customFormat="false" ht="31.5" hidden="false" customHeight="true" outlineLevel="0" collapsed="false">
      <c r="A277" s="5" t="s">
        <v>278</v>
      </c>
      <c r="B277" s="5" t="n">
        <v>62</v>
      </c>
      <c r="C277" s="5" t="n">
        <v>71</v>
      </c>
      <c r="D277" s="5" t="n">
        <f aca="false">B277*0.6+C277*0.4</f>
        <v>65.6</v>
      </c>
    </row>
    <row r="278" customFormat="false" ht="31.5" hidden="false" customHeight="true" outlineLevel="0" collapsed="false">
      <c r="A278" s="5" t="s">
        <v>279</v>
      </c>
      <c r="B278" s="5" t="n">
        <v>44</v>
      </c>
      <c r="C278" s="5" t="n">
        <v>66</v>
      </c>
      <c r="D278" s="5" t="n">
        <f aca="false">B278*0.6+C278*0.4</f>
        <v>52.8</v>
      </c>
    </row>
    <row r="279" customFormat="false" ht="31.5" hidden="false" customHeight="true" outlineLevel="0" collapsed="false">
      <c r="A279" s="5" t="s">
        <v>280</v>
      </c>
      <c r="B279" s="5" t="n">
        <v>0</v>
      </c>
      <c r="C279" s="5" t="n">
        <v>0</v>
      </c>
      <c r="D279" s="5" t="n">
        <f aca="false">B279*0.6+C279*0.4</f>
        <v>0</v>
      </c>
    </row>
    <row r="280" customFormat="false" ht="31.5" hidden="false" customHeight="true" outlineLevel="0" collapsed="false">
      <c r="A280" s="5" t="s">
        <v>281</v>
      </c>
      <c r="B280" s="5" t="n">
        <v>63.5</v>
      </c>
      <c r="C280" s="5" t="n">
        <v>69</v>
      </c>
      <c r="D280" s="5" t="n">
        <f aca="false">B280*0.6+C280*0.4</f>
        <v>65.7</v>
      </c>
    </row>
    <row r="281" customFormat="false" ht="31.5" hidden="false" customHeight="true" outlineLevel="0" collapsed="false">
      <c r="A281" s="5" t="s">
        <v>282</v>
      </c>
      <c r="B281" s="5" t="n">
        <v>66</v>
      </c>
      <c r="C281" s="5" t="n">
        <v>76.5</v>
      </c>
      <c r="D281" s="5" t="n">
        <f aca="false">B281*0.6+C281*0.4</f>
        <v>70.2</v>
      </c>
    </row>
    <row r="282" customFormat="false" ht="31.5" hidden="false" customHeight="true" outlineLevel="0" collapsed="false">
      <c r="A282" s="5" t="s">
        <v>283</v>
      </c>
      <c r="B282" s="5" t="n">
        <v>68.5</v>
      </c>
      <c r="C282" s="5" t="n">
        <v>67</v>
      </c>
      <c r="D282" s="5" t="n">
        <f aca="false">B282*0.6+C282*0.4</f>
        <v>67.9</v>
      </c>
    </row>
    <row r="283" customFormat="false" ht="31.5" hidden="false" customHeight="true" outlineLevel="0" collapsed="false">
      <c r="A283" s="5" t="s">
        <v>284</v>
      </c>
      <c r="B283" s="5" t="n">
        <v>0</v>
      </c>
      <c r="C283" s="5" t="n">
        <v>0</v>
      </c>
      <c r="D283" s="5" t="n">
        <f aca="false">B283*0.6+C283*0.4</f>
        <v>0</v>
      </c>
    </row>
    <row r="284" customFormat="false" ht="31.5" hidden="false" customHeight="true" outlineLevel="0" collapsed="false">
      <c r="A284" s="5" t="s">
        <v>285</v>
      </c>
      <c r="B284" s="5" t="n">
        <v>0</v>
      </c>
      <c r="C284" s="5" t="n">
        <v>0</v>
      </c>
      <c r="D284" s="5" t="n">
        <f aca="false">B284*0.6+C284*0.4</f>
        <v>0</v>
      </c>
    </row>
    <row r="285" customFormat="false" ht="31.5" hidden="false" customHeight="true" outlineLevel="0" collapsed="false">
      <c r="A285" s="5" t="s">
        <v>286</v>
      </c>
      <c r="B285" s="5" t="n">
        <v>53</v>
      </c>
      <c r="C285" s="5" t="n">
        <v>74.5</v>
      </c>
      <c r="D285" s="5" t="n">
        <f aca="false">B285*0.6+C285*0.4</f>
        <v>61.6</v>
      </c>
    </row>
    <row r="286" customFormat="false" ht="31.5" hidden="false" customHeight="true" outlineLevel="0" collapsed="false">
      <c r="A286" s="5" t="s">
        <v>287</v>
      </c>
      <c r="B286" s="5" t="n">
        <v>66.5</v>
      </c>
      <c r="C286" s="5" t="n">
        <v>82</v>
      </c>
      <c r="D286" s="5" t="n">
        <f aca="false">B286*0.6+C286*0.4</f>
        <v>72.7</v>
      </c>
    </row>
    <row r="287" customFormat="false" ht="31.5" hidden="false" customHeight="true" outlineLevel="0" collapsed="false">
      <c r="A287" s="5" t="s">
        <v>288</v>
      </c>
      <c r="B287" s="5" t="n">
        <v>52</v>
      </c>
      <c r="C287" s="5" t="n">
        <v>73</v>
      </c>
      <c r="D287" s="5" t="n">
        <f aca="false">B287*0.6+C287*0.4</f>
        <v>60.4</v>
      </c>
    </row>
    <row r="288" customFormat="false" ht="31.5" hidden="false" customHeight="true" outlineLevel="0" collapsed="false">
      <c r="A288" s="5" t="s">
        <v>289</v>
      </c>
      <c r="B288" s="5" t="n">
        <v>0</v>
      </c>
      <c r="C288" s="5" t="n">
        <v>0</v>
      </c>
      <c r="D288" s="5" t="n">
        <f aca="false">B288*0.6+C288*0.4</f>
        <v>0</v>
      </c>
    </row>
    <row r="289" customFormat="false" ht="31.5" hidden="false" customHeight="true" outlineLevel="0" collapsed="false">
      <c r="A289" s="5" t="s">
        <v>290</v>
      </c>
      <c r="B289" s="5" t="n">
        <v>64.5</v>
      </c>
      <c r="C289" s="5" t="n">
        <v>70.5</v>
      </c>
      <c r="D289" s="5" t="n">
        <f aca="false">B289*0.6+C289*0.4</f>
        <v>66.9</v>
      </c>
    </row>
    <row r="290" customFormat="false" ht="31.5" hidden="false" customHeight="true" outlineLevel="0" collapsed="false">
      <c r="A290" s="5" t="s">
        <v>291</v>
      </c>
      <c r="B290" s="5" t="n">
        <v>0</v>
      </c>
      <c r="C290" s="5" t="n">
        <v>0</v>
      </c>
      <c r="D290" s="5" t="n">
        <f aca="false">B290*0.6+C290*0.4</f>
        <v>0</v>
      </c>
    </row>
    <row r="291" customFormat="false" ht="31.5" hidden="false" customHeight="true" outlineLevel="0" collapsed="false">
      <c r="A291" s="5" t="s">
        <v>292</v>
      </c>
      <c r="B291" s="5" t="n">
        <v>0</v>
      </c>
      <c r="C291" s="5" t="n">
        <v>0</v>
      </c>
      <c r="D291" s="5" t="n">
        <f aca="false">B291*0.6+C291*0.4</f>
        <v>0</v>
      </c>
    </row>
    <row r="292" customFormat="false" ht="31.5" hidden="false" customHeight="true" outlineLevel="0" collapsed="false">
      <c r="A292" s="5" t="s">
        <v>293</v>
      </c>
      <c r="B292" s="5" t="n">
        <v>73.5</v>
      </c>
      <c r="C292" s="5" t="n">
        <v>64</v>
      </c>
      <c r="D292" s="5" t="n">
        <f aca="false">B292*0.6+C292*0.4</f>
        <v>69.7</v>
      </c>
    </row>
    <row r="293" customFormat="false" ht="31.5" hidden="false" customHeight="true" outlineLevel="0" collapsed="false">
      <c r="A293" s="5" t="s">
        <v>294</v>
      </c>
      <c r="B293" s="5" t="n">
        <v>55.5</v>
      </c>
      <c r="C293" s="5" t="n">
        <v>71</v>
      </c>
      <c r="D293" s="5" t="n">
        <f aca="false">B293*0.6+C293*0.4</f>
        <v>61.7</v>
      </c>
    </row>
    <row r="294" customFormat="false" ht="31.5" hidden="false" customHeight="true" outlineLevel="0" collapsed="false">
      <c r="A294" s="5" t="s">
        <v>295</v>
      </c>
      <c r="B294" s="5" t="n">
        <v>53</v>
      </c>
      <c r="C294" s="5" t="n">
        <v>66</v>
      </c>
      <c r="D294" s="5" t="n">
        <f aca="false">B294*0.6+C294*0.4</f>
        <v>58.2</v>
      </c>
    </row>
    <row r="295" customFormat="false" ht="31.5" hidden="false" customHeight="true" outlineLevel="0" collapsed="false">
      <c r="A295" s="5" t="s">
        <v>296</v>
      </c>
      <c r="B295" s="5" t="n">
        <v>63</v>
      </c>
      <c r="C295" s="5" t="n">
        <v>46.5</v>
      </c>
      <c r="D295" s="5" t="n">
        <f aca="false">B295*0.6+C295*0.4</f>
        <v>56.4</v>
      </c>
    </row>
    <row r="296" customFormat="false" ht="31.5" hidden="false" customHeight="true" outlineLevel="0" collapsed="false">
      <c r="A296" s="5" t="s">
        <v>297</v>
      </c>
      <c r="B296" s="5" t="n">
        <v>64.5</v>
      </c>
      <c r="C296" s="5" t="n">
        <v>85</v>
      </c>
      <c r="D296" s="5" t="n">
        <f aca="false">B296*0.6+C296*0.4</f>
        <v>72.7</v>
      </c>
    </row>
    <row r="297" customFormat="false" ht="31.5" hidden="false" customHeight="true" outlineLevel="0" collapsed="false">
      <c r="A297" s="5" t="s">
        <v>298</v>
      </c>
      <c r="B297" s="5" t="n">
        <v>62.5</v>
      </c>
      <c r="C297" s="5" t="n">
        <v>70</v>
      </c>
      <c r="D297" s="5" t="n">
        <f aca="false">B297*0.6+C297*0.4</f>
        <v>65.5</v>
      </c>
    </row>
    <row r="298" customFormat="false" ht="31.5" hidden="false" customHeight="true" outlineLevel="0" collapsed="false">
      <c r="A298" s="5" t="s">
        <v>299</v>
      </c>
      <c r="B298" s="5" t="n">
        <v>59.5</v>
      </c>
      <c r="C298" s="5" t="n">
        <v>81.5</v>
      </c>
      <c r="D298" s="5" t="n">
        <f aca="false">B298*0.6+C298*0.4</f>
        <v>68.3</v>
      </c>
    </row>
    <row r="299" customFormat="false" ht="31.5" hidden="false" customHeight="true" outlineLevel="0" collapsed="false">
      <c r="A299" s="5" t="s">
        <v>300</v>
      </c>
      <c r="B299" s="5" t="n">
        <v>53.5</v>
      </c>
      <c r="C299" s="5" t="n">
        <v>86</v>
      </c>
      <c r="D299" s="5" t="n">
        <f aca="false">B299*0.6+C299*0.4</f>
        <v>66.5</v>
      </c>
    </row>
    <row r="300" customFormat="false" ht="31.5" hidden="false" customHeight="true" outlineLevel="0" collapsed="false">
      <c r="A300" s="5" t="s">
        <v>301</v>
      </c>
      <c r="B300" s="5" t="n">
        <v>55.5</v>
      </c>
      <c r="C300" s="5" t="n">
        <v>68</v>
      </c>
      <c r="D300" s="5" t="n">
        <f aca="false">B300*0.6+C300*0.4</f>
        <v>60.5</v>
      </c>
    </row>
    <row r="301" customFormat="false" ht="31.5" hidden="false" customHeight="true" outlineLevel="0" collapsed="false">
      <c r="A301" s="5" t="s">
        <v>302</v>
      </c>
      <c r="B301" s="5" t="n">
        <v>66</v>
      </c>
      <c r="C301" s="5" t="n">
        <v>69.5</v>
      </c>
      <c r="D301" s="5" t="n">
        <f aca="false">B301*0.6+C301*0.4</f>
        <v>67.4</v>
      </c>
    </row>
    <row r="302" customFormat="false" ht="31.5" hidden="false" customHeight="true" outlineLevel="0" collapsed="false">
      <c r="A302" s="5" t="s">
        <v>303</v>
      </c>
      <c r="B302" s="5" t="n">
        <v>65.5</v>
      </c>
      <c r="C302" s="5" t="n">
        <v>66</v>
      </c>
      <c r="D302" s="5" t="n">
        <f aca="false">B302*0.6+C302*0.4</f>
        <v>65.7</v>
      </c>
    </row>
    <row r="303" customFormat="false" ht="31.5" hidden="false" customHeight="true" outlineLevel="0" collapsed="false">
      <c r="A303" s="5" t="s">
        <v>304</v>
      </c>
      <c r="B303" s="5" t="n">
        <v>57.5</v>
      </c>
      <c r="C303" s="5" t="n">
        <v>68.5</v>
      </c>
      <c r="D303" s="5" t="n">
        <f aca="false">B303*0.6+C303*0.4</f>
        <v>61.9</v>
      </c>
    </row>
    <row r="304" customFormat="false" ht="31.5" hidden="false" customHeight="true" outlineLevel="0" collapsed="false">
      <c r="A304" s="5" t="s">
        <v>305</v>
      </c>
      <c r="B304" s="5" t="n">
        <v>66.5</v>
      </c>
      <c r="C304" s="5" t="n">
        <v>67.5</v>
      </c>
      <c r="D304" s="5" t="n">
        <f aca="false">B304*0.6+C304*0.4</f>
        <v>66.9</v>
      </c>
    </row>
    <row r="305" customFormat="false" ht="31.5" hidden="false" customHeight="true" outlineLevel="0" collapsed="false">
      <c r="A305" s="5" t="s">
        <v>306</v>
      </c>
      <c r="B305" s="5" t="n">
        <v>72</v>
      </c>
      <c r="C305" s="5" t="n">
        <v>71</v>
      </c>
      <c r="D305" s="5" t="n">
        <f aca="false">B305*0.6+C305*0.4</f>
        <v>71.6</v>
      </c>
    </row>
    <row r="306" customFormat="false" ht="31.5" hidden="false" customHeight="true" outlineLevel="0" collapsed="false">
      <c r="A306" s="5" t="s">
        <v>307</v>
      </c>
      <c r="B306" s="5" t="n">
        <v>67</v>
      </c>
      <c r="C306" s="5" t="n">
        <v>58</v>
      </c>
      <c r="D306" s="5" t="n">
        <f aca="false">B306*0.6+C306*0.4</f>
        <v>63.4</v>
      </c>
    </row>
    <row r="307" customFormat="false" ht="31.5" hidden="false" customHeight="true" outlineLevel="0" collapsed="false">
      <c r="A307" s="5" t="s">
        <v>308</v>
      </c>
      <c r="B307" s="5" t="n">
        <v>61</v>
      </c>
      <c r="C307" s="5" t="n">
        <v>69.5</v>
      </c>
      <c r="D307" s="5" t="n">
        <f aca="false">B307*0.6+C307*0.4</f>
        <v>64.4</v>
      </c>
    </row>
    <row r="308" customFormat="false" ht="31.5" hidden="false" customHeight="true" outlineLevel="0" collapsed="false">
      <c r="A308" s="5" t="s">
        <v>309</v>
      </c>
      <c r="B308" s="5" t="n">
        <v>68</v>
      </c>
      <c r="C308" s="5" t="n">
        <v>67.5</v>
      </c>
      <c r="D308" s="5" t="n">
        <f aca="false">B308*0.6+C308*0.4</f>
        <v>67.8</v>
      </c>
    </row>
    <row r="309" customFormat="false" ht="31.5" hidden="false" customHeight="true" outlineLevel="0" collapsed="false">
      <c r="A309" s="5" t="s">
        <v>310</v>
      </c>
      <c r="B309" s="5" t="n">
        <v>0</v>
      </c>
      <c r="C309" s="5" t="n">
        <v>0</v>
      </c>
      <c r="D309" s="5" t="n">
        <f aca="false">B309*0.6+C309*0.4</f>
        <v>0</v>
      </c>
    </row>
    <row r="310" customFormat="false" ht="31.5" hidden="false" customHeight="true" outlineLevel="0" collapsed="false">
      <c r="A310" s="5" t="s">
        <v>311</v>
      </c>
      <c r="B310" s="5" t="n">
        <v>69.5</v>
      </c>
      <c r="C310" s="5" t="n">
        <v>75.5</v>
      </c>
      <c r="D310" s="5" t="n">
        <f aca="false">B310*0.6+C310*0.4</f>
        <v>71.9</v>
      </c>
    </row>
    <row r="311" customFormat="false" ht="31.5" hidden="false" customHeight="true" outlineLevel="0" collapsed="false">
      <c r="A311" s="5" t="s">
        <v>312</v>
      </c>
      <c r="B311" s="5" t="n">
        <v>49</v>
      </c>
      <c r="C311" s="5" t="n">
        <v>78.5</v>
      </c>
      <c r="D311" s="5" t="n">
        <f aca="false">B311*0.6+C311*0.4</f>
        <v>60.8</v>
      </c>
    </row>
    <row r="312" customFormat="false" ht="31.5" hidden="false" customHeight="true" outlineLevel="0" collapsed="false">
      <c r="A312" s="5" t="s">
        <v>313</v>
      </c>
      <c r="B312" s="5" t="n">
        <v>58</v>
      </c>
      <c r="C312" s="5" t="n">
        <v>65</v>
      </c>
      <c r="D312" s="5" t="n">
        <f aca="false">B312*0.6+C312*0.4</f>
        <v>60.8</v>
      </c>
    </row>
    <row r="313" customFormat="false" ht="31.5" hidden="false" customHeight="true" outlineLevel="0" collapsed="false">
      <c r="A313" s="5" t="s">
        <v>314</v>
      </c>
      <c r="B313" s="5" t="n">
        <v>74.5</v>
      </c>
      <c r="C313" s="5" t="n">
        <v>72.5</v>
      </c>
      <c r="D313" s="5" t="n">
        <f aca="false">B313*0.6+C313*0.4</f>
        <v>73.7</v>
      </c>
    </row>
    <row r="314" customFormat="false" ht="31.5" hidden="false" customHeight="true" outlineLevel="0" collapsed="false">
      <c r="A314" s="5" t="s">
        <v>315</v>
      </c>
      <c r="B314" s="5" t="n">
        <v>0</v>
      </c>
      <c r="C314" s="5" t="n">
        <v>0</v>
      </c>
      <c r="D314" s="5" t="n">
        <f aca="false">B314*0.6+C314*0.4</f>
        <v>0</v>
      </c>
    </row>
    <row r="315" customFormat="false" ht="31.5" hidden="false" customHeight="true" outlineLevel="0" collapsed="false">
      <c r="A315" s="5" t="s">
        <v>316</v>
      </c>
      <c r="B315" s="5" t="n">
        <v>69</v>
      </c>
      <c r="C315" s="5" t="n">
        <v>56.5</v>
      </c>
      <c r="D315" s="5" t="n">
        <f aca="false">B315*0.6+C315*0.4</f>
        <v>64</v>
      </c>
    </row>
    <row r="316" customFormat="false" ht="31.5" hidden="false" customHeight="true" outlineLevel="0" collapsed="false">
      <c r="A316" s="5" t="s">
        <v>317</v>
      </c>
      <c r="B316" s="5" t="n">
        <v>53.5</v>
      </c>
      <c r="C316" s="5" t="n">
        <v>77</v>
      </c>
      <c r="D316" s="5" t="n">
        <f aca="false">B316*0.6+C316*0.4</f>
        <v>62.9</v>
      </c>
    </row>
    <row r="317" customFormat="false" ht="31.5" hidden="false" customHeight="true" outlineLevel="0" collapsed="false">
      <c r="A317" s="5" t="s">
        <v>318</v>
      </c>
      <c r="B317" s="5" t="n">
        <v>56</v>
      </c>
      <c r="C317" s="5" t="n">
        <v>68</v>
      </c>
      <c r="D317" s="5" t="n">
        <f aca="false">B317*0.6+C317*0.4</f>
        <v>60.8</v>
      </c>
    </row>
    <row r="318" customFormat="false" ht="31.5" hidden="false" customHeight="true" outlineLevel="0" collapsed="false">
      <c r="A318" s="5" t="s">
        <v>319</v>
      </c>
      <c r="B318" s="5" t="n">
        <v>67.5</v>
      </c>
      <c r="C318" s="5" t="n">
        <v>73.5</v>
      </c>
      <c r="D318" s="5" t="n">
        <f aca="false">B318*0.6+C318*0.4</f>
        <v>69.9</v>
      </c>
    </row>
    <row r="319" customFormat="false" ht="31.5" hidden="false" customHeight="true" outlineLevel="0" collapsed="false">
      <c r="A319" s="5" t="s">
        <v>320</v>
      </c>
      <c r="B319" s="5" t="n">
        <v>66.5</v>
      </c>
      <c r="C319" s="5" t="n">
        <v>73.5</v>
      </c>
      <c r="D319" s="5" t="n">
        <f aca="false">B319*0.6+C319*0.4</f>
        <v>69.3</v>
      </c>
    </row>
    <row r="320" customFormat="false" ht="31.5" hidden="false" customHeight="true" outlineLevel="0" collapsed="false">
      <c r="A320" s="5" t="s">
        <v>321</v>
      </c>
      <c r="B320" s="5" t="n">
        <v>53.5</v>
      </c>
      <c r="C320" s="5" t="n">
        <v>5.5</v>
      </c>
      <c r="D320" s="5" t="n">
        <f aca="false">B320*0.6+C320*0.4</f>
        <v>34.3</v>
      </c>
    </row>
    <row r="321" customFormat="false" ht="31.5" hidden="false" customHeight="true" outlineLevel="0" collapsed="false">
      <c r="A321" s="5" t="s">
        <v>322</v>
      </c>
      <c r="B321" s="5" t="n">
        <v>51</v>
      </c>
      <c r="C321" s="5" t="n">
        <v>74</v>
      </c>
      <c r="D321" s="5" t="n">
        <f aca="false">B321*0.6+C321*0.4</f>
        <v>60.2</v>
      </c>
    </row>
    <row r="322" customFormat="false" ht="31.5" hidden="false" customHeight="true" outlineLevel="0" collapsed="false">
      <c r="A322" s="5" t="s">
        <v>323</v>
      </c>
      <c r="B322" s="5" t="n">
        <v>0</v>
      </c>
      <c r="C322" s="5" t="n">
        <v>0</v>
      </c>
      <c r="D322" s="5" t="n">
        <f aca="false">B322*0.6+C322*0.4</f>
        <v>0</v>
      </c>
    </row>
    <row r="323" customFormat="false" ht="31.5" hidden="false" customHeight="true" outlineLevel="0" collapsed="false">
      <c r="A323" s="5" t="s">
        <v>324</v>
      </c>
      <c r="B323" s="5" t="n">
        <v>0</v>
      </c>
      <c r="C323" s="5" t="n">
        <v>0</v>
      </c>
      <c r="D323" s="5" t="n">
        <f aca="false">B323*0.6+C323*0.4</f>
        <v>0</v>
      </c>
    </row>
    <row r="324" customFormat="false" ht="31.5" hidden="false" customHeight="true" outlineLevel="0" collapsed="false">
      <c r="A324" s="5" t="s">
        <v>325</v>
      </c>
      <c r="B324" s="5" t="n">
        <v>36</v>
      </c>
      <c r="C324" s="5" t="n">
        <v>55.5</v>
      </c>
      <c r="D324" s="5" t="n">
        <f aca="false">B324*0.6+C324*0.4</f>
        <v>43.8</v>
      </c>
    </row>
    <row r="325" customFormat="false" ht="31.5" hidden="false" customHeight="true" outlineLevel="0" collapsed="false">
      <c r="A325" s="5" t="s">
        <v>326</v>
      </c>
      <c r="B325" s="5" t="n">
        <v>67</v>
      </c>
      <c r="C325" s="5" t="n">
        <v>71.5</v>
      </c>
      <c r="D325" s="5" t="n">
        <f aca="false">B325*0.6+C325*0.4</f>
        <v>68.8</v>
      </c>
    </row>
    <row r="326" customFormat="false" ht="31.5" hidden="false" customHeight="true" outlineLevel="0" collapsed="false">
      <c r="A326" s="5" t="s">
        <v>327</v>
      </c>
      <c r="B326" s="5" t="n">
        <v>0</v>
      </c>
      <c r="C326" s="5" t="n">
        <v>0</v>
      </c>
      <c r="D326" s="5" t="n">
        <f aca="false">B326*0.6+C326*0.4</f>
        <v>0</v>
      </c>
    </row>
    <row r="327" customFormat="false" ht="31.5" hidden="false" customHeight="true" outlineLevel="0" collapsed="false">
      <c r="A327" s="5" t="s">
        <v>328</v>
      </c>
      <c r="B327" s="5" t="n">
        <v>45.5</v>
      </c>
      <c r="C327" s="5" t="n">
        <v>22</v>
      </c>
      <c r="D327" s="5" t="n">
        <f aca="false">B327*0.6+C327*0.4</f>
        <v>36.1</v>
      </c>
    </row>
    <row r="328" customFormat="false" ht="31.5" hidden="false" customHeight="true" outlineLevel="0" collapsed="false">
      <c r="A328" s="5" t="s">
        <v>329</v>
      </c>
      <c r="B328" s="5" t="n">
        <v>72.5</v>
      </c>
      <c r="C328" s="5" t="n">
        <v>75</v>
      </c>
      <c r="D328" s="5" t="n">
        <f aca="false">B328*0.6+C328*0.4</f>
        <v>73.5</v>
      </c>
    </row>
    <row r="329" customFormat="false" ht="31.5" hidden="false" customHeight="true" outlineLevel="0" collapsed="false">
      <c r="A329" s="5" t="s">
        <v>330</v>
      </c>
      <c r="B329" s="5" t="n">
        <v>67</v>
      </c>
      <c r="C329" s="5" t="n">
        <v>47.5</v>
      </c>
      <c r="D329" s="5" t="n">
        <f aca="false">B329*0.6+C329*0.4</f>
        <v>59.2</v>
      </c>
    </row>
    <row r="330" customFormat="false" ht="31.5" hidden="false" customHeight="true" outlineLevel="0" collapsed="false">
      <c r="A330" s="5" t="s">
        <v>331</v>
      </c>
      <c r="B330" s="5" t="n">
        <v>57</v>
      </c>
      <c r="C330" s="5" t="n">
        <v>64.5</v>
      </c>
      <c r="D330" s="5" t="n">
        <f aca="false">B330*0.6+C330*0.4</f>
        <v>60</v>
      </c>
    </row>
    <row r="331" customFormat="false" ht="31.5" hidden="false" customHeight="true" outlineLevel="0" collapsed="false">
      <c r="A331" s="5" t="s">
        <v>332</v>
      </c>
      <c r="B331" s="5" t="n">
        <v>66</v>
      </c>
      <c r="C331" s="5" t="n">
        <v>78.5</v>
      </c>
      <c r="D331" s="5" t="n">
        <f aca="false">B331*0.6+C331*0.4</f>
        <v>71</v>
      </c>
    </row>
    <row r="332" customFormat="false" ht="31.5" hidden="false" customHeight="true" outlineLevel="0" collapsed="false">
      <c r="A332" s="5" t="s">
        <v>333</v>
      </c>
      <c r="B332" s="5" t="n">
        <v>0</v>
      </c>
      <c r="C332" s="5" t="n">
        <v>0</v>
      </c>
      <c r="D332" s="5" t="n">
        <f aca="false">B332*0.6+C332*0.4</f>
        <v>0</v>
      </c>
    </row>
    <row r="333" customFormat="false" ht="31.5" hidden="false" customHeight="true" outlineLevel="0" collapsed="false">
      <c r="A333" s="5" t="s">
        <v>334</v>
      </c>
      <c r="B333" s="5" t="n">
        <v>62</v>
      </c>
      <c r="C333" s="5" t="n">
        <v>67</v>
      </c>
      <c r="D333" s="5" t="n">
        <f aca="false">B333*0.6+C333*0.4</f>
        <v>64</v>
      </c>
    </row>
    <row r="334" customFormat="false" ht="31.5" hidden="false" customHeight="true" outlineLevel="0" collapsed="false">
      <c r="A334" s="5" t="s">
        <v>335</v>
      </c>
      <c r="B334" s="5" t="n">
        <v>60.5</v>
      </c>
      <c r="C334" s="5" t="n">
        <v>63.5</v>
      </c>
      <c r="D334" s="5" t="n">
        <f aca="false">B334*0.6+C334*0.4</f>
        <v>61.7</v>
      </c>
    </row>
    <row r="335" customFormat="false" ht="31.5" hidden="false" customHeight="true" outlineLevel="0" collapsed="false">
      <c r="A335" s="5" t="s">
        <v>336</v>
      </c>
      <c r="B335" s="5" t="n">
        <v>50</v>
      </c>
      <c r="C335" s="5" t="n">
        <v>62.5</v>
      </c>
      <c r="D335" s="5" t="n">
        <f aca="false">B335*0.6+C335*0.4</f>
        <v>55</v>
      </c>
    </row>
    <row r="336" customFormat="false" ht="31.5" hidden="false" customHeight="true" outlineLevel="0" collapsed="false">
      <c r="A336" s="5" t="s">
        <v>337</v>
      </c>
      <c r="B336" s="5" t="n">
        <v>0</v>
      </c>
      <c r="C336" s="5" t="n">
        <v>0</v>
      </c>
      <c r="D336" s="5" t="n">
        <f aca="false">B336*0.6+C336*0.4</f>
        <v>0</v>
      </c>
    </row>
    <row r="337" customFormat="false" ht="31.5" hidden="false" customHeight="true" outlineLevel="0" collapsed="false">
      <c r="A337" s="5" t="s">
        <v>338</v>
      </c>
      <c r="B337" s="5" t="n">
        <v>70.5</v>
      </c>
      <c r="C337" s="5" t="n">
        <v>82</v>
      </c>
      <c r="D337" s="5" t="n">
        <f aca="false">B337*0.6+C337*0.4</f>
        <v>75.1</v>
      </c>
    </row>
    <row r="338" customFormat="false" ht="31.5" hidden="false" customHeight="true" outlineLevel="0" collapsed="false">
      <c r="A338" s="5" t="s">
        <v>339</v>
      </c>
      <c r="B338" s="5" t="n">
        <v>77</v>
      </c>
      <c r="C338" s="5" t="n">
        <v>70</v>
      </c>
      <c r="D338" s="5" t="n">
        <f aca="false">B338*0.6+C338*0.4</f>
        <v>74.2</v>
      </c>
    </row>
    <row r="339" customFormat="false" ht="31.5" hidden="false" customHeight="true" outlineLevel="0" collapsed="false">
      <c r="A339" s="5" t="s">
        <v>340</v>
      </c>
      <c r="B339" s="5" t="n">
        <v>0</v>
      </c>
      <c r="C339" s="5" t="n">
        <v>0</v>
      </c>
      <c r="D339" s="5" t="n">
        <f aca="false">B339*0.6+C339*0.4</f>
        <v>0</v>
      </c>
    </row>
    <row r="340" customFormat="false" ht="31.5" hidden="false" customHeight="true" outlineLevel="0" collapsed="false">
      <c r="A340" s="5" t="s">
        <v>341</v>
      </c>
      <c r="B340" s="5" t="n">
        <v>63.5</v>
      </c>
      <c r="C340" s="5" t="n">
        <v>59</v>
      </c>
      <c r="D340" s="5" t="n">
        <f aca="false">B340*0.6+C340*0.4</f>
        <v>61.7</v>
      </c>
    </row>
    <row r="341" customFormat="false" ht="31.5" hidden="false" customHeight="true" outlineLevel="0" collapsed="false">
      <c r="A341" s="5" t="s">
        <v>342</v>
      </c>
      <c r="B341" s="5" t="n">
        <v>0</v>
      </c>
      <c r="C341" s="5" t="n">
        <v>0</v>
      </c>
      <c r="D341" s="5" t="n">
        <f aca="false">B341*0.6+C341*0.4</f>
        <v>0</v>
      </c>
    </row>
    <row r="342" customFormat="false" ht="31.5" hidden="false" customHeight="true" outlineLevel="0" collapsed="false">
      <c r="A342" s="5" t="s">
        <v>343</v>
      </c>
      <c r="B342" s="5" t="n">
        <v>0</v>
      </c>
      <c r="C342" s="5" t="n">
        <v>0</v>
      </c>
      <c r="D342" s="5" t="n">
        <f aca="false">B342*0.6+C342*0.4</f>
        <v>0</v>
      </c>
    </row>
    <row r="343" customFormat="false" ht="31.5" hidden="false" customHeight="true" outlineLevel="0" collapsed="false">
      <c r="A343" s="5" t="s">
        <v>344</v>
      </c>
      <c r="B343" s="5" t="n">
        <v>62.5</v>
      </c>
      <c r="C343" s="5" t="n">
        <v>63</v>
      </c>
      <c r="D343" s="5" t="n">
        <f aca="false">B343*0.6+C343*0.4</f>
        <v>62.7</v>
      </c>
    </row>
    <row r="344" customFormat="false" ht="31.5" hidden="false" customHeight="true" outlineLevel="0" collapsed="false">
      <c r="A344" s="5" t="s">
        <v>345</v>
      </c>
      <c r="B344" s="5" t="n">
        <v>64</v>
      </c>
      <c r="C344" s="5" t="n">
        <v>23</v>
      </c>
      <c r="D344" s="5" t="n">
        <f aca="false">B344*0.6+C344*0.4</f>
        <v>47.6</v>
      </c>
    </row>
    <row r="345" customFormat="false" ht="31.5" hidden="false" customHeight="true" outlineLevel="0" collapsed="false">
      <c r="A345" s="5" t="s">
        <v>346</v>
      </c>
      <c r="B345" s="5" t="n">
        <v>51</v>
      </c>
      <c r="C345" s="5" t="n">
        <v>69</v>
      </c>
      <c r="D345" s="5" t="n">
        <f aca="false">B345*0.6+C345*0.4</f>
        <v>58.2</v>
      </c>
    </row>
    <row r="346" customFormat="false" ht="31.5" hidden="false" customHeight="true" outlineLevel="0" collapsed="false">
      <c r="A346" s="5" t="s">
        <v>347</v>
      </c>
      <c r="B346" s="5" t="n">
        <v>49</v>
      </c>
      <c r="C346" s="5" t="n">
        <v>71.5</v>
      </c>
      <c r="D346" s="5" t="n">
        <f aca="false">B346*0.6+C346*0.4</f>
        <v>58</v>
      </c>
    </row>
    <row r="347" customFormat="false" ht="31.5" hidden="false" customHeight="true" outlineLevel="0" collapsed="false">
      <c r="A347" s="5" t="s">
        <v>348</v>
      </c>
      <c r="B347" s="5" t="n">
        <v>62.5</v>
      </c>
      <c r="C347" s="5" t="n">
        <v>74.5</v>
      </c>
      <c r="D347" s="5" t="n">
        <f aca="false">B347*0.6+C347*0.4</f>
        <v>67.3</v>
      </c>
    </row>
    <row r="348" customFormat="false" ht="31.5" hidden="false" customHeight="true" outlineLevel="0" collapsed="false">
      <c r="A348" s="5" t="s">
        <v>349</v>
      </c>
      <c r="B348" s="5" t="n">
        <v>68.5</v>
      </c>
      <c r="C348" s="5" t="n">
        <v>76.5</v>
      </c>
      <c r="D348" s="5" t="n">
        <f aca="false">B348*0.6+C348*0.4</f>
        <v>71.7</v>
      </c>
    </row>
    <row r="349" customFormat="false" ht="31.5" hidden="false" customHeight="true" outlineLevel="0" collapsed="false">
      <c r="A349" s="5" t="s">
        <v>350</v>
      </c>
      <c r="B349" s="5" t="n">
        <v>0</v>
      </c>
      <c r="C349" s="5" t="n">
        <v>0</v>
      </c>
      <c r="D349" s="5" t="n">
        <f aca="false">B349*0.6+C349*0.4</f>
        <v>0</v>
      </c>
    </row>
    <row r="350" customFormat="false" ht="31.5" hidden="false" customHeight="true" outlineLevel="0" collapsed="false">
      <c r="A350" s="5" t="s">
        <v>351</v>
      </c>
      <c r="B350" s="5" t="n">
        <v>55.5</v>
      </c>
      <c r="C350" s="5" t="n">
        <v>73</v>
      </c>
      <c r="D350" s="5" t="n">
        <f aca="false">B350*0.6+C350*0.4</f>
        <v>62.5</v>
      </c>
    </row>
    <row r="351" customFormat="false" ht="31.5" hidden="false" customHeight="true" outlineLevel="0" collapsed="false">
      <c r="A351" s="5" t="s">
        <v>352</v>
      </c>
      <c r="B351" s="5" t="n">
        <v>45</v>
      </c>
      <c r="C351" s="5" t="n">
        <v>69</v>
      </c>
      <c r="D351" s="5" t="n">
        <f aca="false">B351*0.6+C351*0.4</f>
        <v>54.6</v>
      </c>
    </row>
    <row r="352" customFormat="false" ht="31.5" hidden="false" customHeight="true" outlineLevel="0" collapsed="false">
      <c r="A352" s="5" t="s">
        <v>353</v>
      </c>
      <c r="B352" s="5" t="n">
        <v>0</v>
      </c>
      <c r="C352" s="5" t="n">
        <v>0</v>
      </c>
      <c r="D352" s="5" t="n">
        <f aca="false">B352*0.6+C352*0.4</f>
        <v>0</v>
      </c>
    </row>
    <row r="353" customFormat="false" ht="31.5" hidden="false" customHeight="true" outlineLevel="0" collapsed="false">
      <c r="A353" s="5" t="s">
        <v>354</v>
      </c>
      <c r="B353" s="5" t="n">
        <v>55.5</v>
      </c>
      <c r="C353" s="5" t="n">
        <v>78</v>
      </c>
      <c r="D353" s="5" t="n">
        <f aca="false">B353*0.6+C353*0.4</f>
        <v>64.5</v>
      </c>
    </row>
    <row r="354" customFormat="false" ht="31.5" hidden="false" customHeight="true" outlineLevel="0" collapsed="false">
      <c r="A354" s="5" t="s">
        <v>355</v>
      </c>
      <c r="B354" s="5" t="n">
        <v>0</v>
      </c>
      <c r="C354" s="5" t="n">
        <v>0</v>
      </c>
      <c r="D354" s="5" t="n">
        <f aca="false">B354*0.6+C354*0.4</f>
        <v>0</v>
      </c>
    </row>
    <row r="355" customFormat="false" ht="31.5" hidden="false" customHeight="true" outlineLevel="0" collapsed="false">
      <c r="A355" s="5" t="s">
        <v>356</v>
      </c>
      <c r="B355" s="5" t="n">
        <v>65.5</v>
      </c>
      <c r="C355" s="5" t="n">
        <v>71</v>
      </c>
      <c r="D355" s="5" t="n">
        <f aca="false">B355*0.6+C355*0.4</f>
        <v>67.7</v>
      </c>
    </row>
    <row r="356" customFormat="false" ht="31.5" hidden="false" customHeight="true" outlineLevel="0" collapsed="false">
      <c r="A356" s="5" t="s">
        <v>357</v>
      </c>
      <c r="B356" s="5" t="n">
        <v>50</v>
      </c>
      <c r="C356" s="5" t="n">
        <v>69</v>
      </c>
      <c r="D356" s="5" t="n">
        <f aca="false">B356*0.6+C356*0.4</f>
        <v>57.6</v>
      </c>
    </row>
    <row r="357" customFormat="false" ht="31.5" hidden="false" customHeight="true" outlineLevel="0" collapsed="false">
      <c r="A357" s="5" t="s">
        <v>358</v>
      </c>
      <c r="B357" s="5" t="n">
        <v>55.5</v>
      </c>
      <c r="C357" s="5" t="n">
        <v>81.5</v>
      </c>
      <c r="D357" s="5" t="n">
        <f aca="false">B357*0.6+C357*0.4</f>
        <v>65.9</v>
      </c>
    </row>
    <row r="358" customFormat="false" ht="31.5" hidden="false" customHeight="true" outlineLevel="0" collapsed="false">
      <c r="A358" s="5" t="s">
        <v>359</v>
      </c>
      <c r="B358" s="5" t="n">
        <v>45.5</v>
      </c>
      <c r="C358" s="5" t="n">
        <v>66.5</v>
      </c>
      <c r="D358" s="5" t="n">
        <f aca="false">B358*0.6+C358*0.4</f>
        <v>53.9</v>
      </c>
    </row>
    <row r="359" customFormat="false" ht="31.5" hidden="false" customHeight="true" outlineLevel="0" collapsed="false">
      <c r="A359" s="5" t="s">
        <v>360</v>
      </c>
      <c r="B359" s="5" t="n">
        <v>50.5</v>
      </c>
      <c r="C359" s="5" t="n">
        <v>59</v>
      </c>
      <c r="D359" s="5" t="n">
        <f aca="false">B359*0.6+C359*0.4</f>
        <v>53.9</v>
      </c>
    </row>
    <row r="360" customFormat="false" ht="31.5" hidden="false" customHeight="true" outlineLevel="0" collapsed="false">
      <c r="A360" s="5" t="s">
        <v>361</v>
      </c>
      <c r="B360" s="5" t="n">
        <v>64</v>
      </c>
      <c r="C360" s="5" t="n">
        <v>57</v>
      </c>
      <c r="D360" s="5" t="n">
        <f aca="false">B360*0.6+C360*0.4</f>
        <v>61.2</v>
      </c>
    </row>
    <row r="361" customFormat="false" ht="31.5" hidden="false" customHeight="true" outlineLevel="0" collapsed="false">
      <c r="A361" s="5" t="s">
        <v>362</v>
      </c>
      <c r="B361" s="5" t="n">
        <v>0</v>
      </c>
      <c r="C361" s="5" t="n">
        <v>0</v>
      </c>
      <c r="D361" s="5" t="n">
        <f aca="false">B361*0.6+C361*0.4</f>
        <v>0</v>
      </c>
    </row>
    <row r="362" customFormat="false" ht="31.5" hidden="false" customHeight="true" outlineLevel="0" collapsed="false">
      <c r="A362" s="5" t="s">
        <v>363</v>
      </c>
      <c r="B362" s="5" t="n">
        <v>72.5</v>
      </c>
      <c r="C362" s="5" t="n">
        <v>72.5</v>
      </c>
      <c r="D362" s="5" t="n">
        <f aca="false">B362*0.6+C362*0.4</f>
        <v>72.5</v>
      </c>
    </row>
    <row r="363" customFormat="false" ht="31.5" hidden="false" customHeight="true" outlineLevel="0" collapsed="false">
      <c r="A363" s="5" t="s">
        <v>364</v>
      </c>
      <c r="B363" s="5" t="n">
        <v>69</v>
      </c>
      <c r="C363" s="5" t="n">
        <v>67.5</v>
      </c>
      <c r="D363" s="5" t="n">
        <f aca="false">B363*0.6+C363*0.4</f>
        <v>68.4</v>
      </c>
    </row>
    <row r="364" customFormat="false" ht="31.5" hidden="false" customHeight="true" outlineLevel="0" collapsed="false">
      <c r="A364" s="5" t="s">
        <v>365</v>
      </c>
      <c r="B364" s="5" t="n">
        <v>60</v>
      </c>
      <c r="C364" s="5" t="n">
        <v>62.5</v>
      </c>
      <c r="D364" s="5" t="n">
        <f aca="false">B364*0.6+C364*0.4</f>
        <v>61</v>
      </c>
    </row>
    <row r="365" customFormat="false" ht="31.5" hidden="false" customHeight="true" outlineLevel="0" collapsed="false">
      <c r="A365" s="5" t="s">
        <v>366</v>
      </c>
      <c r="B365" s="5" t="n">
        <v>0</v>
      </c>
      <c r="C365" s="5" t="n">
        <v>0</v>
      </c>
      <c r="D365" s="5" t="n">
        <f aca="false">B365*0.6+C365*0.4</f>
        <v>0</v>
      </c>
    </row>
    <row r="366" customFormat="false" ht="31.5" hidden="false" customHeight="true" outlineLevel="0" collapsed="false">
      <c r="A366" s="5" t="s">
        <v>367</v>
      </c>
      <c r="B366" s="5" t="n">
        <v>71</v>
      </c>
      <c r="C366" s="5" t="n">
        <v>72.5</v>
      </c>
      <c r="D366" s="5" t="n">
        <f aca="false">B366*0.6+C366*0.4</f>
        <v>71.6</v>
      </c>
    </row>
    <row r="367" customFormat="false" ht="31.5" hidden="false" customHeight="true" outlineLevel="0" collapsed="false">
      <c r="A367" s="5" t="s">
        <v>368</v>
      </c>
      <c r="B367" s="5" t="n">
        <v>42.5</v>
      </c>
      <c r="C367" s="5" t="n">
        <v>57</v>
      </c>
      <c r="D367" s="5" t="n">
        <f aca="false">B367*0.6+C367*0.4</f>
        <v>48.3</v>
      </c>
    </row>
    <row r="368" customFormat="false" ht="31.5" hidden="false" customHeight="true" outlineLevel="0" collapsed="false">
      <c r="A368" s="5" t="s">
        <v>369</v>
      </c>
      <c r="B368" s="5" t="n">
        <v>52</v>
      </c>
      <c r="C368" s="5" t="n">
        <v>67</v>
      </c>
      <c r="D368" s="5" t="n">
        <f aca="false">B368*0.6+C368*0.4</f>
        <v>58</v>
      </c>
    </row>
    <row r="369" customFormat="false" ht="31.5" hidden="false" customHeight="true" outlineLevel="0" collapsed="false">
      <c r="A369" s="5" t="s">
        <v>370</v>
      </c>
      <c r="B369" s="5" t="n">
        <v>57</v>
      </c>
      <c r="C369" s="5" t="n">
        <v>72.5</v>
      </c>
      <c r="D369" s="5" t="n">
        <f aca="false">B369*0.6+C369*0.4</f>
        <v>63.2</v>
      </c>
    </row>
    <row r="370" customFormat="false" ht="31.5" hidden="false" customHeight="true" outlineLevel="0" collapsed="false">
      <c r="A370" s="5" t="s">
        <v>371</v>
      </c>
      <c r="B370" s="5" t="n">
        <v>0</v>
      </c>
      <c r="C370" s="5" t="n">
        <v>0</v>
      </c>
      <c r="D370" s="5" t="n">
        <f aca="false">B370*0.6+C370*0.4</f>
        <v>0</v>
      </c>
    </row>
    <row r="371" customFormat="false" ht="31.5" hidden="false" customHeight="true" outlineLevel="0" collapsed="false">
      <c r="A371" s="5" t="s">
        <v>372</v>
      </c>
      <c r="B371" s="5" t="n">
        <v>0</v>
      </c>
      <c r="C371" s="5" t="n">
        <v>0</v>
      </c>
      <c r="D371" s="5" t="n">
        <f aca="false">B371*0.6+C371*0.4</f>
        <v>0</v>
      </c>
    </row>
    <row r="372" customFormat="false" ht="31.5" hidden="false" customHeight="true" outlineLevel="0" collapsed="false">
      <c r="A372" s="5" t="s">
        <v>373</v>
      </c>
      <c r="B372" s="5" t="n">
        <v>0</v>
      </c>
      <c r="C372" s="5" t="n">
        <v>0</v>
      </c>
      <c r="D372" s="5" t="n">
        <f aca="false">B372*0.6+C372*0.4</f>
        <v>0</v>
      </c>
    </row>
    <row r="373" customFormat="false" ht="31.5" hidden="false" customHeight="true" outlineLevel="0" collapsed="false">
      <c r="A373" s="5" t="s">
        <v>374</v>
      </c>
      <c r="B373" s="5" t="n">
        <v>53.5</v>
      </c>
      <c r="C373" s="5" t="n">
        <v>67.5</v>
      </c>
      <c r="D373" s="5" t="n">
        <f aca="false">B373*0.6+C373*0.4</f>
        <v>59.1</v>
      </c>
    </row>
    <row r="374" customFormat="false" ht="31.5" hidden="false" customHeight="true" outlineLevel="0" collapsed="false">
      <c r="A374" s="5" t="s">
        <v>375</v>
      </c>
      <c r="B374" s="5" t="n">
        <v>0</v>
      </c>
      <c r="C374" s="5" t="n">
        <v>0</v>
      </c>
      <c r="D374" s="5" t="n">
        <f aca="false">B374*0.6+C374*0.4</f>
        <v>0</v>
      </c>
    </row>
    <row r="375" customFormat="false" ht="31.5" hidden="false" customHeight="true" outlineLevel="0" collapsed="false">
      <c r="A375" s="5" t="s">
        <v>376</v>
      </c>
      <c r="B375" s="5" t="n">
        <v>65</v>
      </c>
      <c r="C375" s="5" t="n">
        <v>63</v>
      </c>
      <c r="D375" s="5" t="n">
        <f aca="false">B375*0.6+C375*0.4</f>
        <v>64.2</v>
      </c>
    </row>
    <row r="376" customFormat="false" ht="31.5" hidden="false" customHeight="true" outlineLevel="0" collapsed="false">
      <c r="A376" s="5" t="s">
        <v>377</v>
      </c>
      <c r="B376" s="5" t="n">
        <v>54</v>
      </c>
      <c r="C376" s="5" t="n">
        <v>81.5</v>
      </c>
      <c r="D376" s="5" t="n">
        <f aca="false">B376*0.6+C376*0.4</f>
        <v>65</v>
      </c>
    </row>
    <row r="377" customFormat="false" ht="31.5" hidden="false" customHeight="true" outlineLevel="0" collapsed="false">
      <c r="A377" s="5" t="s">
        <v>378</v>
      </c>
      <c r="B377" s="5" t="n">
        <v>55.5</v>
      </c>
      <c r="C377" s="5" t="n">
        <v>61.5</v>
      </c>
      <c r="D377" s="5" t="n">
        <f aca="false">B377*0.6+C377*0.4</f>
        <v>57.9</v>
      </c>
    </row>
    <row r="378" customFormat="false" ht="31.5" hidden="false" customHeight="true" outlineLevel="0" collapsed="false">
      <c r="A378" s="5" t="s">
        <v>379</v>
      </c>
      <c r="B378" s="5" t="n">
        <v>0</v>
      </c>
      <c r="C378" s="5" t="n">
        <v>0</v>
      </c>
      <c r="D378" s="5" t="n">
        <f aca="false">B378*0.6+C378*0.4</f>
        <v>0</v>
      </c>
    </row>
    <row r="379" customFormat="false" ht="31.5" hidden="false" customHeight="true" outlineLevel="0" collapsed="false">
      <c r="A379" s="5" t="s">
        <v>380</v>
      </c>
      <c r="B379" s="5" t="n">
        <v>61</v>
      </c>
      <c r="C379" s="5" t="n">
        <v>68.5</v>
      </c>
      <c r="D379" s="5" t="n">
        <f aca="false">B379*0.6+C379*0.4</f>
        <v>64</v>
      </c>
    </row>
    <row r="380" customFormat="false" ht="31.5" hidden="false" customHeight="true" outlineLevel="0" collapsed="false">
      <c r="A380" s="5" t="s">
        <v>381</v>
      </c>
      <c r="B380" s="5" t="n">
        <v>40.5</v>
      </c>
      <c r="C380" s="5" t="n">
        <v>69.5</v>
      </c>
      <c r="D380" s="5" t="n">
        <f aca="false">B380*0.6+C380*0.4</f>
        <v>52.1</v>
      </c>
    </row>
    <row r="381" customFormat="false" ht="31.5" hidden="false" customHeight="true" outlineLevel="0" collapsed="false">
      <c r="A381" s="5" t="s">
        <v>382</v>
      </c>
      <c r="B381" s="5" t="n">
        <v>61.5</v>
      </c>
      <c r="C381" s="5" t="n">
        <v>78.5</v>
      </c>
      <c r="D381" s="5" t="n">
        <f aca="false">B381*0.6+C381*0.4</f>
        <v>68.3</v>
      </c>
    </row>
    <row r="382" customFormat="false" ht="31.5" hidden="false" customHeight="true" outlineLevel="0" collapsed="false">
      <c r="A382" s="5" t="s">
        <v>383</v>
      </c>
      <c r="B382" s="5" t="n">
        <v>64.5</v>
      </c>
      <c r="C382" s="5" t="n">
        <v>71</v>
      </c>
      <c r="D382" s="5" t="n">
        <f aca="false">B382*0.6+C382*0.4</f>
        <v>67.1</v>
      </c>
    </row>
    <row r="383" customFormat="false" ht="31.5" hidden="false" customHeight="true" outlineLevel="0" collapsed="false">
      <c r="A383" s="5" t="s">
        <v>384</v>
      </c>
      <c r="B383" s="5" t="n">
        <v>55.5</v>
      </c>
      <c r="C383" s="5" t="n">
        <v>60</v>
      </c>
      <c r="D383" s="5" t="n">
        <f aca="false">B383*0.6+C383*0.4</f>
        <v>57.3</v>
      </c>
    </row>
    <row r="384" customFormat="false" ht="31.5" hidden="false" customHeight="true" outlineLevel="0" collapsed="false">
      <c r="A384" s="5" t="s">
        <v>385</v>
      </c>
      <c r="B384" s="5" t="n">
        <v>56.5</v>
      </c>
      <c r="C384" s="5" t="n">
        <v>67.5</v>
      </c>
      <c r="D384" s="5" t="n">
        <f aca="false">B384*0.6+C384*0.4</f>
        <v>60.9</v>
      </c>
    </row>
    <row r="385" customFormat="false" ht="31.5" hidden="false" customHeight="true" outlineLevel="0" collapsed="false">
      <c r="A385" s="5" t="s">
        <v>386</v>
      </c>
      <c r="B385" s="5" t="n">
        <v>58</v>
      </c>
      <c r="C385" s="5" t="n">
        <v>69.5</v>
      </c>
      <c r="D385" s="5" t="n">
        <f aca="false">B385*0.6+C385*0.4</f>
        <v>62.6</v>
      </c>
    </row>
    <row r="386" customFormat="false" ht="31.5" hidden="false" customHeight="true" outlineLevel="0" collapsed="false">
      <c r="A386" s="5" t="s">
        <v>387</v>
      </c>
      <c r="B386" s="5" t="n">
        <v>0</v>
      </c>
      <c r="C386" s="5" t="n">
        <v>0</v>
      </c>
      <c r="D386" s="5" t="n">
        <f aca="false">B386*0.6+C386*0.4</f>
        <v>0</v>
      </c>
    </row>
    <row r="387" customFormat="false" ht="31.5" hidden="false" customHeight="true" outlineLevel="0" collapsed="false">
      <c r="A387" s="5" t="s">
        <v>388</v>
      </c>
      <c r="B387" s="5" t="n">
        <v>60.5</v>
      </c>
      <c r="C387" s="5" t="n">
        <v>72</v>
      </c>
      <c r="D387" s="5" t="n">
        <f aca="false">B387*0.6+C387*0.4</f>
        <v>65.1</v>
      </c>
    </row>
    <row r="388" customFormat="false" ht="31.5" hidden="false" customHeight="true" outlineLevel="0" collapsed="false">
      <c r="A388" s="5" t="s">
        <v>389</v>
      </c>
      <c r="B388" s="5" t="n">
        <v>45</v>
      </c>
      <c r="C388" s="5" t="n">
        <v>61</v>
      </c>
      <c r="D388" s="5" t="n">
        <f aca="false">B388*0.6+C388*0.4</f>
        <v>51.4</v>
      </c>
    </row>
    <row r="389" customFormat="false" ht="31.5" hidden="false" customHeight="true" outlineLevel="0" collapsed="false">
      <c r="A389" s="5" t="s">
        <v>390</v>
      </c>
      <c r="B389" s="5" t="n">
        <v>0</v>
      </c>
      <c r="C389" s="5" t="n">
        <v>0</v>
      </c>
      <c r="D389" s="5" t="n">
        <f aca="false">B389*0.6+C389*0.4</f>
        <v>0</v>
      </c>
    </row>
    <row r="390" customFormat="false" ht="31.5" hidden="false" customHeight="true" outlineLevel="0" collapsed="false">
      <c r="A390" s="5" t="s">
        <v>391</v>
      </c>
      <c r="B390" s="5" t="n">
        <v>41</v>
      </c>
      <c r="C390" s="5" t="n">
        <v>3</v>
      </c>
      <c r="D390" s="5" t="n">
        <f aca="false">B390*0.6+C390*0.4</f>
        <v>25.8</v>
      </c>
    </row>
    <row r="391" customFormat="false" ht="31.5" hidden="false" customHeight="true" outlineLevel="0" collapsed="false">
      <c r="A391" s="5" t="s">
        <v>392</v>
      </c>
      <c r="B391" s="5" t="n">
        <v>51</v>
      </c>
      <c r="C391" s="5" t="n">
        <v>76</v>
      </c>
      <c r="D391" s="5" t="n">
        <f aca="false">B391*0.6+C391*0.4</f>
        <v>61</v>
      </c>
    </row>
    <row r="392" customFormat="false" ht="31.5" hidden="false" customHeight="true" outlineLevel="0" collapsed="false">
      <c r="A392" s="5" t="s">
        <v>393</v>
      </c>
      <c r="B392" s="5" t="n">
        <v>52.5</v>
      </c>
      <c r="C392" s="5" t="n">
        <v>68</v>
      </c>
      <c r="D392" s="5" t="n">
        <f aca="false">B392*0.6+C392*0.4</f>
        <v>58.7</v>
      </c>
    </row>
    <row r="393" customFormat="false" ht="31.5" hidden="false" customHeight="true" outlineLevel="0" collapsed="false">
      <c r="A393" s="5" t="s">
        <v>394</v>
      </c>
      <c r="B393" s="5" t="n">
        <v>62.5</v>
      </c>
      <c r="C393" s="5" t="n">
        <v>67</v>
      </c>
      <c r="D393" s="5" t="n">
        <f aca="false">B393*0.6+C393*0.4</f>
        <v>64.3</v>
      </c>
    </row>
    <row r="394" customFormat="false" ht="31.5" hidden="false" customHeight="true" outlineLevel="0" collapsed="false">
      <c r="A394" s="5" t="s">
        <v>395</v>
      </c>
      <c r="B394" s="5" t="n">
        <v>66</v>
      </c>
      <c r="C394" s="5" t="n">
        <v>71</v>
      </c>
      <c r="D394" s="5" t="n">
        <f aca="false">B394*0.6+C394*0.4</f>
        <v>68</v>
      </c>
    </row>
    <row r="395" customFormat="false" ht="31.5" hidden="false" customHeight="true" outlineLevel="0" collapsed="false">
      <c r="A395" s="5" t="s">
        <v>396</v>
      </c>
      <c r="B395" s="5" t="n">
        <v>61</v>
      </c>
      <c r="C395" s="5" t="n">
        <v>69.5</v>
      </c>
      <c r="D395" s="5" t="n">
        <f aca="false">B395*0.6+C395*0.4</f>
        <v>64.4</v>
      </c>
    </row>
    <row r="396" customFormat="false" ht="31.5" hidden="false" customHeight="true" outlineLevel="0" collapsed="false">
      <c r="A396" s="5" t="s">
        <v>397</v>
      </c>
      <c r="B396" s="5" t="n">
        <v>53</v>
      </c>
      <c r="C396" s="5" t="n">
        <v>66.5</v>
      </c>
      <c r="D396" s="5" t="n">
        <f aca="false">B396*0.6+C396*0.4</f>
        <v>58.4</v>
      </c>
    </row>
    <row r="397" customFormat="false" ht="31.5" hidden="false" customHeight="true" outlineLevel="0" collapsed="false">
      <c r="A397" s="5" t="s">
        <v>398</v>
      </c>
      <c r="B397" s="5" t="n">
        <v>0</v>
      </c>
      <c r="C397" s="5" t="n">
        <v>0</v>
      </c>
      <c r="D397" s="5" t="n">
        <f aca="false">B397*0.6+C397*0.4</f>
        <v>0</v>
      </c>
    </row>
    <row r="398" customFormat="false" ht="31.5" hidden="false" customHeight="true" outlineLevel="0" collapsed="false">
      <c r="A398" s="5" t="s">
        <v>399</v>
      </c>
      <c r="B398" s="5" t="n">
        <v>0</v>
      </c>
      <c r="C398" s="5" t="n">
        <v>0</v>
      </c>
      <c r="D398" s="5" t="n">
        <f aca="false">B398*0.6+C398*0.4</f>
        <v>0</v>
      </c>
    </row>
    <row r="399" customFormat="false" ht="31.5" hidden="false" customHeight="true" outlineLevel="0" collapsed="false">
      <c r="A399" s="5" t="s">
        <v>400</v>
      </c>
      <c r="B399" s="5" t="n">
        <v>67.5</v>
      </c>
      <c r="C399" s="5" t="n">
        <v>67</v>
      </c>
      <c r="D399" s="5" t="n">
        <f aca="false">B399*0.6+C399*0.4</f>
        <v>67.3</v>
      </c>
    </row>
    <row r="400" customFormat="false" ht="31.5" hidden="false" customHeight="true" outlineLevel="0" collapsed="false">
      <c r="A400" s="5" t="s">
        <v>401</v>
      </c>
      <c r="B400" s="5" t="n">
        <v>0</v>
      </c>
      <c r="C400" s="5" t="n">
        <v>0</v>
      </c>
      <c r="D400" s="5" t="n">
        <f aca="false">B400*0.6+C400*0.4</f>
        <v>0</v>
      </c>
    </row>
    <row r="401" customFormat="false" ht="31.5" hidden="false" customHeight="true" outlineLevel="0" collapsed="false">
      <c r="A401" s="5" t="s">
        <v>402</v>
      </c>
      <c r="B401" s="5" t="n">
        <v>58</v>
      </c>
      <c r="C401" s="5" t="n">
        <v>70.5</v>
      </c>
      <c r="D401" s="5" t="n">
        <f aca="false">B401*0.6+C401*0.4</f>
        <v>63</v>
      </c>
    </row>
    <row r="402" customFormat="false" ht="31.5" hidden="false" customHeight="true" outlineLevel="0" collapsed="false">
      <c r="A402" s="5" t="s">
        <v>403</v>
      </c>
      <c r="B402" s="5" t="n">
        <v>63</v>
      </c>
      <c r="C402" s="5" t="n">
        <v>69</v>
      </c>
      <c r="D402" s="5" t="n">
        <f aca="false">B402*0.6+C402*0.4</f>
        <v>65.4</v>
      </c>
    </row>
    <row r="403" customFormat="false" ht="31.5" hidden="false" customHeight="true" outlineLevel="0" collapsed="false">
      <c r="A403" s="5" t="s">
        <v>404</v>
      </c>
      <c r="B403" s="5" t="n">
        <v>47.5</v>
      </c>
      <c r="C403" s="5" t="n">
        <v>76</v>
      </c>
      <c r="D403" s="5" t="n">
        <f aca="false">B403*0.6+C403*0.4</f>
        <v>58.9</v>
      </c>
    </row>
    <row r="404" customFormat="false" ht="31.5" hidden="false" customHeight="true" outlineLevel="0" collapsed="false">
      <c r="A404" s="5" t="s">
        <v>405</v>
      </c>
      <c r="B404" s="5" t="n">
        <v>0</v>
      </c>
      <c r="C404" s="5" t="n">
        <v>0</v>
      </c>
      <c r="D404" s="5" t="n">
        <f aca="false">B404*0.6+C404*0.4</f>
        <v>0</v>
      </c>
    </row>
    <row r="405" customFormat="false" ht="31.5" hidden="false" customHeight="true" outlineLevel="0" collapsed="false">
      <c r="A405" s="5" t="s">
        <v>406</v>
      </c>
      <c r="B405" s="5" t="n">
        <v>62.5</v>
      </c>
      <c r="C405" s="5" t="n">
        <v>72.5</v>
      </c>
      <c r="D405" s="5" t="n">
        <f aca="false">B405*0.6+C405*0.4</f>
        <v>66.5</v>
      </c>
    </row>
    <row r="406" customFormat="false" ht="31.5" hidden="false" customHeight="true" outlineLevel="0" collapsed="false">
      <c r="A406" s="5" t="s">
        <v>407</v>
      </c>
      <c r="B406" s="5" t="n">
        <v>58</v>
      </c>
      <c r="C406" s="5" t="n">
        <v>73.5</v>
      </c>
      <c r="D406" s="5" t="n">
        <f aca="false">B406*0.6+C406*0.4</f>
        <v>64.2</v>
      </c>
    </row>
    <row r="407" customFormat="false" ht="31.5" hidden="false" customHeight="true" outlineLevel="0" collapsed="false">
      <c r="A407" s="5" t="s">
        <v>408</v>
      </c>
      <c r="B407" s="5" t="n">
        <v>0</v>
      </c>
      <c r="C407" s="5" t="n">
        <v>0</v>
      </c>
      <c r="D407" s="5" t="n">
        <f aca="false">B407*0.6+C407*0.4</f>
        <v>0</v>
      </c>
    </row>
    <row r="408" customFormat="false" ht="31.5" hidden="false" customHeight="true" outlineLevel="0" collapsed="false">
      <c r="A408" s="5" t="s">
        <v>409</v>
      </c>
      <c r="B408" s="5" t="n">
        <v>0</v>
      </c>
      <c r="C408" s="5" t="n">
        <v>0</v>
      </c>
      <c r="D408" s="5" t="n">
        <f aca="false">B408*0.6+C408*0.4</f>
        <v>0</v>
      </c>
    </row>
    <row r="409" customFormat="false" ht="31.5" hidden="false" customHeight="true" outlineLevel="0" collapsed="false">
      <c r="A409" s="5" t="s">
        <v>410</v>
      </c>
      <c r="B409" s="5" t="n">
        <v>52</v>
      </c>
      <c r="C409" s="5" t="n">
        <v>70</v>
      </c>
      <c r="D409" s="5" t="n">
        <f aca="false">B409*0.6+C409*0.4</f>
        <v>59.2</v>
      </c>
    </row>
    <row r="410" customFormat="false" ht="31.5" hidden="false" customHeight="true" outlineLevel="0" collapsed="false">
      <c r="A410" s="5" t="s">
        <v>411</v>
      </c>
      <c r="B410" s="5" t="n">
        <v>0</v>
      </c>
      <c r="C410" s="5" t="n">
        <v>0</v>
      </c>
      <c r="D410" s="5" t="n">
        <f aca="false">B410*0.6+C410*0.4</f>
        <v>0</v>
      </c>
    </row>
    <row r="411" customFormat="false" ht="31.5" hidden="false" customHeight="true" outlineLevel="0" collapsed="false">
      <c r="A411" s="5" t="s">
        <v>412</v>
      </c>
      <c r="B411" s="5" t="n">
        <v>0</v>
      </c>
      <c r="C411" s="5" t="n">
        <v>0</v>
      </c>
      <c r="D411" s="5" t="n">
        <f aca="false">B411*0.6+C411*0.4</f>
        <v>0</v>
      </c>
    </row>
    <row r="412" customFormat="false" ht="31.5" hidden="false" customHeight="true" outlineLevel="0" collapsed="false">
      <c r="A412" s="5" t="s">
        <v>413</v>
      </c>
      <c r="B412" s="5" t="n">
        <v>68</v>
      </c>
      <c r="C412" s="5" t="n">
        <v>81.5</v>
      </c>
      <c r="D412" s="5" t="n">
        <f aca="false">B412*0.6+C412*0.4</f>
        <v>73.4</v>
      </c>
    </row>
    <row r="413" customFormat="false" ht="31.5" hidden="false" customHeight="true" outlineLevel="0" collapsed="false">
      <c r="A413" s="5" t="s">
        <v>414</v>
      </c>
      <c r="B413" s="5" t="n">
        <v>41.5</v>
      </c>
      <c r="C413" s="5" t="n">
        <v>40</v>
      </c>
      <c r="D413" s="5" t="n">
        <f aca="false">B413*0.6+C413*0.4</f>
        <v>40.9</v>
      </c>
    </row>
    <row r="414" customFormat="false" ht="31.5" hidden="false" customHeight="true" outlineLevel="0" collapsed="false">
      <c r="A414" s="5" t="s">
        <v>415</v>
      </c>
      <c r="B414" s="5" t="n">
        <v>66</v>
      </c>
      <c r="C414" s="5" t="n">
        <v>80</v>
      </c>
      <c r="D414" s="5" t="n">
        <f aca="false">B414*0.6+C414*0.4</f>
        <v>71.6</v>
      </c>
    </row>
    <row r="415" customFormat="false" ht="31.5" hidden="false" customHeight="true" outlineLevel="0" collapsed="false">
      <c r="A415" s="5" t="s">
        <v>416</v>
      </c>
      <c r="B415" s="5" t="n">
        <v>55.5</v>
      </c>
      <c r="C415" s="5" t="n">
        <v>73</v>
      </c>
      <c r="D415" s="5" t="n">
        <f aca="false">B415*0.6+C415*0.4</f>
        <v>62.5</v>
      </c>
    </row>
    <row r="416" customFormat="false" ht="31.5" hidden="false" customHeight="true" outlineLevel="0" collapsed="false">
      <c r="A416" s="5" t="s">
        <v>417</v>
      </c>
      <c r="B416" s="5" t="n">
        <v>45.5</v>
      </c>
      <c r="C416" s="5" t="n">
        <v>66</v>
      </c>
      <c r="D416" s="5" t="n">
        <f aca="false">B416*0.6+C416*0.4</f>
        <v>53.7</v>
      </c>
    </row>
    <row r="417" customFormat="false" ht="31.5" hidden="false" customHeight="true" outlineLevel="0" collapsed="false">
      <c r="A417" s="5" t="s">
        <v>418</v>
      </c>
      <c r="B417" s="5" t="n">
        <v>68.5</v>
      </c>
      <c r="C417" s="5" t="n">
        <v>63</v>
      </c>
      <c r="D417" s="5" t="n">
        <f aca="false">B417*0.6+C417*0.4</f>
        <v>66.3</v>
      </c>
    </row>
    <row r="418" customFormat="false" ht="31.5" hidden="false" customHeight="true" outlineLevel="0" collapsed="false">
      <c r="A418" s="5" t="s">
        <v>419</v>
      </c>
      <c r="B418" s="5" t="n">
        <v>0</v>
      </c>
      <c r="C418" s="5" t="n">
        <v>0</v>
      </c>
      <c r="D418" s="5" t="n">
        <f aca="false">B418*0.6+C418*0.4</f>
        <v>0</v>
      </c>
    </row>
    <row r="419" customFormat="false" ht="31.5" hidden="false" customHeight="true" outlineLevel="0" collapsed="false">
      <c r="A419" s="5" t="s">
        <v>420</v>
      </c>
      <c r="B419" s="5" t="n">
        <v>63.5</v>
      </c>
      <c r="C419" s="5" t="n">
        <v>77</v>
      </c>
      <c r="D419" s="5" t="n">
        <f aca="false">B419*0.6+C419*0.4</f>
        <v>68.9</v>
      </c>
    </row>
    <row r="420" customFormat="false" ht="31.5" hidden="false" customHeight="true" outlineLevel="0" collapsed="false">
      <c r="A420" s="5" t="s">
        <v>421</v>
      </c>
      <c r="B420" s="5" t="n">
        <v>60.5</v>
      </c>
      <c r="C420" s="5" t="n">
        <v>79</v>
      </c>
      <c r="D420" s="5" t="n">
        <f aca="false">B420*0.6+C420*0.4</f>
        <v>67.9</v>
      </c>
    </row>
    <row r="421" customFormat="false" ht="31.5" hidden="false" customHeight="true" outlineLevel="0" collapsed="false">
      <c r="A421" s="5" t="s">
        <v>422</v>
      </c>
      <c r="B421" s="5" t="n">
        <v>52.5</v>
      </c>
      <c r="C421" s="5" t="n">
        <v>65.5</v>
      </c>
      <c r="D421" s="5" t="n">
        <f aca="false">B421*0.6+C421*0.4</f>
        <v>57.7</v>
      </c>
    </row>
    <row r="422" customFormat="false" ht="31.5" hidden="false" customHeight="true" outlineLevel="0" collapsed="false">
      <c r="A422" s="5" t="s">
        <v>423</v>
      </c>
      <c r="B422" s="5" t="n">
        <v>64.5</v>
      </c>
      <c r="C422" s="5" t="n">
        <v>77.5</v>
      </c>
      <c r="D422" s="5" t="n">
        <f aca="false">B422*0.6+C422*0.4</f>
        <v>69.7</v>
      </c>
    </row>
    <row r="423" customFormat="false" ht="31.5" hidden="false" customHeight="true" outlineLevel="0" collapsed="false">
      <c r="A423" s="5" t="s">
        <v>424</v>
      </c>
      <c r="B423" s="5" t="n">
        <v>0</v>
      </c>
      <c r="C423" s="5" t="n">
        <v>0</v>
      </c>
      <c r="D423" s="5" t="n">
        <f aca="false">B423*0.6+C423*0.4</f>
        <v>0</v>
      </c>
    </row>
    <row r="424" customFormat="false" ht="31.5" hidden="false" customHeight="true" outlineLevel="0" collapsed="false">
      <c r="A424" s="5" t="s">
        <v>425</v>
      </c>
      <c r="B424" s="5" t="n">
        <v>52.5</v>
      </c>
      <c r="C424" s="5" t="n">
        <v>77</v>
      </c>
      <c r="D424" s="5" t="n">
        <f aca="false">B424*0.6+C424*0.4</f>
        <v>62.3</v>
      </c>
    </row>
    <row r="425" customFormat="false" ht="31.5" hidden="false" customHeight="true" outlineLevel="0" collapsed="false">
      <c r="A425" s="5" t="s">
        <v>426</v>
      </c>
      <c r="B425" s="5" t="n">
        <v>61.5</v>
      </c>
      <c r="C425" s="5" t="n">
        <v>70</v>
      </c>
      <c r="D425" s="5" t="n">
        <f aca="false">B425*0.6+C425*0.4</f>
        <v>64.9</v>
      </c>
    </row>
    <row r="426" customFormat="false" ht="31.5" hidden="false" customHeight="true" outlineLevel="0" collapsed="false">
      <c r="A426" s="5" t="s">
        <v>427</v>
      </c>
      <c r="B426" s="5" t="n">
        <v>0</v>
      </c>
      <c r="C426" s="5" t="n">
        <v>0</v>
      </c>
      <c r="D426" s="5" t="n">
        <f aca="false">B426*0.6+C426*0.4</f>
        <v>0</v>
      </c>
    </row>
    <row r="427" customFormat="false" ht="31.5" hidden="false" customHeight="true" outlineLevel="0" collapsed="false">
      <c r="A427" s="5" t="s">
        <v>428</v>
      </c>
      <c r="B427" s="5" t="n">
        <v>75.5</v>
      </c>
      <c r="C427" s="5" t="n">
        <v>67</v>
      </c>
      <c r="D427" s="5" t="n">
        <f aca="false">B427*0.6+C427*0.4</f>
        <v>72.1</v>
      </c>
    </row>
    <row r="428" customFormat="false" ht="31.5" hidden="false" customHeight="true" outlineLevel="0" collapsed="false">
      <c r="A428" s="5" t="s">
        <v>429</v>
      </c>
      <c r="B428" s="5" t="n">
        <v>0</v>
      </c>
      <c r="C428" s="5" t="n">
        <v>0</v>
      </c>
      <c r="D428" s="5" t="n">
        <f aca="false">B428*0.6+C428*0.4</f>
        <v>0</v>
      </c>
    </row>
    <row r="429" customFormat="false" ht="31.5" hidden="false" customHeight="true" outlineLevel="0" collapsed="false">
      <c r="A429" s="5" t="s">
        <v>430</v>
      </c>
      <c r="B429" s="5" t="n">
        <v>81.5</v>
      </c>
      <c r="C429" s="5" t="n">
        <v>74.5</v>
      </c>
      <c r="D429" s="5" t="n">
        <f aca="false">B429*0.6+C429*0.4</f>
        <v>78.7</v>
      </c>
    </row>
    <row r="430" customFormat="false" ht="31.5" hidden="false" customHeight="true" outlineLevel="0" collapsed="false">
      <c r="A430" s="5" t="s">
        <v>431</v>
      </c>
      <c r="B430" s="5" t="n">
        <v>34</v>
      </c>
      <c r="C430" s="5" t="n">
        <v>0</v>
      </c>
      <c r="D430" s="5" t="n">
        <f aca="false">B430*0.6+C430*0.4</f>
        <v>20.4</v>
      </c>
    </row>
    <row r="431" customFormat="false" ht="31.5" hidden="false" customHeight="true" outlineLevel="0" collapsed="false">
      <c r="A431" s="5" t="s">
        <v>432</v>
      </c>
      <c r="B431" s="5" t="n">
        <v>54.5</v>
      </c>
      <c r="C431" s="5" t="n">
        <v>60</v>
      </c>
      <c r="D431" s="5" t="n">
        <f aca="false">B431*0.6+C431*0.4</f>
        <v>56.7</v>
      </c>
    </row>
    <row r="432" customFormat="false" ht="31.5" hidden="false" customHeight="true" outlineLevel="0" collapsed="false">
      <c r="A432" s="5" t="s">
        <v>433</v>
      </c>
      <c r="B432" s="5" t="n">
        <v>0</v>
      </c>
      <c r="C432" s="5" t="n">
        <v>0</v>
      </c>
      <c r="D432" s="5" t="n">
        <f aca="false">B432*0.6+C432*0.4</f>
        <v>0</v>
      </c>
    </row>
    <row r="433" customFormat="false" ht="31.5" hidden="false" customHeight="true" outlineLevel="0" collapsed="false">
      <c r="A433" s="5" t="s">
        <v>434</v>
      </c>
      <c r="B433" s="5" t="n">
        <v>58</v>
      </c>
      <c r="C433" s="5" t="n">
        <v>57.5</v>
      </c>
      <c r="D433" s="5" t="n">
        <f aca="false">B433*0.6+C433*0.4</f>
        <v>57.8</v>
      </c>
    </row>
    <row r="434" customFormat="false" ht="31.5" hidden="false" customHeight="true" outlineLevel="0" collapsed="false">
      <c r="A434" s="5" t="s">
        <v>435</v>
      </c>
      <c r="B434" s="5" t="n">
        <v>77</v>
      </c>
      <c r="C434" s="5" t="n">
        <v>76.5</v>
      </c>
      <c r="D434" s="5" t="n">
        <f aca="false">B434*0.6+C434*0.4</f>
        <v>76.8</v>
      </c>
    </row>
    <row r="435" customFormat="false" ht="31.5" hidden="false" customHeight="true" outlineLevel="0" collapsed="false">
      <c r="A435" s="5" t="s">
        <v>436</v>
      </c>
      <c r="B435" s="5" t="n">
        <v>67.5</v>
      </c>
      <c r="C435" s="5" t="n">
        <v>68</v>
      </c>
      <c r="D435" s="5" t="n">
        <f aca="false">B435*0.6+C435*0.4</f>
        <v>67.7</v>
      </c>
    </row>
    <row r="436" customFormat="false" ht="31.5" hidden="false" customHeight="true" outlineLevel="0" collapsed="false">
      <c r="A436" s="5" t="s">
        <v>437</v>
      </c>
      <c r="B436" s="5" t="n">
        <v>47.5</v>
      </c>
      <c r="C436" s="5" t="n">
        <v>71.5</v>
      </c>
      <c r="D436" s="5" t="n">
        <f aca="false">B436*0.6+C436*0.4</f>
        <v>57.1</v>
      </c>
    </row>
    <row r="437" customFormat="false" ht="31.5" hidden="false" customHeight="true" outlineLevel="0" collapsed="false">
      <c r="A437" s="5" t="s">
        <v>438</v>
      </c>
      <c r="B437" s="5" t="n">
        <v>48</v>
      </c>
      <c r="C437" s="5" t="n">
        <v>77.5</v>
      </c>
      <c r="D437" s="5" t="n">
        <f aca="false">B437*0.6+C437*0.4</f>
        <v>59.8</v>
      </c>
    </row>
    <row r="438" customFormat="false" ht="31.5" hidden="false" customHeight="true" outlineLevel="0" collapsed="false">
      <c r="A438" s="5" t="s">
        <v>439</v>
      </c>
      <c r="B438" s="5" t="n">
        <v>75</v>
      </c>
      <c r="C438" s="5" t="n">
        <v>75.5</v>
      </c>
      <c r="D438" s="5" t="n">
        <f aca="false">B438*0.6+C438*0.4</f>
        <v>75.2</v>
      </c>
    </row>
    <row r="439" customFormat="false" ht="31.5" hidden="false" customHeight="true" outlineLevel="0" collapsed="false">
      <c r="A439" s="5" t="s">
        <v>440</v>
      </c>
      <c r="B439" s="5" t="n">
        <v>56.5</v>
      </c>
      <c r="C439" s="5" t="n">
        <v>73</v>
      </c>
      <c r="D439" s="5" t="n">
        <f aca="false">B439*0.6+C439*0.4</f>
        <v>63.1</v>
      </c>
    </row>
    <row r="440" customFormat="false" ht="31.5" hidden="false" customHeight="true" outlineLevel="0" collapsed="false">
      <c r="A440" s="5" t="s">
        <v>441</v>
      </c>
      <c r="B440" s="5" t="n">
        <v>0</v>
      </c>
      <c r="C440" s="5" t="n">
        <v>0</v>
      </c>
      <c r="D440" s="5" t="n">
        <f aca="false">B440*0.6+C440*0.4</f>
        <v>0</v>
      </c>
    </row>
    <row r="441" customFormat="false" ht="31.5" hidden="false" customHeight="true" outlineLevel="0" collapsed="false">
      <c r="A441" s="5" t="s">
        <v>442</v>
      </c>
      <c r="B441" s="5" t="n">
        <v>0</v>
      </c>
      <c r="C441" s="5" t="n">
        <v>0</v>
      </c>
      <c r="D441" s="5" t="n">
        <f aca="false">B441*0.6+C441*0.4</f>
        <v>0</v>
      </c>
    </row>
    <row r="442" customFormat="false" ht="31.5" hidden="false" customHeight="true" outlineLevel="0" collapsed="false">
      <c r="A442" s="5" t="s">
        <v>443</v>
      </c>
      <c r="B442" s="5" t="n">
        <v>50.5</v>
      </c>
      <c r="C442" s="5" t="n">
        <v>69.5</v>
      </c>
      <c r="D442" s="5" t="n">
        <f aca="false">B442*0.6+C442*0.4</f>
        <v>58.1</v>
      </c>
    </row>
    <row r="443" customFormat="false" ht="31.5" hidden="false" customHeight="true" outlineLevel="0" collapsed="false">
      <c r="A443" s="5" t="s">
        <v>444</v>
      </c>
      <c r="B443" s="5" t="n">
        <v>44</v>
      </c>
      <c r="C443" s="5" t="n">
        <v>68.5</v>
      </c>
      <c r="D443" s="5" t="n">
        <f aca="false">B443*0.6+C443*0.4</f>
        <v>53.8</v>
      </c>
    </row>
    <row r="444" customFormat="false" ht="31.5" hidden="false" customHeight="true" outlineLevel="0" collapsed="false">
      <c r="A444" s="5" t="s">
        <v>445</v>
      </c>
      <c r="B444" s="5" t="n">
        <v>57</v>
      </c>
      <c r="C444" s="5" t="n">
        <v>71.5</v>
      </c>
      <c r="D444" s="5" t="n">
        <f aca="false">B444*0.6+C444*0.4</f>
        <v>62.8</v>
      </c>
    </row>
    <row r="445" customFormat="false" ht="31.5" hidden="false" customHeight="true" outlineLevel="0" collapsed="false">
      <c r="A445" s="5" t="s">
        <v>446</v>
      </c>
      <c r="B445" s="5" t="n">
        <v>0</v>
      </c>
      <c r="C445" s="5" t="n">
        <v>0</v>
      </c>
      <c r="D445" s="5" t="n">
        <f aca="false">B445*0.6+C445*0.4</f>
        <v>0</v>
      </c>
    </row>
    <row r="446" customFormat="false" ht="31.5" hidden="false" customHeight="true" outlineLevel="0" collapsed="false">
      <c r="A446" s="5" t="s">
        <v>447</v>
      </c>
      <c r="B446" s="5" t="n">
        <v>60</v>
      </c>
      <c r="C446" s="5" t="n">
        <v>70</v>
      </c>
      <c r="D446" s="5" t="n">
        <f aca="false">B446*0.6+C446*0.4</f>
        <v>64</v>
      </c>
    </row>
    <row r="447" customFormat="false" ht="31.5" hidden="false" customHeight="true" outlineLevel="0" collapsed="false">
      <c r="A447" s="5" t="s">
        <v>448</v>
      </c>
      <c r="B447" s="5" t="n">
        <v>70.5</v>
      </c>
      <c r="C447" s="5" t="n">
        <v>72.5</v>
      </c>
      <c r="D447" s="5" t="n">
        <f aca="false">B447*0.6+C447*0.4</f>
        <v>71.3</v>
      </c>
    </row>
    <row r="448" customFormat="false" ht="31.5" hidden="false" customHeight="true" outlineLevel="0" collapsed="false">
      <c r="A448" s="5" t="s">
        <v>449</v>
      </c>
      <c r="B448" s="5" t="n">
        <v>48</v>
      </c>
      <c r="C448" s="5" t="n">
        <v>75.5</v>
      </c>
      <c r="D448" s="5" t="n">
        <f aca="false">B448*0.6+C448*0.4</f>
        <v>59</v>
      </c>
    </row>
    <row r="449" customFormat="false" ht="31.5" hidden="false" customHeight="true" outlineLevel="0" collapsed="false">
      <c r="A449" s="5" t="s">
        <v>450</v>
      </c>
      <c r="B449" s="5" t="n">
        <v>60.5</v>
      </c>
      <c r="C449" s="5" t="n">
        <v>74</v>
      </c>
      <c r="D449" s="5" t="n">
        <f aca="false">B449*0.6+C449*0.4</f>
        <v>65.9</v>
      </c>
    </row>
    <row r="450" customFormat="false" ht="31.5" hidden="false" customHeight="true" outlineLevel="0" collapsed="false">
      <c r="A450" s="5" t="s">
        <v>451</v>
      </c>
      <c r="B450" s="5" t="n">
        <v>66.5</v>
      </c>
      <c r="C450" s="5" t="n">
        <v>78.5</v>
      </c>
      <c r="D450" s="5" t="n">
        <f aca="false">B450*0.6+C450*0.4</f>
        <v>71.3</v>
      </c>
    </row>
    <row r="451" customFormat="false" ht="31.5" hidden="false" customHeight="true" outlineLevel="0" collapsed="false">
      <c r="A451" s="5" t="s">
        <v>452</v>
      </c>
      <c r="B451" s="5" t="n">
        <v>0</v>
      </c>
      <c r="C451" s="5" t="n">
        <v>0</v>
      </c>
      <c r="D451" s="5" t="n">
        <f aca="false">B451*0.6+C451*0.4</f>
        <v>0</v>
      </c>
    </row>
    <row r="452" customFormat="false" ht="31.5" hidden="false" customHeight="true" outlineLevel="0" collapsed="false">
      <c r="A452" s="5" t="s">
        <v>453</v>
      </c>
      <c r="B452" s="5" t="n">
        <v>0</v>
      </c>
      <c r="C452" s="5" t="n">
        <v>0</v>
      </c>
      <c r="D452" s="5" t="n">
        <f aca="false">B452*0.6+C452*0.4</f>
        <v>0</v>
      </c>
    </row>
    <row r="453" customFormat="false" ht="31.5" hidden="false" customHeight="true" outlineLevel="0" collapsed="false">
      <c r="A453" s="5" t="s">
        <v>454</v>
      </c>
      <c r="B453" s="5" t="n">
        <v>0</v>
      </c>
      <c r="C453" s="5" t="n">
        <v>0</v>
      </c>
      <c r="D453" s="5" t="n">
        <f aca="false">B453*0.6+C453*0.4</f>
        <v>0</v>
      </c>
    </row>
    <row r="454" customFormat="false" ht="31.5" hidden="false" customHeight="true" outlineLevel="0" collapsed="false">
      <c r="A454" s="5" t="s">
        <v>455</v>
      </c>
      <c r="B454" s="5" t="n">
        <v>55</v>
      </c>
      <c r="C454" s="5" t="n">
        <v>55</v>
      </c>
      <c r="D454" s="5" t="n">
        <f aca="false">B454*0.6+C454*0.4</f>
        <v>55</v>
      </c>
    </row>
    <row r="455" customFormat="false" ht="31.5" hidden="false" customHeight="true" outlineLevel="0" collapsed="false">
      <c r="A455" s="5" t="s">
        <v>456</v>
      </c>
      <c r="B455" s="5" t="n">
        <v>68</v>
      </c>
      <c r="C455" s="5" t="n">
        <v>77</v>
      </c>
      <c r="D455" s="5" t="n">
        <f aca="false">B455*0.6+C455*0.4</f>
        <v>71.6</v>
      </c>
    </row>
    <row r="456" customFormat="false" ht="31.5" hidden="false" customHeight="true" outlineLevel="0" collapsed="false">
      <c r="A456" s="5" t="s">
        <v>457</v>
      </c>
      <c r="B456" s="5" t="n">
        <v>56</v>
      </c>
      <c r="C456" s="5" t="n">
        <v>61</v>
      </c>
      <c r="D456" s="5" t="n">
        <f aca="false">B456*0.6+C456*0.4</f>
        <v>58</v>
      </c>
    </row>
    <row r="457" customFormat="false" ht="31.5" hidden="false" customHeight="true" outlineLevel="0" collapsed="false">
      <c r="A457" s="5" t="s">
        <v>458</v>
      </c>
      <c r="B457" s="5" t="n">
        <v>0</v>
      </c>
      <c r="C457" s="5" t="n">
        <v>0</v>
      </c>
      <c r="D457" s="5" t="n">
        <f aca="false">B457*0.6+C457*0.4</f>
        <v>0</v>
      </c>
    </row>
    <row r="458" customFormat="false" ht="31.5" hidden="false" customHeight="true" outlineLevel="0" collapsed="false">
      <c r="A458" s="5" t="s">
        <v>459</v>
      </c>
      <c r="B458" s="5" t="n">
        <v>45.5</v>
      </c>
      <c r="C458" s="5" t="n">
        <v>76.5</v>
      </c>
      <c r="D458" s="5" t="n">
        <f aca="false">B458*0.6+C458*0.4</f>
        <v>57.9</v>
      </c>
    </row>
    <row r="459" customFormat="false" ht="31.5" hidden="false" customHeight="true" outlineLevel="0" collapsed="false">
      <c r="A459" s="5" t="s">
        <v>460</v>
      </c>
      <c r="B459" s="5" t="n">
        <v>58</v>
      </c>
      <c r="C459" s="5" t="n">
        <v>64</v>
      </c>
      <c r="D459" s="5" t="n">
        <f aca="false">B459*0.6+C459*0.4</f>
        <v>60.4</v>
      </c>
    </row>
    <row r="460" customFormat="false" ht="31.5" hidden="false" customHeight="true" outlineLevel="0" collapsed="false">
      <c r="A460" s="5" t="s">
        <v>461</v>
      </c>
      <c r="B460" s="5" t="n">
        <v>62.5</v>
      </c>
      <c r="C460" s="5" t="n">
        <v>59.5</v>
      </c>
      <c r="D460" s="5" t="n">
        <f aca="false">B460*0.6+C460*0.4</f>
        <v>61.3</v>
      </c>
    </row>
    <row r="461" customFormat="false" ht="31.5" hidden="false" customHeight="true" outlineLevel="0" collapsed="false">
      <c r="A461" s="5" t="s">
        <v>462</v>
      </c>
      <c r="B461" s="5" t="n">
        <v>44</v>
      </c>
      <c r="C461" s="5" t="n">
        <v>67</v>
      </c>
      <c r="D461" s="5" t="n">
        <f aca="false">B461*0.6+C461*0.4</f>
        <v>53.2</v>
      </c>
    </row>
    <row r="462" customFormat="false" ht="31.5" hidden="false" customHeight="true" outlineLevel="0" collapsed="false">
      <c r="A462" s="5" t="s">
        <v>463</v>
      </c>
      <c r="B462" s="5" t="n">
        <v>60</v>
      </c>
      <c r="C462" s="5" t="n">
        <v>61.5</v>
      </c>
      <c r="D462" s="5" t="n">
        <f aca="false">B462*0.6+C462*0.4</f>
        <v>60.6</v>
      </c>
    </row>
    <row r="463" customFormat="false" ht="31.5" hidden="false" customHeight="true" outlineLevel="0" collapsed="false">
      <c r="A463" s="5" t="s">
        <v>464</v>
      </c>
      <c r="B463" s="5" t="n">
        <v>57.5</v>
      </c>
      <c r="C463" s="5" t="n">
        <v>77</v>
      </c>
      <c r="D463" s="5" t="n">
        <f aca="false">B463*0.6+C463*0.4</f>
        <v>65.3</v>
      </c>
    </row>
    <row r="464" customFormat="false" ht="31.5" hidden="false" customHeight="true" outlineLevel="0" collapsed="false">
      <c r="A464" s="5" t="s">
        <v>465</v>
      </c>
      <c r="B464" s="5" t="n">
        <v>0</v>
      </c>
      <c r="C464" s="5" t="n">
        <v>0</v>
      </c>
      <c r="D464" s="5" t="n">
        <f aca="false">B464*0.6+C464*0.4</f>
        <v>0</v>
      </c>
    </row>
    <row r="465" customFormat="false" ht="31.5" hidden="false" customHeight="true" outlineLevel="0" collapsed="false">
      <c r="A465" s="5" t="s">
        <v>466</v>
      </c>
      <c r="B465" s="5" t="n">
        <v>0</v>
      </c>
      <c r="C465" s="5" t="n">
        <v>0</v>
      </c>
      <c r="D465" s="5" t="n">
        <f aca="false">B465*0.6+C465*0.4</f>
        <v>0</v>
      </c>
    </row>
    <row r="466" customFormat="false" ht="31.5" hidden="false" customHeight="true" outlineLevel="0" collapsed="false">
      <c r="A466" s="5" t="s">
        <v>467</v>
      </c>
      <c r="B466" s="5" t="n">
        <v>58</v>
      </c>
      <c r="C466" s="5" t="n">
        <v>74</v>
      </c>
      <c r="D466" s="5" t="n">
        <f aca="false">B466*0.6+C466*0.4</f>
        <v>64.4</v>
      </c>
    </row>
    <row r="467" customFormat="false" ht="31.5" hidden="false" customHeight="true" outlineLevel="0" collapsed="false">
      <c r="A467" s="5" t="s">
        <v>468</v>
      </c>
      <c r="B467" s="5" t="n">
        <v>54.5</v>
      </c>
      <c r="C467" s="5" t="n">
        <v>70.5</v>
      </c>
      <c r="D467" s="5" t="n">
        <f aca="false">B467*0.6+C467*0.4</f>
        <v>60.9</v>
      </c>
    </row>
    <row r="468" customFormat="false" ht="31.5" hidden="false" customHeight="true" outlineLevel="0" collapsed="false">
      <c r="A468" s="5" t="s">
        <v>469</v>
      </c>
      <c r="B468" s="5" t="n">
        <v>72.5</v>
      </c>
      <c r="C468" s="5" t="n">
        <v>81</v>
      </c>
      <c r="D468" s="5" t="n">
        <f aca="false">B468*0.6+C468*0.4</f>
        <v>75.9</v>
      </c>
    </row>
    <row r="469" customFormat="false" ht="31.5" hidden="false" customHeight="true" outlineLevel="0" collapsed="false">
      <c r="A469" s="5" t="s">
        <v>470</v>
      </c>
      <c r="B469" s="5" t="n">
        <v>70</v>
      </c>
      <c r="C469" s="5" t="n">
        <v>73</v>
      </c>
      <c r="D469" s="5" t="n">
        <f aca="false">B469*0.6+C469*0.4</f>
        <v>71.2</v>
      </c>
    </row>
    <row r="470" customFormat="false" ht="31.5" hidden="false" customHeight="true" outlineLevel="0" collapsed="false">
      <c r="A470" s="5" t="s">
        <v>471</v>
      </c>
      <c r="B470" s="5" t="n">
        <v>49</v>
      </c>
      <c r="C470" s="5" t="n">
        <v>64</v>
      </c>
      <c r="D470" s="5" t="n">
        <f aca="false">B470*0.6+C470*0.4</f>
        <v>55</v>
      </c>
    </row>
    <row r="471" customFormat="false" ht="31.5" hidden="false" customHeight="true" outlineLevel="0" collapsed="false">
      <c r="A471" s="5" t="s">
        <v>472</v>
      </c>
      <c r="B471" s="5" t="n">
        <v>58</v>
      </c>
      <c r="C471" s="5" t="n">
        <v>65.5</v>
      </c>
      <c r="D471" s="5" t="n">
        <f aca="false">B471*0.6+C471*0.4</f>
        <v>61</v>
      </c>
    </row>
    <row r="472" customFormat="false" ht="31.5" hidden="false" customHeight="true" outlineLevel="0" collapsed="false">
      <c r="A472" s="5" t="s">
        <v>473</v>
      </c>
      <c r="B472" s="5" t="n">
        <v>58</v>
      </c>
      <c r="C472" s="5" t="n">
        <v>68</v>
      </c>
      <c r="D472" s="5" t="n">
        <f aca="false">B472*0.6+C472*0.4</f>
        <v>62</v>
      </c>
    </row>
    <row r="473" customFormat="false" ht="31.5" hidden="false" customHeight="true" outlineLevel="0" collapsed="false">
      <c r="A473" s="5" t="s">
        <v>474</v>
      </c>
      <c r="B473" s="5" t="n">
        <v>64.5</v>
      </c>
      <c r="C473" s="5" t="n">
        <v>66.5</v>
      </c>
      <c r="D473" s="5" t="n">
        <f aca="false">B473*0.6+C473*0.4</f>
        <v>65.3</v>
      </c>
    </row>
    <row r="474" customFormat="false" ht="31.5" hidden="false" customHeight="true" outlineLevel="0" collapsed="false">
      <c r="A474" s="5" t="s">
        <v>475</v>
      </c>
      <c r="B474" s="5" t="n">
        <v>49</v>
      </c>
      <c r="C474" s="5" t="n">
        <v>68.5</v>
      </c>
      <c r="D474" s="5" t="n">
        <f aca="false">B474*0.6+C474*0.4</f>
        <v>56.8</v>
      </c>
    </row>
    <row r="475" customFormat="false" ht="31.5" hidden="false" customHeight="true" outlineLevel="0" collapsed="false">
      <c r="A475" s="5" t="s">
        <v>476</v>
      </c>
      <c r="B475" s="5" t="n">
        <v>61</v>
      </c>
      <c r="C475" s="5" t="n">
        <v>65</v>
      </c>
      <c r="D475" s="5" t="n">
        <f aca="false">B475*0.6+C475*0.4</f>
        <v>62.6</v>
      </c>
    </row>
    <row r="476" customFormat="false" ht="31.5" hidden="false" customHeight="true" outlineLevel="0" collapsed="false">
      <c r="A476" s="5" t="s">
        <v>477</v>
      </c>
      <c r="B476" s="5" t="n">
        <v>0</v>
      </c>
      <c r="C476" s="5" t="n">
        <v>0</v>
      </c>
      <c r="D476" s="5" t="n">
        <f aca="false">B476*0.6+C476*0.4</f>
        <v>0</v>
      </c>
    </row>
    <row r="477" customFormat="false" ht="31.5" hidden="false" customHeight="true" outlineLevel="0" collapsed="false">
      <c r="A477" s="5" t="n">
        <v>10130101625</v>
      </c>
      <c r="B477" s="5" t="n">
        <v>62.5</v>
      </c>
      <c r="C477" s="5" t="n">
        <v>74</v>
      </c>
      <c r="D477" s="5" t="n">
        <f aca="false">B477*0.6+C477*0.4</f>
        <v>67.1</v>
      </c>
    </row>
    <row r="478" customFormat="false" ht="31.5" hidden="false" customHeight="true" outlineLevel="0" collapsed="false">
      <c r="A478" s="5" t="s">
        <v>478</v>
      </c>
      <c r="B478" s="5" t="n">
        <v>68</v>
      </c>
      <c r="C478" s="5" t="n">
        <v>79.5</v>
      </c>
      <c r="D478" s="5" t="n">
        <f aca="false">B478*0.6+C478*0.4</f>
        <v>72.6</v>
      </c>
    </row>
    <row r="479" customFormat="false" ht="31.5" hidden="false" customHeight="true" outlineLevel="0" collapsed="false">
      <c r="A479" s="5" t="s">
        <v>479</v>
      </c>
      <c r="B479" s="5" t="n">
        <v>67</v>
      </c>
      <c r="C479" s="5" t="n">
        <v>73.5</v>
      </c>
      <c r="D479" s="5" t="n">
        <f aca="false">B479*0.6+C479*0.4</f>
        <v>69.6</v>
      </c>
    </row>
    <row r="480" customFormat="false" ht="31.5" hidden="false" customHeight="true" outlineLevel="0" collapsed="false">
      <c r="A480" s="5" t="s">
        <v>480</v>
      </c>
      <c r="B480" s="5" t="n">
        <v>0</v>
      </c>
      <c r="C480" s="5" t="n">
        <v>0</v>
      </c>
      <c r="D480" s="5" t="n">
        <f aca="false">B480*0.6+C480*0.4</f>
        <v>0</v>
      </c>
    </row>
    <row r="481" customFormat="false" ht="31.5" hidden="false" customHeight="true" outlineLevel="0" collapsed="false">
      <c r="A481" s="5" t="s">
        <v>481</v>
      </c>
      <c r="B481" s="5" t="n">
        <v>57.5</v>
      </c>
      <c r="C481" s="5" t="n">
        <v>68.5</v>
      </c>
      <c r="D481" s="5" t="n">
        <f aca="false">B481*0.6+C481*0.4</f>
        <v>61.9</v>
      </c>
    </row>
    <row r="482" customFormat="false" ht="31.5" hidden="false" customHeight="true" outlineLevel="0" collapsed="false">
      <c r="A482" s="5" t="s">
        <v>482</v>
      </c>
      <c r="B482" s="5" t="n">
        <v>70.5</v>
      </c>
      <c r="C482" s="5" t="n">
        <v>67</v>
      </c>
      <c r="D482" s="5" t="n">
        <f aca="false">B482*0.6+C482*0.4</f>
        <v>69.1</v>
      </c>
    </row>
    <row r="483" customFormat="false" ht="31.5" hidden="false" customHeight="true" outlineLevel="0" collapsed="false">
      <c r="A483" s="5" t="s">
        <v>483</v>
      </c>
      <c r="B483" s="5" t="n">
        <v>0</v>
      </c>
      <c r="C483" s="5" t="n">
        <v>0</v>
      </c>
      <c r="D483" s="5" t="n">
        <f aca="false">B483*0.6+C483*0.4</f>
        <v>0</v>
      </c>
    </row>
    <row r="484" customFormat="false" ht="31.5" hidden="false" customHeight="true" outlineLevel="0" collapsed="false">
      <c r="A484" s="5" t="s">
        <v>484</v>
      </c>
      <c r="B484" s="5" t="n">
        <v>67.5</v>
      </c>
      <c r="C484" s="5" t="n">
        <v>82.5</v>
      </c>
      <c r="D484" s="5" t="n">
        <f aca="false">B484*0.6+C484*0.4</f>
        <v>73.5</v>
      </c>
    </row>
    <row r="485" customFormat="false" ht="31.5" hidden="false" customHeight="true" outlineLevel="0" collapsed="false">
      <c r="A485" s="5" t="s">
        <v>485</v>
      </c>
      <c r="B485" s="5" t="n">
        <v>0</v>
      </c>
      <c r="C485" s="5" t="n">
        <v>0</v>
      </c>
      <c r="D485" s="5" t="n">
        <f aca="false">B485*0.6+C485*0.4</f>
        <v>0</v>
      </c>
    </row>
    <row r="486" customFormat="false" ht="31.5" hidden="false" customHeight="true" outlineLevel="0" collapsed="false">
      <c r="A486" s="5" t="s">
        <v>486</v>
      </c>
      <c r="B486" s="5" t="n">
        <v>62.5</v>
      </c>
      <c r="C486" s="5" t="n">
        <v>70</v>
      </c>
      <c r="D486" s="5" t="n">
        <f aca="false">B486*0.6+C486*0.4</f>
        <v>65.5</v>
      </c>
    </row>
    <row r="487" customFormat="false" ht="31.5" hidden="false" customHeight="true" outlineLevel="0" collapsed="false">
      <c r="A487" s="5" t="s">
        <v>487</v>
      </c>
      <c r="B487" s="5" t="n">
        <v>61</v>
      </c>
      <c r="C487" s="5" t="n">
        <v>73</v>
      </c>
      <c r="D487" s="5" t="n">
        <f aca="false">B487*0.6+C487*0.4</f>
        <v>65.8</v>
      </c>
    </row>
    <row r="488" customFormat="false" ht="31.5" hidden="false" customHeight="true" outlineLevel="0" collapsed="false">
      <c r="A488" s="5" t="s">
        <v>488</v>
      </c>
      <c r="B488" s="5" t="n">
        <v>51</v>
      </c>
      <c r="C488" s="5" t="n">
        <v>44.5</v>
      </c>
      <c r="D488" s="5" t="n">
        <f aca="false">B488*0.6+C488*0.4</f>
        <v>48.4</v>
      </c>
    </row>
    <row r="489" customFormat="false" ht="31.5" hidden="false" customHeight="true" outlineLevel="0" collapsed="false">
      <c r="A489" s="5" t="s">
        <v>489</v>
      </c>
      <c r="B489" s="5" t="n">
        <v>0</v>
      </c>
      <c r="C489" s="5" t="n">
        <v>0</v>
      </c>
      <c r="D489" s="5" t="n">
        <f aca="false">B489*0.6+C489*0.4</f>
        <v>0</v>
      </c>
    </row>
    <row r="490" customFormat="false" ht="31.5" hidden="false" customHeight="true" outlineLevel="0" collapsed="false">
      <c r="A490" s="5" t="s">
        <v>490</v>
      </c>
      <c r="B490" s="5" t="n">
        <v>62.5</v>
      </c>
      <c r="C490" s="5" t="n">
        <v>80.5</v>
      </c>
      <c r="D490" s="5" t="n">
        <f aca="false">B490*0.6+C490*0.4</f>
        <v>69.7</v>
      </c>
    </row>
    <row r="491" customFormat="false" ht="31.5" hidden="false" customHeight="true" outlineLevel="0" collapsed="false">
      <c r="A491" s="5" t="s">
        <v>491</v>
      </c>
      <c r="B491" s="5" t="n">
        <v>0</v>
      </c>
      <c r="C491" s="5" t="n">
        <v>0</v>
      </c>
      <c r="D491" s="5" t="n">
        <f aca="false">B491*0.6+C491*0.4</f>
        <v>0</v>
      </c>
    </row>
    <row r="492" customFormat="false" ht="31.5" hidden="false" customHeight="true" outlineLevel="0" collapsed="false">
      <c r="A492" s="5" t="s">
        <v>492</v>
      </c>
      <c r="B492" s="5" t="n">
        <v>56</v>
      </c>
      <c r="C492" s="5" t="n">
        <v>60</v>
      </c>
      <c r="D492" s="5" t="n">
        <f aca="false">B492*0.6+C492*0.4</f>
        <v>57.6</v>
      </c>
    </row>
    <row r="493" customFormat="false" ht="31.5" hidden="false" customHeight="true" outlineLevel="0" collapsed="false">
      <c r="A493" s="5" t="s">
        <v>493</v>
      </c>
      <c r="B493" s="5" t="n">
        <v>56.5</v>
      </c>
      <c r="C493" s="5" t="n">
        <v>54</v>
      </c>
      <c r="D493" s="5" t="n">
        <f aca="false">B493*0.6+C493*0.4</f>
        <v>55.5</v>
      </c>
    </row>
    <row r="494" customFormat="false" ht="31.5" hidden="false" customHeight="true" outlineLevel="0" collapsed="false">
      <c r="A494" s="5" t="s">
        <v>494</v>
      </c>
      <c r="B494" s="5" t="n">
        <v>63</v>
      </c>
      <c r="C494" s="5" t="n">
        <v>66</v>
      </c>
      <c r="D494" s="5" t="n">
        <f aca="false">B494*0.6+C494*0.4</f>
        <v>64.2</v>
      </c>
    </row>
    <row r="495" customFormat="false" ht="31.5" hidden="false" customHeight="true" outlineLevel="0" collapsed="false">
      <c r="A495" s="5" t="s">
        <v>495</v>
      </c>
      <c r="B495" s="5" t="n">
        <v>58.5</v>
      </c>
      <c r="C495" s="5" t="n">
        <v>67.5</v>
      </c>
      <c r="D495" s="5" t="n">
        <f aca="false">B495*0.6+C495*0.4</f>
        <v>62.1</v>
      </c>
    </row>
    <row r="496" customFormat="false" ht="31.5" hidden="false" customHeight="true" outlineLevel="0" collapsed="false">
      <c r="A496" s="5" t="s">
        <v>496</v>
      </c>
      <c r="B496" s="5" t="n">
        <v>53.5</v>
      </c>
      <c r="C496" s="5" t="n">
        <v>61</v>
      </c>
      <c r="D496" s="5" t="n">
        <f aca="false">B496*0.6+C496*0.4</f>
        <v>56.5</v>
      </c>
    </row>
    <row r="497" customFormat="false" ht="31.5" hidden="false" customHeight="true" outlineLevel="0" collapsed="false">
      <c r="A497" s="5" t="s">
        <v>497</v>
      </c>
      <c r="B497" s="5" t="n">
        <v>0</v>
      </c>
      <c r="C497" s="5" t="n">
        <v>0</v>
      </c>
      <c r="D497" s="5" t="n">
        <f aca="false">B497*0.6+C497*0.4</f>
        <v>0</v>
      </c>
    </row>
    <row r="498" customFormat="false" ht="31.5" hidden="false" customHeight="true" outlineLevel="0" collapsed="false">
      <c r="A498" s="5" t="s">
        <v>498</v>
      </c>
      <c r="B498" s="5" t="n">
        <v>57.5</v>
      </c>
      <c r="C498" s="5" t="n">
        <v>63</v>
      </c>
      <c r="D498" s="5" t="n">
        <f aca="false">B498*0.6+C498*0.4</f>
        <v>59.7</v>
      </c>
    </row>
    <row r="499" customFormat="false" ht="31.5" hidden="false" customHeight="true" outlineLevel="0" collapsed="false">
      <c r="A499" s="5" t="s">
        <v>499</v>
      </c>
      <c r="B499" s="5" t="n">
        <v>61</v>
      </c>
      <c r="C499" s="5" t="n">
        <v>79</v>
      </c>
      <c r="D499" s="5" t="n">
        <f aca="false">B499*0.6+C499*0.4</f>
        <v>68.2</v>
      </c>
    </row>
    <row r="500" customFormat="false" ht="31.5" hidden="false" customHeight="true" outlineLevel="0" collapsed="false">
      <c r="A500" s="5" t="s">
        <v>500</v>
      </c>
      <c r="B500" s="5" t="n">
        <v>60.5</v>
      </c>
      <c r="C500" s="5" t="n">
        <v>67.5</v>
      </c>
      <c r="D500" s="5" t="n">
        <f aca="false">B500*0.6+C500*0.4</f>
        <v>63.3</v>
      </c>
    </row>
    <row r="501" customFormat="false" ht="31.5" hidden="false" customHeight="true" outlineLevel="0" collapsed="false">
      <c r="A501" s="5" t="s">
        <v>501</v>
      </c>
      <c r="B501" s="5" t="n">
        <v>62</v>
      </c>
      <c r="C501" s="5" t="n">
        <v>67.5</v>
      </c>
      <c r="D501" s="5" t="n">
        <f aca="false">B501*0.6+C501*0.4</f>
        <v>64.2</v>
      </c>
    </row>
    <row r="502" customFormat="false" ht="31.5" hidden="false" customHeight="true" outlineLevel="0" collapsed="false">
      <c r="A502" s="5" t="s">
        <v>502</v>
      </c>
      <c r="B502" s="5" t="n">
        <v>65</v>
      </c>
      <c r="C502" s="5" t="n">
        <v>63</v>
      </c>
      <c r="D502" s="5" t="n">
        <f aca="false">B502*0.6+C502*0.4</f>
        <v>64.2</v>
      </c>
    </row>
    <row r="503" customFormat="false" ht="31.5" hidden="false" customHeight="true" outlineLevel="0" collapsed="false">
      <c r="A503" s="5" t="s">
        <v>503</v>
      </c>
      <c r="B503" s="5" t="n">
        <v>56</v>
      </c>
      <c r="C503" s="5" t="n">
        <v>61.5</v>
      </c>
      <c r="D503" s="5" t="n">
        <f aca="false">B503*0.6+C503*0.4</f>
        <v>58.2</v>
      </c>
    </row>
    <row r="504" customFormat="false" ht="31.5" hidden="false" customHeight="true" outlineLevel="0" collapsed="false">
      <c r="A504" s="5" t="s">
        <v>504</v>
      </c>
      <c r="B504" s="5" t="n">
        <v>69</v>
      </c>
      <c r="C504" s="5" t="n">
        <v>82</v>
      </c>
      <c r="D504" s="5" t="n">
        <f aca="false">B504*0.6+C504*0.4</f>
        <v>74.2</v>
      </c>
    </row>
    <row r="505" customFormat="false" ht="31.5" hidden="false" customHeight="true" outlineLevel="0" collapsed="false">
      <c r="A505" s="5" t="s">
        <v>505</v>
      </c>
      <c r="B505" s="5" t="n">
        <v>0</v>
      </c>
      <c r="C505" s="5" t="n">
        <v>0</v>
      </c>
      <c r="D505" s="5" t="n">
        <f aca="false">B505*0.6+C505*0.4</f>
        <v>0</v>
      </c>
    </row>
    <row r="506" customFormat="false" ht="31.5" hidden="false" customHeight="true" outlineLevel="0" collapsed="false">
      <c r="A506" s="5" t="s">
        <v>506</v>
      </c>
      <c r="B506" s="5" t="n">
        <v>57</v>
      </c>
      <c r="C506" s="5" t="n">
        <v>72</v>
      </c>
      <c r="D506" s="5" t="n">
        <f aca="false">B506*0.6+C506*0.4</f>
        <v>63</v>
      </c>
    </row>
    <row r="507" customFormat="false" ht="31.5" hidden="false" customHeight="true" outlineLevel="0" collapsed="false">
      <c r="A507" s="5" t="s">
        <v>507</v>
      </c>
      <c r="B507" s="5" t="n">
        <v>73</v>
      </c>
      <c r="C507" s="5" t="n">
        <v>70</v>
      </c>
      <c r="D507" s="5" t="n">
        <f aca="false">B507*0.6+C507*0.4</f>
        <v>71.8</v>
      </c>
    </row>
    <row r="508" customFormat="false" ht="31.5" hidden="false" customHeight="true" outlineLevel="0" collapsed="false">
      <c r="A508" s="5" t="s">
        <v>508</v>
      </c>
      <c r="B508" s="5" t="n">
        <v>0</v>
      </c>
      <c r="C508" s="5" t="n">
        <v>0</v>
      </c>
      <c r="D508" s="5" t="n">
        <f aca="false">B508*0.6+C508*0.4</f>
        <v>0</v>
      </c>
    </row>
    <row r="509" customFormat="false" ht="31.5" hidden="false" customHeight="true" outlineLevel="0" collapsed="false">
      <c r="A509" s="5" t="s">
        <v>509</v>
      </c>
      <c r="B509" s="5" t="n">
        <v>46.5</v>
      </c>
      <c r="C509" s="5" t="n">
        <v>60.5</v>
      </c>
      <c r="D509" s="5" t="n">
        <f aca="false">B509*0.6+C509*0.4</f>
        <v>52.1</v>
      </c>
    </row>
    <row r="510" customFormat="false" ht="31.5" hidden="false" customHeight="true" outlineLevel="0" collapsed="false">
      <c r="A510" s="5" t="s">
        <v>510</v>
      </c>
      <c r="B510" s="5" t="n">
        <v>52</v>
      </c>
      <c r="C510" s="5" t="n">
        <v>68</v>
      </c>
      <c r="D510" s="5" t="n">
        <f aca="false">B510*0.6+C510*0.4</f>
        <v>58.4</v>
      </c>
    </row>
    <row r="511" customFormat="false" ht="31.5" hidden="false" customHeight="true" outlineLevel="0" collapsed="false">
      <c r="A511" s="5" t="s">
        <v>511</v>
      </c>
      <c r="B511" s="5" t="n">
        <v>52.5</v>
      </c>
      <c r="C511" s="5" t="n">
        <v>53</v>
      </c>
      <c r="D511" s="5" t="n">
        <f aca="false">B511*0.6+C511*0.4</f>
        <v>52.7</v>
      </c>
    </row>
    <row r="512" customFormat="false" ht="31.5" hidden="false" customHeight="true" outlineLevel="0" collapsed="false">
      <c r="A512" s="5" t="s">
        <v>512</v>
      </c>
      <c r="B512" s="5" t="n">
        <v>66.5</v>
      </c>
      <c r="C512" s="5" t="n">
        <v>63.5</v>
      </c>
      <c r="D512" s="5" t="n">
        <f aca="false">B512*0.6+C512*0.4</f>
        <v>65.3</v>
      </c>
    </row>
    <row r="513" customFormat="false" ht="31.5" hidden="false" customHeight="true" outlineLevel="0" collapsed="false">
      <c r="A513" s="5" t="s">
        <v>513</v>
      </c>
      <c r="B513" s="5" t="n">
        <v>68</v>
      </c>
      <c r="C513" s="5" t="n">
        <v>71.5</v>
      </c>
      <c r="D513" s="5" t="n">
        <f aca="false">B513*0.6+C513*0.4</f>
        <v>69.4</v>
      </c>
    </row>
    <row r="514" customFormat="false" ht="31.5" hidden="false" customHeight="true" outlineLevel="0" collapsed="false">
      <c r="A514" s="5" t="s">
        <v>514</v>
      </c>
      <c r="B514" s="5" t="n">
        <v>0</v>
      </c>
      <c r="C514" s="5" t="n">
        <v>0</v>
      </c>
      <c r="D514" s="5" t="n">
        <f aca="false">B514*0.6+C514*0.4</f>
        <v>0</v>
      </c>
    </row>
    <row r="515" customFormat="false" ht="31.5" hidden="false" customHeight="true" outlineLevel="0" collapsed="false">
      <c r="A515" s="5" t="s">
        <v>515</v>
      </c>
      <c r="B515" s="5" t="n">
        <v>0</v>
      </c>
      <c r="C515" s="5" t="n">
        <v>0</v>
      </c>
      <c r="D515" s="5" t="n">
        <f aca="false">B515*0.6+C515*0.4</f>
        <v>0</v>
      </c>
    </row>
    <row r="516" customFormat="false" ht="31.5" hidden="false" customHeight="true" outlineLevel="0" collapsed="false">
      <c r="A516" s="5" t="s">
        <v>516</v>
      </c>
      <c r="B516" s="5" t="n">
        <v>0</v>
      </c>
      <c r="C516" s="5" t="n">
        <v>0</v>
      </c>
      <c r="D516" s="5" t="n">
        <f aca="false">B516*0.6+C516*0.4</f>
        <v>0</v>
      </c>
    </row>
    <row r="517" customFormat="false" ht="31.5" hidden="false" customHeight="true" outlineLevel="0" collapsed="false">
      <c r="A517" s="5" t="s">
        <v>517</v>
      </c>
      <c r="B517" s="5" t="n">
        <v>90</v>
      </c>
      <c r="C517" s="5" t="n">
        <v>64</v>
      </c>
      <c r="D517" s="5" t="n">
        <f aca="false">B517*0.6+C517*0.4</f>
        <v>79.6</v>
      </c>
    </row>
    <row r="518" customFormat="false" ht="31.5" hidden="false" customHeight="true" outlineLevel="0" collapsed="false">
      <c r="A518" s="5" t="s">
        <v>518</v>
      </c>
      <c r="B518" s="5" t="n">
        <v>56.5</v>
      </c>
      <c r="C518" s="5" t="n">
        <v>32.5</v>
      </c>
      <c r="D518" s="5" t="n">
        <f aca="false">B518*0.6+C518*0.4</f>
        <v>46.9</v>
      </c>
    </row>
    <row r="519" customFormat="false" ht="31.5" hidden="false" customHeight="true" outlineLevel="0" collapsed="false">
      <c r="A519" s="5" t="s">
        <v>519</v>
      </c>
      <c r="B519" s="5" t="n">
        <v>64.5</v>
      </c>
      <c r="C519" s="5" t="n">
        <v>65.5</v>
      </c>
      <c r="D519" s="5" t="n">
        <f aca="false">B519*0.6+C519*0.4</f>
        <v>64.9</v>
      </c>
    </row>
    <row r="520" customFormat="false" ht="31.5" hidden="false" customHeight="true" outlineLevel="0" collapsed="false">
      <c r="A520" s="5" t="s">
        <v>520</v>
      </c>
      <c r="B520" s="5" t="n">
        <v>0</v>
      </c>
      <c r="C520" s="5" t="n">
        <v>0</v>
      </c>
      <c r="D520" s="5" t="n">
        <f aca="false">B520*0.6+C520*0.4</f>
        <v>0</v>
      </c>
    </row>
    <row r="521" customFormat="false" ht="31.5" hidden="false" customHeight="true" outlineLevel="0" collapsed="false">
      <c r="A521" s="5" t="s">
        <v>521</v>
      </c>
      <c r="B521" s="5" t="n">
        <v>0</v>
      </c>
      <c r="C521" s="5" t="n">
        <v>0</v>
      </c>
      <c r="D521" s="5" t="n">
        <f aca="false">B521*0.6+C521*0.4</f>
        <v>0</v>
      </c>
    </row>
    <row r="522" customFormat="false" ht="31.5" hidden="false" customHeight="true" outlineLevel="0" collapsed="false">
      <c r="A522" s="5" t="s">
        <v>522</v>
      </c>
      <c r="B522" s="5" t="n">
        <v>55.5</v>
      </c>
      <c r="C522" s="5" t="n">
        <v>79</v>
      </c>
      <c r="D522" s="5" t="n">
        <f aca="false">B522*0.6+C522*0.4</f>
        <v>64.9</v>
      </c>
    </row>
    <row r="523" customFormat="false" ht="31.5" hidden="false" customHeight="true" outlineLevel="0" collapsed="false">
      <c r="A523" s="5" t="s">
        <v>523</v>
      </c>
      <c r="B523" s="5" t="n">
        <v>67</v>
      </c>
      <c r="C523" s="5" t="n">
        <v>68</v>
      </c>
      <c r="D523" s="5" t="n">
        <f aca="false">B523*0.6+C523*0.4</f>
        <v>67.4</v>
      </c>
    </row>
    <row r="524" customFormat="false" ht="31.5" hidden="false" customHeight="true" outlineLevel="0" collapsed="false">
      <c r="A524" s="5" t="s">
        <v>524</v>
      </c>
      <c r="B524" s="5" t="n">
        <v>39.5</v>
      </c>
      <c r="C524" s="5" t="n">
        <v>79.5</v>
      </c>
      <c r="D524" s="5" t="n">
        <f aca="false">B524*0.6+C524*0.4</f>
        <v>55.5</v>
      </c>
    </row>
    <row r="525" customFormat="false" ht="31.5" hidden="false" customHeight="true" outlineLevel="0" collapsed="false">
      <c r="A525" s="5" t="s">
        <v>525</v>
      </c>
      <c r="B525" s="5" t="n">
        <v>48</v>
      </c>
      <c r="C525" s="5" t="n">
        <v>81.5</v>
      </c>
      <c r="D525" s="5" t="n">
        <f aca="false">B525*0.6+C525*0.4</f>
        <v>61.4</v>
      </c>
    </row>
    <row r="526" customFormat="false" ht="31.5" hidden="false" customHeight="true" outlineLevel="0" collapsed="false">
      <c r="A526" s="5" t="s">
        <v>526</v>
      </c>
      <c r="B526" s="5" t="n">
        <v>57.5</v>
      </c>
      <c r="C526" s="5" t="n">
        <v>66.5</v>
      </c>
      <c r="D526" s="5" t="n">
        <f aca="false">B526*0.6+C526*0.4</f>
        <v>61.1</v>
      </c>
    </row>
    <row r="527" customFormat="false" ht="31.5" hidden="false" customHeight="true" outlineLevel="0" collapsed="false">
      <c r="A527" s="5" t="s">
        <v>527</v>
      </c>
      <c r="B527" s="5" t="n">
        <v>61.5</v>
      </c>
      <c r="C527" s="5" t="n">
        <v>78</v>
      </c>
      <c r="D527" s="5" t="n">
        <f aca="false">B527*0.6+C527*0.4</f>
        <v>68.1</v>
      </c>
    </row>
    <row r="528" customFormat="false" ht="31.5" hidden="false" customHeight="true" outlineLevel="0" collapsed="false">
      <c r="A528" s="5" t="s">
        <v>528</v>
      </c>
      <c r="B528" s="5" t="n">
        <v>59</v>
      </c>
      <c r="C528" s="5" t="n">
        <v>79</v>
      </c>
      <c r="D528" s="5" t="n">
        <f aca="false">B528*0.6+C528*0.4</f>
        <v>67</v>
      </c>
    </row>
    <row r="529" customFormat="false" ht="31.5" hidden="false" customHeight="true" outlineLevel="0" collapsed="false">
      <c r="A529" s="5" t="s">
        <v>529</v>
      </c>
      <c r="B529" s="5" t="n">
        <v>70.5</v>
      </c>
      <c r="C529" s="5" t="n">
        <v>76</v>
      </c>
      <c r="D529" s="5" t="n">
        <f aca="false">B529*0.6+C529*0.4</f>
        <v>72.7</v>
      </c>
    </row>
    <row r="530" customFormat="false" ht="31.5" hidden="false" customHeight="true" outlineLevel="0" collapsed="false">
      <c r="A530" s="5" t="s">
        <v>530</v>
      </c>
      <c r="B530" s="5" t="n">
        <v>54</v>
      </c>
      <c r="C530" s="5" t="n">
        <v>76</v>
      </c>
      <c r="D530" s="5" t="n">
        <f aca="false">B530*0.6+C530*0.4</f>
        <v>62.8</v>
      </c>
    </row>
    <row r="531" customFormat="false" ht="31.5" hidden="false" customHeight="true" outlineLevel="0" collapsed="false">
      <c r="A531" s="5" t="s">
        <v>531</v>
      </c>
      <c r="B531" s="5" t="n">
        <v>49</v>
      </c>
      <c r="C531" s="5" t="n">
        <v>73</v>
      </c>
      <c r="D531" s="5" t="n">
        <f aca="false">B531*0.6+C531*0.4</f>
        <v>58.6</v>
      </c>
    </row>
    <row r="532" customFormat="false" ht="31.5" hidden="false" customHeight="true" outlineLevel="0" collapsed="false">
      <c r="A532" s="5" t="s">
        <v>532</v>
      </c>
      <c r="B532" s="5" t="n">
        <v>69.5</v>
      </c>
      <c r="C532" s="5" t="n">
        <v>69</v>
      </c>
      <c r="D532" s="5" t="n">
        <f aca="false">B532*0.6+C532*0.4</f>
        <v>69.3</v>
      </c>
    </row>
    <row r="533" customFormat="false" ht="31.5" hidden="false" customHeight="true" outlineLevel="0" collapsed="false">
      <c r="A533" s="5" t="s">
        <v>533</v>
      </c>
      <c r="B533" s="5" t="n">
        <v>50</v>
      </c>
      <c r="C533" s="5" t="n">
        <v>57</v>
      </c>
      <c r="D533" s="5" t="n">
        <f aca="false">B533*0.6+C533*0.4</f>
        <v>52.8</v>
      </c>
    </row>
    <row r="534" customFormat="false" ht="31.5" hidden="false" customHeight="true" outlineLevel="0" collapsed="false">
      <c r="A534" s="5" t="s">
        <v>534</v>
      </c>
      <c r="B534" s="5" t="n">
        <v>73.5</v>
      </c>
      <c r="C534" s="5" t="n">
        <v>65</v>
      </c>
      <c r="D534" s="5" t="n">
        <f aca="false">B534*0.6+C534*0.4</f>
        <v>70.1</v>
      </c>
    </row>
    <row r="535" customFormat="false" ht="31.5" hidden="false" customHeight="true" outlineLevel="0" collapsed="false">
      <c r="A535" s="5" t="s">
        <v>535</v>
      </c>
      <c r="B535" s="5" t="n">
        <v>46</v>
      </c>
      <c r="C535" s="5" t="n">
        <v>79</v>
      </c>
      <c r="D535" s="5" t="n">
        <f aca="false">B535*0.6+C535*0.4</f>
        <v>59.2</v>
      </c>
    </row>
    <row r="536" customFormat="false" ht="31.5" hidden="false" customHeight="true" outlineLevel="0" collapsed="false">
      <c r="A536" s="5" t="s">
        <v>536</v>
      </c>
      <c r="B536" s="5" t="n">
        <v>74</v>
      </c>
      <c r="C536" s="5" t="n">
        <v>75</v>
      </c>
      <c r="D536" s="5" t="n">
        <f aca="false">B536*0.6+C536*0.4</f>
        <v>74.4</v>
      </c>
    </row>
    <row r="537" customFormat="false" ht="31.5" hidden="false" customHeight="true" outlineLevel="0" collapsed="false">
      <c r="A537" s="5" t="s">
        <v>537</v>
      </c>
      <c r="B537" s="5" t="n">
        <v>50</v>
      </c>
      <c r="C537" s="5" t="n">
        <v>69.5</v>
      </c>
      <c r="D537" s="5" t="n">
        <f aca="false">B537*0.6+C537*0.4</f>
        <v>57.8</v>
      </c>
    </row>
    <row r="538" customFormat="false" ht="31.5" hidden="false" customHeight="true" outlineLevel="0" collapsed="false">
      <c r="A538" s="5" t="s">
        <v>538</v>
      </c>
      <c r="B538" s="5" t="n">
        <v>72.5</v>
      </c>
      <c r="C538" s="5" t="n">
        <v>71.5</v>
      </c>
      <c r="D538" s="5" t="n">
        <f aca="false">B538*0.6+C538*0.4</f>
        <v>72.1</v>
      </c>
    </row>
    <row r="539" customFormat="false" ht="31.5" hidden="false" customHeight="true" outlineLevel="0" collapsed="false">
      <c r="A539" s="5" t="s">
        <v>539</v>
      </c>
      <c r="B539" s="5" t="n">
        <v>60</v>
      </c>
      <c r="C539" s="5" t="n">
        <v>54.5</v>
      </c>
      <c r="D539" s="5" t="n">
        <f aca="false">B539*0.6+C539*0.4</f>
        <v>57.8</v>
      </c>
    </row>
    <row r="540" customFormat="false" ht="31.5" hidden="false" customHeight="true" outlineLevel="0" collapsed="false">
      <c r="A540" s="5" t="s">
        <v>540</v>
      </c>
      <c r="B540" s="5" t="n">
        <v>0</v>
      </c>
      <c r="C540" s="5" t="n">
        <v>0</v>
      </c>
      <c r="D540" s="5" t="n">
        <f aca="false">B540*0.6+C540*0.4</f>
        <v>0</v>
      </c>
    </row>
    <row r="541" customFormat="false" ht="31.5" hidden="false" customHeight="true" outlineLevel="0" collapsed="false">
      <c r="A541" s="5" t="s">
        <v>541</v>
      </c>
      <c r="B541" s="5" t="n">
        <v>57.5</v>
      </c>
      <c r="C541" s="5" t="n">
        <v>65</v>
      </c>
      <c r="D541" s="5" t="n">
        <f aca="false">B541*0.6+C541*0.4</f>
        <v>60.5</v>
      </c>
    </row>
    <row r="542" customFormat="false" ht="31.5" hidden="false" customHeight="true" outlineLevel="0" collapsed="false">
      <c r="A542" s="5" t="s">
        <v>542</v>
      </c>
      <c r="B542" s="5" t="n">
        <v>53.5</v>
      </c>
      <c r="C542" s="5" t="n">
        <v>72.5</v>
      </c>
      <c r="D542" s="5" t="n">
        <f aca="false">B542*0.6+C542*0.4</f>
        <v>61.1</v>
      </c>
    </row>
    <row r="543" customFormat="false" ht="31.5" hidden="false" customHeight="true" outlineLevel="0" collapsed="false">
      <c r="A543" s="5" t="s">
        <v>543</v>
      </c>
      <c r="B543" s="5" t="n">
        <v>43</v>
      </c>
      <c r="C543" s="5" t="n">
        <v>46</v>
      </c>
      <c r="D543" s="5" t="n">
        <f aca="false">B543*0.6+C543*0.4</f>
        <v>44.2</v>
      </c>
    </row>
    <row r="544" customFormat="false" ht="31.5" hidden="false" customHeight="true" outlineLevel="0" collapsed="false">
      <c r="A544" s="5" t="s">
        <v>544</v>
      </c>
      <c r="B544" s="5" t="n">
        <v>76.5</v>
      </c>
      <c r="C544" s="5" t="n">
        <v>65</v>
      </c>
      <c r="D544" s="5" t="n">
        <f aca="false">B544*0.6+C544*0.4</f>
        <v>71.9</v>
      </c>
    </row>
    <row r="545" customFormat="false" ht="31.5" hidden="false" customHeight="true" outlineLevel="0" collapsed="false">
      <c r="A545" s="5" t="s">
        <v>545</v>
      </c>
      <c r="B545" s="5" t="n">
        <v>54.5</v>
      </c>
      <c r="C545" s="5" t="n">
        <v>80.5</v>
      </c>
      <c r="D545" s="5" t="n">
        <f aca="false">B545*0.6+C545*0.4</f>
        <v>64.9</v>
      </c>
    </row>
    <row r="546" customFormat="false" ht="31.5" hidden="false" customHeight="true" outlineLevel="0" collapsed="false">
      <c r="A546" s="5" t="s">
        <v>546</v>
      </c>
      <c r="B546" s="5" t="n">
        <v>58.5</v>
      </c>
      <c r="C546" s="5" t="n">
        <v>83.5</v>
      </c>
      <c r="D546" s="5" t="n">
        <f aca="false">B546*0.6+C546*0.4</f>
        <v>68.5</v>
      </c>
    </row>
    <row r="547" customFormat="false" ht="31.5" hidden="false" customHeight="true" outlineLevel="0" collapsed="false">
      <c r="A547" s="5" t="s">
        <v>547</v>
      </c>
      <c r="B547" s="5" t="n">
        <v>44.5</v>
      </c>
      <c r="C547" s="5" t="n">
        <v>64.5</v>
      </c>
      <c r="D547" s="5" t="n">
        <f aca="false">B547*0.6+C547*0.4</f>
        <v>52.5</v>
      </c>
    </row>
    <row r="548" customFormat="false" ht="31.5" hidden="false" customHeight="true" outlineLevel="0" collapsed="false">
      <c r="A548" s="5" t="s">
        <v>548</v>
      </c>
      <c r="B548" s="5" t="n">
        <v>58.5</v>
      </c>
      <c r="C548" s="5" t="n">
        <v>76.5</v>
      </c>
      <c r="D548" s="5" t="n">
        <f aca="false">B548*0.6+C548*0.4</f>
        <v>65.7</v>
      </c>
    </row>
    <row r="549" customFormat="false" ht="31.5" hidden="false" customHeight="true" outlineLevel="0" collapsed="false">
      <c r="A549" s="5" t="s">
        <v>549</v>
      </c>
      <c r="B549" s="5" t="n">
        <v>57.5</v>
      </c>
      <c r="C549" s="5" t="n">
        <v>64</v>
      </c>
      <c r="D549" s="5" t="n">
        <f aca="false">B549*0.6+C549*0.4</f>
        <v>60.1</v>
      </c>
    </row>
    <row r="550" customFormat="false" ht="31.5" hidden="false" customHeight="true" outlineLevel="0" collapsed="false">
      <c r="A550" s="5" t="s">
        <v>550</v>
      </c>
      <c r="B550" s="5" t="n">
        <v>53.5</v>
      </c>
      <c r="C550" s="5" t="n">
        <v>74</v>
      </c>
      <c r="D550" s="5" t="n">
        <f aca="false">B550*0.6+C550*0.4</f>
        <v>61.7</v>
      </c>
    </row>
    <row r="551" customFormat="false" ht="31.5" hidden="false" customHeight="true" outlineLevel="0" collapsed="false">
      <c r="A551" s="5" t="s">
        <v>551</v>
      </c>
      <c r="B551" s="5" t="n">
        <v>0</v>
      </c>
      <c r="C551" s="5" t="n">
        <v>0</v>
      </c>
      <c r="D551" s="5" t="n">
        <f aca="false">B551*0.6+C551*0.4</f>
        <v>0</v>
      </c>
    </row>
    <row r="552" customFormat="false" ht="31.5" hidden="false" customHeight="true" outlineLevel="0" collapsed="false">
      <c r="A552" s="5" t="s">
        <v>552</v>
      </c>
      <c r="B552" s="5" t="n">
        <v>0</v>
      </c>
      <c r="C552" s="5" t="n">
        <v>0</v>
      </c>
      <c r="D552" s="5" t="n">
        <f aca="false">B552*0.6+C552*0.4</f>
        <v>0</v>
      </c>
    </row>
    <row r="553" customFormat="false" ht="31.5" hidden="false" customHeight="true" outlineLevel="0" collapsed="false">
      <c r="A553" s="5" t="s">
        <v>553</v>
      </c>
      <c r="B553" s="5" t="n">
        <v>56.5</v>
      </c>
      <c r="C553" s="5" t="n">
        <v>63</v>
      </c>
      <c r="D553" s="5" t="n">
        <f aca="false">B553*0.6+C553*0.4</f>
        <v>59.1</v>
      </c>
    </row>
    <row r="554" customFormat="false" ht="31.5" hidden="false" customHeight="true" outlineLevel="0" collapsed="false">
      <c r="A554" s="5" t="s">
        <v>554</v>
      </c>
      <c r="B554" s="5" t="n">
        <v>65.5</v>
      </c>
      <c r="C554" s="5" t="n">
        <v>72.5</v>
      </c>
      <c r="D554" s="5" t="n">
        <f aca="false">B554*0.6+C554*0.4</f>
        <v>68.3</v>
      </c>
    </row>
    <row r="555" customFormat="false" ht="31.5" hidden="false" customHeight="true" outlineLevel="0" collapsed="false">
      <c r="A555" s="5" t="s">
        <v>555</v>
      </c>
      <c r="B555" s="5" t="n">
        <v>64.5</v>
      </c>
      <c r="C555" s="5" t="n">
        <v>75.5</v>
      </c>
      <c r="D555" s="5" t="n">
        <f aca="false">B555*0.6+C555*0.4</f>
        <v>68.9</v>
      </c>
    </row>
    <row r="556" customFormat="false" ht="31.5" hidden="false" customHeight="true" outlineLevel="0" collapsed="false">
      <c r="A556" s="5" t="s">
        <v>556</v>
      </c>
      <c r="B556" s="5" t="n">
        <v>64</v>
      </c>
      <c r="C556" s="5" t="n">
        <v>69.5</v>
      </c>
      <c r="D556" s="5" t="n">
        <f aca="false">B556*0.6+C556*0.4</f>
        <v>66.2</v>
      </c>
    </row>
    <row r="557" customFormat="false" ht="31.5" hidden="false" customHeight="true" outlineLevel="0" collapsed="false">
      <c r="A557" s="5" t="s">
        <v>557</v>
      </c>
      <c r="B557" s="5" t="n">
        <v>63.5</v>
      </c>
      <c r="C557" s="5" t="n">
        <v>64</v>
      </c>
      <c r="D557" s="5" t="n">
        <f aca="false">B557*0.6+C557*0.4</f>
        <v>63.7</v>
      </c>
    </row>
    <row r="558" customFormat="false" ht="31.5" hidden="false" customHeight="true" outlineLevel="0" collapsed="false">
      <c r="A558" s="5" t="s">
        <v>558</v>
      </c>
      <c r="B558" s="5" t="n">
        <v>53</v>
      </c>
      <c r="C558" s="5" t="n">
        <v>73</v>
      </c>
      <c r="D558" s="5" t="n">
        <f aca="false">B558*0.6+C558*0.4</f>
        <v>61</v>
      </c>
    </row>
    <row r="559" customFormat="false" ht="31.5" hidden="false" customHeight="true" outlineLevel="0" collapsed="false">
      <c r="A559" s="5" t="s">
        <v>559</v>
      </c>
      <c r="B559" s="5" t="n">
        <v>64</v>
      </c>
      <c r="C559" s="5" t="n">
        <v>69.5</v>
      </c>
      <c r="D559" s="5" t="n">
        <f aca="false">B559*0.6+C559*0.4</f>
        <v>66.2</v>
      </c>
    </row>
    <row r="560" customFormat="false" ht="31.5" hidden="false" customHeight="true" outlineLevel="0" collapsed="false">
      <c r="A560" s="5" t="s">
        <v>560</v>
      </c>
      <c r="B560" s="5" t="n">
        <v>59</v>
      </c>
      <c r="C560" s="5" t="n">
        <v>66</v>
      </c>
      <c r="D560" s="5" t="n">
        <f aca="false">B560*0.6+C560*0.4</f>
        <v>61.8</v>
      </c>
    </row>
    <row r="561" customFormat="false" ht="31.5" hidden="false" customHeight="true" outlineLevel="0" collapsed="false">
      <c r="A561" s="5" t="s">
        <v>561</v>
      </c>
      <c r="B561" s="5" t="n">
        <v>70.5</v>
      </c>
      <c r="C561" s="5" t="n">
        <v>66</v>
      </c>
      <c r="D561" s="5" t="n">
        <f aca="false">B561*0.6+C561*0.4</f>
        <v>68.7</v>
      </c>
    </row>
    <row r="562" customFormat="false" ht="31.5" hidden="false" customHeight="true" outlineLevel="0" collapsed="false">
      <c r="A562" s="5" t="s">
        <v>562</v>
      </c>
      <c r="B562" s="5" t="n">
        <v>0</v>
      </c>
      <c r="C562" s="5" t="n">
        <v>0</v>
      </c>
      <c r="D562" s="5" t="n">
        <f aca="false">B562*0.6+C562*0.4</f>
        <v>0</v>
      </c>
    </row>
    <row r="563" customFormat="false" ht="31.5" hidden="false" customHeight="true" outlineLevel="0" collapsed="false">
      <c r="A563" s="5" t="s">
        <v>563</v>
      </c>
      <c r="B563" s="5" t="n">
        <v>0</v>
      </c>
      <c r="C563" s="5" t="n">
        <v>0</v>
      </c>
      <c r="D563" s="5" t="n">
        <f aca="false">B563*0.6+C563*0.4</f>
        <v>0</v>
      </c>
    </row>
    <row r="564" customFormat="false" ht="31.5" hidden="false" customHeight="true" outlineLevel="0" collapsed="false">
      <c r="A564" s="5" t="s">
        <v>564</v>
      </c>
      <c r="B564" s="5" t="n">
        <v>68</v>
      </c>
      <c r="C564" s="5" t="n">
        <v>66</v>
      </c>
      <c r="D564" s="5" t="n">
        <f aca="false">B564*0.6+C564*0.4</f>
        <v>67.2</v>
      </c>
    </row>
    <row r="565" customFormat="false" ht="31.5" hidden="false" customHeight="true" outlineLevel="0" collapsed="false">
      <c r="A565" s="5" t="s">
        <v>565</v>
      </c>
      <c r="B565" s="5" t="n">
        <v>70.5</v>
      </c>
      <c r="C565" s="5" t="n">
        <v>75.5</v>
      </c>
      <c r="D565" s="5" t="n">
        <f aca="false">B565*0.6+C565*0.4</f>
        <v>72.5</v>
      </c>
    </row>
    <row r="566" customFormat="false" ht="31.5" hidden="false" customHeight="true" outlineLevel="0" collapsed="false">
      <c r="A566" s="5" t="s">
        <v>566</v>
      </c>
      <c r="B566" s="5" t="n">
        <v>62</v>
      </c>
      <c r="C566" s="5" t="n">
        <v>70</v>
      </c>
      <c r="D566" s="5" t="n">
        <f aca="false">B566*0.6+C566*0.4</f>
        <v>65.2</v>
      </c>
    </row>
    <row r="567" customFormat="false" ht="31.5" hidden="false" customHeight="true" outlineLevel="0" collapsed="false">
      <c r="A567" s="5" t="s">
        <v>567</v>
      </c>
      <c r="B567" s="5" t="n">
        <v>70.5</v>
      </c>
      <c r="C567" s="5" t="n">
        <v>80.5</v>
      </c>
      <c r="D567" s="5" t="n">
        <f aca="false">B567*0.6+C567*0.4</f>
        <v>74.5</v>
      </c>
    </row>
    <row r="568" customFormat="false" ht="31.5" hidden="false" customHeight="true" outlineLevel="0" collapsed="false">
      <c r="A568" s="5" t="s">
        <v>568</v>
      </c>
      <c r="B568" s="5" t="n">
        <v>0</v>
      </c>
      <c r="C568" s="5" t="n">
        <v>0</v>
      </c>
      <c r="D568" s="5" t="n">
        <f aca="false">B568*0.6+C568*0.4</f>
        <v>0</v>
      </c>
    </row>
    <row r="569" customFormat="false" ht="31.5" hidden="false" customHeight="true" outlineLevel="0" collapsed="false">
      <c r="A569" s="5" t="s">
        <v>569</v>
      </c>
      <c r="B569" s="5" t="n">
        <v>63.5</v>
      </c>
      <c r="C569" s="5" t="n">
        <v>71</v>
      </c>
      <c r="D569" s="5" t="n">
        <f aca="false">B569*0.6+C569*0.4</f>
        <v>66.5</v>
      </c>
    </row>
    <row r="570" customFormat="false" ht="31.5" hidden="false" customHeight="true" outlineLevel="0" collapsed="false">
      <c r="A570" s="5" t="s">
        <v>570</v>
      </c>
      <c r="B570" s="5" t="n">
        <v>67.5</v>
      </c>
      <c r="C570" s="5" t="n">
        <v>76</v>
      </c>
      <c r="D570" s="5" t="n">
        <f aca="false">B570*0.6+C570*0.4</f>
        <v>70.9</v>
      </c>
    </row>
    <row r="571" customFormat="false" ht="31.5" hidden="false" customHeight="true" outlineLevel="0" collapsed="false">
      <c r="A571" s="5" t="s">
        <v>571</v>
      </c>
      <c r="B571" s="5" t="n">
        <v>45.5</v>
      </c>
      <c r="C571" s="5" t="n">
        <v>65</v>
      </c>
      <c r="D571" s="5" t="n">
        <f aca="false">B571*0.6+C571*0.4</f>
        <v>53.3</v>
      </c>
    </row>
    <row r="572" customFormat="false" ht="31.5" hidden="false" customHeight="true" outlineLevel="0" collapsed="false">
      <c r="A572" s="5" t="s">
        <v>572</v>
      </c>
      <c r="B572" s="5" t="n">
        <v>57.5</v>
      </c>
      <c r="C572" s="5" t="n">
        <v>72</v>
      </c>
      <c r="D572" s="5" t="n">
        <f aca="false">B572*0.6+C572*0.4</f>
        <v>63.3</v>
      </c>
    </row>
    <row r="573" customFormat="false" ht="31.5" hidden="false" customHeight="true" outlineLevel="0" collapsed="false">
      <c r="A573" s="5" t="s">
        <v>573</v>
      </c>
      <c r="B573" s="5" t="n">
        <v>59.5</v>
      </c>
      <c r="C573" s="5" t="n">
        <v>77</v>
      </c>
      <c r="D573" s="5" t="n">
        <f aca="false">B573*0.6+C573*0.4</f>
        <v>66.5</v>
      </c>
    </row>
    <row r="574" customFormat="false" ht="31.5" hidden="false" customHeight="true" outlineLevel="0" collapsed="false">
      <c r="A574" s="5" t="s">
        <v>574</v>
      </c>
      <c r="B574" s="5" t="n">
        <v>0</v>
      </c>
      <c r="C574" s="5" t="n">
        <v>0</v>
      </c>
      <c r="D574" s="5" t="n">
        <f aca="false">B574*0.6+C574*0.4</f>
        <v>0</v>
      </c>
    </row>
    <row r="575" customFormat="false" ht="31.5" hidden="false" customHeight="true" outlineLevel="0" collapsed="false">
      <c r="A575" s="5" t="s">
        <v>575</v>
      </c>
      <c r="B575" s="5" t="n">
        <v>66</v>
      </c>
      <c r="C575" s="5" t="n">
        <v>57.5</v>
      </c>
      <c r="D575" s="5" t="n">
        <f aca="false">B575*0.6+C575*0.4</f>
        <v>62.6</v>
      </c>
    </row>
    <row r="576" customFormat="false" ht="31.5" hidden="false" customHeight="true" outlineLevel="0" collapsed="false">
      <c r="A576" s="5" t="s">
        <v>576</v>
      </c>
      <c r="B576" s="5" t="n">
        <v>0</v>
      </c>
      <c r="C576" s="5" t="n">
        <v>0</v>
      </c>
      <c r="D576" s="5" t="n">
        <f aca="false">B576*0.6+C576*0.4</f>
        <v>0</v>
      </c>
    </row>
    <row r="577" customFormat="false" ht="31.5" hidden="false" customHeight="true" outlineLevel="0" collapsed="false">
      <c r="A577" s="5" t="s">
        <v>577</v>
      </c>
      <c r="B577" s="5" t="n">
        <v>66</v>
      </c>
      <c r="C577" s="5" t="n">
        <v>80</v>
      </c>
      <c r="D577" s="5" t="n">
        <f aca="false">B577*0.6+C577*0.4</f>
        <v>71.6</v>
      </c>
    </row>
    <row r="578" customFormat="false" ht="31.5" hidden="false" customHeight="true" outlineLevel="0" collapsed="false">
      <c r="A578" s="5" t="s">
        <v>578</v>
      </c>
      <c r="B578" s="5" t="n">
        <v>0</v>
      </c>
      <c r="C578" s="5" t="n">
        <v>0</v>
      </c>
      <c r="D578" s="5" t="n">
        <f aca="false">B578*0.6+C578*0.4</f>
        <v>0</v>
      </c>
    </row>
    <row r="579" customFormat="false" ht="31.5" hidden="false" customHeight="true" outlineLevel="0" collapsed="false">
      <c r="A579" s="5" t="s">
        <v>579</v>
      </c>
      <c r="B579" s="5" t="n">
        <v>0</v>
      </c>
      <c r="C579" s="5" t="n">
        <v>0</v>
      </c>
      <c r="D579" s="5" t="n">
        <f aca="false">B579*0.6+C579*0.4</f>
        <v>0</v>
      </c>
    </row>
    <row r="580" customFormat="false" ht="31.5" hidden="false" customHeight="true" outlineLevel="0" collapsed="false">
      <c r="A580" s="5" t="s">
        <v>580</v>
      </c>
      <c r="B580" s="5" t="n">
        <v>62.5</v>
      </c>
      <c r="C580" s="5" t="n">
        <v>72</v>
      </c>
      <c r="D580" s="5" t="n">
        <f aca="false">B580*0.6+C580*0.4</f>
        <v>66.3</v>
      </c>
    </row>
    <row r="581" customFormat="false" ht="31.5" hidden="false" customHeight="true" outlineLevel="0" collapsed="false">
      <c r="A581" s="5" t="s">
        <v>581</v>
      </c>
      <c r="B581" s="5" t="n">
        <v>61</v>
      </c>
      <c r="C581" s="5" t="n">
        <v>68.5</v>
      </c>
      <c r="D581" s="5" t="n">
        <f aca="false">B581*0.6+C581*0.4</f>
        <v>64</v>
      </c>
    </row>
    <row r="582" customFormat="false" ht="31.5" hidden="false" customHeight="true" outlineLevel="0" collapsed="false">
      <c r="A582" s="5" t="s">
        <v>582</v>
      </c>
      <c r="B582" s="5" t="n">
        <v>64.5</v>
      </c>
      <c r="C582" s="5" t="n">
        <v>75</v>
      </c>
      <c r="D582" s="5" t="n">
        <f aca="false">B582*0.6+C582*0.4</f>
        <v>68.7</v>
      </c>
    </row>
    <row r="583" customFormat="false" ht="31.5" hidden="false" customHeight="true" outlineLevel="0" collapsed="false">
      <c r="A583" s="5" t="s">
        <v>583</v>
      </c>
      <c r="B583" s="5" t="n">
        <v>60</v>
      </c>
      <c r="C583" s="5" t="n">
        <v>76</v>
      </c>
      <c r="D583" s="5" t="n">
        <f aca="false">B583*0.6+C583*0.4</f>
        <v>66.4</v>
      </c>
    </row>
    <row r="584" customFormat="false" ht="31.5" hidden="false" customHeight="true" outlineLevel="0" collapsed="false">
      <c r="A584" s="5" t="s">
        <v>584</v>
      </c>
      <c r="B584" s="5" t="n">
        <v>56.5</v>
      </c>
      <c r="C584" s="5" t="n">
        <v>78.5</v>
      </c>
      <c r="D584" s="5" t="n">
        <f aca="false">B584*0.6+C584*0.4</f>
        <v>65.3</v>
      </c>
    </row>
    <row r="585" customFormat="false" ht="31.5" hidden="false" customHeight="true" outlineLevel="0" collapsed="false">
      <c r="A585" s="5" t="s">
        <v>585</v>
      </c>
      <c r="B585" s="5" t="n">
        <v>56.5</v>
      </c>
      <c r="C585" s="5" t="n">
        <v>70</v>
      </c>
      <c r="D585" s="5" t="n">
        <f aca="false">B585*0.6+C585*0.4</f>
        <v>61.9</v>
      </c>
    </row>
    <row r="586" customFormat="false" ht="31.5" hidden="false" customHeight="true" outlineLevel="0" collapsed="false">
      <c r="A586" s="5" t="s">
        <v>586</v>
      </c>
      <c r="B586" s="5" t="n">
        <v>58</v>
      </c>
      <c r="C586" s="5" t="n">
        <v>78</v>
      </c>
      <c r="D586" s="5" t="n">
        <f aca="false">B586*0.6+C586*0.4</f>
        <v>66</v>
      </c>
    </row>
    <row r="587" customFormat="false" ht="31.5" hidden="false" customHeight="true" outlineLevel="0" collapsed="false">
      <c r="A587" s="5" t="s">
        <v>587</v>
      </c>
      <c r="B587" s="5" t="n">
        <v>69</v>
      </c>
      <c r="C587" s="5" t="n">
        <v>75</v>
      </c>
      <c r="D587" s="5" t="n">
        <f aca="false">B587*0.6+C587*0.4</f>
        <v>71.4</v>
      </c>
    </row>
    <row r="588" customFormat="false" ht="31.5" hidden="false" customHeight="true" outlineLevel="0" collapsed="false">
      <c r="A588" s="5" t="s">
        <v>588</v>
      </c>
      <c r="B588" s="5" t="n">
        <v>90</v>
      </c>
      <c r="C588" s="5" t="n">
        <v>67.5</v>
      </c>
      <c r="D588" s="5" t="n">
        <f aca="false">B588*0.6+C588*0.4</f>
        <v>81</v>
      </c>
    </row>
    <row r="589" customFormat="false" ht="31.5" hidden="false" customHeight="true" outlineLevel="0" collapsed="false">
      <c r="A589" s="5" t="s">
        <v>589</v>
      </c>
      <c r="B589" s="5" t="n">
        <v>55.5</v>
      </c>
      <c r="C589" s="5" t="n">
        <v>0</v>
      </c>
      <c r="D589" s="5" t="n">
        <f aca="false">B589*0.6+C589*0.4</f>
        <v>33.3</v>
      </c>
    </row>
    <row r="590" customFormat="false" ht="31.5" hidden="false" customHeight="true" outlineLevel="0" collapsed="false">
      <c r="A590" s="5" t="s">
        <v>590</v>
      </c>
      <c r="B590" s="5" t="n">
        <v>66.5</v>
      </c>
      <c r="C590" s="5" t="n">
        <v>54</v>
      </c>
      <c r="D590" s="5" t="n">
        <f aca="false">B590*0.6+C590*0.4</f>
        <v>61.5</v>
      </c>
    </row>
    <row r="591" customFormat="false" ht="31.5" hidden="false" customHeight="true" outlineLevel="0" collapsed="false">
      <c r="A591" s="5" t="s">
        <v>591</v>
      </c>
      <c r="B591" s="5" t="n">
        <v>62</v>
      </c>
      <c r="C591" s="5" t="n">
        <v>69</v>
      </c>
      <c r="D591" s="5" t="n">
        <f aca="false">B591*0.6+C591*0.4</f>
        <v>64.8</v>
      </c>
    </row>
    <row r="592" customFormat="false" ht="31.5" hidden="false" customHeight="true" outlineLevel="0" collapsed="false">
      <c r="A592" s="5" t="s">
        <v>592</v>
      </c>
      <c r="B592" s="5" t="n">
        <v>69.5</v>
      </c>
      <c r="C592" s="5" t="n">
        <v>69.5</v>
      </c>
      <c r="D592" s="5" t="n">
        <f aca="false">B592*0.6+C592*0.4</f>
        <v>69.5</v>
      </c>
    </row>
    <row r="593" customFormat="false" ht="31.5" hidden="false" customHeight="true" outlineLevel="0" collapsed="false">
      <c r="A593" s="5" t="s">
        <v>593</v>
      </c>
      <c r="B593" s="5" t="n">
        <v>0</v>
      </c>
      <c r="C593" s="5" t="n">
        <v>0</v>
      </c>
      <c r="D593" s="5" t="n">
        <f aca="false">B593*0.6+C593*0.4</f>
        <v>0</v>
      </c>
    </row>
    <row r="594" customFormat="false" ht="31.5" hidden="false" customHeight="true" outlineLevel="0" collapsed="false">
      <c r="A594" s="5" t="s">
        <v>594</v>
      </c>
      <c r="B594" s="5" t="n">
        <v>51</v>
      </c>
      <c r="C594" s="5" t="n">
        <v>54.5</v>
      </c>
      <c r="D594" s="5" t="n">
        <f aca="false">B594*0.6+C594*0.4</f>
        <v>52.4</v>
      </c>
    </row>
    <row r="595" customFormat="false" ht="31.5" hidden="false" customHeight="true" outlineLevel="0" collapsed="false">
      <c r="A595" s="5" t="s">
        <v>595</v>
      </c>
      <c r="B595" s="5" t="n">
        <v>60.5</v>
      </c>
      <c r="C595" s="5" t="n">
        <v>69.5</v>
      </c>
      <c r="D595" s="5" t="n">
        <f aca="false">B595*0.6+C595*0.4</f>
        <v>64.1</v>
      </c>
    </row>
    <row r="596" customFormat="false" ht="31.5" hidden="false" customHeight="true" outlineLevel="0" collapsed="false">
      <c r="A596" s="5" t="s">
        <v>596</v>
      </c>
      <c r="B596" s="5" t="n">
        <v>0</v>
      </c>
      <c r="C596" s="5" t="n">
        <v>0</v>
      </c>
      <c r="D596" s="5" t="n">
        <f aca="false">B596*0.6+C596*0.4</f>
        <v>0</v>
      </c>
    </row>
    <row r="597" customFormat="false" ht="31.5" hidden="false" customHeight="true" outlineLevel="0" collapsed="false">
      <c r="A597" s="5" t="s">
        <v>597</v>
      </c>
      <c r="B597" s="5" t="n">
        <v>62</v>
      </c>
      <c r="C597" s="5" t="n">
        <v>85</v>
      </c>
      <c r="D597" s="5" t="n">
        <f aca="false">B597*0.6+C597*0.4</f>
        <v>71.2</v>
      </c>
    </row>
    <row r="598" customFormat="false" ht="31.5" hidden="false" customHeight="true" outlineLevel="0" collapsed="false">
      <c r="A598" s="5" t="s">
        <v>598</v>
      </c>
      <c r="B598" s="5" t="n">
        <v>57</v>
      </c>
      <c r="C598" s="5" t="n">
        <v>58.5</v>
      </c>
      <c r="D598" s="5" t="n">
        <f aca="false">B598*0.6+C598*0.4</f>
        <v>57.6</v>
      </c>
    </row>
    <row r="599" customFormat="false" ht="31.5" hidden="false" customHeight="true" outlineLevel="0" collapsed="false">
      <c r="A599" s="5" t="s">
        <v>599</v>
      </c>
      <c r="B599" s="5" t="n">
        <v>66</v>
      </c>
      <c r="C599" s="5" t="n">
        <v>73.5</v>
      </c>
      <c r="D599" s="5" t="n">
        <f aca="false">B599*0.6+C599*0.4</f>
        <v>69</v>
      </c>
    </row>
    <row r="600" customFormat="false" ht="31.5" hidden="false" customHeight="true" outlineLevel="0" collapsed="false">
      <c r="A600" s="5" t="s">
        <v>600</v>
      </c>
      <c r="B600" s="5" t="n">
        <v>59</v>
      </c>
      <c r="C600" s="5" t="n">
        <v>64</v>
      </c>
      <c r="D600" s="5" t="n">
        <f aca="false">B600*0.6+C600*0.4</f>
        <v>61</v>
      </c>
    </row>
    <row r="601" customFormat="false" ht="31.5" hidden="false" customHeight="true" outlineLevel="0" collapsed="false">
      <c r="A601" s="5" t="s">
        <v>601</v>
      </c>
      <c r="B601" s="5" t="n">
        <v>67.5</v>
      </c>
      <c r="C601" s="5" t="n">
        <v>68.5</v>
      </c>
      <c r="D601" s="5" t="n">
        <f aca="false">B601*0.6+C601*0.4</f>
        <v>67.9</v>
      </c>
    </row>
    <row r="602" customFormat="false" ht="31.5" hidden="false" customHeight="true" outlineLevel="0" collapsed="false">
      <c r="A602" s="5" t="s">
        <v>602</v>
      </c>
      <c r="B602" s="5" t="n">
        <v>0</v>
      </c>
      <c r="C602" s="5" t="n">
        <v>0</v>
      </c>
      <c r="D602" s="5" t="n">
        <f aca="false">B602*0.6+C602*0.4</f>
        <v>0</v>
      </c>
    </row>
    <row r="603" customFormat="false" ht="31.5" hidden="false" customHeight="true" outlineLevel="0" collapsed="false">
      <c r="A603" s="5" t="s">
        <v>603</v>
      </c>
      <c r="B603" s="5" t="n">
        <v>65</v>
      </c>
      <c r="C603" s="5" t="n">
        <v>59.5</v>
      </c>
      <c r="D603" s="5" t="n">
        <f aca="false">B603*0.6+C603*0.4</f>
        <v>62.8</v>
      </c>
    </row>
    <row r="604" customFormat="false" ht="31.5" hidden="false" customHeight="true" outlineLevel="0" collapsed="false">
      <c r="A604" s="5" t="s">
        <v>604</v>
      </c>
      <c r="B604" s="5" t="n">
        <v>0</v>
      </c>
      <c r="C604" s="5" t="n">
        <v>0</v>
      </c>
      <c r="D604" s="5" t="n">
        <f aca="false">B604*0.6+C604*0.4</f>
        <v>0</v>
      </c>
    </row>
    <row r="605" customFormat="false" ht="31.5" hidden="false" customHeight="true" outlineLevel="0" collapsed="false">
      <c r="A605" s="5" t="s">
        <v>605</v>
      </c>
      <c r="B605" s="5" t="n">
        <v>58.5</v>
      </c>
      <c r="C605" s="5" t="n">
        <v>69</v>
      </c>
      <c r="D605" s="5" t="n">
        <f aca="false">B605*0.6+C605*0.4</f>
        <v>62.7</v>
      </c>
    </row>
    <row r="606" customFormat="false" ht="31.5" hidden="false" customHeight="true" outlineLevel="0" collapsed="false">
      <c r="A606" s="5" t="s">
        <v>606</v>
      </c>
      <c r="B606" s="5" t="n">
        <v>54</v>
      </c>
      <c r="C606" s="5" t="n">
        <v>74.5</v>
      </c>
      <c r="D606" s="5" t="n">
        <f aca="false">B606*0.6+C606*0.4</f>
        <v>62.2</v>
      </c>
    </row>
    <row r="607" customFormat="false" ht="31.5" hidden="false" customHeight="true" outlineLevel="0" collapsed="false">
      <c r="A607" s="5" t="s">
        <v>607</v>
      </c>
      <c r="B607" s="5" t="n">
        <v>48</v>
      </c>
      <c r="C607" s="5" t="n">
        <v>65</v>
      </c>
      <c r="D607" s="5" t="n">
        <f aca="false">B607*0.6+C607*0.4</f>
        <v>54.8</v>
      </c>
    </row>
    <row r="608" customFormat="false" ht="31.5" hidden="false" customHeight="true" outlineLevel="0" collapsed="false">
      <c r="A608" s="5" t="s">
        <v>608</v>
      </c>
      <c r="B608" s="5" t="n">
        <v>63</v>
      </c>
      <c r="C608" s="5" t="n">
        <v>72.5</v>
      </c>
      <c r="D608" s="5" t="n">
        <f aca="false">B608*0.6+C608*0.4</f>
        <v>66.8</v>
      </c>
    </row>
    <row r="609" customFormat="false" ht="31.5" hidden="false" customHeight="true" outlineLevel="0" collapsed="false">
      <c r="A609" s="5" t="s">
        <v>609</v>
      </c>
      <c r="B609" s="5" t="n">
        <v>0</v>
      </c>
      <c r="C609" s="5" t="n">
        <v>0</v>
      </c>
      <c r="D609" s="5" t="n">
        <f aca="false">B609*0.6+C609*0.4</f>
        <v>0</v>
      </c>
    </row>
    <row r="610" customFormat="false" ht="31.5" hidden="false" customHeight="true" outlineLevel="0" collapsed="false">
      <c r="A610" s="5" t="s">
        <v>610</v>
      </c>
      <c r="B610" s="5" t="n">
        <v>55.5</v>
      </c>
      <c r="C610" s="5" t="n">
        <v>67</v>
      </c>
      <c r="D610" s="5" t="n">
        <f aca="false">B610*0.6+C610*0.4</f>
        <v>60.1</v>
      </c>
    </row>
    <row r="611" customFormat="false" ht="31.5" hidden="false" customHeight="true" outlineLevel="0" collapsed="false">
      <c r="A611" s="5" t="s">
        <v>611</v>
      </c>
      <c r="B611" s="5" t="n">
        <v>64.5</v>
      </c>
      <c r="C611" s="5" t="n">
        <v>63.5</v>
      </c>
      <c r="D611" s="5" t="n">
        <f aca="false">B611*0.6+C611*0.4</f>
        <v>64.1</v>
      </c>
    </row>
    <row r="612" customFormat="false" ht="31.5" hidden="false" customHeight="true" outlineLevel="0" collapsed="false">
      <c r="A612" s="5" t="s">
        <v>612</v>
      </c>
      <c r="B612" s="5" t="n">
        <v>93</v>
      </c>
      <c r="C612" s="5" t="n">
        <v>70</v>
      </c>
      <c r="D612" s="5" t="n">
        <f aca="false">B612*0.6+C612*0.4</f>
        <v>83.8</v>
      </c>
    </row>
    <row r="613" customFormat="false" ht="31.5" hidden="false" customHeight="true" outlineLevel="0" collapsed="false">
      <c r="A613" s="5" t="s">
        <v>613</v>
      </c>
      <c r="B613" s="5" t="n">
        <v>69.5</v>
      </c>
      <c r="C613" s="5" t="n">
        <v>64.5</v>
      </c>
      <c r="D613" s="5" t="n">
        <f aca="false">B613*0.6+C613*0.4</f>
        <v>67.5</v>
      </c>
    </row>
    <row r="614" customFormat="false" ht="31.5" hidden="false" customHeight="true" outlineLevel="0" collapsed="false">
      <c r="A614" s="5" t="s">
        <v>614</v>
      </c>
      <c r="B614" s="5" t="n">
        <v>67</v>
      </c>
      <c r="C614" s="5" t="n">
        <v>69</v>
      </c>
      <c r="D614" s="5" t="n">
        <f aca="false">B614*0.6+C614*0.4</f>
        <v>67.8</v>
      </c>
    </row>
    <row r="615" customFormat="false" ht="31.5" hidden="false" customHeight="true" outlineLevel="0" collapsed="false">
      <c r="A615" s="5" t="s">
        <v>615</v>
      </c>
      <c r="B615" s="5" t="n">
        <v>60</v>
      </c>
      <c r="C615" s="5" t="n">
        <v>83</v>
      </c>
      <c r="D615" s="5" t="n">
        <f aca="false">B615*0.6+C615*0.4</f>
        <v>69.2</v>
      </c>
    </row>
    <row r="616" customFormat="false" ht="31.5" hidden="false" customHeight="true" outlineLevel="0" collapsed="false">
      <c r="A616" s="5" t="s">
        <v>616</v>
      </c>
      <c r="B616" s="5" t="n">
        <v>66.5</v>
      </c>
      <c r="C616" s="5" t="n">
        <v>66</v>
      </c>
      <c r="D616" s="5" t="n">
        <f aca="false">B616*0.6+C616*0.4</f>
        <v>66.3</v>
      </c>
    </row>
    <row r="617" customFormat="false" ht="31.5" hidden="false" customHeight="true" outlineLevel="0" collapsed="false">
      <c r="A617" s="5" t="s">
        <v>617</v>
      </c>
      <c r="B617" s="5" t="n">
        <v>64.5</v>
      </c>
      <c r="C617" s="5" t="n">
        <v>66.5</v>
      </c>
      <c r="D617" s="5" t="n">
        <f aca="false">B617*0.6+C617*0.4</f>
        <v>65.3</v>
      </c>
    </row>
    <row r="618" customFormat="false" ht="31.5" hidden="false" customHeight="true" outlineLevel="0" collapsed="false">
      <c r="A618" s="5" t="s">
        <v>618</v>
      </c>
      <c r="B618" s="5" t="n">
        <v>73.5</v>
      </c>
      <c r="C618" s="5" t="n">
        <v>76</v>
      </c>
      <c r="D618" s="5" t="n">
        <f aca="false">B618*0.6+C618*0.4</f>
        <v>74.5</v>
      </c>
    </row>
    <row r="619" customFormat="false" ht="31.5" hidden="false" customHeight="true" outlineLevel="0" collapsed="false">
      <c r="A619" s="5" t="s">
        <v>619</v>
      </c>
      <c r="B619" s="5" t="n">
        <v>0</v>
      </c>
      <c r="C619" s="5" t="n">
        <v>0</v>
      </c>
      <c r="D619" s="5" t="n">
        <f aca="false">B619*0.6+C619*0.4</f>
        <v>0</v>
      </c>
    </row>
    <row r="620" customFormat="false" ht="31.5" hidden="false" customHeight="true" outlineLevel="0" collapsed="false">
      <c r="A620" s="5" t="s">
        <v>620</v>
      </c>
      <c r="B620" s="5" t="n">
        <v>52.5</v>
      </c>
      <c r="C620" s="5" t="n">
        <v>73.5</v>
      </c>
      <c r="D620" s="5" t="n">
        <f aca="false">B620*0.6+C620*0.4</f>
        <v>60.9</v>
      </c>
    </row>
    <row r="621" customFormat="false" ht="31.5" hidden="false" customHeight="true" outlineLevel="0" collapsed="false">
      <c r="A621" s="5" t="s">
        <v>621</v>
      </c>
      <c r="B621" s="5" t="n">
        <v>57</v>
      </c>
      <c r="C621" s="5" t="n">
        <v>79.5</v>
      </c>
      <c r="D621" s="5" t="n">
        <f aca="false">B621*0.6+C621*0.4</f>
        <v>66</v>
      </c>
    </row>
    <row r="622" customFormat="false" ht="31.5" hidden="false" customHeight="true" outlineLevel="0" collapsed="false">
      <c r="A622" s="5" t="s">
        <v>622</v>
      </c>
      <c r="B622" s="5" t="n">
        <v>0</v>
      </c>
      <c r="C622" s="5" t="n">
        <v>0</v>
      </c>
      <c r="D622" s="5" t="n">
        <f aca="false">B622*0.6+C622*0.4</f>
        <v>0</v>
      </c>
    </row>
    <row r="623" customFormat="false" ht="31.5" hidden="false" customHeight="true" outlineLevel="0" collapsed="false">
      <c r="A623" s="5" t="s">
        <v>623</v>
      </c>
      <c r="B623" s="5" t="n">
        <v>48</v>
      </c>
      <c r="C623" s="5" t="n">
        <v>78</v>
      </c>
      <c r="D623" s="5" t="n">
        <f aca="false">B623*0.6+C623*0.4</f>
        <v>60</v>
      </c>
    </row>
    <row r="624" customFormat="false" ht="31.5" hidden="false" customHeight="true" outlineLevel="0" collapsed="false">
      <c r="A624" s="5" t="s">
        <v>624</v>
      </c>
      <c r="B624" s="5" t="n">
        <v>0</v>
      </c>
      <c r="C624" s="5" t="n">
        <v>0</v>
      </c>
      <c r="D624" s="5" t="n">
        <f aca="false">B624*0.6+C624*0.4</f>
        <v>0</v>
      </c>
    </row>
    <row r="625" customFormat="false" ht="31.5" hidden="false" customHeight="true" outlineLevel="0" collapsed="false">
      <c r="A625" s="5" t="s">
        <v>625</v>
      </c>
      <c r="B625" s="5" t="n">
        <v>68.5</v>
      </c>
      <c r="C625" s="5" t="n">
        <v>67</v>
      </c>
      <c r="D625" s="5" t="n">
        <f aca="false">B625*0.6+C625*0.4</f>
        <v>67.9</v>
      </c>
    </row>
    <row r="626" customFormat="false" ht="31.5" hidden="false" customHeight="true" outlineLevel="0" collapsed="false">
      <c r="A626" s="5" t="s">
        <v>626</v>
      </c>
      <c r="B626" s="5" t="n">
        <v>48.5</v>
      </c>
      <c r="C626" s="5" t="n">
        <v>81</v>
      </c>
      <c r="D626" s="5" t="n">
        <f aca="false">B626*0.6+C626*0.4</f>
        <v>61.5</v>
      </c>
    </row>
    <row r="627" customFormat="false" ht="31.5" hidden="false" customHeight="true" outlineLevel="0" collapsed="false">
      <c r="A627" s="5" t="s">
        <v>627</v>
      </c>
      <c r="B627" s="5" t="n">
        <v>52</v>
      </c>
      <c r="C627" s="5" t="n">
        <v>67</v>
      </c>
      <c r="D627" s="5" t="n">
        <f aca="false">B627*0.6+C627*0.4</f>
        <v>58</v>
      </c>
    </row>
    <row r="628" customFormat="false" ht="31.5" hidden="false" customHeight="true" outlineLevel="0" collapsed="false">
      <c r="A628" s="5" t="s">
        <v>628</v>
      </c>
      <c r="B628" s="5" t="n">
        <v>68</v>
      </c>
      <c r="C628" s="5" t="n">
        <v>71.5</v>
      </c>
      <c r="D628" s="5" t="n">
        <f aca="false">B628*0.6+C628*0.4</f>
        <v>69.4</v>
      </c>
    </row>
    <row r="629" customFormat="false" ht="31.5" hidden="false" customHeight="true" outlineLevel="0" collapsed="false">
      <c r="A629" s="5" t="s">
        <v>629</v>
      </c>
      <c r="B629" s="5" t="n">
        <v>57.5</v>
      </c>
      <c r="C629" s="5" t="n">
        <v>83.5</v>
      </c>
      <c r="D629" s="5" t="n">
        <f aca="false">B629*0.6+C629*0.4</f>
        <v>67.9</v>
      </c>
    </row>
    <row r="630" customFormat="false" ht="31.5" hidden="false" customHeight="true" outlineLevel="0" collapsed="false">
      <c r="A630" s="5" t="s">
        <v>630</v>
      </c>
      <c r="B630" s="5" t="n">
        <v>72.5</v>
      </c>
      <c r="C630" s="5" t="n">
        <v>79.5</v>
      </c>
      <c r="D630" s="5" t="n">
        <f aca="false">B630*0.6+C630*0.4</f>
        <v>75.3</v>
      </c>
    </row>
    <row r="631" customFormat="false" ht="31.5" hidden="false" customHeight="true" outlineLevel="0" collapsed="false">
      <c r="A631" s="5" t="s">
        <v>631</v>
      </c>
      <c r="B631" s="5" t="n">
        <v>69</v>
      </c>
      <c r="C631" s="5" t="n">
        <v>64</v>
      </c>
      <c r="D631" s="5" t="n">
        <f aca="false">B631*0.6+C631*0.4</f>
        <v>67</v>
      </c>
    </row>
    <row r="632" customFormat="false" ht="31.5" hidden="false" customHeight="true" outlineLevel="0" collapsed="false">
      <c r="A632" s="5" t="s">
        <v>632</v>
      </c>
      <c r="B632" s="5" t="n">
        <v>63.5</v>
      </c>
      <c r="C632" s="5" t="n">
        <v>73</v>
      </c>
      <c r="D632" s="5" t="n">
        <f aca="false">B632*0.6+C632*0.4</f>
        <v>67.3</v>
      </c>
    </row>
    <row r="633" customFormat="false" ht="31.5" hidden="false" customHeight="true" outlineLevel="0" collapsed="false">
      <c r="A633" s="5" t="s">
        <v>633</v>
      </c>
      <c r="B633" s="5" t="n">
        <v>59</v>
      </c>
      <c r="C633" s="5" t="n">
        <v>71.5</v>
      </c>
      <c r="D633" s="5" t="n">
        <f aca="false">B633*0.6+C633*0.4</f>
        <v>64</v>
      </c>
    </row>
    <row r="634" customFormat="false" ht="31.5" hidden="false" customHeight="true" outlineLevel="0" collapsed="false">
      <c r="A634" s="5" t="s">
        <v>634</v>
      </c>
      <c r="B634" s="5" t="n">
        <v>60.5</v>
      </c>
      <c r="C634" s="5" t="n">
        <v>81</v>
      </c>
      <c r="D634" s="5" t="n">
        <f aca="false">B634*0.6+C634*0.4</f>
        <v>68.7</v>
      </c>
    </row>
    <row r="635" customFormat="false" ht="31.5" hidden="false" customHeight="true" outlineLevel="0" collapsed="false">
      <c r="A635" s="5" t="s">
        <v>635</v>
      </c>
      <c r="B635" s="5" t="n">
        <v>0</v>
      </c>
      <c r="C635" s="5" t="n">
        <v>0</v>
      </c>
      <c r="D635" s="5" t="n">
        <f aca="false">B635*0.6+C635*0.4</f>
        <v>0</v>
      </c>
    </row>
    <row r="636" customFormat="false" ht="31.5" hidden="false" customHeight="true" outlineLevel="0" collapsed="false">
      <c r="A636" s="5" t="s">
        <v>636</v>
      </c>
      <c r="B636" s="5" t="n">
        <v>58</v>
      </c>
      <c r="C636" s="5" t="n">
        <v>76</v>
      </c>
      <c r="D636" s="5" t="n">
        <f aca="false">B636*0.6+C636*0.4</f>
        <v>65.2</v>
      </c>
    </row>
    <row r="637" customFormat="false" ht="31.5" hidden="false" customHeight="true" outlineLevel="0" collapsed="false">
      <c r="A637" s="5" t="s">
        <v>637</v>
      </c>
      <c r="B637" s="5" t="n">
        <v>0</v>
      </c>
      <c r="C637" s="5" t="n">
        <v>0</v>
      </c>
      <c r="D637" s="5" t="n">
        <f aca="false">B637*0.6+C637*0.4</f>
        <v>0</v>
      </c>
    </row>
    <row r="638" customFormat="false" ht="31.5" hidden="false" customHeight="true" outlineLevel="0" collapsed="false">
      <c r="A638" s="5" t="s">
        <v>638</v>
      </c>
      <c r="B638" s="5" t="n">
        <v>66.5</v>
      </c>
      <c r="C638" s="5" t="n">
        <v>75.5</v>
      </c>
      <c r="D638" s="5" t="n">
        <f aca="false">B638*0.6+C638*0.4</f>
        <v>70.1</v>
      </c>
    </row>
    <row r="639" customFormat="false" ht="31.5" hidden="false" customHeight="true" outlineLevel="0" collapsed="false">
      <c r="A639" s="5" t="s">
        <v>639</v>
      </c>
      <c r="B639" s="5" t="n">
        <v>57.5</v>
      </c>
      <c r="C639" s="5" t="n">
        <v>69</v>
      </c>
      <c r="D639" s="5" t="n">
        <f aca="false">B639*0.6+C639*0.4</f>
        <v>62.1</v>
      </c>
    </row>
    <row r="640" customFormat="false" ht="31.5" hidden="false" customHeight="true" outlineLevel="0" collapsed="false">
      <c r="A640" s="5" t="s">
        <v>640</v>
      </c>
      <c r="B640" s="5" t="n">
        <v>81</v>
      </c>
      <c r="C640" s="5" t="n">
        <v>70.5</v>
      </c>
      <c r="D640" s="5" t="n">
        <f aca="false">B640*0.6+C640*0.4</f>
        <v>76.8</v>
      </c>
    </row>
    <row r="641" customFormat="false" ht="31.5" hidden="false" customHeight="true" outlineLevel="0" collapsed="false">
      <c r="A641" s="5" t="s">
        <v>641</v>
      </c>
      <c r="B641" s="5" t="n">
        <v>63.5</v>
      </c>
      <c r="C641" s="5" t="n">
        <v>77</v>
      </c>
      <c r="D641" s="5" t="n">
        <f aca="false">B641*0.6+C641*0.4</f>
        <v>68.9</v>
      </c>
    </row>
    <row r="642" customFormat="false" ht="31.5" hidden="false" customHeight="true" outlineLevel="0" collapsed="false">
      <c r="A642" s="5" t="s">
        <v>642</v>
      </c>
      <c r="B642" s="5" t="n">
        <v>0</v>
      </c>
      <c r="C642" s="5" t="n">
        <v>0</v>
      </c>
      <c r="D642" s="5" t="n">
        <f aca="false">B642*0.6+C642*0.4</f>
        <v>0</v>
      </c>
    </row>
    <row r="643" customFormat="false" ht="31.5" hidden="false" customHeight="true" outlineLevel="0" collapsed="false">
      <c r="A643" s="5" t="s">
        <v>643</v>
      </c>
      <c r="B643" s="5" t="n">
        <v>0</v>
      </c>
      <c r="C643" s="5" t="n">
        <v>0</v>
      </c>
      <c r="D643" s="5" t="n">
        <f aca="false">B643*0.6+C643*0.4</f>
        <v>0</v>
      </c>
    </row>
    <row r="644" customFormat="false" ht="31.5" hidden="false" customHeight="true" outlineLevel="0" collapsed="false">
      <c r="A644" s="5" t="s">
        <v>644</v>
      </c>
      <c r="B644" s="5" t="n">
        <v>69</v>
      </c>
      <c r="C644" s="5" t="n">
        <v>72.5</v>
      </c>
      <c r="D644" s="5" t="n">
        <f aca="false">B644*0.6+C644*0.4</f>
        <v>70.4</v>
      </c>
    </row>
    <row r="645" customFormat="false" ht="31.5" hidden="false" customHeight="true" outlineLevel="0" collapsed="false">
      <c r="A645" s="5" t="s">
        <v>645</v>
      </c>
      <c r="B645" s="5" t="n">
        <v>62.5</v>
      </c>
      <c r="C645" s="5" t="n">
        <v>74.5</v>
      </c>
      <c r="D645" s="5" t="n">
        <f aca="false">B645*0.6+C645*0.4</f>
        <v>67.3</v>
      </c>
    </row>
    <row r="646" customFormat="false" ht="31.5" hidden="false" customHeight="true" outlineLevel="0" collapsed="false">
      <c r="A646" s="5" t="s">
        <v>646</v>
      </c>
      <c r="B646" s="5" t="n">
        <v>55</v>
      </c>
      <c r="C646" s="5" t="n">
        <v>58.5</v>
      </c>
      <c r="D646" s="5" t="n">
        <f aca="false">B646*0.6+C646*0.4</f>
        <v>56.4</v>
      </c>
    </row>
    <row r="647" customFormat="false" ht="31.5" hidden="false" customHeight="true" outlineLevel="0" collapsed="false">
      <c r="A647" s="5" t="s">
        <v>647</v>
      </c>
      <c r="B647" s="5" t="n">
        <v>63.5</v>
      </c>
      <c r="C647" s="5" t="n">
        <v>78.5</v>
      </c>
      <c r="D647" s="5" t="n">
        <f aca="false">B647*0.6+C647*0.4</f>
        <v>69.5</v>
      </c>
    </row>
    <row r="648" customFormat="false" ht="31.5" hidden="false" customHeight="true" outlineLevel="0" collapsed="false">
      <c r="A648" s="5" t="s">
        <v>648</v>
      </c>
      <c r="B648" s="5" t="n">
        <v>0</v>
      </c>
      <c r="C648" s="5" t="n">
        <v>0</v>
      </c>
      <c r="D648" s="5" t="n">
        <f aca="false">B648*0.6+C648*0.4</f>
        <v>0</v>
      </c>
    </row>
    <row r="649" customFormat="false" ht="31.5" hidden="false" customHeight="true" outlineLevel="0" collapsed="false">
      <c r="A649" s="5" t="s">
        <v>649</v>
      </c>
      <c r="B649" s="5" t="n">
        <v>72.5</v>
      </c>
      <c r="C649" s="5" t="n">
        <v>68</v>
      </c>
      <c r="D649" s="5" t="n">
        <f aca="false">B649*0.6+C649*0.4</f>
        <v>70.7</v>
      </c>
    </row>
    <row r="650" customFormat="false" ht="31.5" hidden="false" customHeight="true" outlineLevel="0" collapsed="false">
      <c r="A650" s="5" t="s">
        <v>650</v>
      </c>
      <c r="B650" s="5" t="n">
        <v>0</v>
      </c>
      <c r="C650" s="5" t="n">
        <v>0</v>
      </c>
      <c r="D650" s="5" t="n">
        <f aca="false">B650*0.6+C650*0.4</f>
        <v>0</v>
      </c>
    </row>
    <row r="651" customFormat="false" ht="31.5" hidden="false" customHeight="true" outlineLevel="0" collapsed="false">
      <c r="A651" s="5" t="s">
        <v>651</v>
      </c>
      <c r="B651" s="5" t="n">
        <v>0</v>
      </c>
      <c r="C651" s="5" t="n">
        <v>0</v>
      </c>
      <c r="D651" s="5" t="n">
        <f aca="false">B651*0.6+C651*0.4</f>
        <v>0</v>
      </c>
    </row>
    <row r="652" customFormat="false" ht="31.5" hidden="false" customHeight="true" outlineLevel="0" collapsed="false">
      <c r="A652" s="5" t="s">
        <v>652</v>
      </c>
      <c r="B652" s="5" t="n">
        <v>59</v>
      </c>
      <c r="C652" s="5" t="n">
        <v>62</v>
      </c>
      <c r="D652" s="5" t="n">
        <f aca="false">B652*0.6+C652*0.4</f>
        <v>60.2</v>
      </c>
    </row>
    <row r="653" customFormat="false" ht="31.5" hidden="false" customHeight="true" outlineLevel="0" collapsed="false">
      <c r="A653" s="5" t="s">
        <v>653</v>
      </c>
      <c r="B653" s="5" t="n">
        <v>64.5</v>
      </c>
      <c r="C653" s="5" t="n">
        <v>60.5</v>
      </c>
      <c r="D653" s="5" t="n">
        <f aca="false">B653*0.6+C653*0.4</f>
        <v>62.9</v>
      </c>
    </row>
    <row r="654" customFormat="false" ht="31.5" hidden="false" customHeight="true" outlineLevel="0" collapsed="false">
      <c r="A654" s="5" t="s">
        <v>654</v>
      </c>
      <c r="B654" s="5" t="n">
        <v>50</v>
      </c>
      <c r="C654" s="5" t="n">
        <v>66.5</v>
      </c>
      <c r="D654" s="5" t="n">
        <f aca="false">B654*0.6+C654*0.4</f>
        <v>56.6</v>
      </c>
    </row>
    <row r="655" customFormat="false" ht="31.5" hidden="false" customHeight="true" outlineLevel="0" collapsed="false">
      <c r="A655" s="5" t="s">
        <v>655</v>
      </c>
      <c r="B655" s="5" t="n">
        <v>57</v>
      </c>
      <c r="C655" s="5" t="n">
        <v>58.5</v>
      </c>
      <c r="D655" s="5" t="n">
        <f aca="false">B655*0.6+C655*0.4</f>
        <v>57.6</v>
      </c>
    </row>
    <row r="656" customFormat="false" ht="31.5" hidden="false" customHeight="true" outlineLevel="0" collapsed="false">
      <c r="A656" s="5" t="s">
        <v>656</v>
      </c>
      <c r="B656" s="5" t="n">
        <v>0</v>
      </c>
      <c r="C656" s="5" t="n">
        <v>0</v>
      </c>
      <c r="D656" s="5" t="n">
        <f aca="false">B656*0.6+C656*0.4</f>
        <v>0</v>
      </c>
    </row>
    <row r="657" customFormat="false" ht="31.5" hidden="false" customHeight="true" outlineLevel="0" collapsed="false">
      <c r="A657" s="5" t="s">
        <v>657</v>
      </c>
      <c r="B657" s="5" t="n">
        <v>66</v>
      </c>
      <c r="C657" s="5" t="n">
        <v>66</v>
      </c>
      <c r="D657" s="5" t="n">
        <f aca="false">B657*0.6+C657*0.4</f>
        <v>66</v>
      </c>
    </row>
    <row r="658" customFormat="false" ht="31.5" hidden="false" customHeight="true" outlineLevel="0" collapsed="false">
      <c r="A658" s="5" t="s">
        <v>658</v>
      </c>
      <c r="B658" s="5" t="n">
        <v>75</v>
      </c>
      <c r="C658" s="5" t="n">
        <v>77</v>
      </c>
      <c r="D658" s="5" t="n">
        <f aca="false">B658*0.6+C658*0.4</f>
        <v>75.8</v>
      </c>
    </row>
    <row r="659" customFormat="false" ht="31.5" hidden="false" customHeight="true" outlineLevel="0" collapsed="false">
      <c r="A659" s="5" t="s">
        <v>659</v>
      </c>
      <c r="B659" s="5" t="n">
        <v>65</v>
      </c>
      <c r="C659" s="5" t="n">
        <v>79</v>
      </c>
      <c r="D659" s="5" t="n">
        <f aca="false">B659*0.6+C659*0.4</f>
        <v>70.6</v>
      </c>
    </row>
    <row r="660" customFormat="false" ht="31.5" hidden="false" customHeight="true" outlineLevel="0" collapsed="false">
      <c r="A660" s="5" t="s">
        <v>660</v>
      </c>
      <c r="B660" s="5" t="n">
        <v>65</v>
      </c>
      <c r="C660" s="5" t="n">
        <v>73</v>
      </c>
      <c r="D660" s="5" t="n">
        <f aca="false">B660*0.6+C660*0.4</f>
        <v>68.2</v>
      </c>
    </row>
    <row r="661" customFormat="false" ht="31.5" hidden="false" customHeight="true" outlineLevel="0" collapsed="false">
      <c r="A661" s="5" t="s">
        <v>661</v>
      </c>
      <c r="B661" s="5" t="n">
        <v>64.5</v>
      </c>
      <c r="C661" s="5" t="n">
        <v>66</v>
      </c>
      <c r="D661" s="5" t="n">
        <f aca="false">B661*0.6+C661*0.4</f>
        <v>65.1</v>
      </c>
    </row>
    <row r="662" customFormat="false" ht="31.5" hidden="false" customHeight="true" outlineLevel="0" collapsed="false">
      <c r="A662" s="5" t="s">
        <v>662</v>
      </c>
      <c r="B662" s="5" t="n">
        <v>54.5</v>
      </c>
      <c r="C662" s="5" t="n">
        <v>18</v>
      </c>
      <c r="D662" s="5" t="n">
        <f aca="false">B662*0.6+C662*0.4</f>
        <v>39.9</v>
      </c>
    </row>
    <row r="663" customFormat="false" ht="31.5" hidden="false" customHeight="true" outlineLevel="0" collapsed="false">
      <c r="A663" s="5" t="s">
        <v>663</v>
      </c>
      <c r="B663" s="5" t="n">
        <v>0</v>
      </c>
      <c r="C663" s="5" t="n">
        <v>0</v>
      </c>
      <c r="D663" s="5" t="n">
        <f aca="false">B663*0.6+C663*0.4</f>
        <v>0</v>
      </c>
    </row>
    <row r="664" customFormat="false" ht="31.5" hidden="false" customHeight="true" outlineLevel="0" collapsed="false">
      <c r="A664" s="5" t="s">
        <v>664</v>
      </c>
      <c r="B664" s="5" t="n">
        <v>65</v>
      </c>
      <c r="C664" s="5" t="n">
        <v>69</v>
      </c>
      <c r="D664" s="5" t="n">
        <f aca="false">B664*0.6+C664*0.4</f>
        <v>66.6</v>
      </c>
    </row>
    <row r="665" customFormat="false" ht="31.5" hidden="false" customHeight="true" outlineLevel="0" collapsed="false">
      <c r="A665" s="5" t="s">
        <v>665</v>
      </c>
      <c r="B665" s="5" t="n">
        <v>50</v>
      </c>
      <c r="C665" s="5" t="n">
        <v>72</v>
      </c>
      <c r="D665" s="5" t="n">
        <f aca="false">B665*0.6+C665*0.4</f>
        <v>58.8</v>
      </c>
    </row>
    <row r="666" customFormat="false" ht="31.5" hidden="false" customHeight="true" outlineLevel="0" collapsed="false">
      <c r="A666" s="5" t="s">
        <v>666</v>
      </c>
      <c r="B666" s="5" t="n">
        <v>0</v>
      </c>
      <c r="C666" s="5" t="n">
        <v>0</v>
      </c>
      <c r="D666" s="5" t="n">
        <f aca="false">B666*0.6+C666*0.4</f>
        <v>0</v>
      </c>
    </row>
    <row r="667" customFormat="false" ht="31.5" hidden="false" customHeight="true" outlineLevel="0" collapsed="false">
      <c r="A667" s="5" t="s">
        <v>667</v>
      </c>
      <c r="B667" s="5" t="n">
        <v>80.5</v>
      </c>
      <c r="C667" s="5" t="n">
        <v>77</v>
      </c>
      <c r="D667" s="5" t="n">
        <f aca="false">B667*0.6+C667*0.4</f>
        <v>79.1</v>
      </c>
    </row>
    <row r="668" customFormat="false" ht="31.5" hidden="false" customHeight="true" outlineLevel="0" collapsed="false">
      <c r="A668" s="5" t="s">
        <v>668</v>
      </c>
      <c r="B668" s="5" t="n">
        <v>63.5</v>
      </c>
      <c r="C668" s="5" t="n">
        <v>68.5</v>
      </c>
      <c r="D668" s="5" t="n">
        <f aca="false">B668*0.6+C668*0.4</f>
        <v>65.5</v>
      </c>
    </row>
    <row r="669" customFormat="false" ht="31.5" hidden="false" customHeight="true" outlineLevel="0" collapsed="false">
      <c r="A669" s="5" t="s">
        <v>669</v>
      </c>
      <c r="B669" s="5" t="n">
        <v>0</v>
      </c>
      <c r="C669" s="5" t="n">
        <v>0</v>
      </c>
      <c r="D669" s="5" t="n">
        <f aca="false">B669*0.6+C669*0.4</f>
        <v>0</v>
      </c>
    </row>
    <row r="670" customFormat="false" ht="31.5" hidden="false" customHeight="true" outlineLevel="0" collapsed="false">
      <c r="A670" s="5" t="s">
        <v>670</v>
      </c>
      <c r="B670" s="5" t="n">
        <v>52.5</v>
      </c>
      <c r="C670" s="5" t="n">
        <v>52</v>
      </c>
      <c r="D670" s="5" t="n">
        <f aca="false">B670*0.6+C670*0.4</f>
        <v>52.3</v>
      </c>
    </row>
    <row r="671" customFormat="false" ht="31.5" hidden="false" customHeight="true" outlineLevel="0" collapsed="false">
      <c r="A671" s="5" t="s">
        <v>671</v>
      </c>
      <c r="B671" s="5" t="n">
        <v>0</v>
      </c>
      <c r="C671" s="5" t="n">
        <v>0</v>
      </c>
      <c r="D671" s="5" t="n">
        <f aca="false">B671*0.6+C671*0.4</f>
        <v>0</v>
      </c>
    </row>
    <row r="672" customFormat="false" ht="31.5" hidden="false" customHeight="true" outlineLevel="0" collapsed="false">
      <c r="A672" s="5" t="s">
        <v>672</v>
      </c>
      <c r="B672" s="5" t="n">
        <v>46.5</v>
      </c>
      <c r="C672" s="5" t="n">
        <v>65.5</v>
      </c>
      <c r="D672" s="5" t="n">
        <f aca="false">B672*0.6+C672*0.4</f>
        <v>54.1</v>
      </c>
    </row>
    <row r="673" customFormat="false" ht="31.5" hidden="false" customHeight="true" outlineLevel="0" collapsed="false">
      <c r="A673" s="5" t="s">
        <v>673</v>
      </c>
      <c r="B673" s="5" t="n">
        <v>56</v>
      </c>
      <c r="C673" s="5" t="n">
        <v>68</v>
      </c>
      <c r="D673" s="5" t="n">
        <f aca="false">B673*0.6+C673*0.4</f>
        <v>60.8</v>
      </c>
    </row>
    <row r="674" customFormat="false" ht="31.5" hidden="false" customHeight="true" outlineLevel="0" collapsed="false">
      <c r="A674" s="5" t="s">
        <v>674</v>
      </c>
      <c r="B674" s="5" t="n">
        <v>62</v>
      </c>
      <c r="C674" s="5" t="n">
        <v>73</v>
      </c>
      <c r="D674" s="5" t="n">
        <f aca="false">B674*0.6+C674*0.4</f>
        <v>66.4</v>
      </c>
    </row>
    <row r="675" customFormat="false" ht="31.5" hidden="false" customHeight="true" outlineLevel="0" collapsed="false">
      <c r="A675" s="5" t="s">
        <v>675</v>
      </c>
      <c r="B675" s="5" t="n">
        <v>67</v>
      </c>
      <c r="C675" s="5" t="n">
        <v>50.5</v>
      </c>
      <c r="D675" s="5" t="n">
        <f aca="false">B675*0.6+C675*0.4</f>
        <v>60.4</v>
      </c>
    </row>
    <row r="676" customFormat="false" ht="31.5" hidden="false" customHeight="true" outlineLevel="0" collapsed="false">
      <c r="A676" s="5" t="s">
        <v>676</v>
      </c>
      <c r="B676" s="5" t="n">
        <v>0</v>
      </c>
      <c r="C676" s="5" t="n">
        <v>0</v>
      </c>
      <c r="D676" s="5" t="n">
        <f aca="false">B676*0.6+C676*0.4</f>
        <v>0</v>
      </c>
    </row>
    <row r="677" customFormat="false" ht="31.5" hidden="false" customHeight="true" outlineLevel="0" collapsed="false">
      <c r="A677" s="5" t="s">
        <v>677</v>
      </c>
      <c r="B677" s="5" t="n">
        <v>0</v>
      </c>
      <c r="C677" s="5" t="n">
        <v>0</v>
      </c>
      <c r="D677" s="5" t="n">
        <f aca="false">B677*0.6+C677*0.4</f>
        <v>0</v>
      </c>
    </row>
    <row r="678" customFormat="false" ht="31.5" hidden="false" customHeight="true" outlineLevel="0" collapsed="false">
      <c r="A678" s="5" t="s">
        <v>678</v>
      </c>
      <c r="B678" s="5" t="n">
        <v>69</v>
      </c>
      <c r="C678" s="5" t="n">
        <v>76</v>
      </c>
      <c r="D678" s="5" t="n">
        <f aca="false">B678*0.6+C678*0.4</f>
        <v>71.8</v>
      </c>
    </row>
    <row r="679" customFormat="false" ht="31.5" hidden="false" customHeight="true" outlineLevel="0" collapsed="false">
      <c r="A679" s="5" t="s">
        <v>679</v>
      </c>
      <c r="B679" s="5" t="n">
        <v>0</v>
      </c>
      <c r="C679" s="5" t="n">
        <v>0</v>
      </c>
      <c r="D679" s="5" t="n">
        <f aca="false">B679*0.6+C679*0.4</f>
        <v>0</v>
      </c>
    </row>
    <row r="680" customFormat="false" ht="31.5" hidden="false" customHeight="true" outlineLevel="0" collapsed="false">
      <c r="A680" s="5" t="s">
        <v>680</v>
      </c>
      <c r="B680" s="5" t="n">
        <v>55</v>
      </c>
      <c r="C680" s="5" t="n">
        <v>68</v>
      </c>
      <c r="D680" s="5" t="n">
        <f aca="false">B680*0.6+C680*0.4</f>
        <v>60.2</v>
      </c>
    </row>
    <row r="681" customFormat="false" ht="31.5" hidden="false" customHeight="true" outlineLevel="0" collapsed="false">
      <c r="A681" s="5" t="s">
        <v>681</v>
      </c>
      <c r="B681" s="5" t="n">
        <v>0</v>
      </c>
      <c r="C681" s="5" t="n">
        <v>0</v>
      </c>
      <c r="D681" s="5" t="n">
        <f aca="false">B681*0.6+C681*0.4</f>
        <v>0</v>
      </c>
    </row>
    <row r="682" customFormat="false" ht="31.5" hidden="false" customHeight="true" outlineLevel="0" collapsed="false">
      <c r="A682" s="5" t="s">
        <v>682</v>
      </c>
      <c r="B682" s="5" t="n">
        <v>0</v>
      </c>
      <c r="C682" s="5" t="n">
        <v>0</v>
      </c>
      <c r="D682" s="5" t="n">
        <f aca="false">B682*0.6+C682*0.4</f>
        <v>0</v>
      </c>
    </row>
    <row r="683" customFormat="false" ht="31.5" hidden="false" customHeight="true" outlineLevel="0" collapsed="false">
      <c r="A683" s="5" t="s">
        <v>683</v>
      </c>
      <c r="B683" s="5" t="n">
        <v>0</v>
      </c>
      <c r="C683" s="5" t="n">
        <v>0</v>
      </c>
      <c r="D683" s="5" t="n">
        <f aca="false">B683*0.6+C683*0.4</f>
        <v>0</v>
      </c>
    </row>
    <row r="684" customFormat="false" ht="31.5" hidden="false" customHeight="true" outlineLevel="0" collapsed="false">
      <c r="A684" s="5" t="s">
        <v>684</v>
      </c>
      <c r="B684" s="5" t="n">
        <v>0</v>
      </c>
      <c r="C684" s="5" t="n">
        <v>0</v>
      </c>
      <c r="D684" s="5" t="n">
        <f aca="false">B684*0.6+C684*0.4</f>
        <v>0</v>
      </c>
    </row>
    <row r="685" customFormat="false" ht="31.5" hidden="false" customHeight="true" outlineLevel="0" collapsed="false">
      <c r="A685" s="5" t="s">
        <v>685</v>
      </c>
      <c r="B685" s="5" t="n">
        <v>56</v>
      </c>
      <c r="C685" s="5" t="n">
        <v>64</v>
      </c>
      <c r="D685" s="5" t="n">
        <f aca="false">B685*0.6+C685*0.4</f>
        <v>59.2</v>
      </c>
    </row>
    <row r="686" customFormat="false" ht="31.5" hidden="false" customHeight="true" outlineLevel="0" collapsed="false">
      <c r="A686" s="5" t="s">
        <v>686</v>
      </c>
      <c r="B686" s="5" t="n">
        <v>59</v>
      </c>
      <c r="C686" s="5" t="n">
        <v>54</v>
      </c>
      <c r="D686" s="5" t="n">
        <f aca="false">B686*0.6+C686*0.4</f>
        <v>57</v>
      </c>
    </row>
    <row r="687" customFormat="false" ht="31.5" hidden="false" customHeight="true" outlineLevel="0" collapsed="false">
      <c r="A687" s="5" t="s">
        <v>687</v>
      </c>
      <c r="B687" s="5" t="n">
        <v>63</v>
      </c>
      <c r="C687" s="5" t="n">
        <v>74.5</v>
      </c>
      <c r="D687" s="5" t="n">
        <f aca="false">B687*0.6+C687*0.4</f>
        <v>67.6</v>
      </c>
    </row>
    <row r="688" customFormat="false" ht="31.5" hidden="false" customHeight="true" outlineLevel="0" collapsed="false">
      <c r="A688" s="5" t="s">
        <v>688</v>
      </c>
      <c r="B688" s="5" t="n">
        <v>0</v>
      </c>
      <c r="C688" s="5" t="n">
        <v>0</v>
      </c>
      <c r="D688" s="5" t="n">
        <f aca="false">B688*0.6+C688*0.4</f>
        <v>0</v>
      </c>
    </row>
    <row r="689" customFormat="false" ht="31.5" hidden="false" customHeight="true" outlineLevel="0" collapsed="false">
      <c r="A689" s="5" t="s">
        <v>689</v>
      </c>
      <c r="B689" s="5" t="n">
        <v>0</v>
      </c>
      <c r="C689" s="5" t="n">
        <v>0</v>
      </c>
      <c r="D689" s="5" t="n">
        <f aca="false">B689*0.6+C689*0.4</f>
        <v>0</v>
      </c>
    </row>
    <row r="690" customFormat="false" ht="31.5" hidden="false" customHeight="true" outlineLevel="0" collapsed="false">
      <c r="A690" s="5" t="s">
        <v>690</v>
      </c>
      <c r="B690" s="5" t="n">
        <v>72.5</v>
      </c>
      <c r="C690" s="5" t="n">
        <v>80.5</v>
      </c>
      <c r="D690" s="5" t="n">
        <f aca="false">B690*0.6+C690*0.4</f>
        <v>75.7</v>
      </c>
    </row>
    <row r="691" customFormat="false" ht="31.5" hidden="false" customHeight="true" outlineLevel="0" collapsed="false">
      <c r="A691" s="5" t="s">
        <v>691</v>
      </c>
      <c r="B691" s="5" t="n">
        <v>68</v>
      </c>
      <c r="C691" s="5" t="n">
        <v>76.5</v>
      </c>
      <c r="D691" s="5" t="n">
        <f aca="false">B691*0.6+C691*0.4</f>
        <v>71.4</v>
      </c>
    </row>
    <row r="692" customFormat="false" ht="31.5" hidden="false" customHeight="true" outlineLevel="0" collapsed="false">
      <c r="A692" s="5" t="s">
        <v>692</v>
      </c>
      <c r="B692" s="5" t="n">
        <v>65.5</v>
      </c>
      <c r="C692" s="5" t="n">
        <v>71</v>
      </c>
      <c r="D692" s="5" t="n">
        <f aca="false">B692*0.6+C692*0.4</f>
        <v>67.7</v>
      </c>
    </row>
    <row r="693" customFormat="false" ht="31.5" hidden="false" customHeight="true" outlineLevel="0" collapsed="false">
      <c r="A693" s="5" t="s">
        <v>693</v>
      </c>
      <c r="B693" s="5" t="n">
        <v>0</v>
      </c>
      <c r="C693" s="5" t="n">
        <v>0</v>
      </c>
      <c r="D693" s="5" t="n">
        <f aca="false">B693*0.6+C693*0.4</f>
        <v>0</v>
      </c>
    </row>
    <row r="694" customFormat="false" ht="31.5" hidden="false" customHeight="true" outlineLevel="0" collapsed="false">
      <c r="A694" s="5" t="s">
        <v>694</v>
      </c>
      <c r="B694" s="5" t="n">
        <v>76</v>
      </c>
      <c r="C694" s="5" t="n">
        <v>73</v>
      </c>
      <c r="D694" s="5" t="n">
        <f aca="false">B694*0.6+C694*0.4</f>
        <v>74.8</v>
      </c>
    </row>
    <row r="695" customFormat="false" ht="31.5" hidden="false" customHeight="true" outlineLevel="0" collapsed="false">
      <c r="A695" s="5" t="s">
        <v>695</v>
      </c>
      <c r="B695" s="5" t="n">
        <v>64</v>
      </c>
      <c r="C695" s="5" t="n">
        <v>68</v>
      </c>
      <c r="D695" s="5" t="n">
        <f aca="false">B695*0.6+C695*0.4</f>
        <v>65.6</v>
      </c>
    </row>
    <row r="696" customFormat="false" ht="31.5" hidden="false" customHeight="true" outlineLevel="0" collapsed="false">
      <c r="A696" s="5" t="s">
        <v>696</v>
      </c>
      <c r="B696" s="5" t="n">
        <v>71</v>
      </c>
      <c r="C696" s="5" t="n">
        <v>72.5</v>
      </c>
      <c r="D696" s="5" t="n">
        <f aca="false">B696*0.6+C696*0.4</f>
        <v>71.6</v>
      </c>
    </row>
    <row r="697" customFormat="false" ht="31.5" hidden="false" customHeight="true" outlineLevel="0" collapsed="false">
      <c r="A697" s="5" t="s">
        <v>697</v>
      </c>
      <c r="B697" s="5" t="n">
        <v>59.5</v>
      </c>
      <c r="C697" s="5" t="n">
        <v>66</v>
      </c>
      <c r="D697" s="5" t="n">
        <f aca="false">B697*0.6+C697*0.4</f>
        <v>62.1</v>
      </c>
    </row>
    <row r="698" customFormat="false" ht="31.5" hidden="false" customHeight="true" outlineLevel="0" collapsed="false">
      <c r="A698" s="5" t="s">
        <v>698</v>
      </c>
      <c r="B698" s="5" t="n">
        <v>71</v>
      </c>
      <c r="C698" s="5" t="n">
        <v>48</v>
      </c>
      <c r="D698" s="5" t="n">
        <f aca="false">B698*0.6+C698*0.4</f>
        <v>61.8</v>
      </c>
    </row>
    <row r="699" customFormat="false" ht="31.5" hidden="false" customHeight="true" outlineLevel="0" collapsed="false">
      <c r="A699" s="5" t="s">
        <v>699</v>
      </c>
      <c r="B699" s="5" t="n">
        <v>58</v>
      </c>
      <c r="C699" s="5" t="n">
        <v>71</v>
      </c>
      <c r="D699" s="5" t="n">
        <f aca="false">B699*0.6+C699*0.4</f>
        <v>63.2</v>
      </c>
    </row>
    <row r="700" customFormat="false" ht="31.5" hidden="false" customHeight="true" outlineLevel="0" collapsed="false">
      <c r="A700" s="5" t="s">
        <v>700</v>
      </c>
      <c r="B700" s="5" t="n">
        <v>71</v>
      </c>
      <c r="C700" s="5" t="n">
        <v>79.5</v>
      </c>
      <c r="D700" s="5" t="n">
        <f aca="false">B700*0.6+C700*0.4</f>
        <v>74.4</v>
      </c>
    </row>
    <row r="701" customFormat="false" ht="31.5" hidden="false" customHeight="true" outlineLevel="0" collapsed="false">
      <c r="A701" s="5" t="s">
        <v>701</v>
      </c>
      <c r="B701" s="5" t="n">
        <v>45.5</v>
      </c>
      <c r="C701" s="5" t="n">
        <v>79.5</v>
      </c>
      <c r="D701" s="5" t="n">
        <f aca="false">B701*0.6+C701*0.4</f>
        <v>59.1</v>
      </c>
    </row>
    <row r="702" customFormat="false" ht="31.5" hidden="false" customHeight="true" outlineLevel="0" collapsed="false">
      <c r="A702" s="5" t="s">
        <v>702</v>
      </c>
      <c r="B702" s="5" t="n">
        <v>62.5</v>
      </c>
      <c r="C702" s="5" t="n">
        <v>61.5</v>
      </c>
      <c r="D702" s="5" t="n">
        <f aca="false">B702*0.6+C702*0.4</f>
        <v>62.1</v>
      </c>
    </row>
    <row r="703" customFormat="false" ht="31.5" hidden="false" customHeight="true" outlineLevel="0" collapsed="false">
      <c r="A703" s="5" t="s">
        <v>703</v>
      </c>
      <c r="B703" s="5" t="n">
        <v>0</v>
      </c>
      <c r="C703" s="5" t="n">
        <v>0</v>
      </c>
      <c r="D703" s="5" t="n">
        <f aca="false">B703*0.6+C703*0.4</f>
        <v>0</v>
      </c>
    </row>
    <row r="704" customFormat="false" ht="31.5" hidden="false" customHeight="true" outlineLevel="0" collapsed="false">
      <c r="A704" s="5" t="s">
        <v>704</v>
      </c>
      <c r="B704" s="5" t="n">
        <v>65</v>
      </c>
      <c r="C704" s="5" t="n">
        <v>74</v>
      </c>
      <c r="D704" s="5" t="n">
        <f aca="false">B704*0.6+C704*0.4</f>
        <v>68.6</v>
      </c>
    </row>
    <row r="705" customFormat="false" ht="31.5" hidden="false" customHeight="true" outlineLevel="0" collapsed="false">
      <c r="A705" s="5" t="s">
        <v>705</v>
      </c>
      <c r="B705" s="5" t="n">
        <v>0</v>
      </c>
      <c r="C705" s="5" t="n">
        <v>0</v>
      </c>
      <c r="D705" s="5" t="n">
        <f aca="false">B705*0.6+C705*0.4</f>
        <v>0</v>
      </c>
    </row>
    <row r="706" customFormat="false" ht="31.5" hidden="false" customHeight="true" outlineLevel="0" collapsed="false">
      <c r="A706" s="5" t="s">
        <v>706</v>
      </c>
      <c r="B706" s="5" t="n">
        <v>56.5</v>
      </c>
      <c r="C706" s="5" t="n">
        <v>74</v>
      </c>
      <c r="D706" s="5" t="n">
        <f aca="false">B706*0.6+C706*0.4</f>
        <v>63.5</v>
      </c>
    </row>
    <row r="707" customFormat="false" ht="31.5" hidden="false" customHeight="true" outlineLevel="0" collapsed="false">
      <c r="A707" s="5" t="s">
        <v>707</v>
      </c>
      <c r="B707" s="5" t="n">
        <v>0</v>
      </c>
      <c r="C707" s="5" t="n">
        <v>0</v>
      </c>
      <c r="D707" s="5" t="n">
        <f aca="false">B707*0.6+C707*0.4</f>
        <v>0</v>
      </c>
    </row>
    <row r="708" customFormat="false" ht="31.5" hidden="false" customHeight="true" outlineLevel="0" collapsed="false">
      <c r="A708" s="5" t="s">
        <v>708</v>
      </c>
      <c r="B708" s="5" t="n">
        <v>64.5</v>
      </c>
      <c r="C708" s="5" t="n">
        <v>59.5</v>
      </c>
      <c r="D708" s="5" t="n">
        <f aca="false">B708*0.6+C708*0.4</f>
        <v>62.5</v>
      </c>
    </row>
    <row r="709" customFormat="false" ht="31.5" hidden="false" customHeight="true" outlineLevel="0" collapsed="false">
      <c r="A709" s="5" t="s">
        <v>709</v>
      </c>
      <c r="B709" s="5" t="n">
        <v>62.5</v>
      </c>
      <c r="C709" s="5" t="n">
        <v>60</v>
      </c>
      <c r="D709" s="5" t="n">
        <f aca="false">B709*0.6+C709*0.4</f>
        <v>61.5</v>
      </c>
    </row>
    <row r="710" customFormat="false" ht="31.5" hidden="false" customHeight="true" outlineLevel="0" collapsed="false">
      <c r="A710" s="5" t="s">
        <v>710</v>
      </c>
      <c r="B710" s="5" t="n">
        <v>69.5</v>
      </c>
      <c r="C710" s="5" t="n">
        <v>68</v>
      </c>
      <c r="D710" s="5" t="n">
        <f aca="false">B710*0.6+C710*0.4</f>
        <v>68.9</v>
      </c>
    </row>
    <row r="711" customFormat="false" ht="31.5" hidden="false" customHeight="true" outlineLevel="0" collapsed="false">
      <c r="A711" s="5" t="s">
        <v>711</v>
      </c>
      <c r="B711" s="5" t="n">
        <v>0</v>
      </c>
      <c r="C711" s="5" t="n">
        <v>0</v>
      </c>
      <c r="D711" s="5" t="n">
        <f aca="false">B711*0.6+C711*0.4</f>
        <v>0</v>
      </c>
    </row>
    <row r="712" customFormat="false" ht="31.5" hidden="false" customHeight="true" outlineLevel="0" collapsed="false">
      <c r="A712" s="5" t="s">
        <v>712</v>
      </c>
      <c r="B712" s="5" t="n">
        <v>51</v>
      </c>
      <c r="C712" s="5" t="n">
        <v>72.5</v>
      </c>
      <c r="D712" s="5" t="n">
        <f aca="false">B712*0.6+C712*0.4</f>
        <v>59.6</v>
      </c>
    </row>
    <row r="713" customFormat="false" ht="31.5" hidden="false" customHeight="true" outlineLevel="0" collapsed="false">
      <c r="A713" s="5" t="s">
        <v>713</v>
      </c>
      <c r="B713" s="5" t="n">
        <v>67.5</v>
      </c>
      <c r="C713" s="5" t="n">
        <v>70.5</v>
      </c>
      <c r="D713" s="5" t="n">
        <f aca="false">B713*0.6+C713*0.4</f>
        <v>68.7</v>
      </c>
    </row>
    <row r="714" customFormat="false" ht="31.5" hidden="false" customHeight="true" outlineLevel="0" collapsed="false">
      <c r="A714" s="5" t="s">
        <v>714</v>
      </c>
      <c r="B714" s="5" t="n">
        <v>57.5</v>
      </c>
      <c r="C714" s="5" t="n">
        <v>72.5</v>
      </c>
      <c r="D714" s="5" t="n">
        <f aca="false">B714*0.6+C714*0.4</f>
        <v>63.5</v>
      </c>
    </row>
    <row r="715" customFormat="false" ht="31.5" hidden="false" customHeight="true" outlineLevel="0" collapsed="false">
      <c r="A715" s="5" t="s">
        <v>715</v>
      </c>
      <c r="B715" s="5" t="n">
        <v>70</v>
      </c>
      <c r="C715" s="5" t="n">
        <v>78.5</v>
      </c>
      <c r="D715" s="5" t="n">
        <f aca="false">B715*0.6+C715*0.4</f>
        <v>73.4</v>
      </c>
    </row>
    <row r="716" customFormat="false" ht="31.5" hidden="false" customHeight="true" outlineLevel="0" collapsed="false">
      <c r="A716" s="5" t="s">
        <v>716</v>
      </c>
      <c r="B716" s="5" t="n">
        <v>61.5</v>
      </c>
      <c r="C716" s="5" t="n">
        <v>76</v>
      </c>
      <c r="D716" s="5" t="n">
        <f aca="false">B716*0.6+C716*0.4</f>
        <v>67.3</v>
      </c>
    </row>
    <row r="717" customFormat="false" ht="31.5" hidden="false" customHeight="true" outlineLevel="0" collapsed="false">
      <c r="A717" s="5" t="s">
        <v>717</v>
      </c>
      <c r="B717" s="5" t="n">
        <v>0</v>
      </c>
      <c r="C717" s="5" t="n">
        <v>0</v>
      </c>
      <c r="D717" s="5" t="n">
        <f aca="false">B717*0.6+C717*0.4</f>
        <v>0</v>
      </c>
    </row>
    <row r="718" customFormat="false" ht="31.5" hidden="false" customHeight="true" outlineLevel="0" collapsed="false">
      <c r="A718" s="5" t="s">
        <v>718</v>
      </c>
      <c r="B718" s="5" t="n">
        <v>64</v>
      </c>
      <c r="C718" s="5" t="n">
        <v>75.5</v>
      </c>
      <c r="D718" s="5" t="n">
        <f aca="false">B718*0.6+C718*0.4</f>
        <v>68.6</v>
      </c>
    </row>
    <row r="719" customFormat="false" ht="31.5" hidden="false" customHeight="true" outlineLevel="0" collapsed="false">
      <c r="A719" s="5" t="s">
        <v>719</v>
      </c>
      <c r="B719" s="5" t="n">
        <v>66.5</v>
      </c>
      <c r="C719" s="5" t="n">
        <v>75</v>
      </c>
      <c r="D719" s="5" t="n">
        <f aca="false">B719*0.6+C719*0.4</f>
        <v>69.9</v>
      </c>
    </row>
    <row r="720" customFormat="false" ht="31.5" hidden="false" customHeight="true" outlineLevel="0" collapsed="false">
      <c r="A720" s="5" t="s">
        <v>720</v>
      </c>
      <c r="B720" s="5" t="n">
        <v>63</v>
      </c>
      <c r="C720" s="5" t="n">
        <v>70.5</v>
      </c>
      <c r="D720" s="5" t="n">
        <f aca="false">B720*0.6+C720*0.4</f>
        <v>66</v>
      </c>
    </row>
    <row r="721" customFormat="false" ht="31.5" hidden="false" customHeight="true" outlineLevel="0" collapsed="false">
      <c r="A721" s="5" t="s">
        <v>721</v>
      </c>
      <c r="B721" s="5" t="n">
        <v>49</v>
      </c>
      <c r="C721" s="5" t="n">
        <v>64.5</v>
      </c>
      <c r="D721" s="5" t="n">
        <f aca="false">B721*0.6+C721*0.4</f>
        <v>55.2</v>
      </c>
    </row>
    <row r="722" customFormat="false" ht="31.5" hidden="false" customHeight="true" outlineLevel="0" collapsed="false">
      <c r="A722" s="5" t="s">
        <v>722</v>
      </c>
      <c r="B722" s="5" t="n">
        <v>54</v>
      </c>
      <c r="C722" s="5" t="n">
        <v>68</v>
      </c>
      <c r="D722" s="5" t="n">
        <f aca="false">B722*0.6+C722*0.4</f>
        <v>59.6</v>
      </c>
    </row>
    <row r="723" customFormat="false" ht="31.5" hidden="false" customHeight="true" outlineLevel="0" collapsed="false">
      <c r="A723" s="5" t="s">
        <v>723</v>
      </c>
      <c r="B723" s="5" t="n">
        <v>61.5</v>
      </c>
      <c r="C723" s="5" t="n">
        <v>67</v>
      </c>
      <c r="D723" s="5" t="n">
        <f aca="false">B723*0.6+C723*0.4</f>
        <v>63.7</v>
      </c>
    </row>
    <row r="724" customFormat="false" ht="31.5" hidden="false" customHeight="true" outlineLevel="0" collapsed="false">
      <c r="A724" s="5" t="s">
        <v>724</v>
      </c>
      <c r="B724" s="5" t="n">
        <v>0</v>
      </c>
      <c r="C724" s="5" t="n">
        <v>0</v>
      </c>
      <c r="D724" s="5" t="n">
        <f aca="false">B724*0.6+C724*0.4</f>
        <v>0</v>
      </c>
    </row>
    <row r="725" customFormat="false" ht="31.5" hidden="false" customHeight="true" outlineLevel="0" collapsed="false">
      <c r="A725" s="5" t="s">
        <v>725</v>
      </c>
      <c r="B725" s="5" t="n">
        <v>56.5</v>
      </c>
      <c r="C725" s="5" t="n">
        <v>42</v>
      </c>
      <c r="D725" s="5" t="n">
        <f aca="false">B725*0.6+C725*0.4</f>
        <v>50.7</v>
      </c>
    </row>
    <row r="726" customFormat="false" ht="31.5" hidden="false" customHeight="true" outlineLevel="0" collapsed="false">
      <c r="A726" s="5" t="s">
        <v>726</v>
      </c>
      <c r="B726" s="5" t="n">
        <v>0</v>
      </c>
      <c r="C726" s="5" t="n">
        <v>0</v>
      </c>
      <c r="D726" s="5" t="n">
        <f aca="false">B726*0.6+C726*0.4</f>
        <v>0</v>
      </c>
    </row>
    <row r="727" customFormat="false" ht="31.5" hidden="false" customHeight="true" outlineLevel="0" collapsed="false">
      <c r="A727" s="5" t="s">
        <v>727</v>
      </c>
      <c r="B727" s="5" t="n">
        <v>0</v>
      </c>
      <c r="C727" s="5" t="n">
        <v>0</v>
      </c>
      <c r="D727" s="5" t="n">
        <f aca="false">B727*0.6+C727*0.4</f>
        <v>0</v>
      </c>
    </row>
    <row r="728" customFormat="false" ht="31.5" hidden="false" customHeight="true" outlineLevel="0" collapsed="false">
      <c r="A728" s="5" t="s">
        <v>728</v>
      </c>
      <c r="B728" s="5" t="n">
        <v>64</v>
      </c>
      <c r="C728" s="5" t="n">
        <v>73.5</v>
      </c>
      <c r="D728" s="5" t="n">
        <f aca="false">B728*0.6+C728*0.4</f>
        <v>67.8</v>
      </c>
    </row>
    <row r="729" customFormat="false" ht="31.5" hidden="false" customHeight="true" outlineLevel="0" collapsed="false">
      <c r="A729" s="5" t="s">
        <v>729</v>
      </c>
      <c r="B729" s="5" t="n">
        <v>0</v>
      </c>
      <c r="C729" s="5" t="n">
        <v>0</v>
      </c>
      <c r="D729" s="5" t="n">
        <f aca="false">B729*0.6+C729*0.4</f>
        <v>0</v>
      </c>
    </row>
    <row r="730" customFormat="false" ht="31.5" hidden="false" customHeight="true" outlineLevel="0" collapsed="false">
      <c r="A730" s="5" t="s">
        <v>730</v>
      </c>
      <c r="B730" s="5" t="n">
        <v>0</v>
      </c>
      <c r="C730" s="5" t="n">
        <v>0</v>
      </c>
      <c r="D730" s="5" t="n">
        <f aca="false">B730*0.6+C730*0.4</f>
        <v>0</v>
      </c>
    </row>
    <row r="731" customFormat="false" ht="31.5" hidden="false" customHeight="true" outlineLevel="0" collapsed="false">
      <c r="A731" s="5" t="s">
        <v>731</v>
      </c>
      <c r="B731" s="5" t="n">
        <v>53.5</v>
      </c>
      <c r="C731" s="5" t="n">
        <v>0</v>
      </c>
      <c r="D731" s="5" t="n">
        <f aca="false">B731*0.6+C731*0.4</f>
        <v>32.1</v>
      </c>
    </row>
    <row r="732" customFormat="false" ht="31.5" hidden="false" customHeight="true" outlineLevel="0" collapsed="false">
      <c r="A732" s="5" t="s">
        <v>732</v>
      </c>
      <c r="B732" s="5" t="n">
        <v>64.5</v>
      </c>
      <c r="C732" s="5" t="n">
        <v>66.5</v>
      </c>
      <c r="D732" s="5" t="n">
        <f aca="false">B732*0.6+C732*0.4</f>
        <v>65.3</v>
      </c>
    </row>
    <row r="733" customFormat="false" ht="31.5" hidden="false" customHeight="true" outlineLevel="0" collapsed="false">
      <c r="A733" s="5" t="s">
        <v>733</v>
      </c>
      <c r="B733" s="5" t="n">
        <v>47</v>
      </c>
      <c r="C733" s="5" t="n">
        <v>74</v>
      </c>
      <c r="D733" s="5" t="n">
        <f aca="false">B733*0.6+C733*0.4</f>
        <v>57.8</v>
      </c>
    </row>
    <row r="734" customFormat="false" ht="31.5" hidden="false" customHeight="true" outlineLevel="0" collapsed="false">
      <c r="A734" s="5" t="s">
        <v>734</v>
      </c>
      <c r="B734" s="5" t="n">
        <v>66.5</v>
      </c>
      <c r="C734" s="5" t="n">
        <v>74</v>
      </c>
      <c r="D734" s="5" t="n">
        <f aca="false">B734*0.6+C734*0.4</f>
        <v>69.5</v>
      </c>
    </row>
    <row r="735" customFormat="false" ht="31.5" hidden="false" customHeight="true" outlineLevel="0" collapsed="false">
      <c r="A735" s="5" t="s">
        <v>735</v>
      </c>
      <c r="B735" s="5" t="n">
        <v>70</v>
      </c>
      <c r="C735" s="5" t="n">
        <v>73</v>
      </c>
      <c r="D735" s="5" t="n">
        <f aca="false">B735*0.6+C735*0.4</f>
        <v>71.2</v>
      </c>
    </row>
    <row r="736" customFormat="false" ht="31.5" hidden="false" customHeight="true" outlineLevel="0" collapsed="false">
      <c r="A736" s="5" t="s">
        <v>736</v>
      </c>
      <c r="B736" s="5" t="n">
        <v>0</v>
      </c>
      <c r="C736" s="5" t="n">
        <v>0</v>
      </c>
      <c r="D736" s="5" t="n">
        <f aca="false">B736*0.6+C736*0.4</f>
        <v>0</v>
      </c>
    </row>
    <row r="737" customFormat="false" ht="31.5" hidden="false" customHeight="true" outlineLevel="0" collapsed="false">
      <c r="A737" s="5" t="s">
        <v>737</v>
      </c>
      <c r="B737" s="5" t="n">
        <v>69.5</v>
      </c>
      <c r="C737" s="5" t="n">
        <v>74.5</v>
      </c>
      <c r="D737" s="5" t="n">
        <f aca="false">B737*0.6+C737*0.4</f>
        <v>71.5</v>
      </c>
    </row>
    <row r="738" customFormat="false" ht="31.5" hidden="false" customHeight="true" outlineLevel="0" collapsed="false">
      <c r="A738" s="5" t="s">
        <v>738</v>
      </c>
      <c r="B738" s="5" t="n">
        <v>0</v>
      </c>
      <c r="C738" s="5" t="n">
        <v>0</v>
      </c>
      <c r="D738" s="5" t="n">
        <f aca="false">B738*0.6+C738*0.4</f>
        <v>0</v>
      </c>
    </row>
    <row r="739" customFormat="false" ht="31.5" hidden="false" customHeight="true" outlineLevel="0" collapsed="false">
      <c r="A739" s="5" t="s">
        <v>739</v>
      </c>
      <c r="B739" s="5" t="n">
        <v>64.5</v>
      </c>
      <c r="C739" s="5" t="n">
        <v>83</v>
      </c>
      <c r="D739" s="5" t="n">
        <f aca="false">B739*0.6+C739*0.4</f>
        <v>71.9</v>
      </c>
    </row>
    <row r="740" customFormat="false" ht="31.5" hidden="false" customHeight="true" outlineLevel="0" collapsed="false">
      <c r="A740" s="5" t="s">
        <v>740</v>
      </c>
      <c r="B740" s="5" t="n">
        <v>63</v>
      </c>
      <c r="C740" s="5" t="n">
        <v>74</v>
      </c>
      <c r="D740" s="5" t="n">
        <f aca="false">B740*0.6+C740*0.4</f>
        <v>67.4</v>
      </c>
    </row>
    <row r="741" customFormat="false" ht="31.5" hidden="false" customHeight="true" outlineLevel="0" collapsed="false">
      <c r="A741" s="5" t="s">
        <v>741</v>
      </c>
      <c r="B741" s="5" t="n">
        <v>56.5</v>
      </c>
      <c r="C741" s="5" t="n">
        <v>71.5</v>
      </c>
      <c r="D741" s="5" t="n">
        <f aca="false">B741*0.6+C741*0.4</f>
        <v>62.5</v>
      </c>
    </row>
    <row r="742" customFormat="false" ht="31.5" hidden="false" customHeight="true" outlineLevel="0" collapsed="false">
      <c r="A742" s="5" t="s">
        <v>742</v>
      </c>
      <c r="B742" s="5" t="n">
        <v>0</v>
      </c>
      <c r="C742" s="5" t="n">
        <v>0</v>
      </c>
      <c r="D742" s="5" t="n">
        <f aca="false">B742*0.6+C742*0.4</f>
        <v>0</v>
      </c>
    </row>
    <row r="743" customFormat="false" ht="31.5" hidden="false" customHeight="true" outlineLevel="0" collapsed="false">
      <c r="A743" s="5" t="s">
        <v>743</v>
      </c>
      <c r="B743" s="5" t="n">
        <v>0</v>
      </c>
      <c r="C743" s="5" t="n">
        <v>0</v>
      </c>
      <c r="D743" s="5" t="n">
        <f aca="false">B743*0.6+C743*0.4</f>
        <v>0</v>
      </c>
    </row>
    <row r="744" customFormat="false" ht="31.5" hidden="false" customHeight="true" outlineLevel="0" collapsed="false">
      <c r="A744" s="5" t="s">
        <v>744</v>
      </c>
      <c r="B744" s="5" t="n">
        <v>66.5</v>
      </c>
      <c r="C744" s="5" t="n">
        <v>70.5</v>
      </c>
      <c r="D744" s="5" t="n">
        <f aca="false">B744*0.6+C744*0.4</f>
        <v>68.1</v>
      </c>
    </row>
    <row r="745" customFormat="false" ht="31.5" hidden="false" customHeight="true" outlineLevel="0" collapsed="false">
      <c r="A745" s="5" t="s">
        <v>745</v>
      </c>
      <c r="B745" s="5" t="n">
        <v>53</v>
      </c>
      <c r="C745" s="5" t="n">
        <v>71</v>
      </c>
      <c r="D745" s="5" t="n">
        <f aca="false">B745*0.6+C745*0.4</f>
        <v>60.2</v>
      </c>
    </row>
    <row r="746" customFormat="false" ht="31.5" hidden="false" customHeight="true" outlineLevel="0" collapsed="false">
      <c r="A746" s="5" t="s">
        <v>746</v>
      </c>
      <c r="B746" s="5" t="n">
        <v>0</v>
      </c>
      <c r="C746" s="5" t="n">
        <v>0</v>
      </c>
      <c r="D746" s="5" t="n">
        <f aca="false">B746*0.6+C746*0.4</f>
        <v>0</v>
      </c>
    </row>
    <row r="747" customFormat="false" ht="31.5" hidden="false" customHeight="true" outlineLevel="0" collapsed="false">
      <c r="A747" s="5" t="s">
        <v>747</v>
      </c>
      <c r="B747" s="5" t="n">
        <v>71.5</v>
      </c>
      <c r="C747" s="5" t="n">
        <v>68</v>
      </c>
      <c r="D747" s="5" t="n">
        <f aca="false">B747*0.6+C747*0.4</f>
        <v>70.1</v>
      </c>
    </row>
    <row r="748" customFormat="false" ht="31.5" hidden="false" customHeight="true" outlineLevel="0" collapsed="false">
      <c r="A748" s="5" t="s">
        <v>748</v>
      </c>
      <c r="B748" s="5" t="n">
        <v>64.5</v>
      </c>
      <c r="C748" s="5" t="n">
        <v>58.5</v>
      </c>
      <c r="D748" s="5" t="n">
        <f aca="false">B748*0.6+C748*0.4</f>
        <v>62.1</v>
      </c>
    </row>
    <row r="749" customFormat="false" ht="31.5" hidden="false" customHeight="true" outlineLevel="0" collapsed="false">
      <c r="A749" s="5" t="s">
        <v>749</v>
      </c>
      <c r="B749" s="5" t="n">
        <v>58</v>
      </c>
      <c r="C749" s="5" t="n">
        <v>74.5</v>
      </c>
      <c r="D749" s="5" t="n">
        <f aca="false">B749*0.6+C749*0.4</f>
        <v>64.6</v>
      </c>
    </row>
    <row r="750" customFormat="false" ht="31.5" hidden="false" customHeight="true" outlineLevel="0" collapsed="false">
      <c r="A750" s="5" t="s">
        <v>750</v>
      </c>
      <c r="B750" s="5" t="n">
        <v>59</v>
      </c>
      <c r="C750" s="5" t="n">
        <v>66</v>
      </c>
      <c r="D750" s="5" t="n">
        <f aca="false">B750*0.6+C750*0.4</f>
        <v>61.8</v>
      </c>
    </row>
    <row r="751" customFormat="false" ht="31.5" hidden="false" customHeight="true" outlineLevel="0" collapsed="false">
      <c r="A751" s="5" t="s">
        <v>751</v>
      </c>
      <c r="B751" s="5" t="n">
        <v>0</v>
      </c>
      <c r="C751" s="5" t="n">
        <v>0</v>
      </c>
      <c r="D751" s="5" t="n">
        <f aca="false">B751*0.6+C751*0.4</f>
        <v>0</v>
      </c>
    </row>
    <row r="752" customFormat="false" ht="31.5" hidden="false" customHeight="true" outlineLevel="0" collapsed="false">
      <c r="A752" s="5" t="s">
        <v>752</v>
      </c>
      <c r="B752" s="5" t="n">
        <v>60.5</v>
      </c>
      <c r="C752" s="5" t="n">
        <v>79</v>
      </c>
      <c r="D752" s="5" t="n">
        <f aca="false">B752*0.6+C752*0.4</f>
        <v>67.9</v>
      </c>
    </row>
    <row r="753" customFormat="false" ht="31.5" hidden="false" customHeight="true" outlineLevel="0" collapsed="false">
      <c r="A753" s="5" t="s">
        <v>753</v>
      </c>
      <c r="B753" s="5" t="n">
        <v>56.5</v>
      </c>
      <c r="C753" s="5" t="n">
        <v>72.5</v>
      </c>
      <c r="D753" s="5" t="n">
        <f aca="false">B753*0.6+C753*0.4</f>
        <v>62.9</v>
      </c>
    </row>
    <row r="754" customFormat="false" ht="31.5" hidden="false" customHeight="true" outlineLevel="0" collapsed="false">
      <c r="A754" s="5" t="s">
        <v>754</v>
      </c>
      <c r="B754" s="5" t="n">
        <v>63</v>
      </c>
      <c r="C754" s="5" t="n">
        <v>78</v>
      </c>
      <c r="D754" s="5" t="n">
        <f aca="false">B754*0.6+C754*0.4</f>
        <v>69</v>
      </c>
    </row>
    <row r="755" customFormat="false" ht="31.5" hidden="false" customHeight="true" outlineLevel="0" collapsed="false">
      <c r="A755" s="5" t="s">
        <v>755</v>
      </c>
      <c r="B755" s="5" t="n">
        <v>66</v>
      </c>
      <c r="C755" s="5" t="n">
        <v>68.5</v>
      </c>
      <c r="D755" s="5" t="n">
        <f aca="false">B755*0.6+C755*0.4</f>
        <v>67</v>
      </c>
    </row>
    <row r="756" customFormat="false" ht="31.5" hidden="false" customHeight="true" outlineLevel="0" collapsed="false">
      <c r="A756" s="5" t="s">
        <v>756</v>
      </c>
      <c r="B756" s="5" t="n">
        <v>63.5</v>
      </c>
      <c r="C756" s="5" t="n">
        <v>68.5</v>
      </c>
      <c r="D756" s="5" t="n">
        <f aca="false">B756*0.6+C756*0.4</f>
        <v>65.5</v>
      </c>
    </row>
    <row r="757" customFormat="false" ht="31.5" hidden="false" customHeight="true" outlineLevel="0" collapsed="false">
      <c r="A757" s="5" t="s">
        <v>757</v>
      </c>
      <c r="B757" s="5" t="n">
        <v>73.5</v>
      </c>
      <c r="C757" s="5" t="n">
        <v>70</v>
      </c>
      <c r="D757" s="5" t="n">
        <f aca="false">B757*0.6+C757*0.4</f>
        <v>72.1</v>
      </c>
    </row>
    <row r="758" customFormat="false" ht="31.5" hidden="false" customHeight="true" outlineLevel="0" collapsed="false">
      <c r="A758" s="5" t="s">
        <v>758</v>
      </c>
      <c r="B758" s="5" t="n">
        <v>56</v>
      </c>
      <c r="C758" s="5" t="n">
        <v>65.5</v>
      </c>
      <c r="D758" s="5" t="n">
        <f aca="false">B758*0.6+C758*0.4</f>
        <v>59.8</v>
      </c>
    </row>
    <row r="759" customFormat="false" ht="31.5" hidden="false" customHeight="true" outlineLevel="0" collapsed="false">
      <c r="A759" s="5" t="s">
        <v>759</v>
      </c>
      <c r="B759" s="5" t="n">
        <v>46</v>
      </c>
      <c r="C759" s="5" t="n">
        <v>73.5</v>
      </c>
      <c r="D759" s="5" t="n">
        <f aca="false">B759*0.6+C759*0.4</f>
        <v>57</v>
      </c>
    </row>
    <row r="760" customFormat="false" ht="31.5" hidden="false" customHeight="true" outlineLevel="0" collapsed="false">
      <c r="A760" s="5" t="s">
        <v>760</v>
      </c>
      <c r="B760" s="5" t="n">
        <v>58.5</v>
      </c>
      <c r="C760" s="5" t="n">
        <v>61.5</v>
      </c>
      <c r="D760" s="5" t="n">
        <f aca="false">B760*0.6+C760*0.4</f>
        <v>59.7</v>
      </c>
    </row>
    <row r="761" customFormat="false" ht="31.5" hidden="false" customHeight="true" outlineLevel="0" collapsed="false">
      <c r="A761" s="5" t="s">
        <v>761</v>
      </c>
      <c r="B761" s="5" t="n">
        <v>64.5</v>
      </c>
      <c r="C761" s="5" t="n">
        <v>57</v>
      </c>
      <c r="D761" s="5" t="n">
        <f aca="false">B761*0.6+C761*0.4</f>
        <v>61.5</v>
      </c>
    </row>
    <row r="762" customFormat="false" ht="31.5" hidden="false" customHeight="true" outlineLevel="0" collapsed="false">
      <c r="A762" s="5" t="s">
        <v>762</v>
      </c>
      <c r="B762" s="5" t="n">
        <v>57.5</v>
      </c>
      <c r="C762" s="5" t="n">
        <v>79</v>
      </c>
      <c r="D762" s="5" t="n">
        <f aca="false">B762*0.6+C762*0.4</f>
        <v>66.1</v>
      </c>
    </row>
    <row r="763" customFormat="false" ht="31.5" hidden="false" customHeight="true" outlineLevel="0" collapsed="false">
      <c r="A763" s="5" t="s">
        <v>763</v>
      </c>
      <c r="B763" s="5" t="n">
        <v>57</v>
      </c>
      <c r="C763" s="5" t="n">
        <v>64.5</v>
      </c>
      <c r="D763" s="5" t="n">
        <f aca="false">B763*0.6+C763*0.4</f>
        <v>60</v>
      </c>
    </row>
    <row r="764" customFormat="false" ht="31.5" hidden="false" customHeight="true" outlineLevel="0" collapsed="false">
      <c r="A764" s="5" t="s">
        <v>764</v>
      </c>
      <c r="B764" s="5" t="n">
        <v>72</v>
      </c>
      <c r="C764" s="5" t="n">
        <v>86.5</v>
      </c>
      <c r="D764" s="5" t="n">
        <f aca="false">B764*0.6+C764*0.4</f>
        <v>77.8</v>
      </c>
    </row>
    <row r="765" customFormat="false" ht="31.5" hidden="false" customHeight="true" outlineLevel="0" collapsed="false">
      <c r="A765" s="5" t="s">
        <v>765</v>
      </c>
      <c r="B765" s="5" t="n">
        <v>0</v>
      </c>
      <c r="C765" s="5" t="n">
        <v>0</v>
      </c>
      <c r="D765" s="5" t="n">
        <f aca="false">B765*0.6+C765*0.4</f>
        <v>0</v>
      </c>
    </row>
    <row r="766" customFormat="false" ht="31.5" hidden="false" customHeight="true" outlineLevel="0" collapsed="false">
      <c r="A766" s="5" t="s">
        <v>766</v>
      </c>
      <c r="B766" s="5" t="n">
        <v>55</v>
      </c>
      <c r="C766" s="5" t="n">
        <v>75</v>
      </c>
      <c r="D766" s="5" t="n">
        <f aca="false">B766*0.6+C766*0.4</f>
        <v>63</v>
      </c>
    </row>
    <row r="767" customFormat="false" ht="31.5" hidden="false" customHeight="true" outlineLevel="0" collapsed="false">
      <c r="A767" s="5" t="s">
        <v>767</v>
      </c>
      <c r="B767" s="5" t="n">
        <v>0</v>
      </c>
      <c r="C767" s="5" t="n">
        <v>0</v>
      </c>
      <c r="D767" s="5" t="n">
        <f aca="false">B767*0.6+C767*0.4</f>
        <v>0</v>
      </c>
    </row>
    <row r="768" customFormat="false" ht="31.5" hidden="false" customHeight="true" outlineLevel="0" collapsed="false">
      <c r="A768" s="5" t="s">
        <v>768</v>
      </c>
      <c r="B768" s="5" t="n">
        <v>53</v>
      </c>
      <c r="C768" s="5" t="n">
        <v>72.5</v>
      </c>
      <c r="D768" s="5" t="n">
        <f aca="false">B768*0.6+C768*0.4</f>
        <v>60.8</v>
      </c>
    </row>
    <row r="769" customFormat="false" ht="31.5" hidden="false" customHeight="true" outlineLevel="0" collapsed="false">
      <c r="A769" s="5" t="s">
        <v>769</v>
      </c>
      <c r="B769" s="5" t="n">
        <v>60.5</v>
      </c>
      <c r="C769" s="5" t="n">
        <v>74</v>
      </c>
      <c r="D769" s="5" t="n">
        <f aca="false">B769*0.6+C769*0.4</f>
        <v>65.9</v>
      </c>
    </row>
    <row r="770" customFormat="false" ht="31.5" hidden="false" customHeight="true" outlineLevel="0" collapsed="false">
      <c r="A770" s="5" t="s">
        <v>770</v>
      </c>
      <c r="B770" s="5" t="n">
        <v>44.5</v>
      </c>
      <c r="C770" s="5" t="n">
        <v>44.5</v>
      </c>
      <c r="D770" s="5" t="n">
        <f aca="false">B770*0.6+C770*0.4</f>
        <v>44.5</v>
      </c>
    </row>
    <row r="771" customFormat="false" ht="31.5" hidden="false" customHeight="true" outlineLevel="0" collapsed="false">
      <c r="A771" s="5" t="s">
        <v>771</v>
      </c>
      <c r="B771" s="5" t="n">
        <v>53.5</v>
      </c>
      <c r="C771" s="5" t="n">
        <v>71</v>
      </c>
      <c r="D771" s="5" t="n">
        <f aca="false">B771*0.6+C771*0.4</f>
        <v>60.5</v>
      </c>
    </row>
    <row r="772" customFormat="false" ht="31.5" hidden="false" customHeight="true" outlineLevel="0" collapsed="false">
      <c r="A772" s="5" t="s">
        <v>772</v>
      </c>
      <c r="B772" s="5" t="n">
        <v>70.5</v>
      </c>
      <c r="C772" s="5" t="n">
        <v>73</v>
      </c>
      <c r="D772" s="5" t="n">
        <f aca="false">B772*0.6+C772*0.4</f>
        <v>71.5</v>
      </c>
    </row>
    <row r="773" customFormat="false" ht="31.5" hidden="false" customHeight="true" outlineLevel="0" collapsed="false">
      <c r="A773" s="5" t="s">
        <v>773</v>
      </c>
      <c r="B773" s="5" t="n">
        <v>52</v>
      </c>
      <c r="C773" s="5" t="n">
        <v>69.5</v>
      </c>
      <c r="D773" s="5" t="n">
        <f aca="false">B773*0.6+C773*0.4</f>
        <v>59</v>
      </c>
    </row>
    <row r="774" customFormat="false" ht="31.5" hidden="false" customHeight="true" outlineLevel="0" collapsed="false">
      <c r="A774" s="5" t="s">
        <v>774</v>
      </c>
      <c r="B774" s="5" t="n">
        <v>0</v>
      </c>
      <c r="C774" s="5" t="n">
        <v>0</v>
      </c>
      <c r="D774" s="5" t="n">
        <f aca="false">B774*0.6+C774*0.4</f>
        <v>0</v>
      </c>
    </row>
    <row r="775" customFormat="false" ht="31.5" hidden="false" customHeight="true" outlineLevel="0" collapsed="false">
      <c r="A775" s="5" t="s">
        <v>775</v>
      </c>
      <c r="B775" s="5" t="n">
        <v>55</v>
      </c>
      <c r="C775" s="5" t="n">
        <v>69</v>
      </c>
      <c r="D775" s="5" t="n">
        <f aca="false">B775*0.6+C775*0.4</f>
        <v>60.6</v>
      </c>
    </row>
    <row r="776" customFormat="false" ht="31.5" hidden="false" customHeight="true" outlineLevel="0" collapsed="false">
      <c r="A776" s="5" t="s">
        <v>776</v>
      </c>
      <c r="B776" s="5" t="n">
        <v>63</v>
      </c>
      <c r="C776" s="5" t="n">
        <v>73</v>
      </c>
      <c r="D776" s="5" t="n">
        <f aca="false">B776*0.6+C776*0.4</f>
        <v>67</v>
      </c>
    </row>
    <row r="777" customFormat="false" ht="31.5" hidden="false" customHeight="true" outlineLevel="0" collapsed="false">
      <c r="A777" s="5" t="s">
        <v>777</v>
      </c>
      <c r="B777" s="5" t="n">
        <v>0</v>
      </c>
      <c r="C777" s="5" t="n">
        <v>0</v>
      </c>
      <c r="D777" s="5" t="n">
        <f aca="false">B777*0.6+C777*0.4</f>
        <v>0</v>
      </c>
    </row>
    <row r="778" customFormat="false" ht="31.5" hidden="false" customHeight="true" outlineLevel="0" collapsed="false">
      <c r="A778" s="5" t="s">
        <v>778</v>
      </c>
      <c r="B778" s="5" t="n">
        <v>64</v>
      </c>
      <c r="C778" s="5" t="n">
        <v>64.5</v>
      </c>
      <c r="D778" s="5" t="n">
        <f aca="false">B778*0.6+C778*0.4</f>
        <v>64.2</v>
      </c>
    </row>
    <row r="779" customFormat="false" ht="31.5" hidden="false" customHeight="true" outlineLevel="0" collapsed="false">
      <c r="A779" s="5" t="s">
        <v>779</v>
      </c>
      <c r="B779" s="5" t="n">
        <v>45</v>
      </c>
      <c r="C779" s="5" t="n">
        <v>74</v>
      </c>
      <c r="D779" s="5" t="n">
        <f aca="false">B779*0.6+C779*0.4</f>
        <v>56.6</v>
      </c>
    </row>
    <row r="780" customFormat="false" ht="31.5" hidden="false" customHeight="true" outlineLevel="0" collapsed="false">
      <c r="A780" s="5" t="s">
        <v>780</v>
      </c>
      <c r="B780" s="5" t="n">
        <v>56</v>
      </c>
      <c r="C780" s="5" t="n">
        <v>81.5</v>
      </c>
      <c r="D780" s="5" t="n">
        <f aca="false">B780*0.6+C780*0.4</f>
        <v>66.2</v>
      </c>
    </row>
    <row r="781" customFormat="false" ht="31.5" hidden="false" customHeight="true" outlineLevel="0" collapsed="false">
      <c r="A781" s="5" t="s">
        <v>781</v>
      </c>
      <c r="B781" s="5" t="n">
        <v>61</v>
      </c>
      <c r="C781" s="5" t="n">
        <v>72.5</v>
      </c>
      <c r="D781" s="5" t="n">
        <f aca="false">B781*0.6+C781*0.4</f>
        <v>65.6</v>
      </c>
    </row>
    <row r="782" customFormat="false" ht="31.5" hidden="false" customHeight="true" outlineLevel="0" collapsed="false">
      <c r="A782" s="5" t="s">
        <v>782</v>
      </c>
      <c r="B782" s="5" t="n">
        <v>68.5</v>
      </c>
      <c r="C782" s="5" t="n">
        <v>67.5</v>
      </c>
      <c r="D782" s="5" t="n">
        <f aca="false">B782*0.6+C782*0.4</f>
        <v>68.1</v>
      </c>
    </row>
    <row r="783" customFormat="false" ht="31.5" hidden="false" customHeight="true" outlineLevel="0" collapsed="false">
      <c r="A783" s="5" t="s">
        <v>783</v>
      </c>
      <c r="B783" s="5" t="n">
        <v>0</v>
      </c>
      <c r="C783" s="5" t="n">
        <v>0</v>
      </c>
      <c r="D783" s="5" t="n">
        <f aca="false">B783*0.6+C783*0.4</f>
        <v>0</v>
      </c>
    </row>
    <row r="784" customFormat="false" ht="31.5" hidden="false" customHeight="true" outlineLevel="0" collapsed="false">
      <c r="A784" s="5" t="s">
        <v>784</v>
      </c>
      <c r="B784" s="5" t="n">
        <v>0</v>
      </c>
      <c r="C784" s="5" t="n">
        <v>0</v>
      </c>
      <c r="D784" s="5" t="n">
        <f aca="false">B784*0.6+C784*0.4</f>
        <v>0</v>
      </c>
    </row>
    <row r="785" customFormat="false" ht="31.5" hidden="false" customHeight="true" outlineLevel="0" collapsed="false">
      <c r="A785" s="5" t="s">
        <v>785</v>
      </c>
      <c r="B785" s="5" t="n">
        <v>54</v>
      </c>
      <c r="C785" s="5" t="n">
        <v>69</v>
      </c>
      <c r="D785" s="5" t="n">
        <f aca="false">B785*0.6+C785*0.4</f>
        <v>60</v>
      </c>
    </row>
    <row r="786" customFormat="false" ht="31.5" hidden="false" customHeight="true" outlineLevel="0" collapsed="false">
      <c r="A786" s="5" t="s">
        <v>786</v>
      </c>
      <c r="B786" s="5" t="n">
        <v>72</v>
      </c>
      <c r="C786" s="5" t="n">
        <v>77</v>
      </c>
      <c r="D786" s="5" t="n">
        <f aca="false">B786*0.6+C786*0.4</f>
        <v>74</v>
      </c>
    </row>
    <row r="787" customFormat="false" ht="31.5" hidden="false" customHeight="true" outlineLevel="0" collapsed="false">
      <c r="A787" s="5" t="s">
        <v>787</v>
      </c>
      <c r="B787" s="5" t="n">
        <v>0</v>
      </c>
      <c r="C787" s="5" t="n">
        <v>0</v>
      </c>
      <c r="D787" s="5" t="n">
        <f aca="false">B787*0.6+C787*0.4</f>
        <v>0</v>
      </c>
    </row>
    <row r="788" customFormat="false" ht="31.5" hidden="false" customHeight="true" outlineLevel="0" collapsed="false">
      <c r="A788" s="5" t="s">
        <v>788</v>
      </c>
      <c r="B788" s="5" t="n">
        <v>68</v>
      </c>
      <c r="C788" s="5" t="n">
        <v>74.5</v>
      </c>
      <c r="D788" s="5" t="n">
        <f aca="false">B788*0.6+C788*0.4</f>
        <v>70.6</v>
      </c>
    </row>
    <row r="789" customFormat="false" ht="31.5" hidden="false" customHeight="true" outlineLevel="0" collapsed="false">
      <c r="A789" s="5" t="s">
        <v>789</v>
      </c>
      <c r="B789" s="5" t="n">
        <v>68</v>
      </c>
      <c r="C789" s="5" t="n">
        <v>74.5</v>
      </c>
      <c r="D789" s="5" t="n">
        <f aca="false">B789*0.6+C789*0.4</f>
        <v>70.6</v>
      </c>
    </row>
    <row r="790" customFormat="false" ht="31.5" hidden="false" customHeight="true" outlineLevel="0" collapsed="false">
      <c r="A790" s="5" t="s">
        <v>790</v>
      </c>
      <c r="B790" s="5" t="n">
        <v>58</v>
      </c>
      <c r="C790" s="5" t="n">
        <v>77.5</v>
      </c>
      <c r="D790" s="5" t="n">
        <f aca="false">B790*0.6+C790*0.4</f>
        <v>65.8</v>
      </c>
    </row>
    <row r="791" customFormat="false" ht="31.5" hidden="false" customHeight="true" outlineLevel="0" collapsed="false">
      <c r="A791" s="5" t="s">
        <v>791</v>
      </c>
      <c r="B791" s="5" t="n">
        <v>46.5</v>
      </c>
      <c r="C791" s="5" t="n">
        <v>68</v>
      </c>
      <c r="D791" s="5" t="n">
        <f aca="false">B791*0.6+C791*0.4</f>
        <v>55.1</v>
      </c>
    </row>
    <row r="792" customFormat="false" ht="31.5" hidden="false" customHeight="true" outlineLevel="0" collapsed="false">
      <c r="A792" s="5" t="s">
        <v>792</v>
      </c>
      <c r="B792" s="5" t="n">
        <v>53.5</v>
      </c>
      <c r="C792" s="5" t="n">
        <v>61.5</v>
      </c>
      <c r="D792" s="5" t="n">
        <f aca="false">B792*0.6+C792*0.4</f>
        <v>56.7</v>
      </c>
    </row>
    <row r="793" customFormat="false" ht="31.5" hidden="false" customHeight="true" outlineLevel="0" collapsed="false">
      <c r="A793" s="5" t="s">
        <v>793</v>
      </c>
      <c r="B793" s="5" t="n">
        <v>61</v>
      </c>
      <c r="C793" s="5" t="n">
        <v>74</v>
      </c>
      <c r="D793" s="5" t="n">
        <f aca="false">B793*0.6+C793*0.4</f>
        <v>66.2</v>
      </c>
    </row>
    <row r="794" customFormat="false" ht="31.5" hidden="false" customHeight="true" outlineLevel="0" collapsed="false">
      <c r="A794" s="5" t="s">
        <v>794</v>
      </c>
      <c r="B794" s="5" t="n">
        <v>70.5</v>
      </c>
      <c r="C794" s="5" t="n">
        <v>80</v>
      </c>
      <c r="D794" s="5" t="n">
        <f aca="false">B794*0.6+C794*0.4</f>
        <v>74.3</v>
      </c>
    </row>
    <row r="795" customFormat="false" ht="31.5" hidden="false" customHeight="true" outlineLevel="0" collapsed="false">
      <c r="A795" s="5" t="s">
        <v>795</v>
      </c>
      <c r="B795" s="5" t="n">
        <v>0</v>
      </c>
      <c r="C795" s="5" t="n">
        <v>0</v>
      </c>
      <c r="D795" s="5" t="n">
        <f aca="false">B795*0.6+C795*0.4</f>
        <v>0</v>
      </c>
    </row>
    <row r="796" customFormat="false" ht="31.5" hidden="false" customHeight="true" outlineLevel="0" collapsed="false">
      <c r="A796" s="5" t="s">
        <v>796</v>
      </c>
      <c r="B796" s="5" t="n">
        <v>53.5</v>
      </c>
      <c r="C796" s="5" t="n">
        <v>68.5</v>
      </c>
      <c r="D796" s="5" t="n">
        <f aca="false">B796*0.6+C796*0.4</f>
        <v>59.5</v>
      </c>
    </row>
    <row r="797" customFormat="false" ht="31.5" hidden="false" customHeight="true" outlineLevel="0" collapsed="false">
      <c r="A797" s="5" t="s">
        <v>797</v>
      </c>
      <c r="B797" s="5" t="n">
        <v>0</v>
      </c>
      <c r="C797" s="5" t="n">
        <v>0</v>
      </c>
      <c r="D797" s="5" t="n">
        <f aca="false">B797*0.6+C797*0.4</f>
        <v>0</v>
      </c>
    </row>
    <row r="798" customFormat="false" ht="31.5" hidden="false" customHeight="true" outlineLevel="0" collapsed="false">
      <c r="A798" s="5" t="s">
        <v>798</v>
      </c>
      <c r="B798" s="5" t="n">
        <v>0</v>
      </c>
      <c r="C798" s="5" t="n">
        <v>0</v>
      </c>
      <c r="D798" s="5" t="n">
        <f aca="false">B798*0.6+C798*0.4</f>
        <v>0</v>
      </c>
    </row>
    <row r="799" customFormat="false" ht="31.5" hidden="false" customHeight="true" outlineLevel="0" collapsed="false">
      <c r="A799" s="5" t="s">
        <v>799</v>
      </c>
      <c r="B799" s="5" t="n">
        <v>44</v>
      </c>
      <c r="C799" s="5" t="n">
        <v>65.5</v>
      </c>
      <c r="D799" s="5" t="n">
        <f aca="false">B799*0.6+C799*0.4</f>
        <v>52.6</v>
      </c>
    </row>
    <row r="800" customFormat="false" ht="31.5" hidden="false" customHeight="true" outlineLevel="0" collapsed="false">
      <c r="A800" s="5" t="s">
        <v>800</v>
      </c>
      <c r="B800" s="5" t="n">
        <v>75</v>
      </c>
      <c r="C800" s="5" t="n">
        <v>69.5</v>
      </c>
      <c r="D800" s="5" t="n">
        <f aca="false">B800*0.6+C800*0.4</f>
        <v>72.8</v>
      </c>
    </row>
    <row r="801" customFormat="false" ht="31.5" hidden="false" customHeight="true" outlineLevel="0" collapsed="false">
      <c r="A801" s="5" t="s">
        <v>801</v>
      </c>
      <c r="B801" s="5" t="n">
        <v>45</v>
      </c>
      <c r="C801" s="5" t="n">
        <v>61</v>
      </c>
      <c r="D801" s="5" t="n">
        <f aca="false">B801*0.6+C801*0.4</f>
        <v>51.4</v>
      </c>
    </row>
    <row r="802" customFormat="false" ht="31.5" hidden="false" customHeight="true" outlineLevel="0" collapsed="false">
      <c r="A802" s="5" t="s">
        <v>802</v>
      </c>
      <c r="B802" s="5" t="n">
        <v>39.5</v>
      </c>
      <c r="C802" s="5" t="n">
        <v>58.5</v>
      </c>
      <c r="D802" s="5" t="n">
        <f aca="false">B802*0.6+C802*0.4</f>
        <v>47.1</v>
      </c>
    </row>
    <row r="803" customFormat="false" ht="31.5" hidden="false" customHeight="true" outlineLevel="0" collapsed="false">
      <c r="A803" s="5" t="s">
        <v>803</v>
      </c>
      <c r="B803" s="5" t="n">
        <v>74</v>
      </c>
      <c r="C803" s="5" t="n">
        <v>75</v>
      </c>
      <c r="D803" s="5" t="n">
        <f aca="false">B803*0.6+C803*0.4</f>
        <v>74.4</v>
      </c>
    </row>
    <row r="804" customFormat="false" ht="31.5" hidden="false" customHeight="true" outlineLevel="0" collapsed="false">
      <c r="A804" s="5" t="s">
        <v>804</v>
      </c>
      <c r="B804" s="5" t="n">
        <v>67</v>
      </c>
      <c r="C804" s="5" t="n">
        <v>65</v>
      </c>
      <c r="D804" s="5" t="n">
        <f aca="false">B804*0.6+C804*0.4</f>
        <v>66.2</v>
      </c>
    </row>
    <row r="805" customFormat="false" ht="31.5" hidden="false" customHeight="true" outlineLevel="0" collapsed="false">
      <c r="A805" s="5" t="s">
        <v>805</v>
      </c>
      <c r="B805" s="5" t="n">
        <v>55.5</v>
      </c>
      <c r="C805" s="5" t="n">
        <v>65</v>
      </c>
      <c r="D805" s="5" t="n">
        <f aca="false">B805*0.6+C805*0.4</f>
        <v>59.3</v>
      </c>
    </row>
    <row r="806" customFormat="false" ht="31.5" hidden="false" customHeight="true" outlineLevel="0" collapsed="false">
      <c r="A806" s="5" t="s">
        <v>806</v>
      </c>
      <c r="B806" s="5" t="n">
        <v>0</v>
      </c>
      <c r="C806" s="5" t="n">
        <v>0</v>
      </c>
      <c r="D806" s="5" t="n">
        <f aca="false">B806*0.6+C806*0.4</f>
        <v>0</v>
      </c>
    </row>
    <row r="807" customFormat="false" ht="31.5" hidden="false" customHeight="true" outlineLevel="0" collapsed="false">
      <c r="A807" s="5" t="s">
        <v>807</v>
      </c>
      <c r="B807" s="5" t="n">
        <v>0</v>
      </c>
      <c r="C807" s="5" t="n">
        <v>0</v>
      </c>
      <c r="D807" s="5" t="n">
        <f aca="false">B807*0.6+C807*0.4</f>
        <v>0</v>
      </c>
    </row>
    <row r="808" customFormat="false" ht="31.5" hidden="false" customHeight="true" outlineLevel="0" collapsed="false">
      <c r="A808" s="5" t="s">
        <v>808</v>
      </c>
      <c r="B808" s="5" t="n">
        <v>0</v>
      </c>
      <c r="C808" s="5" t="n">
        <v>0</v>
      </c>
      <c r="D808" s="5" t="n">
        <f aca="false">B808*0.6+C808*0.4</f>
        <v>0</v>
      </c>
    </row>
    <row r="809" customFormat="false" ht="31.5" hidden="false" customHeight="true" outlineLevel="0" collapsed="false">
      <c r="A809" s="5" t="s">
        <v>809</v>
      </c>
      <c r="B809" s="5" t="n">
        <v>51.5</v>
      </c>
      <c r="C809" s="5" t="n">
        <v>64</v>
      </c>
      <c r="D809" s="5" t="n">
        <f aca="false">B809*0.6+C809*0.4</f>
        <v>56.5</v>
      </c>
    </row>
    <row r="810" customFormat="false" ht="31.5" hidden="false" customHeight="true" outlineLevel="0" collapsed="false">
      <c r="A810" s="5" t="s">
        <v>810</v>
      </c>
      <c r="B810" s="5" t="n">
        <v>59</v>
      </c>
      <c r="C810" s="5" t="n">
        <v>68.5</v>
      </c>
      <c r="D810" s="5" t="n">
        <f aca="false">B810*0.6+C810*0.4</f>
        <v>62.8</v>
      </c>
    </row>
    <row r="811" customFormat="false" ht="31.5" hidden="false" customHeight="true" outlineLevel="0" collapsed="false">
      <c r="A811" s="5" t="s">
        <v>811</v>
      </c>
      <c r="B811" s="5" t="n">
        <v>0</v>
      </c>
      <c r="C811" s="5" t="n">
        <v>0</v>
      </c>
      <c r="D811" s="5" t="n">
        <f aca="false">B811*0.6+C811*0.4</f>
        <v>0</v>
      </c>
    </row>
    <row r="812" customFormat="false" ht="31.5" hidden="false" customHeight="true" outlineLevel="0" collapsed="false">
      <c r="A812" s="5" t="s">
        <v>812</v>
      </c>
      <c r="B812" s="5" t="n">
        <v>70.5</v>
      </c>
      <c r="C812" s="5" t="n">
        <v>74</v>
      </c>
      <c r="D812" s="5" t="n">
        <f aca="false">B812*0.6+C812*0.4</f>
        <v>71.9</v>
      </c>
    </row>
    <row r="813" customFormat="false" ht="31.5" hidden="false" customHeight="true" outlineLevel="0" collapsed="false">
      <c r="A813" s="6" t="s">
        <v>813</v>
      </c>
      <c r="B813" s="5" t="n">
        <v>0</v>
      </c>
      <c r="C813" s="5" t="n">
        <v>0</v>
      </c>
      <c r="D813" s="5" t="n">
        <f aca="false">B813*0.6+C813*0.4</f>
        <v>0</v>
      </c>
    </row>
    <row r="814" customFormat="false" ht="31.5" hidden="false" customHeight="true" outlineLevel="0" collapsed="false">
      <c r="A814" s="5" t="s">
        <v>814</v>
      </c>
      <c r="B814" s="5" t="n">
        <v>0</v>
      </c>
      <c r="C814" s="5" t="n">
        <v>0</v>
      </c>
      <c r="D814" s="5" t="n">
        <f aca="false">B814*0.6+C814*0.4</f>
        <v>0</v>
      </c>
    </row>
    <row r="815" customFormat="false" ht="31.5" hidden="false" customHeight="true" outlineLevel="0" collapsed="false">
      <c r="A815" s="5" t="s">
        <v>815</v>
      </c>
      <c r="B815" s="5" t="n">
        <v>64.5</v>
      </c>
      <c r="C815" s="5" t="n">
        <v>71.5</v>
      </c>
      <c r="D815" s="5" t="n">
        <f aca="false">B815*0.6+C815*0.4</f>
        <v>67.3</v>
      </c>
    </row>
    <row r="816" customFormat="false" ht="31.5" hidden="false" customHeight="true" outlineLevel="0" collapsed="false">
      <c r="A816" s="5" t="s">
        <v>816</v>
      </c>
      <c r="B816" s="5" t="n">
        <v>62.5</v>
      </c>
      <c r="C816" s="5" t="n">
        <v>84.5</v>
      </c>
      <c r="D816" s="5" t="n">
        <f aca="false">B816*0.6+C816*0.4</f>
        <v>71.3</v>
      </c>
    </row>
    <row r="817" customFormat="false" ht="31.5" hidden="false" customHeight="true" outlineLevel="0" collapsed="false">
      <c r="A817" s="5" t="s">
        <v>817</v>
      </c>
      <c r="B817" s="5" t="n">
        <v>64.5</v>
      </c>
      <c r="C817" s="5" t="n">
        <v>66</v>
      </c>
      <c r="D817" s="5" t="n">
        <f aca="false">B817*0.6+C817*0.4</f>
        <v>65.1</v>
      </c>
    </row>
    <row r="818" customFormat="false" ht="31.5" hidden="false" customHeight="true" outlineLevel="0" collapsed="false">
      <c r="A818" s="5" t="s">
        <v>818</v>
      </c>
      <c r="B818" s="5" t="n">
        <v>50</v>
      </c>
      <c r="C818" s="5" t="n">
        <v>55.5</v>
      </c>
      <c r="D818" s="5" t="n">
        <f aca="false">B818*0.6+C818*0.4</f>
        <v>52.2</v>
      </c>
    </row>
    <row r="819" customFormat="false" ht="31.5" hidden="false" customHeight="true" outlineLevel="0" collapsed="false">
      <c r="A819" s="5" t="s">
        <v>819</v>
      </c>
      <c r="B819" s="5" t="n">
        <v>67.5</v>
      </c>
      <c r="C819" s="5" t="n">
        <v>61.5</v>
      </c>
      <c r="D819" s="5" t="n">
        <f aca="false">B819*0.6+C819*0.4</f>
        <v>65.1</v>
      </c>
    </row>
    <row r="820" customFormat="false" ht="31.5" hidden="false" customHeight="true" outlineLevel="0" collapsed="false">
      <c r="A820" s="5" t="s">
        <v>820</v>
      </c>
      <c r="B820" s="5" t="n">
        <v>49.5</v>
      </c>
      <c r="C820" s="5" t="n">
        <v>66</v>
      </c>
      <c r="D820" s="5" t="n">
        <f aca="false">B820*0.6+C820*0.4</f>
        <v>56.1</v>
      </c>
    </row>
    <row r="821" customFormat="false" ht="31.5" hidden="false" customHeight="true" outlineLevel="0" collapsed="false">
      <c r="A821" s="5" t="s">
        <v>821</v>
      </c>
      <c r="B821" s="5" t="n">
        <v>61.5</v>
      </c>
      <c r="C821" s="5" t="n">
        <v>80.5</v>
      </c>
      <c r="D821" s="5" t="n">
        <f aca="false">B821*0.6+C821*0.4</f>
        <v>69.1</v>
      </c>
    </row>
    <row r="822" customFormat="false" ht="31.5" hidden="false" customHeight="true" outlineLevel="0" collapsed="false">
      <c r="A822" s="5" t="s">
        <v>822</v>
      </c>
      <c r="B822" s="5" t="n">
        <v>0</v>
      </c>
      <c r="C822" s="5" t="n">
        <v>0</v>
      </c>
      <c r="D822" s="5" t="n">
        <f aca="false">B822*0.6+C822*0.4</f>
        <v>0</v>
      </c>
    </row>
    <row r="823" customFormat="false" ht="31.5" hidden="false" customHeight="true" outlineLevel="0" collapsed="false">
      <c r="A823" s="5" t="s">
        <v>823</v>
      </c>
      <c r="B823" s="5" t="n">
        <v>0</v>
      </c>
      <c r="C823" s="5" t="n">
        <v>0</v>
      </c>
      <c r="D823" s="5" t="n">
        <f aca="false">B823*0.6+C823*0.4</f>
        <v>0</v>
      </c>
    </row>
    <row r="824" customFormat="false" ht="31.5" hidden="false" customHeight="true" outlineLevel="0" collapsed="false">
      <c r="A824" s="5" t="s">
        <v>824</v>
      </c>
      <c r="B824" s="5" t="n">
        <v>54.5</v>
      </c>
      <c r="C824" s="5" t="n">
        <v>69.5</v>
      </c>
      <c r="D824" s="5" t="n">
        <f aca="false">B824*0.6+C824*0.4</f>
        <v>60.5</v>
      </c>
    </row>
    <row r="825" customFormat="false" ht="31.5" hidden="false" customHeight="true" outlineLevel="0" collapsed="false">
      <c r="A825" s="5" t="s">
        <v>825</v>
      </c>
      <c r="B825" s="5" t="n">
        <v>0</v>
      </c>
      <c r="C825" s="5" t="n">
        <v>0</v>
      </c>
      <c r="D825" s="5" t="n">
        <f aca="false">B825*0.6+C825*0.4</f>
        <v>0</v>
      </c>
    </row>
    <row r="826" customFormat="false" ht="31.5" hidden="false" customHeight="true" outlineLevel="0" collapsed="false">
      <c r="A826" s="5" t="s">
        <v>826</v>
      </c>
      <c r="B826" s="5" t="n">
        <v>0</v>
      </c>
      <c r="C826" s="5" t="n">
        <v>0</v>
      </c>
      <c r="D826" s="5" t="n">
        <f aca="false">B826*0.6+C826*0.4</f>
        <v>0</v>
      </c>
    </row>
    <row r="827" customFormat="false" ht="31.5" hidden="false" customHeight="true" outlineLevel="0" collapsed="false">
      <c r="A827" s="5" t="s">
        <v>827</v>
      </c>
      <c r="B827" s="5" t="n">
        <v>64.5</v>
      </c>
      <c r="C827" s="5" t="n">
        <v>62.5</v>
      </c>
      <c r="D827" s="5" t="n">
        <f aca="false">B827*0.6+C827*0.4</f>
        <v>63.7</v>
      </c>
    </row>
    <row r="828" customFormat="false" ht="31.5" hidden="false" customHeight="true" outlineLevel="0" collapsed="false">
      <c r="A828" s="5" t="s">
        <v>828</v>
      </c>
      <c r="B828" s="5" t="n">
        <v>55.5</v>
      </c>
      <c r="C828" s="5" t="n">
        <v>60</v>
      </c>
      <c r="D828" s="5" t="n">
        <f aca="false">B828*0.6+C828*0.4</f>
        <v>57.3</v>
      </c>
    </row>
    <row r="829" customFormat="false" ht="31.5" hidden="false" customHeight="true" outlineLevel="0" collapsed="false">
      <c r="A829" s="5" t="s">
        <v>829</v>
      </c>
      <c r="B829" s="5" t="n">
        <v>55</v>
      </c>
      <c r="C829" s="5" t="n">
        <v>69.5</v>
      </c>
      <c r="D829" s="5" t="n">
        <f aca="false">B829*0.6+C829*0.4</f>
        <v>60.8</v>
      </c>
    </row>
    <row r="830" customFormat="false" ht="31.5" hidden="false" customHeight="true" outlineLevel="0" collapsed="false">
      <c r="A830" s="5" t="s">
        <v>830</v>
      </c>
      <c r="B830" s="5" t="n">
        <v>46.5</v>
      </c>
      <c r="C830" s="5" t="n">
        <v>15</v>
      </c>
      <c r="D830" s="5" t="n">
        <f aca="false">B830*0.6+C830*0.4</f>
        <v>33.9</v>
      </c>
    </row>
    <row r="831" customFormat="false" ht="31.5" hidden="false" customHeight="true" outlineLevel="0" collapsed="false">
      <c r="A831" s="5" t="s">
        <v>831</v>
      </c>
      <c r="B831" s="5" t="n">
        <v>51</v>
      </c>
      <c r="C831" s="5" t="n">
        <v>69</v>
      </c>
      <c r="D831" s="5" t="n">
        <f aca="false">B831*0.6+C831*0.4</f>
        <v>58.2</v>
      </c>
    </row>
    <row r="832" customFormat="false" ht="31.5" hidden="false" customHeight="true" outlineLevel="0" collapsed="false">
      <c r="A832" s="5" t="s">
        <v>832</v>
      </c>
      <c r="B832" s="5" t="n">
        <v>62</v>
      </c>
      <c r="C832" s="5" t="n">
        <v>71.5</v>
      </c>
      <c r="D832" s="5" t="n">
        <f aca="false">B832*0.6+C832*0.4</f>
        <v>65.8</v>
      </c>
    </row>
    <row r="833" customFormat="false" ht="31.5" hidden="false" customHeight="true" outlineLevel="0" collapsed="false">
      <c r="A833" s="5" t="s">
        <v>833</v>
      </c>
      <c r="B833" s="5" t="n">
        <v>0</v>
      </c>
      <c r="C833" s="5" t="n">
        <v>0</v>
      </c>
      <c r="D833" s="5" t="n">
        <f aca="false">B833*0.6+C833*0.4</f>
        <v>0</v>
      </c>
    </row>
    <row r="834" customFormat="false" ht="31.5" hidden="false" customHeight="true" outlineLevel="0" collapsed="false">
      <c r="A834" s="5" t="s">
        <v>834</v>
      </c>
      <c r="B834" s="5" t="n">
        <v>54</v>
      </c>
      <c r="C834" s="5" t="n">
        <v>71.5</v>
      </c>
      <c r="D834" s="5" t="n">
        <f aca="false">B834*0.6+C834*0.4</f>
        <v>61</v>
      </c>
    </row>
    <row r="835" customFormat="false" ht="31.5" hidden="false" customHeight="true" outlineLevel="0" collapsed="false">
      <c r="A835" s="5" t="s">
        <v>835</v>
      </c>
      <c r="B835" s="5" t="n">
        <v>58</v>
      </c>
      <c r="C835" s="5" t="n">
        <v>59.5</v>
      </c>
      <c r="D835" s="5" t="n">
        <f aca="false">B835*0.6+C835*0.4</f>
        <v>58.6</v>
      </c>
    </row>
    <row r="836" customFormat="false" ht="31.5" hidden="false" customHeight="true" outlineLevel="0" collapsed="false">
      <c r="A836" s="5" t="s">
        <v>836</v>
      </c>
      <c r="B836" s="5" t="n">
        <v>61.5</v>
      </c>
      <c r="C836" s="5" t="n">
        <v>48.5</v>
      </c>
      <c r="D836" s="5" t="n">
        <f aca="false">B836*0.6+C836*0.4</f>
        <v>56.3</v>
      </c>
    </row>
    <row r="837" customFormat="false" ht="31.5" hidden="false" customHeight="true" outlineLevel="0" collapsed="false">
      <c r="A837" s="5" t="s">
        <v>837</v>
      </c>
      <c r="B837" s="5" t="n">
        <v>48</v>
      </c>
      <c r="C837" s="5" t="n">
        <v>66.5</v>
      </c>
      <c r="D837" s="5" t="n">
        <f aca="false">B837*0.6+C837*0.4</f>
        <v>55.4</v>
      </c>
    </row>
    <row r="838" customFormat="false" ht="31.5" hidden="false" customHeight="true" outlineLevel="0" collapsed="false">
      <c r="A838" s="5" t="s">
        <v>838</v>
      </c>
      <c r="B838" s="5" t="n">
        <v>71.5</v>
      </c>
      <c r="C838" s="5" t="n">
        <v>49</v>
      </c>
      <c r="D838" s="5" t="n">
        <f aca="false">B838*0.6+C838*0.4</f>
        <v>62.5</v>
      </c>
    </row>
    <row r="839" customFormat="false" ht="31.5" hidden="false" customHeight="true" outlineLevel="0" collapsed="false">
      <c r="A839" s="5" t="s">
        <v>839</v>
      </c>
      <c r="B839" s="5" t="n">
        <v>56.5</v>
      </c>
      <c r="C839" s="5" t="n">
        <v>71</v>
      </c>
      <c r="D839" s="5" t="n">
        <f aca="false">B839*0.6+C839*0.4</f>
        <v>62.3</v>
      </c>
    </row>
    <row r="840" customFormat="false" ht="31.5" hidden="false" customHeight="true" outlineLevel="0" collapsed="false">
      <c r="A840" s="5" t="s">
        <v>840</v>
      </c>
      <c r="B840" s="5" t="n">
        <v>52</v>
      </c>
      <c r="C840" s="5" t="n">
        <v>70</v>
      </c>
      <c r="D840" s="5" t="n">
        <f aca="false">B840*0.6+C840*0.4</f>
        <v>59.2</v>
      </c>
    </row>
    <row r="841" customFormat="false" ht="31.5" hidden="false" customHeight="true" outlineLevel="0" collapsed="false">
      <c r="A841" s="5" t="s">
        <v>841</v>
      </c>
      <c r="B841" s="5" t="n">
        <v>0</v>
      </c>
      <c r="C841" s="5" t="n">
        <v>0</v>
      </c>
      <c r="D841" s="5" t="n">
        <f aca="false">B841*0.6+C841*0.4</f>
        <v>0</v>
      </c>
    </row>
    <row r="842" customFormat="false" ht="31.5" hidden="false" customHeight="true" outlineLevel="0" collapsed="false">
      <c r="A842" s="5" t="s">
        <v>842</v>
      </c>
      <c r="B842" s="5" t="n">
        <v>64</v>
      </c>
      <c r="C842" s="5" t="n">
        <v>79.5</v>
      </c>
      <c r="D842" s="5" t="n">
        <f aca="false">B842*0.6+C842*0.4</f>
        <v>70.2</v>
      </c>
    </row>
    <row r="843" customFormat="false" ht="31.5" hidden="false" customHeight="true" outlineLevel="0" collapsed="false">
      <c r="A843" s="5" t="s">
        <v>843</v>
      </c>
      <c r="B843" s="5" t="n">
        <v>0</v>
      </c>
      <c r="C843" s="5" t="n">
        <v>0</v>
      </c>
      <c r="D843" s="5" t="n">
        <f aca="false">B843*0.6+C843*0.4</f>
        <v>0</v>
      </c>
    </row>
    <row r="844" customFormat="false" ht="31.5" hidden="false" customHeight="true" outlineLevel="0" collapsed="false">
      <c r="A844" s="5" t="s">
        <v>844</v>
      </c>
      <c r="B844" s="5" t="n">
        <v>67</v>
      </c>
      <c r="C844" s="5" t="n">
        <v>69</v>
      </c>
      <c r="D844" s="5" t="n">
        <f aca="false">B844*0.6+C844*0.4</f>
        <v>67.8</v>
      </c>
    </row>
    <row r="845" customFormat="false" ht="31.5" hidden="false" customHeight="true" outlineLevel="0" collapsed="false">
      <c r="A845" s="5" t="s">
        <v>845</v>
      </c>
      <c r="B845" s="5" t="n">
        <v>0</v>
      </c>
      <c r="C845" s="5" t="n">
        <v>0</v>
      </c>
      <c r="D845" s="5" t="n">
        <f aca="false">B845*0.6+C845*0.4</f>
        <v>0</v>
      </c>
    </row>
    <row r="846" customFormat="false" ht="31.5" hidden="false" customHeight="true" outlineLevel="0" collapsed="false">
      <c r="A846" s="5" t="s">
        <v>846</v>
      </c>
      <c r="B846" s="5" t="n">
        <v>57</v>
      </c>
      <c r="C846" s="5" t="n">
        <v>69</v>
      </c>
      <c r="D846" s="5" t="n">
        <f aca="false">B846*0.6+C846*0.4</f>
        <v>61.8</v>
      </c>
    </row>
    <row r="847" customFormat="false" ht="31.5" hidden="false" customHeight="true" outlineLevel="0" collapsed="false">
      <c r="A847" s="5" t="s">
        <v>847</v>
      </c>
      <c r="B847" s="5" t="n">
        <v>48</v>
      </c>
      <c r="C847" s="5" t="n">
        <v>67.5</v>
      </c>
      <c r="D847" s="5" t="n">
        <f aca="false">B847*0.6+C847*0.4</f>
        <v>55.8</v>
      </c>
    </row>
    <row r="848" customFormat="false" ht="31.5" hidden="false" customHeight="true" outlineLevel="0" collapsed="false">
      <c r="A848" s="5" t="s">
        <v>848</v>
      </c>
      <c r="B848" s="5" t="n">
        <v>56</v>
      </c>
      <c r="C848" s="5" t="n">
        <v>59.5</v>
      </c>
      <c r="D848" s="5" t="n">
        <f aca="false">B848*0.6+C848*0.4</f>
        <v>57.4</v>
      </c>
    </row>
    <row r="849" customFormat="false" ht="31.5" hidden="false" customHeight="true" outlineLevel="0" collapsed="false">
      <c r="A849" s="5" t="s">
        <v>849</v>
      </c>
      <c r="B849" s="5" t="n">
        <v>61.5</v>
      </c>
      <c r="C849" s="5" t="n">
        <v>68.5</v>
      </c>
      <c r="D849" s="5" t="n">
        <f aca="false">B849*0.6+C849*0.4</f>
        <v>64.3</v>
      </c>
    </row>
    <row r="850" customFormat="false" ht="31.5" hidden="false" customHeight="true" outlineLevel="0" collapsed="false">
      <c r="A850" s="5" t="s">
        <v>850</v>
      </c>
      <c r="B850" s="5" t="n">
        <v>66</v>
      </c>
      <c r="C850" s="5" t="n">
        <v>82</v>
      </c>
      <c r="D850" s="5" t="n">
        <f aca="false">B850*0.6+C850*0.4</f>
        <v>72.4</v>
      </c>
    </row>
    <row r="851" customFormat="false" ht="31.5" hidden="false" customHeight="true" outlineLevel="0" collapsed="false">
      <c r="A851" s="5" t="s">
        <v>851</v>
      </c>
      <c r="B851" s="5" t="n">
        <v>72.5</v>
      </c>
      <c r="C851" s="5" t="n">
        <v>62</v>
      </c>
      <c r="D851" s="5" t="n">
        <f aca="false">B851*0.6+C851*0.4</f>
        <v>68.3</v>
      </c>
    </row>
    <row r="852" customFormat="false" ht="31.5" hidden="false" customHeight="true" outlineLevel="0" collapsed="false">
      <c r="A852" s="5" t="s">
        <v>852</v>
      </c>
      <c r="B852" s="5" t="n">
        <v>53.5</v>
      </c>
      <c r="C852" s="5" t="n">
        <v>60</v>
      </c>
      <c r="D852" s="5" t="n">
        <f aca="false">B852*0.6+C852*0.4</f>
        <v>56.1</v>
      </c>
    </row>
    <row r="853" customFormat="false" ht="31.5" hidden="false" customHeight="true" outlineLevel="0" collapsed="false">
      <c r="A853" s="5" t="s">
        <v>853</v>
      </c>
      <c r="B853" s="5" t="n">
        <v>54.5</v>
      </c>
      <c r="C853" s="5" t="n">
        <v>68</v>
      </c>
      <c r="D853" s="5" t="n">
        <f aca="false">B853*0.6+C853*0.4</f>
        <v>59.9</v>
      </c>
    </row>
    <row r="854" customFormat="false" ht="31.5" hidden="false" customHeight="true" outlineLevel="0" collapsed="false">
      <c r="A854" s="5" t="s">
        <v>854</v>
      </c>
      <c r="B854" s="5" t="n">
        <v>50</v>
      </c>
      <c r="C854" s="5" t="n">
        <v>62.5</v>
      </c>
      <c r="D854" s="5" t="n">
        <f aca="false">B854*0.6+C854*0.4</f>
        <v>55</v>
      </c>
    </row>
    <row r="855" customFormat="false" ht="31.5" hidden="false" customHeight="true" outlineLevel="0" collapsed="false">
      <c r="A855" s="5" t="s">
        <v>855</v>
      </c>
      <c r="B855" s="5" t="n">
        <v>48.5</v>
      </c>
      <c r="C855" s="5" t="n">
        <v>74.5</v>
      </c>
      <c r="D855" s="5" t="n">
        <f aca="false">B855*0.6+C855*0.4</f>
        <v>58.9</v>
      </c>
    </row>
    <row r="856" customFormat="false" ht="31.5" hidden="false" customHeight="true" outlineLevel="0" collapsed="false">
      <c r="A856" s="5" t="s">
        <v>856</v>
      </c>
      <c r="B856" s="5" t="n">
        <v>37.5</v>
      </c>
      <c r="C856" s="5" t="n">
        <v>59.5</v>
      </c>
      <c r="D856" s="5" t="n">
        <f aca="false">B856*0.6+C856*0.4</f>
        <v>46.3</v>
      </c>
    </row>
    <row r="857" customFormat="false" ht="31.5" hidden="false" customHeight="true" outlineLevel="0" collapsed="false">
      <c r="A857" s="5" t="s">
        <v>857</v>
      </c>
      <c r="B857" s="5" t="n">
        <v>64.5</v>
      </c>
      <c r="C857" s="5" t="n">
        <v>71.5</v>
      </c>
      <c r="D857" s="5" t="n">
        <f aca="false">B857*0.6+C857*0.4</f>
        <v>67.3</v>
      </c>
    </row>
    <row r="858" customFormat="false" ht="31.5" hidden="false" customHeight="true" outlineLevel="0" collapsed="false">
      <c r="A858" s="5" t="s">
        <v>858</v>
      </c>
      <c r="B858" s="5" t="n">
        <v>0</v>
      </c>
      <c r="C858" s="5" t="n">
        <v>0</v>
      </c>
      <c r="D858" s="5" t="n">
        <f aca="false">B858*0.6+C858*0.4</f>
        <v>0</v>
      </c>
    </row>
    <row r="859" customFormat="false" ht="31.5" hidden="false" customHeight="true" outlineLevel="0" collapsed="false">
      <c r="A859" s="5" t="s">
        <v>859</v>
      </c>
      <c r="B859" s="5" t="n">
        <v>56.5</v>
      </c>
      <c r="C859" s="5" t="n">
        <v>50</v>
      </c>
      <c r="D859" s="5" t="n">
        <f aca="false">B859*0.6+C859*0.4</f>
        <v>53.9</v>
      </c>
    </row>
    <row r="860" customFormat="false" ht="31.5" hidden="false" customHeight="true" outlineLevel="0" collapsed="false">
      <c r="A860" s="5" t="s">
        <v>860</v>
      </c>
      <c r="B860" s="5" t="n">
        <v>62</v>
      </c>
      <c r="C860" s="5" t="n">
        <v>78</v>
      </c>
      <c r="D860" s="5" t="n">
        <f aca="false">B860*0.6+C860*0.4</f>
        <v>68.4</v>
      </c>
    </row>
    <row r="861" customFormat="false" ht="31.5" hidden="false" customHeight="true" outlineLevel="0" collapsed="false">
      <c r="A861" s="5" t="s">
        <v>861</v>
      </c>
      <c r="B861" s="5" t="n">
        <v>0</v>
      </c>
      <c r="C861" s="5" t="n">
        <v>0</v>
      </c>
      <c r="D861" s="5" t="n">
        <f aca="false">B861*0.6+C861*0.4</f>
        <v>0</v>
      </c>
    </row>
    <row r="862" customFormat="false" ht="31.5" hidden="false" customHeight="true" outlineLevel="0" collapsed="false">
      <c r="A862" s="5" t="s">
        <v>862</v>
      </c>
      <c r="B862" s="5" t="n">
        <v>0</v>
      </c>
      <c r="C862" s="5" t="n">
        <v>0</v>
      </c>
      <c r="D862" s="5" t="n">
        <f aca="false">B862*0.6+C862*0.4</f>
        <v>0</v>
      </c>
    </row>
    <row r="863" customFormat="false" ht="31.5" hidden="false" customHeight="true" outlineLevel="0" collapsed="false">
      <c r="A863" s="5" t="s">
        <v>863</v>
      </c>
      <c r="B863" s="5" t="n">
        <v>53</v>
      </c>
      <c r="C863" s="5" t="n">
        <v>72</v>
      </c>
      <c r="D863" s="5" t="n">
        <f aca="false">B863*0.6+C863*0.4</f>
        <v>60.6</v>
      </c>
    </row>
    <row r="864" customFormat="false" ht="31.5" hidden="false" customHeight="true" outlineLevel="0" collapsed="false">
      <c r="A864" s="5" t="s">
        <v>864</v>
      </c>
      <c r="B864" s="5" t="n">
        <v>58.5</v>
      </c>
      <c r="C864" s="5" t="n">
        <v>76.5</v>
      </c>
      <c r="D864" s="5" t="n">
        <f aca="false">B864*0.6+C864*0.4</f>
        <v>65.7</v>
      </c>
    </row>
    <row r="865" customFormat="false" ht="31.5" hidden="false" customHeight="true" outlineLevel="0" collapsed="false">
      <c r="A865" s="5" t="s">
        <v>865</v>
      </c>
      <c r="B865" s="5" t="n">
        <v>59.5</v>
      </c>
      <c r="C865" s="5" t="n">
        <v>73</v>
      </c>
      <c r="D865" s="5" t="n">
        <f aca="false">B865*0.6+C865*0.4</f>
        <v>64.9</v>
      </c>
    </row>
    <row r="866" customFormat="false" ht="31.5" hidden="false" customHeight="true" outlineLevel="0" collapsed="false">
      <c r="A866" s="5" t="s">
        <v>866</v>
      </c>
      <c r="B866" s="5" t="n">
        <v>45</v>
      </c>
      <c r="C866" s="5" t="n">
        <v>66.5</v>
      </c>
      <c r="D866" s="5" t="n">
        <f aca="false">B866*0.6+C866*0.4</f>
        <v>53.6</v>
      </c>
    </row>
    <row r="867" customFormat="false" ht="31.5" hidden="false" customHeight="true" outlineLevel="0" collapsed="false">
      <c r="A867" s="5" t="s">
        <v>867</v>
      </c>
      <c r="B867" s="5" t="n">
        <v>69.5</v>
      </c>
      <c r="C867" s="5" t="n">
        <v>78</v>
      </c>
      <c r="D867" s="5" t="n">
        <f aca="false">B867*0.6+C867*0.4</f>
        <v>72.9</v>
      </c>
    </row>
    <row r="868" customFormat="false" ht="31.5" hidden="false" customHeight="true" outlineLevel="0" collapsed="false">
      <c r="A868" s="5" t="s">
        <v>868</v>
      </c>
      <c r="B868" s="5" t="n">
        <v>0</v>
      </c>
      <c r="C868" s="5" t="n">
        <v>0</v>
      </c>
      <c r="D868" s="5" t="n">
        <f aca="false">B868*0.6+C868*0.4</f>
        <v>0</v>
      </c>
    </row>
    <row r="869" customFormat="false" ht="31.5" hidden="false" customHeight="true" outlineLevel="0" collapsed="false">
      <c r="A869" s="5" t="s">
        <v>869</v>
      </c>
      <c r="B869" s="5" t="n">
        <v>58</v>
      </c>
      <c r="C869" s="5" t="n">
        <v>71</v>
      </c>
      <c r="D869" s="5" t="n">
        <f aca="false">B869*0.6+C869*0.4</f>
        <v>63.2</v>
      </c>
    </row>
    <row r="870" customFormat="false" ht="31.5" hidden="false" customHeight="true" outlineLevel="0" collapsed="false">
      <c r="A870" s="5" t="s">
        <v>870</v>
      </c>
      <c r="B870" s="5" t="n">
        <v>69</v>
      </c>
      <c r="C870" s="5" t="n">
        <v>76</v>
      </c>
      <c r="D870" s="5" t="n">
        <f aca="false">B870*0.6+C870*0.4</f>
        <v>71.8</v>
      </c>
    </row>
    <row r="871" customFormat="false" ht="31.5" hidden="false" customHeight="true" outlineLevel="0" collapsed="false">
      <c r="A871" s="5" t="s">
        <v>871</v>
      </c>
      <c r="B871" s="5" t="n">
        <v>58.5</v>
      </c>
      <c r="C871" s="5" t="n">
        <v>76</v>
      </c>
      <c r="D871" s="5" t="n">
        <f aca="false">B871*0.6+C871*0.4</f>
        <v>65.5</v>
      </c>
    </row>
    <row r="872" customFormat="false" ht="31.5" hidden="false" customHeight="true" outlineLevel="0" collapsed="false">
      <c r="A872" s="5" t="s">
        <v>872</v>
      </c>
      <c r="B872" s="5" t="n">
        <v>41.5</v>
      </c>
      <c r="C872" s="5" t="n">
        <v>58.5</v>
      </c>
      <c r="D872" s="5" t="n">
        <f aca="false">B872*0.6+C872*0.4</f>
        <v>48.3</v>
      </c>
    </row>
    <row r="873" customFormat="false" ht="31.5" hidden="false" customHeight="true" outlineLevel="0" collapsed="false">
      <c r="A873" s="5" t="s">
        <v>873</v>
      </c>
      <c r="B873" s="5" t="n">
        <v>0</v>
      </c>
      <c r="C873" s="5" t="n">
        <v>0</v>
      </c>
      <c r="D873" s="5" t="n">
        <f aca="false">B873*0.6+C873*0.4</f>
        <v>0</v>
      </c>
    </row>
    <row r="874" customFormat="false" ht="31.5" hidden="false" customHeight="true" outlineLevel="0" collapsed="false">
      <c r="A874" s="5" t="s">
        <v>874</v>
      </c>
      <c r="B874" s="5" t="n">
        <v>55.5</v>
      </c>
      <c r="C874" s="5" t="n">
        <v>73.5</v>
      </c>
      <c r="D874" s="5" t="n">
        <f aca="false">B874*0.6+C874*0.4</f>
        <v>62.7</v>
      </c>
    </row>
    <row r="875" customFormat="false" ht="31.5" hidden="false" customHeight="true" outlineLevel="0" collapsed="false">
      <c r="A875" s="5" t="s">
        <v>875</v>
      </c>
      <c r="B875" s="5" t="n">
        <v>31.5</v>
      </c>
      <c r="C875" s="5" t="n">
        <v>55.5</v>
      </c>
      <c r="D875" s="5" t="n">
        <f aca="false">B875*0.6+C875*0.4</f>
        <v>41.1</v>
      </c>
    </row>
    <row r="876" customFormat="false" ht="31.5" hidden="false" customHeight="true" outlineLevel="0" collapsed="false">
      <c r="A876" s="5" t="s">
        <v>876</v>
      </c>
      <c r="B876" s="5" t="n">
        <v>63.5</v>
      </c>
      <c r="C876" s="5" t="n">
        <v>63.5</v>
      </c>
      <c r="D876" s="5" t="n">
        <f aca="false">B876*0.6+C876*0.4</f>
        <v>63.5</v>
      </c>
    </row>
    <row r="877" customFormat="false" ht="31.5" hidden="false" customHeight="true" outlineLevel="0" collapsed="false">
      <c r="A877" s="5" t="s">
        <v>877</v>
      </c>
      <c r="B877" s="5" t="n">
        <v>64.5</v>
      </c>
      <c r="C877" s="5" t="n">
        <v>70</v>
      </c>
      <c r="D877" s="5" t="n">
        <f aca="false">B877*0.6+C877*0.4</f>
        <v>66.7</v>
      </c>
    </row>
    <row r="878" customFormat="false" ht="31.5" hidden="false" customHeight="true" outlineLevel="0" collapsed="false">
      <c r="A878" s="5" t="s">
        <v>878</v>
      </c>
      <c r="B878" s="5" t="n">
        <v>88</v>
      </c>
      <c r="C878" s="5" t="n">
        <v>69</v>
      </c>
      <c r="D878" s="5" t="n">
        <f aca="false">B878*0.6+C878*0.4</f>
        <v>80.4</v>
      </c>
    </row>
    <row r="879" customFormat="false" ht="31.5" hidden="false" customHeight="true" outlineLevel="0" collapsed="false">
      <c r="A879" s="5" t="s">
        <v>879</v>
      </c>
      <c r="B879" s="5" t="n">
        <v>56.5</v>
      </c>
      <c r="C879" s="5" t="n">
        <v>71</v>
      </c>
      <c r="D879" s="5" t="n">
        <f aca="false">B879*0.6+C879*0.4</f>
        <v>62.3</v>
      </c>
    </row>
    <row r="880" customFormat="false" ht="31.5" hidden="false" customHeight="true" outlineLevel="0" collapsed="false">
      <c r="A880" s="5" t="s">
        <v>880</v>
      </c>
      <c r="B880" s="5" t="n">
        <v>0</v>
      </c>
      <c r="C880" s="5" t="n">
        <v>0</v>
      </c>
      <c r="D880" s="5" t="n">
        <f aca="false">B880*0.6+C880*0.4</f>
        <v>0</v>
      </c>
    </row>
    <row r="881" customFormat="false" ht="31.5" hidden="false" customHeight="true" outlineLevel="0" collapsed="false">
      <c r="A881" s="5" t="s">
        <v>881</v>
      </c>
      <c r="B881" s="5" t="n">
        <v>65</v>
      </c>
      <c r="C881" s="5" t="n">
        <v>65.5</v>
      </c>
      <c r="D881" s="5" t="n">
        <f aca="false">B881*0.6+C881*0.4</f>
        <v>65.2</v>
      </c>
    </row>
    <row r="882" customFormat="false" ht="31.5" hidden="false" customHeight="true" outlineLevel="0" collapsed="false">
      <c r="A882" s="5" t="s">
        <v>882</v>
      </c>
      <c r="B882" s="5" t="n">
        <v>65</v>
      </c>
      <c r="C882" s="5" t="n">
        <v>85</v>
      </c>
      <c r="D882" s="5" t="n">
        <f aca="false">B882*0.6+C882*0.4</f>
        <v>73</v>
      </c>
    </row>
    <row r="883" customFormat="false" ht="31.5" hidden="false" customHeight="true" outlineLevel="0" collapsed="false">
      <c r="A883" s="5" t="s">
        <v>883</v>
      </c>
      <c r="B883" s="5" t="n">
        <v>55.5</v>
      </c>
      <c r="C883" s="5" t="n">
        <v>69</v>
      </c>
      <c r="D883" s="5" t="n">
        <f aca="false">B883*0.6+C883*0.4</f>
        <v>60.9</v>
      </c>
    </row>
    <row r="884" customFormat="false" ht="31.5" hidden="false" customHeight="true" outlineLevel="0" collapsed="false">
      <c r="A884" s="5" t="s">
        <v>884</v>
      </c>
      <c r="B884" s="5" t="n">
        <v>56</v>
      </c>
      <c r="C884" s="5" t="n">
        <v>55</v>
      </c>
      <c r="D884" s="5" t="n">
        <f aca="false">B884*0.6+C884*0.4</f>
        <v>55.6</v>
      </c>
    </row>
    <row r="885" customFormat="false" ht="31.5" hidden="false" customHeight="true" outlineLevel="0" collapsed="false">
      <c r="A885" s="5" t="s">
        <v>885</v>
      </c>
      <c r="B885" s="5" t="n">
        <v>0</v>
      </c>
      <c r="C885" s="5" t="n">
        <v>0</v>
      </c>
      <c r="D885" s="5" t="n">
        <f aca="false">B885*0.6+C885*0.4</f>
        <v>0</v>
      </c>
    </row>
    <row r="886" customFormat="false" ht="31.5" hidden="false" customHeight="true" outlineLevel="0" collapsed="false">
      <c r="A886" s="5" t="s">
        <v>886</v>
      </c>
      <c r="B886" s="5" t="n">
        <v>75</v>
      </c>
      <c r="C886" s="5" t="n">
        <v>77</v>
      </c>
      <c r="D886" s="5" t="n">
        <f aca="false">B886*0.6+C886*0.4</f>
        <v>75.8</v>
      </c>
    </row>
    <row r="887" customFormat="false" ht="31.5" hidden="false" customHeight="true" outlineLevel="0" collapsed="false">
      <c r="A887" s="5" t="s">
        <v>887</v>
      </c>
      <c r="B887" s="5" t="n">
        <v>0</v>
      </c>
      <c r="C887" s="5" t="n">
        <v>0</v>
      </c>
      <c r="D887" s="5" t="n">
        <f aca="false">B887*0.6+C887*0.4</f>
        <v>0</v>
      </c>
    </row>
    <row r="888" customFormat="false" ht="31.5" hidden="false" customHeight="true" outlineLevel="0" collapsed="false">
      <c r="A888" s="5" t="s">
        <v>888</v>
      </c>
      <c r="B888" s="5" t="n">
        <v>51</v>
      </c>
      <c r="C888" s="5" t="n">
        <v>67.5</v>
      </c>
      <c r="D888" s="5" t="n">
        <f aca="false">B888*0.6+C888*0.4</f>
        <v>57.6</v>
      </c>
    </row>
    <row r="889" customFormat="false" ht="31.5" hidden="false" customHeight="true" outlineLevel="0" collapsed="false">
      <c r="A889" s="5" t="s">
        <v>889</v>
      </c>
      <c r="B889" s="5" t="n">
        <v>50</v>
      </c>
      <c r="C889" s="5" t="n">
        <v>71.5</v>
      </c>
      <c r="D889" s="5" t="n">
        <f aca="false">B889*0.6+C889*0.4</f>
        <v>58.6</v>
      </c>
    </row>
    <row r="890" customFormat="false" ht="31.5" hidden="false" customHeight="true" outlineLevel="0" collapsed="false">
      <c r="A890" s="5" t="s">
        <v>890</v>
      </c>
      <c r="B890" s="5" t="n">
        <v>0</v>
      </c>
      <c r="C890" s="5" t="n">
        <v>0</v>
      </c>
      <c r="D890" s="5" t="n">
        <f aca="false">B890*0.6+C890*0.4</f>
        <v>0</v>
      </c>
    </row>
    <row r="891" customFormat="false" ht="31.5" hidden="false" customHeight="true" outlineLevel="0" collapsed="false">
      <c r="A891" s="5" t="s">
        <v>891</v>
      </c>
      <c r="B891" s="5" t="n">
        <v>0</v>
      </c>
      <c r="C891" s="5" t="n">
        <v>0</v>
      </c>
      <c r="D891" s="5" t="n">
        <f aca="false">B891*0.6+C891*0.4</f>
        <v>0</v>
      </c>
    </row>
    <row r="892" customFormat="false" ht="31.5" hidden="false" customHeight="true" outlineLevel="0" collapsed="false">
      <c r="A892" s="5" t="s">
        <v>892</v>
      </c>
      <c r="B892" s="5" t="n">
        <v>62</v>
      </c>
      <c r="C892" s="5" t="n">
        <v>65</v>
      </c>
      <c r="D892" s="5" t="n">
        <f aca="false">B892*0.6+C892*0.4</f>
        <v>63.2</v>
      </c>
    </row>
    <row r="893" customFormat="false" ht="31.5" hidden="false" customHeight="true" outlineLevel="0" collapsed="false">
      <c r="A893" s="5" t="s">
        <v>893</v>
      </c>
      <c r="B893" s="5" t="n">
        <v>34.5</v>
      </c>
      <c r="C893" s="5" t="n">
        <v>19.5</v>
      </c>
      <c r="D893" s="5" t="n">
        <f aca="false">B893*0.6+C893*0.4</f>
        <v>28.5</v>
      </c>
    </row>
    <row r="894" customFormat="false" ht="31.5" hidden="false" customHeight="true" outlineLevel="0" collapsed="false">
      <c r="A894" s="5" t="s">
        <v>894</v>
      </c>
      <c r="B894" s="5" t="n">
        <v>62.5</v>
      </c>
      <c r="C894" s="5" t="n">
        <v>76</v>
      </c>
      <c r="D894" s="5" t="n">
        <f aca="false">B894*0.6+C894*0.4</f>
        <v>67.9</v>
      </c>
    </row>
    <row r="895" customFormat="false" ht="31.5" hidden="false" customHeight="true" outlineLevel="0" collapsed="false">
      <c r="A895" s="5" t="s">
        <v>895</v>
      </c>
      <c r="B895" s="5" t="n">
        <v>62</v>
      </c>
      <c r="C895" s="5" t="n">
        <v>72</v>
      </c>
      <c r="D895" s="5" t="n">
        <f aca="false">B895*0.6+C895*0.4</f>
        <v>66</v>
      </c>
    </row>
    <row r="896" customFormat="false" ht="31.5" hidden="false" customHeight="true" outlineLevel="0" collapsed="false">
      <c r="A896" s="5" t="s">
        <v>896</v>
      </c>
      <c r="B896" s="5" t="n">
        <v>0</v>
      </c>
      <c r="C896" s="5" t="n">
        <v>0</v>
      </c>
      <c r="D896" s="5" t="n">
        <f aca="false">B896*0.6+C896*0.4</f>
        <v>0</v>
      </c>
    </row>
    <row r="897" customFormat="false" ht="31.5" hidden="false" customHeight="true" outlineLevel="0" collapsed="false">
      <c r="A897" s="5" t="s">
        <v>897</v>
      </c>
      <c r="B897" s="5" t="n">
        <v>58.5</v>
      </c>
      <c r="C897" s="5" t="n">
        <v>67.5</v>
      </c>
      <c r="D897" s="5" t="n">
        <f aca="false">B897*0.6+C897*0.4</f>
        <v>62.1</v>
      </c>
    </row>
    <row r="898" customFormat="false" ht="31.5" hidden="false" customHeight="true" outlineLevel="0" collapsed="false">
      <c r="A898" s="5" t="s">
        <v>898</v>
      </c>
      <c r="B898" s="5" t="n">
        <v>56.5</v>
      </c>
      <c r="C898" s="5" t="n">
        <v>75.5</v>
      </c>
      <c r="D898" s="5" t="n">
        <f aca="false">B898*0.6+C898*0.4</f>
        <v>64.1</v>
      </c>
    </row>
    <row r="899" customFormat="false" ht="31.5" hidden="false" customHeight="true" outlineLevel="0" collapsed="false">
      <c r="A899" s="5" t="s">
        <v>899</v>
      </c>
      <c r="B899" s="5" t="n">
        <v>0</v>
      </c>
      <c r="C899" s="5" t="n">
        <v>0</v>
      </c>
      <c r="D899" s="5" t="n">
        <f aca="false">B899*0.6+C899*0.4</f>
        <v>0</v>
      </c>
    </row>
    <row r="900" customFormat="false" ht="31.5" hidden="false" customHeight="true" outlineLevel="0" collapsed="false">
      <c r="A900" s="5" t="s">
        <v>900</v>
      </c>
      <c r="B900" s="5" t="n">
        <v>67</v>
      </c>
      <c r="C900" s="5" t="n">
        <v>79</v>
      </c>
      <c r="D900" s="5" t="n">
        <f aca="false">B900*0.6+C900*0.4</f>
        <v>71.8</v>
      </c>
    </row>
    <row r="901" customFormat="false" ht="31.5" hidden="false" customHeight="true" outlineLevel="0" collapsed="false">
      <c r="A901" s="5" t="s">
        <v>901</v>
      </c>
      <c r="B901" s="5" t="n">
        <v>0</v>
      </c>
      <c r="C901" s="5" t="n">
        <v>0</v>
      </c>
      <c r="D901" s="5" t="n">
        <f aca="false">B901*0.6+C901*0.4</f>
        <v>0</v>
      </c>
    </row>
    <row r="902" customFormat="false" ht="31.5" hidden="false" customHeight="true" outlineLevel="0" collapsed="false">
      <c r="A902" s="5" t="s">
        <v>902</v>
      </c>
      <c r="B902" s="5" t="n">
        <v>52.5</v>
      </c>
      <c r="C902" s="5" t="n">
        <v>62.5</v>
      </c>
      <c r="D902" s="5" t="n">
        <f aca="false">B902*0.6+C902*0.4</f>
        <v>56.5</v>
      </c>
    </row>
    <row r="903" customFormat="false" ht="31.5" hidden="false" customHeight="true" outlineLevel="0" collapsed="false">
      <c r="A903" s="5" t="s">
        <v>903</v>
      </c>
      <c r="B903" s="5" t="n">
        <v>54</v>
      </c>
      <c r="C903" s="5" t="n">
        <v>68</v>
      </c>
      <c r="D903" s="5" t="n">
        <f aca="false">B903*0.6+C903*0.4</f>
        <v>59.6</v>
      </c>
    </row>
    <row r="904" customFormat="false" ht="31.5" hidden="false" customHeight="true" outlineLevel="0" collapsed="false">
      <c r="A904" s="5" t="s">
        <v>904</v>
      </c>
      <c r="B904" s="5" t="n">
        <v>72</v>
      </c>
      <c r="C904" s="5" t="n">
        <v>68</v>
      </c>
      <c r="D904" s="5" t="n">
        <f aca="false">B904*0.6+C904*0.4</f>
        <v>70.4</v>
      </c>
    </row>
    <row r="905" customFormat="false" ht="31.5" hidden="false" customHeight="true" outlineLevel="0" collapsed="false">
      <c r="A905" s="5" t="s">
        <v>905</v>
      </c>
      <c r="B905" s="5" t="n">
        <v>63.5</v>
      </c>
      <c r="C905" s="5" t="n">
        <v>76</v>
      </c>
      <c r="D905" s="5" t="n">
        <f aca="false">B905*0.6+C905*0.4</f>
        <v>68.5</v>
      </c>
    </row>
    <row r="906" customFormat="false" ht="31.5" hidden="false" customHeight="true" outlineLevel="0" collapsed="false">
      <c r="A906" s="5" t="s">
        <v>906</v>
      </c>
      <c r="B906" s="5" t="n">
        <v>0</v>
      </c>
      <c r="C906" s="5" t="n">
        <v>0</v>
      </c>
      <c r="D906" s="5" t="n">
        <f aca="false">B906*0.6+C906*0.4</f>
        <v>0</v>
      </c>
    </row>
    <row r="907" customFormat="false" ht="31.5" hidden="false" customHeight="true" outlineLevel="0" collapsed="false">
      <c r="A907" s="5" t="s">
        <v>907</v>
      </c>
      <c r="B907" s="5" t="n">
        <v>0</v>
      </c>
      <c r="C907" s="5" t="n">
        <v>0</v>
      </c>
      <c r="D907" s="5" t="n">
        <f aca="false">B907*0.6+C907*0.4</f>
        <v>0</v>
      </c>
    </row>
    <row r="908" customFormat="false" ht="31.5" hidden="false" customHeight="true" outlineLevel="0" collapsed="false">
      <c r="A908" s="5" t="s">
        <v>908</v>
      </c>
      <c r="B908" s="5" t="n">
        <v>59</v>
      </c>
      <c r="C908" s="5" t="n">
        <v>76.5</v>
      </c>
      <c r="D908" s="5" t="n">
        <f aca="false">B908*0.6+C908*0.4</f>
        <v>66</v>
      </c>
    </row>
    <row r="909" customFormat="false" ht="31.5" hidden="false" customHeight="true" outlineLevel="0" collapsed="false">
      <c r="A909" s="5" t="s">
        <v>909</v>
      </c>
      <c r="B909" s="5" t="n">
        <v>57.5</v>
      </c>
      <c r="C909" s="5" t="n">
        <v>72</v>
      </c>
      <c r="D909" s="5" t="n">
        <f aca="false">B909*0.6+C909*0.4</f>
        <v>63.3</v>
      </c>
    </row>
    <row r="910" customFormat="false" ht="31.5" hidden="false" customHeight="true" outlineLevel="0" collapsed="false">
      <c r="A910" s="5" t="s">
        <v>910</v>
      </c>
      <c r="B910" s="5" t="n">
        <v>55.5</v>
      </c>
      <c r="C910" s="5" t="n">
        <v>71.5</v>
      </c>
      <c r="D910" s="5" t="n">
        <f aca="false">B910*0.6+C910*0.4</f>
        <v>61.9</v>
      </c>
    </row>
    <row r="911" customFormat="false" ht="31.5" hidden="false" customHeight="true" outlineLevel="0" collapsed="false">
      <c r="A911" s="5" t="s">
        <v>911</v>
      </c>
      <c r="B911" s="5" t="n">
        <v>57</v>
      </c>
      <c r="C911" s="5" t="n">
        <v>78</v>
      </c>
      <c r="D911" s="5" t="n">
        <f aca="false">B911*0.6+C911*0.4</f>
        <v>65.4</v>
      </c>
    </row>
    <row r="912" customFormat="false" ht="31.5" hidden="false" customHeight="true" outlineLevel="0" collapsed="false">
      <c r="A912" s="5" t="s">
        <v>912</v>
      </c>
      <c r="B912" s="5" t="n">
        <v>0</v>
      </c>
      <c r="C912" s="5" t="n">
        <v>0</v>
      </c>
      <c r="D912" s="5" t="n">
        <f aca="false">B912*0.6+C912*0.4</f>
        <v>0</v>
      </c>
    </row>
    <row r="913" customFormat="false" ht="31.5" hidden="false" customHeight="true" outlineLevel="0" collapsed="false">
      <c r="A913" s="5" t="s">
        <v>913</v>
      </c>
      <c r="B913" s="5" t="n">
        <v>0</v>
      </c>
      <c r="C913" s="5" t="n">
        <v>0</v>
      </c>
      <c r="D913" s="5" t="n">
        <f aca="false">B913*0.6+C913*0.4</f>
        <v>0</v>
      </c>
    </row>
    <row r="914" customFormat="false" ht="31.5" hidden="false" customHeight="true" outlineLevel="0" collapsed="false">
      <c r="A914" s="5" t="s">
        <v>914</v>
      </c>
      <c r="B914" s="5" t="n">
        <v>59</v>
      </c>
      <c r="C914" s="5" t="n">
        <v>72</v>
      </c>
      <c r="D914" s="5" t="n">
        <f aca="false">B914*0.6+C914*0.4</f>
        <v>64.2</v>
      </c>
    </row>
    <row r="915" customFormat="false" ht="31.5" hidden="false" customHeight="true" outlineLevel="0" collapsed="false">
      <c r="A915" s="5" t="s">
        <v>915</v>
      </c>
      <c r="B915" s="5" t="n">
        <v>53.5</v>
      </c>
      <c r="C915" s="5" t="n">
        <v>65</v>
      </c>
      <c r="D915" s="5" t="n">
        <f aca="false">B915*0.6+C915*0.4</f>
        <v>58.1</v>
      </c>
    </row>
    <row r="916" customFormat="false" ht="31.5" hidden="false" customHeight="true" outlineLevel="0" collapsed="false">
      <c r="A916" s="5" t="s">
        <v>916</v>
      </c>
      <c r="B916" s="5" t="n">
        <v>62</v>
      </c>
      <c r="C916" s="5" t="n">
        <v>65.5</v>
      </c>
      <c r="D916" s="5" t="n">
        <f aca="false">B916*0.6+C916*0.4</f>
        <v>63.4</v>
      </c>
    </row>
    <row r="917" customFormat="false" ht="31.5" hidden="false" customHeight="true" outlineLevel="0" collapsed="false">
      <c r="A917" s="5" t="s">
        <v>917</v>
      </c>
      <c r="B917" s="5" t="n">
        <v>53.5</v>
      </c>
      <c r="C917" s="5" t="n">
        <v>74</v>
      </c>
      <c r="D917" s="5" t="n">
        <f aca="false">B917*0.6+C917*0.4</f>
        <v>61.7</v>
      </c>
    </row>
    <row r="918" customFormat="false" ht="31.5" hidden="false" customHeight="true" outlineLevel="0" collapsed="false">
      <c r="A918" s="5" t="s">
        <v>918</v>
      </c>
      <c r="B918" s="5" t="n">
        <v>0</v>
      </c>
      <c r="C918" s="5" t="n">
        <v>0</v>
      </c>
      <c r="D918" s="5" t="n">
        <f aca="false">B918*0.6+C918*0.4</f>
        <v>0</v>
      </c>
    </row>
    <row r="919" customFormat="false" ht="31.5" hidden="false" customHeight="true" outlineLevel="0" collapsed="false">
      <c r="A919" s="5" t="s">
        <v>919</v>
      </c>
      <c r="B919" s="5" t="n">
        <v>64.5</v>
      </c>
      <c r="C919" s="5" t="n">
        <v>77.5</v>
      </c>
      <c r="D919" s="5" t="n">
        <f aca="false">B919*0.6+C919*0.4</f>
        <v>69.7</v>
      </c>
    </row>
    <row r="920" customFormat="false" ht="31.5" hidden="false" customHeight="true" outlineLevel="0" collapsed="false">
      <c r="A920" s="5" t="s">
        <v>920</v>
      </c>
      <c r="B920" s="5" t="n">
        <v>67.5</v>
      </c>
      <c r="C920" s="5" t="n">
        <v>75.5</v>
      </c>
      <c r="D920" s="5" t="n">
        <f aca="false">B920*0.6+C920*0.4</f>
        <v>70.7</v>
      </c>
    </row>
    <row r="921" customFormat="false" ht="31.5" hidden="false" customHeight="true" outlineLevel="0" collapsed="false">
      <c r="A921" s="5" t="s">
        <v>921</v>
      </c>
      <c r="B921" s="5" t="n">
        <v>55</v>
      </c>
      <c r="C921" s="5" t="n">
        <v>73.5</v>
      </c>
      <c r="D921" s="5" t="n">
        <f aca="false">B921*0.6+C921*0.4</f>
        <v>62.4</v>
      </c>
    </row>
    <row r="922" customFormat="false" ht="31.5" hidden="false" customHeight="true" outlineLevel="0" collapsed="false">
      <c r="A922" s="5" t="s">
        <v>922</v>
      </c>
      <c r="B922" s="5" t="n">
        <v>0</v>
      </c>
      <c r="C922" s="5" t="n">
        <v>0</v>
      </c>
      <c r="D922" s="5" t="n">
        <f aca="false">B922*0.6+C922*0.4</f>
        <v>0</v>
      </c>
    </row>
    <row r="923" customFormat="false" ht="31.5" hidden="false" customHeight="true" outlineLevel="0" collapsed="false">
      <c r="A923" s="5" t="s">
        <v>923</v>
      </c>
      <c r="B923" s="5" t="n">
        <v>70.5</v>
      </c>
      <c r="C923" s="5" t="n">
        <v>78</v>
      </c>
      <c r="D923" s="5" t="n">
        <f aca="false">B923*0.6+C923*0.4</f>
        <v>73.5</v>
      </c>
    </row>
    <row r="924" customFormat="false" ht="31.5" hidden="false" customHeight="true" outlineLevel="0" collapsed="false">
      <c r="A924" s="5" t="s">
        <v>924</v>
      </c>
      <c r="B924" s="5" t="n">
        <v>57.5</v>
      </c>
      <c r="C924" s="5" t="n">
        <v>61.5</v>
      </c>
      <c r="D924" s="5" t="n">
        <f aca="false">B924*0.6+C924*0.4</f>
        <v>59.1</v>
      </c>
    </row>
    <row r="925" customFormat="false" ht="31.5" hidden="false" customHeight="true" outlineLevel="0" collapsed="false">
      <c r="A925" s="5" t="s">
        <v>925</v>
      </c>
      <c r="B925" s="5" t="n">
        <v>53.5</v>
      </c>
      <c r="C925" s="5" t="n">
        <v>66</v>
      </c>
      <c r="D925" s="5" t="n">
        <f aca="false">B925*0.6+C925*0.4</f>
        <v>58.5</v>
      </c>
    </row>
    <row r="926" customFormat="false" ht="31.5" hidden="false" customHeight="true" outlineLevel="0" collapsed="false">
      <c r="A926" s="5" t="s">
        <v>926</v>
      </c>
      <c r="B926" s="5" t="n">
        <v>71</v>
      </c>
      <c r="C926" s="5" t="n">
        <v>73</v>
      </c>
      <c r="D926" s="5" t="n">
        <f aca="false">B926*0.6+C926*0.4</f>
        <v>71.8</v>
      </c>
    </row>
    <row r="927" customFormat="false" ht="31.5" hidden="false" customHeight="true" outlineLevel="0" collapsed="false">
      <c r="A927" s="5" t="s">
        <v>927</v>
      </c>
      <c r="B927" s="5" t="n">
        <v>0</v>
      </c>
      <c r="C927" s="5" t="n">
        <v>0</v>
      </c>
      <c r="D927" s="5" t="n">
        <f aca="false">B927*0.6+C927*0.4</f>
        <v>0</v>
      </c>
    </row>
    <row r="928" customFormat="false" ht="31.5" hidden="false" customHeight="true" outlineLevel="0" collapsed="false">
      <c r="A928" s="5" t="s">
        <v>928</v>
      </c>
      <c r="B928" s="5" t="n">
        <v>60</v>
      </c>
      <c r="C928" s="5" t="n">
        <v>72.5</v>
      </c>
      <c r="D928" s="5" t="n">
        <f aca="false">B928*0.6+C928*0.4</f>
        <v>65</v>
      </c>
    </row>
    <row r="929" customFormat="false" ht="31.5" hidden="false" customHeight="true" outlineLevel="0" collapsed="false">
      <c r="A929" s="5" t="s">
        <v>929</v>
      </c>
      <c r="B929" s="5" t="n">
        <v>64</v>
      </c>
      <c r="C929" s="5" t="n">
        <v>84</v>
      </c>
      <c r="D929" s="5" t="n">
        <f aca="false">B929*0.6+C929*0.4</f>
        <v>72</v>
      </c>
    </row>
    <row r="930" customFormat="false" ht="31.5" hidden="false" customHeight="true" outlineLevel="0" collapsed="false">
      <c r="A930" s="5" t="s">
        <v>930</v>
      </c>
      <c r="B930" s="5" t="n">
        <v>49.5</v>
      </c>
      <c r="C930" s="5" t="n">
        <v>57</v>
      </c>
      <c r="D930" s="5" t="n">
        <f aca="false">B930*0.6+C930*0.4</f>
        <v>52.5</v>
      </c>
    </row>
    <row r="931" customFormat="false" ht="31.5" hidden="false" customHeight="true" outlineLevel="0" collapsed="false">
      <c r="A931" s="5" t="s">
        <v>931</v>
      </c>
      <c r="B931" s="5" t="n">
        <v>0</v>
      </c>
      <c r="C931" s="5" t="n">
        <v>0</v>
      </c>
      <c r="D931" s="5" t="n">
        <f aca="false">B931*0.6+C931*0.4</f>
        <v>0</v>
      </c>
    </row>
    <row r="932" customFormat="false" ht="31.5" hidden="false" customHeight="true" outlineLevel="0" collapsed="false">
      <c r="A932" s="5" t="s">
        <v>932</v>
      </c>
      <c r="B932" s="5" t="n">
        <v>65.5</v>
      </c>
      <c r="C932" s="5" t="n">
        <v>76.5</v>
      </c>
      <c r="D932" s="5" t="n">
        <f aca="false">B932*0.6+C932*0.4</f>
        <v>69.9</v>
      </c>
    </row>
    <row r="933" customFormat="false" ht="31.5" hidden="false" customHeight="true" outlineLevel="0" collapsed="false">
      <c r="A933" s="5" t="s">
        <v>933</v>
      </c>
      <c r="B933" s="5" t="n">
        <v>66</v>
      </c>
      <c r="C933" s="5" t="n">
        <v>59.5</v>
      </c>
      <c r="D933" s="5" t="n">
        <f aca="false">B933*0.6+C933*0.4</f>
        <v>63.4</v>
      </c>
    </row>
    <row r="934" customFormat="false" ht="31.5" hidden="false" customHeight="true" outlineLevel="0" collapsed="false">
      <c r="A934" s="5" t="s">
        <v>934</v>
      </c>
      <c r="B934" s="5" t="n">
        <v>56.5</v>
      </c>
      <c r="C934" s="5" t="n">
        <v>72.5</v>
      </c>
      <c r="D934" s="5" t="n">
        <f aca="false">B934*0.6+C934*0.4</f>
        <v>62.9</v>
      </c>
    </row>
    <row r="935" customFormat="false" ht="31.5" hidden="false" customHeight="true" outlineLevel="0" collapsed="false">
      <c r="A935" s="5" t="s">
        <v>935</v>
      </c>
      <c r="B935" s="5" t="n">
        <v>70</v>
      </c>
      <c r="C935" s="5" t="n">
        <v>86.5</v>
      </c>
      <c r="D935" s="5" t="n">
        <f aca="false">B935*0.6+C935*0.4</f>
        <v>76.6</v>
      </c>
    </row>
    <row r="936" customFormat="false" ht="31.5" hidden="false" customHeight="true" outlineLevel="0" collapsed="false">
      <c r="A936" s="5" t="s">
        <v>936</v>
      </c>
      <c r="B936" s="5" t="n">
        <v>65.5</v>
      </c>
      <c r="C936" s="5" t="n">
        <v>53</v>
      </c>
      <c r="D936" s="5" t="n">
        <f aca="false">B936*0.6+C936*0.4</f>
        <v>60.5</v>
      </c>
    </row>
    <row r="937" customFormat="false" ht="31.5" hidden="false" customHeight="true" outlineLevel="0" collapsed="false">
      <c r="A937" s="5" t="s">
        <v>937</v>
      </c>
      <c r="B937" s="5" t="n">
        <v>0</v>
      </c>
      <c r="C937" s="5" t="n">
        <v>0</v>
      </c>
      <c r="D937" s="5" t="n">
        <f aca="false">B937*0.6+C937*0.4</f>
        <v>0</v>
      </c>
    </row>
    <row r="938" customFormat="false" ht="31.5" hidden="false" customHeight="true" outlineLevel="0" collapsed="false">
      <c r="A938" s="5" t="s">
        <v>938</v>
      </c>
      <c r="B938" s="5" t="n">
        <v>61.5</v>
      </c>
      <c r="C938" s="5" t="n">
        <v>68.5</v>
      </c>
      <c r="D938" s="5" t="n">
        <f aca="false">B938*0.6+C938*0.4</f>
        <v>64.3</v>
      </c>
    </row>
    <row r="939" customFormat="false" ht="31.5" hidden="false" customHeight="true" outlineLevel="0" collapsed="false">
      <c r="A939" s="5" t="s">
        <v>939</v>
      </c>
      <c r="B939" s="5" t="n">
        <v>0</v>
      </c>
      <c r="C939" s="5" t="n">
        <v>0</v>
      </c>
      <c r="D939" s="5" t="n">
        <f aca="false">B939*0.6+C939*0.4</f>
        <v>0</v>
      </c>
    </row>
    <row r="940" customFormat="false" ht="31.5" hidden="false" customHeight="true" outlineLevel="0" collapsed="false">
      <c r="A940" s="5" t="s">
        <v>940</v>
      </c>
      <c r="B940" s="5" t="n">
        <v>0</v>
      </c>
      <c r="C940" s="5" t="n">
        <v>0</v>
      </c>
      <c r="D940" s="5" t="n">
        <f aca="false">B940*0.6+C940*0.4</f>
        <v>0</v>
      </c>
    </row>
    <row r="941" customFormat="false" ht="31.5" hidden="false" customHeight="true" outlineLevel="0" collapsed="false">
      <c r="A941" s="5" t="s">
        <v>941</v>
      </c>
      <c r="B941" s="5" t="n">
        <v>67</v>
      </c>
      <c r="C941" s="5" t="n">
        <v>73</v>
      </c>
      <c r="D941" s="5" t="n">
        <f aca="false">B941*0.6+C941*0.4</f>
        <v>69.4</v>
      </c>
    </row>
    <row r="942" customFormat="false" ht="31.5" hidden="false" customHeight="true" outlineLevel="0" collapsed="false">
      <c r="A942" s="5" t="s">
        <v>942</v>
      </c>
      <c r="B942" s="5" t="n">
        <v>52</v>
      </c>
      <c r="C942" s="5" t="n">
        <v>70.5</v>
      </c>
      <c r="D942" s="5" t="n">
        <f aca="false">B942*0.6+C942*0.4</f>
        <v>59.4</v>
      </c>
    </row>
    <row r="943" customFormat="false" ht="31.5" hidden="false" customHeight="true" outlineLevel="0" collapsed="false">
      <c r="A943" s="5" t="s">
        <v>943</v>
      </c>
      <c r="B943" s="5" t="n">
        <v>56.5</v>
      </c>
      <c r="C943" s="5" t="n">
        <v>63</v>
      </c>
      <c r="D943" s="5" t="n">
        <f aca="false">B943*0.6+C943*0.4</f>
        <v>59.1</v>
      </c>
    </row>
    <row r="944" customFormat="false" ht="31.5" hidden="false" customHeight="true" outlineLevel="0" collapsed="false">
      <c r="A944" s="5" t="s">
        <v>944</v>
      </c>
      <c r="B944" s="5" t="n">
        <v>55.5</v>
      </c>
      <c r="C944" s="5" t="n">
        <v>72</v>
      </c>
      <c r="D944" s="5" t="n">
        <f aca="false">B944*0.6+C944*0.4</f>
        <v>62.1</v>
      </c>
    </row>
    <row r="945" customFormat="false" ht="31.5" hidden="false" customHeight="true" outlineLevel="0" collapsed="false">
      <c r="A945" s="5" t="s">
        <v>945</v>
      </c>
      <c r="B945" s="5" t="n">
        <v>59.5</v>
      </c>
      <c r="C945" s="5" t="n">
        <v>71</v>
      </c>
      <c r="D945" s="5" t="n">
        <f aca="false">B945*0.6+C945*0.4</f>
        <v>64.1</v>
      </c>
    </row>
    <row r="946" customFormat="false" ht="31.5" hidden="false" customHeight="true" outlineLevel="0" collapsed="false">
      <c r="A946" s="5" t="s">
        <v>946</v>
      </c>
      <c r="B946" s="5" t="n">
        <v>61</v>
      </c>
      <c r="C946" s="5" t="n">
        <v>69</v>
      </c>
      <c r="D946" s="5" t="n">
        <f aca="false">B946*0.6+C946*0.4</f>
        <v>64.2</v>
      </c>
    </row>
    <row r="947" customFormat="false" ht="31.5" hidden="false" customHeight="true" outlineLevel="0" collapsed="false">
      <c r="A947" s="5" t="s">
        <v>947</v>
      </c>
      <c r="B947" s="5" t="n">
        <v>69.5</v>
      </c>
      <c r="C947" s="5" t="n">
        <v>78.5</v>
      </c>
      <c r="D947" s="5" t="n">
        <f aca="false">B947*0.6+C947*0.4</f>
        <v>73.1</v>
      </c>
    </row>
    <row r="948" customFormat="false" ht="31.5" hidden="false" customHeight="true" outlineLevel="0" collapsed="false">
      <c r="A948" s="5" t="s">
        <v>948</v>
      </c>
      <c r="B948" s="5" t="n">
        <v>0</v>
      </c>
      <c r="C948" s="5" t="n">
        <v>0</v>
      </c>
      <c r="D948" s="5" t="n">
        <f aca="false">B948*0.6+C948*0.4</f>
        <v>0</v>
      </c>
    </row>
    <row r="949" customFormat="false" ht="31.5" hidden="false" customHeight="true" outlineLevel="0" collapsed="false">
      <c r="A949" s="5" t="s">
        <v>949</v>
      </c>
      <c r="B949" s="5" t="n">
        <v>0</v>
      </c>
      <c r="C949" s="5" t="n">
        <v>0</v>
      </c>
      <c r="D949" s="5" t="n">
        <f aca="false">B949*0.6+C949*0.4</f>
        <v>0</v>
      </c>
    </row>
    <row r="950" customFormat="false" ht="31.5" hidden="false" customHeight="true" outlineLevel="0" collapsed="false">
      <c r="A950" s="5" t="s">
        <v>950</v>
      </c>
      <c r="B950" s="5" t="n">
        <v>0</v>
      </c>
      <c r="C950" s="5" t="n">
        <v>0</v>
      </c>
      <c r="D950" s="5" t="n">
        <f aca="false">B950*0.6+C950*0.4</f>
        <v>0</v>
      </c>
    </row>
    <row r="951" customFormat="false" ht="31.5" hidden="false" customHeight="true" outlineLevel="0" collapsed="false">
      <c r="A951" s="5" t="s">
        <v>951</v>
      </c>
      <c r="B951" s="5" t="n">
        <v>86.5</v>
      </c>
      <c r="C951" s="5" t="n">
        <v>76</v>
      </c>
      <c r="D951" s="5" t="n">
        <f aca="false">B951*0.6+C951*0.4</f>
        <v>82.3</v>
      </c>
    </row>
    <row r="952" customFormat="false" ht="31.5" hidden="false" customHeight="true" outlineLevel="0" collapsed="false">
      <c r="A952" s="5" t="s">
        <v>952</v>
      </c>
      <c r="B952" s="5" t="n">
        <v>61</v>
      </c>
      <c r="C952" s="5" t="n">
        <v>48.5</v>
      </c>
      <c r="D952" s="5" t="n">
        <f aca="false">B952*0.6+C952*0.4</f>
        <v>56</v>
      </c>
    </row>
    <row r="953" customFormat="false" ht="31.5" hidden="false" customHeight="true" outlineLevel="0" collapsed="false">
      <c r="A953" s="5" t="s">
        <v>953</v>
      </c>
      <c r="B953" s="5" t="n">
        <v>65</v>
      </c>
      <c r="C953" s="5" t="n">
        <v>75</v>
      </c>
      <c r="D953" s="5" t="n">
        <f aca="false">B953*0.6+C953*0.4</f>
        <v>69</v>
      </c>
    </row>
    <row r="954" customFormat="false" ht="31.5" hidden="false" customHeight="true" outlineLevel="0" collapsed="false">
      <c r="A954" s="5" t="s">
        <v>954</v>
      </c>
      <c r="B954" s="5" t="n">
        <v>65</v>
      </c>
      <c r="C954" s="5" t="n">
        <v>73.5</v>
      </c>
      <c r="D954" s="5" t="n">
        <f aca="false">B954*0.6+C954*0.4</f>
        <v>68.4</v>
      </c>
    </row>
    <row r="955" customFormat="false" ht="31.5" hidden="false" customHeight="true" outlineLevel="0" collapsed="false">
      <c r="A955" s="5" t="s">
        <v>955</v>
      </c>
      <c r="B955" s="5" t="n">
        <v>52</v>
      </c>
      <c r="C955" s="5" t="n">
        <v>73.5</v>
      </c>
      <c r="D955" s="5" t="n">
        <f aca="false">B955*0.6+C955*0.4</f>
        <v>60.6</v>
      </c>
    </row>
    <row r="956" customFormat="false" ht="31.5" hidden="false" customHeight="true" outlineLevel="0" collapsed="false">
      <c r="A956" s="5" t="s">
        <v>956</v>
      </c>
      <c r="B956" s="5" t="n">
        <v>64</v>
      </c>
      <c r="C956" s="5" t="n">
        <v>67.5</v>
      </c>
      <c r="D956" s="5" t="n">
        <f aca="false">B956*0.6+C956*0.4</f>
        <v>65.4</v>
      </c>
    </row>
    <row r="957" customFormat="false" ht="31.5" hidden="false" customHeight="true" outlineLevel="0" collapsed="false">
      <c r="A957" s="5" t="s">
        <v>957</v>
      </c>
      <c r="B957" s="5" t="n">
        <v>61.5</v>
      </c>
      <c r="C957" s="5" t="n">
        <v>69.5</v>
      </c>
      <c r="D957" s="5" t="n">
        <f aca="false">B957*0.6+C957*0.4</f>
        <v>64.7</v>
      </c>
    </row>
    <row r="958" customFormat="false" ht="31.5" hidden="false" customHeight="true" outlineLevel="0" collapsed="false">
      <c r="A958" s="5" t="s">
        <v>958</v>
      </c>
      <c r="B958" s="5" t="n">
        <v>51</v>
      </c>
      <c r="C958" s="5" t="n">
        <v>68.5</v>
      </c>
      <c r="D958" s="5" t="n">
        <f aca="false">B958*0.6+C958*0.4</f>
        <v>58</v>
      </c>
    </row>
    <row r="959" customFormat="false" ht="31.5" hidden="false" customHeight="true" outlineLevel="0" collapsed="false">
      <c r="A959" s="5" t="s">
        <v>959</v>
      </c>
      <c r="B959" s="5" t="n">
        <v>59</v>
      </c>
      <c r="C959" s="5" t="n">
        <v>75</v>
      </c>
      <c r="D959" s="5" t="n">
        <f aca="false">B959*0.6+C959*0.4</f>
        <v>65.4</v>
      </c>
    </row>
    <row r="960" customFormat="false" ht="31.5" hidden="false" customHeight="true" outlineLevel="0" collapsed="false">
      <c r="A960" s="5" t="s">
        <v>960</v>
      </c>
      <c r="B960" s="5" t="n">
        <v>54</v>
      </c>
      <c r="C960" s="5" t="n">
        <v>70</v>
      </c>
      <c r="D960" s="5" t="n">
        <f aca="false">B960*0.6+C960*0.4</f>
        <v>60.4</v>
      </c>
    </row>
    <row r="961" customFormat="false" ht="31.5" hidden="false" customHeight="true" outlineLevel="0" collapsed="false">
      <c r="A961" s="5" t="s">
        <v>961</v>
      </c>
      <c r="B961" s="5" t="n">
        <v>70.5</v>
      </c>
      <c r="C961" s="5" t="n">
        <v>77</v>
      </c>
      <c r="D961" s="5" t="n">
        <f aca="false">B961*0.6+C961*0.4</f>
        <v>73.1</v>
      </c>
    </row>
    <row r="962" customFormat="false" ht="31.5" hidden="false" customHeight="true" outlineLevel="0" collapsed="false">
      <c r="A962" s="5" t="s">
        <v>962</v>
      </c>
      <c r="B962" s="5" t="n">
        <v>50.5</v>
      </c>
      <c r="C962" s="5" t="n">
        <v>62.5</v>
      </c>
      <c r="D962" s="5" t="n">
        <f aca="false">B962*0.6+C962*0.4</f>
        <v>55.3</v>
      </c>
    </row>
    <row r="963" customFormat="false" ht="31.5" hidden="false" customHeight="true" outlineLevel="0" collapsed="false">
      <c r="A963" s="5" t="s">
        <v>963</v>
      </c>
      <c r="B963" s="5" t="n">
        <v>83</v>
      </c>
      <c r="C963" s="5" t="n">
        <v>72.5</v>
      </c>
      <c r="D963" s="5" t="n">
        <f aca="false">B963*0.6+C963*0.4</f>
        <v>78.8</v>
      </c>
    </row>
    <row r="964" customFormat="false" ht="31.5" hidden="false" customHeight="true" outlineLevel="0" collapsed="false">
      <c r="A964" s="5" t="s">
        <v>964</v>
      </c>
      <c r="B964" s="5" t="n">
        <v>0</v>
      </c>
      <c r="C964" s="5" t="n">
        <v>0</v>
      </c>
      <c r="D964" s="5" t="n">
        <f aca="false">B964*0.6+C964*0.4</f>
        <v>0</v>
      </c>
    </row>
    <row r="965" customFormat="false" ht="31.5" hidden="false" customHeight="true" outlineLevel="0" collapsed="false">
      <c r="A965" s="5" t="s">
        <v>965</v>
      </c>
      <c r="B965" s="5" t="n">
        <v>66.5</v>
      </c>
      <c r="C965" s="5" t="n">
        <v>71.5</v>
      </c>
      <c r="D965" s="5" t="n">
        <f aca="false">B965*0.6+C965*0.4</f>
        <v>68.5</v>
      </c>
    </row>
    <row r="966" customFormat="false" ht="31.5" hidden="false" customHeight="true" outlineLevel="0" collapsed="false">
      <c r="A966" s="5" t="s">
        <v>966</v>
      </c>
      <c r="B966" s="5" t="n">
        <v>56.5</v>
      </c>
      <c r="C966" s="5" t="n">
        <v>65</v>
      </c>
      <c r="D966" s="5" t="n">
        <f aca="false">B966*0.6+C966*0.4</f>
        <v>59.9</v>
      </c>
    </row>
    <row r="967" customFormat="false" ht="31.5" hidden="false" customHeight="true" outlineLevel="0" collapsed="false">
      <c r="A967" s="5" t="s">
        <v>967</v>
      </c>
      <c r="B967" s="5" t="n">
        <v>59.5</v>
      </c>
      <c r="C967" s="5" t="n">
        <v>80.5</v>
      </c>
      <c r="D967" s="5" t="n">
        <f aca="false">B967*0.6+C967*0.4</f>
        <v>67.9</v>
      </c>
    </row>
    <row r="968" customFormat="false" ht="31.5" hidden="false" customHeight="true" outlineLevel="0" collapsed="false">
      <c r="A968" s="5" t="s">
        <v>968</v>
      </c>
      <c r="B968" s="5" t="n">
        <v>67.5</v>
      </c>
      <c r="C968" s="5" t="n">
        <v>78</v>
      </c>
      <c r="D968" s="5" t="n">
        <f aca="false">B968*0.6+C968*0.4</f>
        <v>71.7</v>
      </c>
    </row>
    <row r="969" customFormat="false" ht="31.5" hidden="false" customHeight="true" outlineLevel="0" collapsed="false">
      <c r="A969" s="5" t="s">
        <v>969</v>
      </c>
      <c r="B969" s="5" t="n">
        <v>0</v>
      </c>
      <c r="C969" s="5" t="n">
        <v>0</v>
      </c>
      <c r="D969" s="5" t="n">
        <f aca="false">B969*0.6+C969*0.4</f>
        <v>0</v>
      </c>
    </row>
    <row r="970" customFormat="false" ht="31.5" hidden="false" customHeight="true" outlineLevel="0" collapsed="false">
      <c r="A970" s="5" t="s">
        <v>970</v>
      </c>
      <c r="B970" s="5" t="n">
        <v>66</v>
      </c>
      <c r="C970" s="5" t="n">
        <v>71.5</v>
      </c>
      <c r="D970" s="5" t="n">
        <f aca="false">B970*0.6+C970*0.4</f>
        <v>68.2</v>
      </c>
    </row>
    <row r="971" customFormat="false" ht="31.5" hidden="false" customHeight="true" outlineLevel="0" collapsed="false">
      <c r="A971" s="5" t="s">
        <v>971</v>
      </c>
      <c r="B971" s="5" t="n">
        <v>68.5</v>
      </c>
      <c r="C971" s="5" t="n">
        <v>63.5</v>
      </c>
      <c r="D971" s="5" t="n">
        <f aca="false">B971*0.6+C971*0.4</f>
        <v>66.5</v>
      </c>
    </row>
    <row r="972" customFormat="false" ht="31.5" hidden="false" customHeight="true" outlineLevel="0" collapsed="false">
      <c r="A972" s="5" t="s">
        <v>972</v>
      </c>
      <c r="B972" s="5" t="n">
        <v>64</v>
      </c>
      <c r="C972" s="5" t="n">
        <v>73.5</v>
      </c>
      <c r="D972" s="5" t="n">
        <f aca="false">B972*0.6+C972*0.4</f>
        <v>67.8</v>
      </c>
    </row>
    <row r="973" customFormat="false" ht="31.5" hidden="false" customHeight="true" outlineLevel="0" collapsed="false">
      <c r="A973" s="5" t="s">
        <v>973</v>
      </c>
      <c r="B973" s="5" t="n">
        <v>0</v>
      </c>
      <c r="C973" s="5" t="n">
        <v>0</v>
      </c>
      <c r="D973" s="5" t="n">
        <f aca="false">B973*0.6+C973*0.4</f>
        <v>0</v>
      </c>
    </row>
    <row r="974" customFormat="false" ht="31.5" hidden="false" customHeight="true" outlineLevel="0" collapsed="false">
      <c r="A974" s="5" t="s">
        <v>974</v>
      </c>
      <c r="B974" s="5" t="n">
        <v>0</v>
      </c>
      <c r="C974" s="5" t="n">
        <v>0</v>
      </c>
      <c r="D974" s="5" t="n">
        <f aca="false">B974*0.6+C974*0.4</f>
        <v>0</v>
      </c>
    </row>
    <row r="975" customFormat="false" ht="31.5" hidden="false" customHeight="true" outlineLevel="0" collapsed="false">
      <c r="A975" s="5" t="s">
        <v>975</v>
      </c>
      <c r="B975" s="5" t="n">
        <v>37</v>
      </c>
      <c r="C975" s="5" t="n">
        <v>24.5</v>
      </c>
      <c r="D975" s="5" t="n">
        <f aca="false">B975*0.6+C975*0.4</f>
        <v>32</v>
      </c>
    </row>
    <row r="976" customFormat="false" ht="31.5" hidden="false" customHeight="true" outlineLevel="0" collapsed="false">
      <c r="A976" s="5" t="s">
        <v>976</v>
      </c>
      <c r="B976" s="5" t="n">
        <v>60.5</v>
      </c>
      <c r="C976" s="5" t="n">
        <v>67.5</v>
      </c>
      <c r="D976" s="5" t="n">
        <f aca="false">B976*0.6+C976*0.4</f>
        <v>63.3</v>
      </c>
    </row>
    <row r="977" customFormat="false" ht="31.5" hidden="false" customHeight="true" outlineLevel="0" collapsed="false">
      <c r="A977" s="5" t="s">
        <v>977</v>
      </c>
      <c r="B977" s="5" t="n">
        <v>62.5</v>
      </c>
      <c r="C977" s="5" t="n">
        <v>69.5</v>
      </c>
      <c r="D977" s="5" t="n">
        <f aca="false">B977*0.6+C977*0.4</f>
        <v>65.3</v>
      </c>
    </row>
    <row r="978" customFormat="false" ht="31.5" hidden="false" customHeight="true" outlineLevel="0" collapsed="false">
      <c r="A978" s="5" t="s">
        <v>978</v>
      </c>
      <c r="B978" s="5" t="n">
        <v>0</v>
      </c>
      <c r="C978" s="5" t="n">
        <v>0</v>
      </c>
      <c r="D978" s="5" t="n">
        <f aca="false">B978*0.6+C978*0.4</f>
        <v>0</v>
      </c>
    </row>
    <row r="979" customFormat="false" ht="31.5" hidden="false" customHeight="true" outlineLevel="0" collapsed="false">
      <c r="A979" s="5" t="s">
        <v>979</v>
      </c>
      <c r="B979" s="5" t="n">
        <v>55</v>
      </c>
      <c r="C979" s="5" t="n">
        <v>61.5</v>
      </c>
      <c r="D979" s="5" t="n">
        <f aca="false">B979*0.6+C979*0.4</f>
        <v>57.6</v>
      </c>
    </row>
    <row r="980" customFormat="false" ht="31.5" hidden="false" customHeight="true" outlineLevel="0" collapsed="false">
      <c r="A980" s="5" t="s">
        <v>980</v>
      </c>
      <c r="B980" s="5" t="n">
        <v>61</v>
      </c>
      <c r="C980" s="5" t="n">
        <v>78.5</v>
      </c>
      <c r="D980" s="5" t="n">
        <f aca="false">B980*0.6+C980*0.4</f>
        <v>68</v>
      </c>
    </row>
    <row r="981" customFormat="false" ht="31.5" hidden="false" customHeight="true" outlineLevel="0" collapsed="false">
      <c r="A981" s="5" t="s">
        <v>981</v>
      </c>
      <c r="B981" s="5" t="n">
        <v>75</v>
      </c>
      <c r="C981" s="5" t="n">
        <v>61</v>
      </c>
      <c r="D981" s="5" t="n">
        <f aca="false">B981*0.6+C981*0.4</f>
        <v>69.4</v>
      </c>
    </row>
    <row r="982" customFormat="false" ht="31.5" hidden="false" customHeight="true" outlineLevel="0" collapsed="false">
      <c r="A982" s="5" t="s">
        <v>982</v>
      </c>
      <c r="B982" s="5" t="n">
        <v>54.5</v>
      </c>
      <c r="C982" s="5" t="n">
        <v>70.5</v>
      </c>
      <c r="D982" s="5" t="n">
        <f aca="false">B982*0.6+C982*0.4</f>
        <v>60.9</v>
      </c>
    </row>
    <row r="983" customFormat="false" ht="31.5" hidden="false" customHeight="true" outlineLevel="0" collapsed="false">
      <c r="A983" s="5" t="s">
        <v>983</v>
      </c>
      <c r="B983" s="5" t="n">
        <v>0</v>
      </c>
      <c r="C983" s="5" t="n">
        <v>0</v>
      </c>
      <c r="D983" s="5" t="n">
        <f aca="false">B983*0.6+C983*0.4</f>
        <v>0</v>
      </c>
    </row>
    <row r="984" customFormat="false" ht="31.5" hidden="false" customHeight="true" outlineLevel="0" collapsed="false">
      <c r="A984" s="5" t="s">
        <v>984</v>
      </c>
      <c r="B984" s="5" t="n">
        <v>48</v>
      </c>
      <c r="C984" s="5" t="n">
        <v>60</v>
      </c>
      <c r="D984" s="5" t="n">
        <f aca="false">B984*0.6+C984*0.4</f>
        <v>52.8</v>
      </c>
    </row>
    <row r="985" customFormat="false" ht="31.5" hidden="false" customHeight="true" outlineLevel="0" collapsed="false">
      <c r="A985" s="5" t="s">
        <v>985</v>
      </c>
      <c r="B985" s="5" t="n">
        <v>71.5</v>
      </c>
      <c r="C985" s="5" t="n">
        <v>85.5</v>
      </c>
      <c r="D985" s="5" t="n">
        <f aca="false">B985*0.6+C985*0.4</f>
        <v>77.1</v>
      </c>
    </row>
    <row r="986" customFormat="false" ht="31.5" hidden="false" customHeight="true" outlineLevel="0" collapsed="false">
      <c r="A986" s="5" t="s">
        <v>986</v>
      </c>
      <c r="B986" s="5" t="n">
        <v>64.5</v>
      </c>
      <c r="C986" s="5" t="n">
        <v>76</v>
      </c>
      <c r="D986" s="5" t="n">
        <f aca="false">B986*0.6+C986*0.4</f>
        <v>69.1</v>
      </c>
    </row>
    <row r="987" customFormat="false" ht="31.5" hidden="false" customHeight="true" outlineLevel="0" collapsed="false">
      <c r="A987" s="5" t="s">
        <v>987</v>
      </c>
      <c r="B987" s="5" t="n">
        <v>63</v>
      </c>
      <c r="C987" s="5" t="n">
        <v>74</v>
      </c>
      <c r="D987" s="5" t="n">
        <f aca="false">B987*0.6+C987*0.4</f>
        <v>67.4</v>
      </c>
    </row>
    <row r="988" customFormat="false" ht="31.5" hidden="false" customHeight="true" outlineLevel="0" collapsed="false">
      <c r="A988" s="5" t="s">
        <v>988</v>
      </c>
      <c r="B988" s="5" t="n">
        <v>48.5</v>
      </c>
      <c r="C988" s="5" t="n">
        <v>72.5</v>
      </c>
      <c r="D988" s="5" t="n">
        <f aca="false">B988*0.6+C988*0.4</f>
        <v>58.1</v>
      </c>
    </row>
    <row r="989" customFormat="false" ht="31.5" hidden="false" customHeight="true" outlineLevel="0" collapsed="false">
      <c r="A989" s="5" t="s">
        <v>989</v>
      </c>
      <c r="B989" s="5" t="n">
        <v>0</v>
      </c>
      <c r="C989" s="5" t="n">
        <v>0</v>
      </c>
      <c r="D989" s="5" t="n">
        <f aca="false">B989*0.6+C989*0.4</f>
        <v>0</v>
      </c>
    </row>
    <row r="990" customFormat="false" ht="31.5" hidden="false" customHeight="true" outlineLevel="0" collapsed="false">
      <c r="A990" s="5" t="s">
        <v>990</v>
      </c>
      <c r="B990" s="5" t="n">
        <v>70.5</v>
      </c>
      <c r="C990" s="5" t="n">
        <v>75</v>
      </c>
      <c r="D990" s="5" t="n">
        <f aca="false">B990*0.6+C990*0.4</f>
        <v>72.3</v>
      </c>
    </row>
    <row r="991" customFormat="false" ht="31.5" hidden="false" customHeight="true" outlineLevel="0" collapsed="false">
      <c r="A991" s="5" t="s">
        <v>991</v>
      </c>
      <c r="B991" s="5" t="n">
        <v>54</v>
      </c>
      <c r="C991" s="5" t="n">
        <v>79</v>
      </c>
      <c r="D991" s="5" t="n">
        <f aca="false">B991*0.6+C991*0.4</f>
        <v>64</v>
      </c>
    </row>
    <row r="992" customFormat="false" ht="31.5" hidden="false" customHeight="true" outlineLevel="0" collapsed="false">
      <c r="A992" s="5" t="s">
        <v>992</v>
      </c>
      <c r="B992" s="5" t="n">
        <v>62.5</v>
      </c>
      <c r="C992" s="5" t="n">
        <v>72.5</v>
      </c>
      <c r="D992" s="5" t="n">
        <f aca="false">B992*0.6+C992*0.4</f>
        <v>66.5</v>
      </c>
    </row>
    <row r="993" customFormat="false" ht="31.5" hidden="false" customHeight="true" outlineLevel="0" collapsed="false">
      <c r="A993" s="5" t="s">
        <v>993</v>
      </c>
      <c r="B993" s="5" t="n">
        <v>61.5</v>
      </c>
      <c r="C993" s="5" t="n">
        <v>76</v>
      </c>
      <c r="D993" s="5" t="n">
        <f aca="false">B993*0.6+C993*0.4</f>
        <v>67.3</v>
      </c>
    </row>
    <row r="994" customFormat="false" ht="31.5" hidden="false" customHeight="true" outlineLevel="0" collapsed="false">
      <c r="A994" s="5" t="s">
        <v>994</v>
      </c>
      <c r="B994" s="5" t="n">
        <v>0</v>
      </c>
      <c r="C994" s="5" t="n">
        <v>0</v>
      </c>
      <c r="D994" s="5" t="n">
        <f aca="false">B994*0.6+C994*0.4</f>
        <v>0</v>
      </c>
    </row>
    <row r="995" customFormat="false" ht="31.5" hidden="false" customHeight="true" outlineLevel="0" collapsed="false">
      <c r="A995" s="5" t="s">
        <v>995</v>
      </c>
      <c r="B995" s="5" t="n">
        <v>64</v>
      </c>
      <c r="C995" s="5" t="n">
        <v>69</v>
      </c>
      <c r="D995" s="5" t="n">
        <f aca="false">B995*0.6+C995*0.4</f>
        <v>66</v>
      </c>
    </row>
    <row r="996" customFormat="false" ht="31.5" hidden="false" customHeight="true" outlineLevel="0" collapsed="false">
      <c r="A996" s="5" t="s">
        <v>996</v>
      </c>
      <c r="B996" s="5" t="n">
        <v>51.5</v>
      </c>
      <c r="C996" s="5" t="n">
        <v>65.5</v>
      </c>
      <c r="D996" s="5" t="n">
        <f aca="false">B996*0.6+C996*0.4</f>
        <v>57.1</v>
      </c>
    </row>
    <row r="997" customFormat="false" ht="31.5" hidden="false" customHeight="true" outlineLevel="0" collapsed="false">
      <c r="A997" s="5" t="s">
        <v>997</v>
      </c>
      <c r="B997" s="5" t="n">
        <v>50.5</v>
      </c>
      <c r="C997" s="5" t="n">
        <v>77</v>
      </c>
      <c r="D997" s="5" t="n">
        <f aca="false">B997*0.6+C997*0.4</f>
        <v>61.1</v>
      </c>
    </row>
    <row r="998" customFormat="false" ht="31.5" hidden="false" customHeight="true" outlineLevel="0" collapsed="false">
      <c r="A998" s="5" t="s">
        <v>998</v>
      </c>
      <c r="B998" s="5" t="n">
        <v>69</v>
      </c>
      <c r="C998" s="5" t="n">
        <v>71</v>
      </c>
      <c r="D998" s="5" t="n">
        <f aca="false">B998*0.6+C998*0.4</f>
        <v>69.8</v>
      </c>
    </row>
    <row r="999" customFormat="false" ht="31.5" hidden="false" customHeight="true" outlineLevel="0" collapsed="false">
      <c r="A999" s="5" t="s">
        <v>999</v>
      </c>
      <c r="B999" s="5" t="n">
        <v>58</v>
      </c>
      <c r="C999" s="5" t="n">
        <v>72.5</v>
      </c>
      <c r="D999" s="5" t="n">
        <f aca="false">B999*0.6+C999*0.4</f>
        <v>63.8</v>
      </c>
    </row>
    <row r="1000" customFormat="false" ht="31.5" hidden="false" customHeight="true" outlineLevel="0" collapsed="false">
      <c r="A1000" s="5" t="s">
        <v>1000</v>
      </c>
      <c r="B1000" s="5" t="n">
        <v>64.5</v>
      </c>
      <c r="C1000" s="5" t="n">
        <v>69</v>
      </c>
      <c r="D1000" s="5" t="n">
        <f aca="false">B1000*0.6+C1000*0.4</f>
        <v>66.3</v>
      </c>
    </row>
    <row r="1001" customFormat="false" ht="31.5" hidden="false" customHeight="true" outlineLevel="0" collapsed="false">
      <c r="A1001" s="5" t="s">
        <v>1001</v>
      </c>
      <c r="B1001" s="5" t="n">
        <v>66.5</v>
      </c>
      <c r="C1001" s="5" t="n">
        <v>81.5</v>
      </c>
      <c r="D1001" s="5" t="n">
        <f aca="false">B1001*0.6+C1001*0.4</f>
        <v>72.5</v>
      </c>
    </row>
    <row r="1002" customFormat="false" ht="31.5" hidden="false" customHeight="true" outlineLevel="0" collapsed="false">
      <c r="A1002" s="5" t="s">
        <v>1002</v>
      </c>
      <c r="B1002" s="5" t="n">
        <v>58</v>
      </c>
      <c r="C1002" s="5" t="n">
        <v>80</v>
      </c>
      <c r="D1002" s="5" t="n">
        <f aca="false">B1002*0.6+C1002*0.4</f>
        <v>66.8</v>
      </c>
    </row>
    <row r="1003" customFormat="false" ht="31.5" hidden="false" customHeight="true" outlineLevel="0" collapsed="false">
      <c r="A1003" s="5" t="s">
        <v>1003</v>
      </c>
      <c r="B1003" s="5" t="n">
        <v>64</v>
      </c>
      <c r="C1003" s="5" t="n">
        <v>73</v>
      </c>
      <c r="D1003" s="5" t="n">
        <f aca="false">B1003*0.6+C1003*0.4</f>
        <v>67.6</v>
      </c>
    </row>
    <row r="1004" customFormat="false" ht="31.5" hidden="false" customHeight="true" outlineLevel="0" collapsed="false">
      <c r="A1004" s="5" t="s">
        <v>1004</v>
      </c>
      <c r="B1004" s="5" t="n">
        <v>61</v>
      </c>
      <c r="C1004" s="5" t="n">
        <v>65</v>
      </c>
      <c r="D1004" s="5" t="n">
        <f aca="false">B1004*0.6+C1004*0.4</f>
        <v>62.6</v>
      </c>
    </row>
    <row r="1005" customFormat="false" ht="31.5" hidden="false" customHeight="true" outlineLevel="0" collapsed="false">
      <c r="A1005" s="5" t="s">
        <v>1005</v>
      </c>
      <c r="B1005" s="5" t="n">
        <v>0</v>
      </c>
      <c r="C1005" s="5" t="n">
        <v>0</v>
      </c>
      <c r="D1005" s="5" t="n">
        <f aca="false">B1005*0.6+C1005*0.4</f>
        <v>0</v>
      </c>
    </row>
    <row r="1006" customFormat="false" ht="31.5" hidden="false" customHeight="true" outlineLevel="0" collapsed="false">
      <c r="A1006" s="5" t="s">
        <v>1006</v>
      </c>
      <c r="B1006" s="5" t="n">
        <v>56.5</v>
      </c>
      <c r="C1006" s="5" t="n">
        <v>79.5</v>
      </c>
      <c r="D1006" s="5" t="n">
        <f aca="false">B1006*0.6+C1006*0.4</f>
        <v>65.7</v>
      </c>
    </row>
    <row r="1007" customFormat="false" ht="31.5" hidden="false" customHeight="true" outlineLevel="0" collapsed="false">
      <c r="A1007" s="5" t="s">
        <v>1007</v>
      </c>
      <c r="B1007" s="5" t="n">
        <v>60.5</v>
      </c>
      <c r="C1007" s="5" t="n">
        <v>68</v>
      </c>
      <c r="D1007" s="5" t="n">
        <f aca="false">B1007*0.6+C1007*0.4</f>
        <v>63.5</v>
      </c>
    </row>
    <row r="1008" customFormat="false" ht="31.5" hidden="false" customHeight="true" outlineLevel="0" collapsed="false">
      <c r="A1008" s="5" t="s">
        <v>1008</v>
      </c>
      <c r="B1008" s="5" t="n">
        <v>0</v>
      </c>
      <c r="C1008" s="5" t="n">
        <v>0</v>
      </c>
      <c r="D1008" s="5" t="n">
        <f aca="false">B1008*0.6+C1008*0.4</f>
        <v>0</v>
      </c>
    </row>
    <row r="1009" customFormat="false" ht="31.5" hidden="false" customHeight="true" outlineLevel="0" collapsed="false">
      <c r="A1009" s="5" t="s">
        <v>1009</v>
      </c>
      <c r="B1009" s="5" t="n">
        <v>60</v>
      </c>
      <c r="C1009" s="5" t="n">
        <v>72.5</v>
      </c>
      <c r="D1009" s="5" t="n">
        <f aca="false">B1009*0.6+C1009*0.4</f>
        <v>65</v>
      </c>
    </row>
    <row r="1010" customFormat="false" ht="31.5" hidden="false" customHeight="true" outlineLevel="0" collapsed="false">
      <c r="A1010" s="5" t="s">
        <v>1010</v>
      </c>
      <c r="B1010" s="5" t="n">
        <v>0</v>
      </c>
      <c r="C1010" s="5" t="n">
        <v>0</v>
      </c>
      <c r="D1010" s="5" t="n">
        <f aca="false">B1010*0.6+C1010*0.4</f>
        <v>0</v>
      </c>
    </row>
    <row r="1011" customFormat="false" ht="31.5" hidden="false" customHeight="true" outlineLevel="0" collapsed="false">
      <c r="A1011" s="5" t="s">
        <v>1011</v>
      </c>
      <c r="B1011" s="5" t="n">
        <v>57</v>
      </c>
      <c r="C1011" s="5" t="n">
        <v>63</v>
      </c>
      <c r="D1011" s="5" t="n">
        <f aca="false">B1011*0.6+C1011*0.4</f>
        <v>59.4</v>
      </c>
    </row>
    <row r="1012" customFormat="false" ht="31.5" hidden="false" customHeight="true" outlineLevel="0" collapsed="false">
      <c r="A1012" s="5" t="s">
        <v>1012</v>
      </c>
      <c r="B1012" s="5" t="n">
        <v>59</v>
      </c>
      <c r="C1012" s="5" t="n">
        <v>61</v>
      </c>
      <c r="D1012" s="5" t="n">
        <f aca="false">B1012*0.6+C1012*0.4</f>
        <v>59.8</v>
      </c>
    </row>
    <row r="1013" customFormat="false" ht="31.5" hidden="false" customHeight="true" outlineLevel="0" collapsed="false">
      <c r="A1013" s="5" t="s">
        <v>1013</v>
      </c>
      <c r="B1013" s="5" t="n">
        <v>56.5</v>
      </c>
      <c r="C1013" s="5" t="n">
        <v>84</v>
      </c>
      <c r="D1013" s="5" t="n">
        <f aca="false">B1013*0.6+C1013*0.4</f>
        <v>67.5</v>
      </c>
    </row>
    <row r="1014" customFormat="false" ht="31.5" hidden="false" customHeight="true" outlineLevel="0" collapsed="false">
      <c r="A1014" s="5" t="s">
        <v>1014</v>
      </c>
      <c r="B1014" s="5" t="n">
        <v>0</v>
      </c>
      <c r="C1014" s="5" t="n">
        <v>0</v>
      </c>
      <c r="D1014" s="5" t="n">
        <f aca="false">B1014*0.6+C1014*0.4</f>
        <v>0</v>
      </c>
    </row>
    <row r="1015" customFormat="false" ht="31.5" hidden="false" customHeight="true" outlineLevel="0" collapsed="false">
      <c r="A1015" s="5" t="s">
        <v>1015</v>
      </c>
      <c r="B1015" s="5" t="n">
        <v>62</v>
      </c>
      <c r="C1015" s="5" t="n">
        <v>70.5</v>
      </c>
      <c r="D1015" s="5" t="n">
        <f aca="false">B1015*0.6+C1015*0.4</f>
        <v>65.4</v>
      </c>
    </row>
    <row r="1016" customFormat="false" ht="31.5" hidden="false" customHeight="true" outlineLevel="0" collapsed="false">
      <c r="A1016" s="5" t="s">
        <v>1016</v>
      </c>
      <c r="B1016" s="5" t="n">
        <v>65</v>
      </c>
      <c r="C1016" s="5" t="n">
        <v>75.5</v>
      </c>
      <c r="D1016" s="5" t="n">
        <f aca="false">B1016*0.6+C1016*0.4</f>
        <v>69.2</v>
      </c>
    </row>
    <row r="1017" customFormat="false" ht="31.5" hidden="false" customHeight="true" outlineLevel="0" collapsed="false">
      <c r="A1017" s="5" t="s">
        <v>1017</v>
      </c>
      <c r="B1017" s="5" t="n">
        <v>74</v>
      </c>
      <c r="C1017" s="5" t="n">
        <v>78</v>
      </c>
      <c r="D1017" s="5" t="n">
        <f aca="false">B1017*0.6+C1017*0.4</f>
        <v>75.6</v>
      </c>
    </row>
    <row r="1018" customFormat="false" ht="31.5" hidden="false" customHeight="true" outlineLevel="0" collapsed="false">
      <c r="A1018" s="5" t="s">
        <v>1018</v>
      </c>
      <c r="B1018" s="5" t="n">
        <v>50</v>
      </c>
      <c r="C1018" s="5" t="n">
        <v>74.5</v>
      </c>
      <c r="D1018" s="5" t="n">
        <f aca="false">B1018*0.6+C1018*0.4</f>
        <v>59.8</v>
      </c>
    </row>
    <row r="1019" customFormat="false" ht="31.5" hidden="false" customHeight="true" outlineLevel="0" collapsed="false">
      <c r="A1019" s="5" t="s">
        <v>1019</v>
      </c>
      <c r="B1019" s="5" t="n">
        <v>0</v>
      </c>
      <c r="C1019" s="5" t="n">
        <v>0</v>
      </c>
      <c r="D1019" s="5" t="n">
        <f aca="false">B1019*0.6+C1019*0.4</f>
        <v>0</v>
      </c>
    </row>
    <row r="1020" customFormat="false" ht="31.5" hidden="false" customHeight="true" outlineLevel="0" collapsed="false">
      <c r="A1020" s="5" t="s">
        <v>1020</v>
      </c>
      <c r="B1020" s="5" t="n">
        <v>67</v>
      </c>
      <c r="C1020" s="5" t="n">
        <v>77.5</v>
      </c>
      <c r="D1020" s="5" t="n">
        <f aca="false">B1020*0.6+C1020*0.4</f>
        <v>71.2</v>
      </c>
    </row>
    <row r="1021" customFormat="false" ht="31.5" hidden="false" customHeight="true" outlineLevel="0" collapsed="false">
      <c r="A1021" s="5" t="s">
        <v>1021</v>
      </c>
      <c r="B1021" s="5" t="n">
        <v>68</v>
      </c>
      <c r="C1021" s="5" t="n">
        <v>82</v>
      </c>
      <c r="D1021" s="5" t="n">
        <f aca="false">B1021*0.6+C1021*0.4</f>
        <v>73.6</v>
      </c>
    </row>
    <row r="1022" customFormat="false" ht="31.5" hidden="false" customHeight="true" outlineLevel="0" collapsed="false">
      <c r="A1022" s="5" t="s">
        <v>1022</v>
      </c>
      <c r="B1022" s="5" t="n">
        <v>71.5</v>
      </c>
      <c r="C1022" s="5" t="n">
        <v>71</v>
      </c>
      <c r="D1022" s="5" t="n">
        <f aca="false">B1022*0.6+C1022*0.4</f>
        <v>71.3</v>
      </c>
    </row>
    <row r="1023" customFormat="false" ht="31.5" hidden="false" customHeight="true" outlineLevel="0" collapsed="false">
      <c r="A1023" s="5" t="s">
        <v>1023</v>
      </c>
      <c r="B1023" s="5" t="n">
        <v>0</v>
      </c>
      <c r="C1023" s="5" t="n">
        <v>0</v>
      </c>
      <c r="D1023" s="5" t="n">
        <f aca="false">B1023*0.6+C1023*0.4</f>
        <v>0</v>
      </c>
    </row>
    <row r="1024" customFormat="false" ht="31.5" hidden="false" customHeight="true" outlineLevel="0" collapsed="false">
      <c r="A1024" s="5" t="s">
        <v>1024</v>
      </c>
      <c r="B1024" s="5" t="n">
        <v>68.5</v>
      </c>
      <c r="C1024" s="5" t="n">
        <v>74</v>
      </c>
      <c r="D1024" s="5" t="n">
        <f aca="false">B1024*0.6+C1024*0.4</f>
        <v>70.7</v>
      </c>
    </row>
    <row r="1025" customFormat="false" ht="31.5" hidden="false" customHeight="true" outlineLevel="0" collapsed="false">
      <c r="A1025" s="5" t="s">
        <v>1025</v>
      </c>
      <c r="B1025" s="5" t="n">
        <v>0</v>
      </c>
      <c r="C1025" s="5" t="n">
        <v>0</v>
      </c>
      <c r="D1025" s="5" t="n">
        <f aca="false">B1025*0.6+C1025*0.4</f>
        <v>0</v>
      </c>
    </row>
    <row r="1026" customFormat="false" ht="31.5" hidden="false" customHeight="true" outlineLevel="0" collapsed="false">
      <c r="A1026" s="5" t="s">
        <v>1026</v>
      </c>
      <c r="B1026" s="5" t="n">
        <v>0</v>
      </c>
      <c r="C1026" s="5" t="n">
        <v>0</v>
      </c>
      <c r="D1026" s="5" t="n">
        <f aca="false">B1026*0.6+C1026*0.4</f>
        <v>0</v>
      </c>
    </row>
    <row r="1027" customFormat="false" ht="31.5" hidden="false" customHeight="true" outlineLevel="0" collapsed="false">
      <c r="A1027" s="5" t="s">
        <v>1027</v>
      </c>
      <c r="B1027" s="5" t="n">
        <v>62</v>
      </c>
      <c r="C1027" s="5" t="n">
        <v>15</v>
      </c>
      <c r="D1027" s="5" t="n">
        <f aca="false">B1027*0.6+C1027*0.4</f>
        <v>43.2</v>
      </c>
    </row>
    <row r="1028" customFormat="false" ht="31.5" hidden="false" customHeight="true" outlineLevel="0" collapsed="false">
      <c r="A1028" s="5" t="s">
        <v>1028</v>
      </c>
      <c r="B1028" s="5" t="n">
        <v>0</v>
      </c>
      <c r="C1028" s="5" t="n">
        <v>0</v>
      </c>
      <c r="D1028" s="5" t="n">
        <f aca="false">B1028*0.6+C1028*0.4</f>
        <v>0</v>
      </c>
    </row>
    <row r="1029" customFormat="false" ht="31.5" hidden="false" customHeight="true" outlineLevel="0" collapsed="false">
      <c r="A1029" s="5" t="s">
        <v>1029</v>
      </c>
      <c r="B1029" s="5" t="n">
        <v>70</v>
      </c>
      <c r="C1029" s="5" t="n">
        <v>79.5</v>
      </c>
      <c r="D1029" s="5" t="n">
        <f aca="false">B1029*0.6+C1029*0.4</f>
        <v>73.8</v>
      </c>
    </row>
    <row r="1030" customFormat="false" ht="31.5" hidden="false" customHeight="true" outlineLevel="0" collapsed="false">
      <c r="A1030" s="5" t="s">
        <v>1030</v>
      </c>
      <c r="B1030" s="5" t="n">
        <v>0</v>
      </c>
      <c r="C1030" s="5" t="n">
        <v>0</v>
      </c>
      <c r="D1030" s="5" t="n">
        <f aca="false">B1030*0.6+C1030*0.4</f>
        <v>0</v>
      </c>
    </row>
    <row r="1031" customFormat="false" ht="31.5" hidden="false" customHeight="true" outlineLevel="0" collapsed="false">
      <c r="A1031" s="5" t="s">
        <v>1031</v>
      </c>
      <c r="B1031" s="5" t="n">
        <v>61.5</v>
      </c>
      <c r="C1031" s="5" t="n">
        <v>74</v>
      </c>
      <c r="D1031" s="5" t="n">
        <f aca="false">B1031*0.6+C1031*0.4</f>
        <v>66.5</v>
      </c>
    </row>
    <row r="1032" customFormat="false" ht="31.5" hidden="false" customHeight="true" outlineLevel="0" collapsed="false">
      <c r="A1032" s="5" t="s">
        <v>1032</v>
      </c>
      <c r="B1032" s="5" t="n">
        <v>0</v>
      </c>
      <c r="C1032" s="5" t="n">
        <v>0</v>
      </c>
      <c r="D1032" s="5" t="n">
        <f aca="false">B1032*0.6+C1032*0.4</f>
        <v>0</v>
      </c>
    </row>
    <row r="1033" customFormat="false" ht="31.5" hidden="false" customHeight="true" outlineLevel="0" collapsed="false">
      <c r="A1033" s="5" t="s">
        <v>1033</v>
      </c>
      <c r="B1033" s="5" t="n">
        <v>0</v>
      </c>
      <c r="C1033" s="5" t="n">
        <v>0</v>
      </c>
      <c r="D1033" s="5" t="n">
        <f aca="false">B1033*0.6+C1033*0.4</f>
        <v>0</v>
      </c>
    </row>
    <row r="1034" customFormat="false" ht="31.5" hidden="false" customHeight="true" outlineLevel="0" collapsed="false">
      <c r="A1034" s="5" t="s">
        <v>1034</v>
      </c>
      <c r="B1034" s="5" t="n">
        <v>75.5</v>
      </c>
      <c r="C1034" s="5" t="n">
        <v>89.5</v>
      </c>
      <c r="D1034" s="5" t="n">
        <f aca="false">B1034*0.6+C1034*0.4</f>
        <v>81.1</v>
      </c>
    </row>
    <row r="1035" customFormat="false" ht="31.5" hidden="false" customHeight="true" outlineLevel="0" collapsed="false">
      <c r="A1035" s="5" t="s">
        <v>1035</v>
      </c>
      <c r="B1035" s="5" t="n">
        <v>65</v>
      </c>
      <c r="C1035" s="5" t="n">
        <v>64</v>
      </c>
      <c r="D1035" s="5" t="n">
        <f aca="false">B1035*0.6+C1035*0.4</f>
        <v>64.6</v>
      </c>
    </row>
    <row r="1036" customFormat="false" ht="31.5" hidden="false" customHeight="true" outlineLevel="0" collapsed="false">
      <c r="A1036" s="5" t="s">
        <v>1036</v>
      </c>
      <c r="B1036" s="5" t="n">
        <v>0</v>
      </c>
      <c r="C1036" s="5" t="n">
        <v>0</v>
      </c>
      <c r="D1036" s="5" t="n">
        <f aca="false">B1036*0.6+C1036*0.4</f>
        <v>0</v>
      </c>
    </row>
    <row r="1037" customFormat="false" ht="31.5" hidden="false" customHeight="true" outlineLevel="0" collapsed="false">
      <c r="A1037" s="5" t="s">
        <v>1037</v>
      </c>
      <c r="B1037" s="5" t="n">
        <v>62</v>
      </c>
      <c r="C1037" s="5" t="n">
        <v>77</v>
      </c>
      <c r="D1037" s="5" t="n">
        <f aca="false">B1037*0.6+C1037*0.4</f>
        <v>68</v>
      </c>
    </row>
    <row r="1038" customFormat="false" ht="31.5" hidden="false" customHeight="true" outlineLevel="0" collapsed="false">
      <c r="A1038" s="5" t="s">
        <v>1038</v>
      </c>
      <c r="B1038" s="5" t="n">
        <v>59</v>
      </c>
      <c r="C1038" s="5" t="n">
        <v>76</v>
      </c>
      <c r="D1038" s="5" t="n">
        <f aca="false">B1038*0.6+C1038*0.4</f>
        <v>65.8</v>
      </c>
    </row>
    <row r="1039" customFormat="false" ht="31.5" hidden="false" customHeight="true" outlineLevel="0" collapsed="false">
      <c r="A1039" s="5" t="s">
        <v>1039</v>
      </c>
      <c r="B1039" s="5" t="n">
        <v>48</v>
      </c>
      <c r="C1039" s="5" t="n">
        <v>69.5</v>
      </c>
      <c r="D1039" s="5" t="n">
        <f aca="false">B1039*0.6+C1039*0.4</f>
        <v>56.6</v>
      </c>
    </row>
    <row r="1040" customFormat="false" ht="31.5" hidden="false" customHeight="true" outlineLevel="0" collapsed="false">
      <c r="A1040" s="5" t="s">
        <v>1040</v>
      </c>
      <c r="B1040" s="5" t="n">
        <v>68</v>
      </c>
      <c r="C1040" s="5" t="n">
        <v>75.5</v>
      </c>
      <c r="D1040" s="5" t="n">
        <f aca="false">B1040*0.6+C1040*0.4</f>
        <v>71</v>
      </c>
    </row>
    <row r="1041" customFormat="false" ht="31.5" hidden="false" customHeight="true" outlineLevel="0" collapsed="false">
      <c r="A1041" s="5" t="s">
        <v>1041</v>
      </c>
      <c r="B1041" s="5" t="n">
        <v>47</v>
      </c>
      <c r="C1041" s="5" t="n">
        <v>69.5</v>
      </c>
      <c r="D1041" s="5" t="n">
        <f aca="false">B1041*0.6+C1041*0.4</f>
        <v>56</v>
      </c>
    </row>
    <row r="1042" customFormat="false" ht="31.5" hidden="false" customHeight="true" outlineLevel="0" collapsed="false">
      <c r="A1042" s="5" t="s">
        <v>1042</v>
      </c>
      <c r="B1042" s="5" t="n">
        <v>0</v>
      </c>
      <c r="C1042" s="5" t="n">
        <v>0</v>
      </c>
      <c r="D1042" s="5" t="n">
        <f aca="false">B1042*0.6+C1042*0.4</f>
        <v>0</v>
      </c>
    </row>
    <row r="1043" customFormat="false" ht="31.5" hidden="false" customHeight="true" outlineLevel="0" collapsed="false">
      <c r="A1043" s="5" t="s">
        <v>1043</v>
      </c>
      <c r="B1043" s="5" t="n">
        <v>63.5</v>
      </c>
      <c r="C1043" s="5" t="n">
        <v>77</v>
      </c>
      <c r="D1043" s="5" t="n">
        <f aca="false">B1043*0.6+C1043*0.4</f>
        <v>68.9</v>
      </c>
    </row>
    <row r="1044" customFormat="false" ht="31.5" hidden="false" customHeight="true" outlineLevel="0" collapsed="false">
      <c r="A1044" s="5" t="s">
        <v>1044</v>
      </c>
      <c r="B1044" s="5" t="n">
        <v>64.5</v>
      </c>
      <c r="C1044" s="5" t="n">
        <v>61.5</v>
      </c>
      <c r="D1044" s="5" t="n">
        <f aca="false">B1044*0.6+C1044*0.4</f>
        <v>63.3</v>
      </c>
    </row>
    <row r="1045" customFormat="false" ht="31.5" hidden="false" customHeight="true" outlineLevel="0" collapsed="false">
      <c r="A1045" s="5" t="s">
        <v>1045</v>
      </c>
      <c r="B1045" s="5" t="n">
        <v>63.5</v>
      </c>
      <c r="C1045" s="5" t="n">
        <v>67</v>
      </c>
      <c r="D1045" s="5" t="n">
        <f aca="false">B1045*0.6+C1045*0.4</f>
        <v>64.9</v>
      </c>
    </row>
    <row r="1046" customFormat="false" ht="31.5" hidden="false" customHeight="true" outlineLevel="0" collapsed="false">
      <c r="A1046" s="5" t="s">
        <v>1046</v>
      </c>
      <c r="B1046" s="5" t="n">
        <v>0</v>
      </c>
      <c r="C1046" s="5" t="n">
        <v>0</v>
      </c>
      <c r="D1046" s="5" t="n">
        <f aca="false">B1046*0.6+C1046*0.4</f>
        <v>0</v>
      </c>
    </row>
    <row r="1047" customFormat="false" ht="31.5" hidden="false" customHeight="true" outlineLevel="0" collapsed="false">
      <c r="A1047" s="5" t="s">
        <v>1047</v>
      </c>
      <c r="B1047" s="5" t="n">
        <v>64.5</v>
      </c>
      <c r="C1047" s="5" t="n">
        <v>75.5</v>
      </c>
      <c r="D1047" s="5" t="n">
        <f aca="false">B1047*0.6+C1047*0.4</f>
        <v>68.9</v>
      </c>
    </row>
    <row r="1048" customFormat="false" ht="31.5" hidden="false" customHeight="true" outlineLevel="0" collapsed="false">
      <c r="A1048" s="5" t="s">
        <v>1048</v>
      </c>
      <c r="B1048" s="5" t="n">
        <v>60</v>
      </c>
      <c r="C1048" s="5" t="n">
        <v>73</v>
      </c>
      <c r="D1048" s="5" t="n">
        <f aca="false">B1048*0.6+C1048*0.4</f>
        <v>65.2</v>
      </c>
    </row>
    <row r="1049" customFormat="false" ht="31.5" hidden="false" customHeight="true" outlineLevel="0" collapsed="false">
      <c r="A1049" s="5" t="s">
        <v>1049</v>
      </c>
      <c r="B1049" s="5" t="n">
        <v>50.5</v>
      </c>
      <c r="C1049" s="5" t="n">
        <v>50</v>
      </c>
      <c r="D1049" s="5" t="n">
        <f aca="false">B1049*0.6+C1049*0.4</f>
        <v>50.3</v>
      </c>
    </row>
    <row r="1050" customFormat="false" ht="31.5" hidden="false" customHeight="true" outlineLevel="0" collapsed="false">
      <c r="A1050" s="5" t="s">
        <v>1050</v>
      </c>
      <c r="B1050" s="5" t="n">
        <v>0</v>
      </c>
      <c r="C1050" s="5" t="n">
        <v>0</v>
      </c>
      <c r="D1050" s="5" t="n">
        <f aca="false">B1050*0.6+C1050*0.4</f>
        <v>0</v>
      </c>
    </row>
    <row r="1051" customFormat="false" ht="31.5" hidden="false" customHeight="true" outlineLevel="0" collapsed="false">
      <c r="A1051" s="5" t="s">
        <v>1051</v>
      </c>
      <c r="B1051" s="5" t="n">
        <v>62.5</v>
      </c>
      <c r="C1051" s="5" t="n">
        <v>66</v>
      </c>
      <c r="D1051" s="5" t="n">
        <f aca="false">B1051*0.6+C1051*0.4</f>
        <v>63.9</v>
      </c>
    </row>
    <row r="1052" customFormat="false" ht="31.5" hidden="false" customHeight="true" outlineLevel="0" collapsed="false">
      <c r="A1052" s="5" t="s">
        <v>1052</v>
      </c>
      <c r="B1052" s="5" t="n">
        <v>64</v>
      </c>
      <c r="C1052" s="5" t="n">
        <v>67.5</v>
      </c>
      <c r="D1052" s="5" t="n">
        <f aca="false">B1052*0.6+C1052*0.4</f>
        <v>65.4</v>
      </c>
    </row>
    <row r="1053" customFormat="false" ht="31.5" hidden="false" customHeight="true" outlineLevel="0" collapsed="false">
      <c r="A1053" s="5" t="s">
        <v>1053</v>
      </c>
      <c r="B1053" s="5" t="n">
        <v>66.5</v>
      </c>
      <c r="C1053" s="5" t="n">
        <v>64</v>
      </c>
      <c r="D1053" s="5" t="n">
        <f aca="false">B1053*0.6+C1053*0.4</f>
        <v>65.5</v>
      </c>
    </row>
    <row r="1054" customFormat="false" ht="31.5" hidden="false" customHeight="true" outlineLevel="0" collapsed="false">
      <c r="A1054" s="5" t="s">
        <v>1054</v>
      </c>
      <c r="B1054" s="5" t="n">
        <v>0</v>
      </c>
      <c r="C1054" s="5" t="n">
        <v>0</v>
      </c>
      <c r="D1054" s="5" t="n">
        <f aca="false">B1054*0.6+C1054*0.4</f>
        <v>0</v>
      </c>
    </row>
    <row r="1055" customFormat="false" ht="31.5" hidden="false" customHeight="true" outlineLevel="0" collapsed="false">
      <c r="A1055" s="5" t="s">
        <v>1055</v>
      </c>
      <c r="B1055" s="5" t="n">
        <v>61</v>
      </c>
      <c r="C1055" s="5" t="n">
        <v>70</v>
      </c>
      <c r="D1055" s="5" t="n">
        <f aca="false">B1055*0.6+C1055*0.4</f>
        <v>64.6</v>
      </c>
    </row>
    <row r="1056" customFormat="false" ht="31.5" hidden="false" customHeight="true" outlineLevel="0" collapsed="false">
      <c r="A1056" s="5" t="s">
        <v>1056</v>
      </c>
      <c r="B1056" s="5" t="n">
        <v>61</v>
      </c>
      <c r="C1056" s="5" t="n">
        <v>62.5</v>
      </c>
      <c r="D1056" s="5" t="n">
        <f aca="false">B1056*0.6+C1056*0.4</f>
        <v>61.6</v>
      </c>
    </row>
    <row r="1057" customFormat="false" ht="31.5" hidden="false" customHeight="true" outlineLevel="0" collapsed="false">
      <c r="A1057" s="5" t="s">
        <v>1057</v>
      </c>
      <c r="B1057" s="5" t="n">
        <v>65.5</v>
      </c>
      <c r="C1057" s="5" t="n">
        <v>62</v>
      </c>
      <c r="D1057" s="5" t="n">
        <f aca="false">B1057*0.6+C1057*0.4</f>
        <v>64.1</v>
      </c>
    </row>
    <row r="1058" customFormat="false" ht="31.5" hidden="false" customHeight="true" outlineLevel="0" collapsed="false">
      <c r="A1058" s="5" t="s">
        <v>1058</v>
      </c>
      <c r="B1058" s="5" t="n">
        <v>58.5</v>
      </c>
      <c r="C1058" s="5" t="n">
        <v>77.5</v>
      </c>
      <c r="D1058" s="5" t="n">
        <f aca="false">B1058*0.6+C1058*0.4</f>
        <v>66.1</v>
      </c>
    </row>
    <row r="1059" customFormat="false" ht="31.5" hidden="false" customHeight="true" outlineLevel="0" collapsed="false">
      <c r="A1059" s="5" t="s">
        <v>1059</v>
      </c>
      <c r="B1059" s="5" t="n">
        <v>0</v>
      </c>
      <c r="C1059" s="5" t="n">
        <v>0</v>
      </c>
      <c r="D1059" s="5" t="n">
        <f aca="false">B1059*0.6+C1059*0.4</f>
        <v>0</v>
      </c>
    </row>
    <row r="1060" customFormat="false" ht="31.5" hidden="false" customHeight="true" outlineLevel="0" collapsed="false">
      <c r="A1060" s="5" t="s">
        <v>1060</v>
      </c>
      <c r="B1060" s="5" t="n">
        <v>0</v>
      </c>
      <c r="C1060" s="5" t="n">
        <v>0</v>
      </c>
      <c r="D1060" s="5" t="n">
        <f aca="false">B1060*0.6+C1060*0.4</f>
        <v>0</v>
      </c>
    </row>
    <row r="1061" customFormat="false" ht="31.5" hidden="false" customHeight="true" outlineLevel="0" collapsed="false">
      <c r="A1061" s="5" t="s">
        <v>1061</v>
      </c>
      <c r="B1061" s="5" t="n">
        <v>66</v>
      </c>
      <c r="C1061" s="5" t="n">
        <v>80</v>
      </c>
      <c r="D1061" s="5" t="n">
        <f aca="false">B1061*0.6+C1061*0.4</f>
        <v>71.6</v>
      </c>
    </row>
    <row r="1062" customFormat="false" ht="31.5" hidden="false" customHeight="true" outlineLevel="0" collapsed="false">
      <c r="A1062" s="5" t="s">
        <v>1062</v>
      </c>
      <c r="B1062" s="5" t="n">
        <v>64.5</v>
      </c>
      <c r="C1062" s="5" t="n">
        <v>82</v>
      </c>
      <c r="D1062" s="5" t="n">
        <f aca="false">B1062*0.6+C1062*0.4</f>
        <v>71.5</v>
      </c>
    </row>
    <row r="1063" customFormat="false" ht="31.5" hidden="false" customHeight="true" outlineLevel="0" collapsed="false">
      <c r="A1063" s="5" t="s">
        <v>1063</v>
      </c>
      <c r="B1063" s="5" t="n">
        <v>59</v>
      </c>
      <c r="C1063" s="5" t="n">
        <v>56</v>
      </c>
      <c r="D1063" s="5" t="n">
        <f aca="false">B1063*0.6+C1063*0.4</f>
        <v>57.8</v>
      </c>
    </row>
    <row r="1064" customFormat="false" ht="31.5" hidden="false" customHeight="true" outlineLevel="0" collapsed="false">
      <c r="A1064" s="5" t="s">
        <v>1064</v>
      </c>
      <c r="B1064" s="5" t="n">
        <v>0</v>
      </c>
      <c r="C1064" s="5" t="n">
        <v>0</v>
      </c>
      <c r="D1064" s="5" t="n">
        <f aca="false">B1064*0.6+C1064*0.4</f>
        <v>0</v>
      </c>
    </row>
    <row r="1065" customFormat="false" ht="31.5" hidden="false" customHeight="true" outlineLevel="0" collapsed="false">
      <c r="A1065" s="5" t="s">
        <v>1065</v>
      </c>
      <c r="B1065" s="5" t="n">
        <v>58</v>
      </c>
      <c r="C1065" s="5" t="n">
        <v>66</v>
      </c>
      <c r="D1065" s="5" t="n">
        <f aca="false">B1065*0.6+C1065*0.4</f>
        <v>61.2</v>
      </c>
    </row>
    <row r="1066" customFormat="false" ht="31.5" hidden="false" customHeight="true" outlineLevel="0" collapsed="false">
      <c r="A1066" s="5" t="s">
        <v>1066</v>
      </c>
      <c r="B1066" s="5" t="n">
        <v>58.5</v>
      </c>
      <c r="C1066" s="5" t="n">
        <v>80</v>
      </c>
      <c r="D1066" s="5" t="n">
        <f aca="false">B1066*0.6+C1066*0.4</f>
        <v>67.1</v>
      </c>
    </row>
    <row r="1067" customFormat="false" ht="31.5" hidden="false" customHeight="true" outlineLevel="0" collapsed="false">
      <c r="A1067" s="5" t="s">
        <v>1067</v>
      </c>
      <c r="B1067" s="5" t="n">
        <v>62</v>
      </c>
      <c r="C1067" s="5" t="n">
        <v>58</v>
      </c>
      <c r="D1067" s="5" t="n">
        <f aca="false">B1067*0.6+C1067*0.4</f>
        <v>60.4</v>
      </c>
    </row>
    <row r="1068" customFormat="false" ht="31.5" hidden="false" customHeight="true" outlineLevel="0" collapsed="false">
      <c r="A1068" s="5" t="s">
        <v>1068</v>
      </c>
      <c r="B1068" s="5" t="n">
        <v>0</v>
      </c>
      <c r="C1068" s="5" t="n">
        <v>0</v>
      </c>
      <c r="D1068" s="5" t="n">
        <f aca="false">B1068*0.6+C1068*0.4</f>
        <v>0</v>
      </c>
    </row>
    <row r="1069" customFormat="false" ht="31.5" hidden="false" customHeight="true" outlineLevel="0" collapsed="false">
      <c r="A1069" s="5" t="s">
        <v>1069</v>
      </c>
      <c r="B1069" s="5" t="n">
        <v>69.5</v>
      </c>
      <c r="C1069" s="5" t="n">
        <v>59</v>
      </c>
      <c r="D1069" s="5" t="n">
        <f aca="false">B1069*0.6+C1069*0.4</f>
        <v>65.3</v>
      </c>
    </row>
    <row r="1070" customFormat="false" ht="31.5" hidden="false" customHeight="true" outlineLevel="0" collapsed="false">
      <c r="A1070" s="5" t="s">
        <v>1070</v>
      </c>
      <c r="B1070" s="5" t="n">
        <v>55</v>
      </c>
      <c r="C1070" s="5" t="n">
        <v>70</v>
      </c>
      <c r="D1070" s="5" t="n">
        <f aca="false">B1070*0.6+C1070*0.4</f>
        <v>61</v>
      </c>
    </row>
    <row r="1071" customFormat="false" ht="31.5" hidden="false" customHeight="true" outlineLevel="0" collapsed="false">
      <c r="A1071" s="5" t="s">
        <v>1071</v>
      </c>
      <c r="B1071" s="5" t="n">
        <v>0</v>
      </c>
      <c r="C1071" s="5" t="n">
        <v>0</v>
      </c>
      <c r="D1071" s="5" t="n">
        <f aca="false">B1071*0.6+C1071*0.4</f>
        <v>0</v>
      </c>
    </row>
    <row r="1072" customFormat="false" ht="31.5" hidden="false" customHeight="true" outlineLevel="0" collapsed="false">
      <c r="A1072" s="5" t="s">
        <v>1072</v>
      </c>
      <c r="B1072" s="5" t="n">
        <v>66</v>
      </c>
      <c r="C1072" s="5" t="n">
        <v>72.5</v>
      </c>
      <c r="D1072" s="5" t="n">
        <f aca="false">B1072*0.6+C1072*0.4</f>
        <v>68.6</v>
      </c>
    </row>
    <row r="1073" customFormat="false" ht="31.5" hidden="false" customHeight="true" outlineLevel="0" collapsed="false">
      <c r="A1073" s="5" t="s">
        <v>1073</v>
      </c>
      <c r="B1073" s="5" t="n">
        <v>60</v>
      </c>
      <c r="C1073" s="5" t="n">
        <v>65</v>
      </c>
      <c r="D1073" s="5" t="n">
        <f aca="false">B1073*0.6+C1073*0.4</f>
        <v>62</v>
      </c>
    </row>
    <row r="1074" customFormat="false" ht="31.5" hidden="false" customHeight="true" outlineLevel="0" collapsed="false">
      <c r="A1074" s="5" t="s">
        <v>1074</v>
      </c>
      <c r="B1074" s="5" t="n">
        <v>0</v>
      </c>
      <c r="C1074" s="5" t="n">
        <v>0</v>
      </c>
      <c r="D1074" s="5" t="n">
        <f aca="false">B1074*0.6+C1074*0.4</f>
        <v>0</v>
      </c>
    </row>
    <row r="1075" customFormat="false" ht="31.5" hidden="false" customHeight="true" outlineLevel="0" collapsed="false">
      <c r="A1075" s="5" t="s">
        <v>1075</v>
      </c>
      <c r="B1075" s="5" t="n">
        <v>51</v>
      </c>
      <c r="C1075" s="5" t="n">
        <v>46.5</v>
      </c>
      <c r="D1075" s="5" t="n">
        <f aca="false">B1075*0.6+C1075*0.4</f>
        <v>49.2</v>
      </c>
    </row>
    <row r="1076" customFormat="false" ht="31.5" hidden="false" customHeight="true" outlineLevel="0" collapsed="false">
      <c r="A1076" s="5" t="s">
        <v>1076</v>
      </c>
      <c r="B1076" s="5" t="n">
        <v>59.5</v>
      </c>
      <c r="C1076" s="5" t="n">
        <v>75.5</v>
      </c>
      <c r="D1076" s="5" t="n">
        <f aca="false">B1076*0.6+C1076*0.4</f>
        <v>65.9</v>
      </c>
    </row>
    <row r="1077" customFormat="false" ht="31.5" hidden="false" customHeight="true" outlineLevel="0" collapsed="false">
      <c r="A1077" s="5" t="s">
        <v>1077</v>
      </c>
      <c r="B1077" s="5" t="n">
        <v>49.5</v>
      </c>
      <c r="C1077" s="5" t="n">
        <v>65.5</v>
      </c>
      <c r="D1077" s="5" t="n">
        <f aca="false">B1077*0.6+C1077*0.4</f>
        <v>55.9</v>
      </c>
    </row>
    <row r="1078" customFormat="false" ht="31.5" hidden="false" customHeight="true" outlineLevel="0" collapsed="false">
      <c r="A1078" s="5" t="s">
        <v>1078</v>
      </c>
      <c r="B1078" s="5" t="n">
        <v>0</v>
      </c>
      <c r="C1078" s="5" t="n">
        <v>0</v>
      </c>
      <c r="D1078" s="5" t="n">
        <f aca="false">B1078*0.6+C1078*0.4</f>
        <v>0</v>
      </c>
    </row>
    <row r="1079" customFormat="false" ht="31.5" hidden="false" customHeight="true" outlineLevel="0" collapsed="false">
      <c r="A1079" s="5" t="s">
        <v>1079</v>
      </c>
      <c r="B1079" s="5" t="n">
        <v>0</v>
      </c>
      <c r="C1079" s="5" t="n">
        <v>0</v>
      </c>
      <c r="D1079" s="5" t="n">
        <f aca="false">B1079*0.6+C1079*0.4</f>
        <v>0</v>
      </c>
    </row>
    <row r="1080" customFormat="false" ht="31.5" hidden="false" customHeight="true" outlineLevel="0" collapsed="false">
      <c r="A1080" s="5" t="s">
        <v>1080</v>
      </c>
      <c r="B1080" s="5" t="n">
        <v>0</v>
      </c>
      <c r="C1080" s="5" t="n">
        <v>0</v>
      </c>
      <c r="D1080" s="5" t="n">
        <f aca="false">B1080*0.6+C1080*0.4</f>
        <v>0</v>
      </c>
    </row>
    <row r="1081" customFormat="false" ht="31.5" hidden="false" customHeight="true" outlineLevel="0" collapsed="false">
      <c r="A1081" s="5" t="s">
        <v>1081</v>
      </c>
      <c r="B1081" s="5" t="n">
        <v>59.5</v>
      </c>
      <c r="C1081" s="5" t="n">
        <v>66</v>
      </c>
      <c r="D1081" s="5" t="n">
        <f aca="false">B1081*0.6+C1081*0.4</f>
        <v>62.1</v>
      </c>
    </row>
    <row r="1082" customFormat="false" ht="31.5" hidden="false" customHeight="true" outlineLevel="0" collapsed="false">
      <c r="A1082" s="5" t="s">
        <v>1082</v>
      </c>
      <c r="B1082" s="5" t="n">
        <v>69.5</v>
      </c>
      <c r="C1082" s="5" t="n">
        <v>60</v>
      </c>
      <c r="D1082" s="5" t="n">
        <f aca="false">B1082*0.6+C1082*0.4</f>
        <v>65.7</v>
      </c>
    </row>
    <row r="1083" customFormat="false" ht="31.5" hidden="false" customHeight="true" outlineLevel="0" collapsed="false">
      <c r="A1083" s="5" t="s">
        <v>1083</v>
      </c>
      <c r="B1083" s="5" t="n">
        <v>47.5</v>
      </c>
      <c r="C1083" s="5" t="n">
        <v>54</v>
      </c>
      <c r="D1083" s="5" t="n">
        <f aca="false">B1083*0.6+C1083*0.4</f>
        <v>50.1</v>
      </c>
    </row>
    <row r="1084" customFormat="false" ht="31.5" hidden="false" customHeight="true" outlineLevel="0" collapsed="false">
      <c r="A1084" s="5" t="s">
        <v>1084</v>
      </c>
      <c r="B1084" s="5" t="n">
        <v>68.5</v>
      </c>
      <c r="C1084" s="5" t="n">
        <v>76</v>
      </c>
      <c r="D1084" s="5" t="n">
        <f aca="false">B1084*0.6+C1084*0.4</f>
        <v>71.5</v>
      </c>
    </row>
    <row r="1085" customFormat="false" ht="31.5" hidden="false" customHeight="true" outlineLevel="0" collapsed="false">
      <c r="A1085" s="5" t="s">
        <v>1085</v>
      </c>
      <c r="B1085" s="5" t="n">
        <v>0</v>
      </c>
      <c r="C1085" s="5" t="n">
        <v>0</v>
      </c>
      <c r="D1085" s="5" t="n">
        <f aca="false">B1085*0.6+C1085*0.4</f>
        <v>0</v>
      </c>
    </row>
    <row r="1086" customFormat="false" ht="31.5" hidden="false" customHeight="true" outlineLevel="0" collapsed="false">
      <c r="A1086" s="5" t="s">
        <v>1086</v>
      </c>
      <c r="B1086" s="5" t="n">
        <v>54</v>
      </c>
      <c r="C1086" s="5" t="n">
        <v>84</v>
      </c>
      <c r="D1086" s="5" t="n">
        <f aca="false">B1086*0.6+C1086*0.4</f>
        <v>66</v>
      </c>
    </row>
    <row r="1087" customFormat="false" ht="31.5" hidden="false" customHeight="true" outlineLevel="0" collapsed="false">
      <c r="A1087" s="5" t="s">
        <v>1087</v>
      </c>
      <c r="B1087" s="5" t="n">
        <v>0</v>
      </c>
      <c r="C1087" s="5" t="n">
        <v>0</v>
      </c>
      <c r="D1087" s="5" t="n">
        <f aca="false">B1087*0.6+C1087*0.4</f>
        <v>0</v>
      </c>
    </row>
    <row r="1088" customFormat="false" ht="31.5" hidden="false" customHeight="true" outlineLevel="0" collapsed="false">
      <c r="A1088" s="5" t="s">
        <v>1088</v>
      </c>
      <c r="B1088" s="5" t="n">
        <v>0</v>
      </c>
      <c r="C1088" s="5" t="n">
        <v>0</v>
      </c>
      <c r="D1088" s="5" t="n">
        <f aca="false">B1088*0.6+C1088*0.4</f>
        <v>0</v>
      </c>
    </row>
    <row r="1089" customFormat="false" ht="31.5" hidden="false" customHeight="true" outlineLevel="0" collapsed="false">
      <c r="A1089" s="5" t="s">
        <v>1089</v>
      </c>
      <c r="B1089" s="5" t="n">
        <v>0</v>
      </c>
      <c r="C1089" s="5" t="n">
        <v>0</v>
      </c>
      <c r="D1089" s="5" t="n">
        <f aca="false">B1089*0.6+C1089*0.4</f>
        <v>0</v>
      </c>
    </row>
    <row r="1090" customFormat="false" ht="31.5" hidden="false" customHeight="true" outlineLevel="0" collapsed="false">
      <c r="A1090" s="5" t="s">
        <v>1090</v>
      </c>
      <c r="B1090" s="5" t="n">
        <v>0</v>
      </c>
      <c r="C1090" s="5" t="n">
        <v>0</v>
      </c>
      <c r="D1090" s="5" t="n">
        <f aca="false">B1090*0.6+C1090*0.4</f>
        <v>0</v>
      </c>
    </row>
    <row r="1091" customFormat="false" ht="31.5" hidden="false" customHeight="true" outlineLevel="0" collapsed="false">
      <c r="A1091" s="5" t="s">
        <v>1091</v>
      </c>
      <c r="B1091" s="5" t="n">
        <v>63.5</v>
      </c>
      <c r="C1091" s="5" t="n">
        <v>74</v>
      </c>
      <c r="D1091" s="5" t="n">
        <f aca="false">B1091*0.6+C1091*0.4</f>
        <v>67.7</v>
      </c>
    </row>
    <row r="1092" customFormat="false" ht="31.5" hidden="false" customHeight="true" outlineLevel="0" collapsed="false">
      <c r="A1092" s="5" t="s">
        <v>1092</v>
      </c>
      <c r="B1092" s="5" t="n">
        <v>0</v>
      </c>
      <c r="C1092" s="5" t="n">
        <v>0</v>
      </c>
      <c r="D1092" s="5" t="n">
        <f aca="false">B1092*0.6+C1092*0.4</f>
        <v>0</v>
      </c>
    </row>
    <row r="1093" customFormat="false" ht="31.5" hidden="false" customHeight="true" outlineLevel="0" collapsed="false">
      <c r="A1093" s="5" t="s">
        <v>1093</v>
      </c>
      <c r="B1093" s="5" t="n">
        <v>53.5</v>
      </c>
      <c r="C1093" s="5" t="n">
        <v>77</v>
      </c>
      <c r="D1093" s="5" t="n">
        <f aca="false">B1093*0.6+C1093*0.4</f>
        <v>62.9</v>
      </c>
    </row>
    <row r="1094" customFormat="false" ht="31.5" hidden="false" customHeight="true" outlineLevel="0" collapsed="false">
      <c r="A1094" s="5" t="s">
        <v>1094</v>
      </c>
      <c r="B1094" s="5" t="n">
        <v>62</v>
      </c>
      <c r="C1094" s="5" t="n">
        <v>68.5</v>
      </c>
      <c r="D1094" s="5" t="n">
        <f aca="false">B1094*0.6+C1094*0.4</f>
        <v>64.6</v>
      </c>
    </row>
    <row r="1095" customFormat="false" ht="31.5" hidden="false" customHeight="true" outlineLevel="0" collapsed="false">
      <c r="A1095" s="5" t="s">
        <v>1095</v>
      </c>
      <c r="B1095" s="5" t="n">
        <v>68.5</v>
      </c>
      <c r="C1095" s="5" t="n">
        <v>75.5</v>
      </c>
      <c r="D1095" s="5" t="n">
        <f aca="false">B1095*0.6+C1095*0.4</f>
        <v>71.3</v>
      </c>
    </row>
    <row r="1096" customFormat="false" ht="31.5" hidden="false" customHeight="true" outlineLevel="0" collapsed="false">
      <c r="A1096" s="5" t="s">
        <v>1096</v>
      </c>
      <c r="B1096" s="5" t="n">
        <v>53.5</v>
      </c>
      <c r="C1096" s="5" t="n">
        <v>60</v>
      </c>
      <c r="D1096" s="5" t="n">
        <f aca="false">B1096*0.6+C1096*0.4</f>
        <v>56.1</v>
      </c>
    </row>
    <row r="1097" customFormat="false" ht="31.5" hidden="false" customHeight="true" outlineLevel="0" collapsed="false">
      <c r="A1097" s="5" t="s">
        <v>1097</v>
      </c>
      <c r="B1097" s="5" t="n">
        <v>56</v>
      </c>
      <c r="C1097" s="5" t="n">
        <v>74</v>
      </c>
      <c r="D1097" s="5" t="n">
        <f aca="false">B1097*0.6+C1097*0.4</f>
        <v>63.2</v>
      </c>
    </row>
    <row r="1098" customFormat="false" ht="31.5" hidden="false" customHeight="true" outlineLevel="0" collapsed="false">
      <c r="A1098" s="5" t="s">
        <v>1098</v>
      </c>
      <c r="B1098" s="5" t="n">
        <v>41.5</v>
      </c>
      <c r="C1098" s="5" t="n">
        <v>51</v>
      </c>
      <c r="D1098" s="5" t="n">
        <f aca="false">B1098*0.6+C1098*0.4</f>
        <v>45.3</v>
      </c>
    </row>
    <row r="1099" customFormat="false" ht="31.5" hidden="false" customHeight="true" outlineLevel="0" collapsed="false">
      <c r="A1099" s="5" t="s">
        <v>1099</v>
      </c>
      <c r="B1099" s="5" t="n">
        <v>44</v>
      </c>
      <c r="C1099" s="5" t="n">
        <v>60.5</v>
      </c>
      <c r="D1099" s="5" t="n">
        <f aca="false">B1099*0.6+C1099*0.4</f>
        <v>50.6</v>
      </c>
    </row>
    <row r="1100" customFormat="false" ht="31.5" hidden="false" customHeight="true" outlineLevel="0" collapsed="false">
      <c r="A1100" s="5" t="s">
        <v>1100</v>
      </c>
      <c r="B1100" s="5" t="n">
        <v>0</v>
      </c>
      <c r="C1100" s="5" t="n">
        <v>0</v>
      </c>
      <c r="D1100" s="5" t="n">
        <f aca="false">B1100*0.6+C1100*0.4</f>
        <v>0</v>
      </c>
    </row>
    <row r="1101" customFormat="false" ht="31.5" hidden="false" customHeight="true" outlineLevel="0" collapsed="false">
      <c r="A1101" s="5" t="s">
        <v>1101</v>
      </c>
      <c r="B1101" s="5" t="n">
        <v>49</v>
      </c>
      <c r="C1101" s="5" t="n">
        <v>58.5</v>
      </c>
      <c r="D1101" s="5" t="n">
        <f aca="false">B1101*0.6+C1101*0.4</f>
        <v>52.8</v>
      </c>
    </row>
    <row r="1102" customFormat="false" ht="31.5" hidden="false" customHeight="true" outlineLevel="0" collapsed="false">
      <c r="A1102" s="5" t="s">
        <v>1102</v>
      </c>
      <c r="B1102" s="5" t="n">
        <v>0</v>
      </c>
      <c r="C1102" s="5" t="n">
        <v>0</v>
      </c>
      <c r="D1102" s="5" t="n">
        <f aca="false">B1102*0.6+C1102*0.4</f>
        <v>0</v>
      </c>
    </row>
    <row r="1103" customFormat="false" ht="31.5" hidden="false" customHeight="true" outlineLevel="0" collapsed="false">
      <c r="A1103" s="5" t="s">
        <v>1103</v>
      </c>
      <c r="B1103" s="5" t="n">
        <v>0</v>
      </c>
      <c r="C1103" s="5" t="n">
        <v>0</v>
      </c>
      <c r="D1103" s="5" t="n">
        <f aca="false">B1103*0.6+C1103*0.4</f>
        <v>0</v>
      </c>
    </row>
    <row r="1104" customFormat="false" ht="31.5" hidden="false" customHeight="true" outlineLevel="0" collapsed="false">
      <c r="A1104" s="5" t="s">
        <v>1104</v>
      </c>
      <c r="B1104" s="5" t="n">
        <v>70.5</v>
      </c>
      <c r="C1104" s="5" t="n">
        <v>60.5</v>
      </c>
      <c r="D1104" s="5" t="n">
        <f aca="false">B1104*0.6+C1104*0.4</f>
        <v>66.5</v>
      </c>
    </row>
    <row r="1105" customFormat="false" ht="31.5" hidden="false" customHeight="true" outlineLevel="0" collapsed="false">
      <c r="A1105" s="5" t="s">
        <v>1105</v>
      </c>
      <c r="B1105" s="5" t="n">
        <v>67.5</v>
      </c>
      <c r="C1105" s="5" t="n">
        <v>61.5</v>
      </c>
      <c r="D1105" s="5" t="n">
        <f aca="false">B1105*0.6+C1105*0.4</f>
        <v>65.1</v>
      </c>
    </row>
    <row r="1106" customFormat="false" ht="31.5" hidden="false" customHeight="true" outlineLevel="0" collapsed="false">
      <c r="A1106" s="5" t="s">
        <v>1106</v>
      </c>
      <c r="B1106" s="5" t="n">
        <v>0</v>
      </c>
      <c r="C1106" s="5" t="n">
        <v>0</v>
      </c>
      <c r="D1106" s="5" t="n">
        <f aca="false">B1106*0.6+C1106*0.4</f>
        <v>0</v>
      </c>
    </row>
    <row r="1107" customFormat="false" ht="31.5" hidden="false" customHeight="true" outlineLevel="0" collapsed="false">
      <c r="A1107" s="5" t="s">
        <v>1107</v>
      </c>
      <c r="B1107" s="5" t="n">
        <v>70</v>
      </c>
      <c r="C1107" s="5" t="n">
        <v>68.5</v>
      </c>
      <c r="D1107" s="5" t="n">
        <f aca="false">B1107*0.6+C1107*0.4</f>
        <v>69.4</v>
      </c>
    </row>
    <row r="1108" customFormat="false" ht="31.5" hidden="false" customHeight="true" outlineLevel="0" collapsed="false">
      <c r="A1108" s="5" t="s">
        <v>1108</v>
      </c>
      <c r="B1108" s="5" t="n">
        <v>61</v>
      </c>
      <c r="C1108" s="5" t="n">
        <v>73.5</v>
      </c>
      <c r="D1108" s="5" t="n">
        <f aca="false">B1108*0.6+C1108*0.4</f>
        <v>66</v>
      </c>
    </row>
    <row r="1109" customFormat="false" ht="31.5" hidden="false" customHeight="true" outlineLevel="0" collapsed="false">
      <c r="A1109" s="5" t="s">
        <v>1109</v>
      </c>
      <c r="B1109" s="5" t="n">
        <v>63.5</v>
      </c>
      <c r="C1109" s="5" t="n">
        <v>67</v>
      </c>
      <c r="D1109" s="5" t="n">
        <f aca="false">B1109*0.6+C1109*0.4</f>
        <v>64.9</v>
      </c>
    </row>
    <row r="1110" customFormat="false" ht="31.5" hidden="false" customHeight="true" outlineLevel="0" collapsed="false">
      <c r="A1110" s="5" t="s">
        <v>1110</v>
      </c>
      <c r="B1110" s="5" t="n">
        <v>61.5</v>
      </c>
      <c r="C1110" s="5" t="n">
        <v>78</v>
      </c>
      <c r="D1110" s="5" t="n">
        <f aca="false">B1110*0.6+C1110*0.4</f>
        <v>68.1</v>
      </c>
    </row>
    <row r="1111" customFormat="false" ht="31.5" hidden="false" customHeight="true" outlineLevel="0" collapsed="false">
      <c r="A1111" s="5" t="s">
        <v>1111</v>
      </c>
      <c r="B1111" s="5" t="n">
        <v>67.5</v>
      </c>
      <c r="C1111" s="5" t="n">
        <v>67.5</v>
      </c>
      <c r="D1111" s="5" t="n">
        <f aca="false">B1111*0.6+C1111*0.4</f>
        <v>67.5</v>
      </c>
    </row>
    <row r="1112" customFormat="false" ht="31.5" hidden="false" customHeight="true" outlineLevel="0" collapsed="false">
      <c r="A1112" s="5" t="s">
        <v>1112</v>
      </c>
      <c r="B1112" s="5" t="n">
        <v>0</v>
      </c>
      <c r="C1112" s="5" t="n">
        <v>0</v>
      </c>
      <c r="D1112" s="5" t="n">
        <f aca="false">B1112*0.6+C1112*0.4</f>
        <v>0</v>
      </c>
    </row>
    <row r="1113" customFormat="false" ht="31.5" hidden="false" customHeight="true" outlineLevel="0" collapsed="false">
      <c r="A1113" s="5" t="s">
        <v>1113</v>
      </c>
      <c r="B1113" s="5" t="n">
        <v>63</v>
      </c>
      <c r="C1113" s="5" t="n">
        <v>67</v>
      </c>
      <c r="D1113" s="5" t="n">
        <f aca="false">B1113*0.6+C1113*0.4</f>
        <v>64.6</v>
      </c>
    </row>
    <row r="1114" customFormat="false" ht="31.5" hidden="false" customHeight="true" outlineLevel="0" collapsed="false">
      <c r="A1114" s="5" t="s">
        <v>1114</v>
      </c>
      <c r="B1114" s="5" t="n">
        <v>54</v>
      </c>
      <c r="C1114" s="5" t="n">
        <v>62.5</v>
      </c>
      <c r="D1114" s="5" t="n">
        <f aca="false">B1114*0.6+C1114*0.4</f>
        <v>57.4</v>
      </c>
    </row>
    <row r="1115" customFormat="false" ht="31.5" hidden="false" customHeight="true" outlineLevel="0" collapsed="false">
      <c r="A1115" s="5" t="s">
        <v>1115</v>
      </c>
      <c r="B1115" s="5" t="n">
        <v>60</v>
      </c>
      <c r="C1115" s="5" t="n">
        <v>80.5</v>
      </c>
      <c r="D1115" s="5" t="n">
        <f aca="false">B1115*0.6+C1115*0.4</f>
        <v>68.2</v>
      </c>
    </row>
    <row r="1116" customFormat="false" ht="31.5" hidden="false" customHeight="true" outlineLevel="0" collapsed="false">
      <c r="A1116" s="5" t="s">
        <v>1116</v>
      </c>
      <c r="B1116" s="5" t="n">
        <v>63.5</v>
      </c>
      <c r="C1116" s="5" t="n">
        <v>64.5</v>
      </c>
      <c r="D1116" s="5" t="n">
        <f aca="false">B1116*0.6+C1116*0.4</f>
        <v>63.9</v>
      </c>
    </row>
    <row r="1117" customFormat="false" ht="31.5" hidden="false" customHeight="true" outlineLevel="0" collapsed="false">
      <c r="A1117" s="5" t="s">
        <v>1117</v>
      </c>
      <c r="B1117" s="5" t="n">
        <v>0</v>
      </c>
      <c r="C1117" s="5" t="n">
        <v>0</v>
      </c>
      <c r="D1117" s="5" t="n">
        <f aca="false">B1117*0.6+C1117*0.4</f>
        <v>0</v>
      </c>
    </row>
    <row r="1118" customFormat="false" ht="31.5" hidden="false" customHeight="true" outlineLevel="0" collapsed="false">
      <c r="A1118" s="5" t="s">
        <v>1118</v>
      </c>
      <c r="B1118" s="5" t="n">
        <v>55</v>
      </c>
      <c r="C1118" s="5" t="n">
        <v>50.5</v>
      </c>
      <c r="D1118" s="5" t="n">
        <f aca="false">B1118*0.6+C1118*0.4</f>
        <v>53.2</v>
      </c>
    </row>
    <row r="1119" customFormat="false" ht="31.5" hidden="false" customHeight="true" outlineLevel="0" collapsed="false">
      <c r="A1119" s="5" t="s">
        <v>1119</v>
      </c>
      <c r="B1119" s="5" t="n">
        <v>53</v>
      </c>
      <c r="C1119" s="5" t="n">
        <v>56.5</v>
      </c>
      <c r="D1119" s="5" t="n">
        <f aca="false">B1119*0.6+C1119*0.4</f>
        <v>54.4</v>
      </c>
    </row>
    <row r="1120" customFormat="false" ht="31.5" hidden="false" customHeight="true" outlineLevel="0" collapsed="false">
      <c r="A1120" s="5" t="s">
        <v>1120</v>
      </c>
      <c r="B1120" s="5" t="n">
        <v>0</v>
      </c>
      <c r="C1120" s="5" t="n">
        <v>0</v>
      </c>
      <c r="D1120" s="5" t="n">
        <f aca="false">B1120*0.6+C1120*0.4</f>
        <v>0</v>
      </c>
    </row>
    <row r="1121" customFormat="false" ht="31.5" hidden="false" customHeight="true" outlineLevel="0" collapsed="false">
      <c r="A1121" s="5" t="s">
        <v>1121</v>
      </c>
      <c r="B1121" s="5" t="n">
        <v>50.5</v>
      </c>
      <c r="C1121" s="5" t="n">
        <v>66.5</v>
      </c>
      <c r="D1121" s="5" t="n">
        <f aca="false">B1121*0.6+C1121*0.4</f>
        <v>56.9</v>
      </c>
    </row>
    <row r="1122" customFormat="false" ht="31.5" hidden="false" customHeight="true" outlineLevel="0" collapsed="false">
      <c r="A1122" s="5" t="s">
        <v>1122</v>
      </c>
      <c r="B1122" s="5" t="n">
        <v>0</v>
      </c>
      <c r="C1122" s="5" t="n">
        <v>0</v>
      </c>
      <c r="D1122" s="5" t="n">
        <f aca="false">B1122*0.6+C1122*0.4</f>
        <v>0</v>
      </c>
    </row>
    <row r="1123" customFormat="false" ht="31.5" hidden="false" customHeight="true" outlineLevel="0" collapsed="false">
      <c r="A1123" s="5" t="s">
        <v>1123</v>
      </c>
      <c r="B1123" s="5" t="n">
        <v>69</v>
      </c>
      <c r="C1123" s="5" t="n">
        <v>67.5</v>
      </c>
      <c r="D1123" s="5" t="n">
        <f aca="false">B1123*0.6+C1123*0.4</f>
        <v>68.4</v>
      </c>
    </row>
    <row r="1124" customFormat="false" ht="31.5" hidden="false" customHeight="true" outlineLevel="0" collapsed="false">
      <c r="A1124" s="5" t="s">
        <v>1124</v>
      </c>
      <c r="B1124" s="5" t="n">
        <v>55</v>
      </c>
      <c r="C1124" s="5" t="n">
        <v>66.5</v>
      </c>
      <c r="D1124" s="5" t="n">
        <f aca="false">B1124*0.6+C1124*0.4</f>
        <v>59.6</v>
      </c>
    </row>
    <row r="1125" customFormat="false" ht="31.5" hidden="false" customHeight="true" outlineLevel="0" collapsed="false">
      <c r="A1125" s="5" t="s">
        <v>1125</v>
      </c>
      <c r="B1125" s="5" t="n">
        <v>0</v>
      </c>
      <c r="C1125" s="5" t="n">
        <v>0</v>
      </c>
      <c r="D1125" s="5" t="n">
        <f aca="false">B1125*0.6+C1125*0.4</f>
        <v>0</v>
      </c>
    </row>
    <row r="1126" customFormat="false" ht="31.5" hidden="false" customHeight="true" outlineLevel="0" collapsed="false">
      <c r="A1126" s="5" t="s">
        <v>1126</v>
      </c>
      <c r="B1126" s="5" t="n">
        <v>54</v>
      </c>
      <c r="C1126" s="5" t="n">
        <v>76</v>
      </c>
      <c r="D1126" s="5" t="n">
        <f aca="false">B1126*0.6+C1126*0.4</f>
        <v>62.8</v>
      </c>
    </row>
    <row r="1127" customFormat="false" ht="31.5" hidden="false" customHeight="true" outlineLevel="0" collapsed="false">
      <c r="A1127" s="5" t="s">
        <v>1127</v>
      </c>
      <c r="B1127" s="5" t="n">
        <v>47.5</v>
      </c>
      <c r="C1127" s="5" t="n">
        <v>69</v>
      </c>
      <c r="D1127" s="5" t="n">
        <f aca="false">B1127*0.6+C1127*0.4</f>
        <v>56.1</v>
      </c>
    </row>
    <row r="1128" customFormat="false" ht="31.5" hidden="false" customHeight="true" outlineLevel="0" collapsed="false">
      <c r="A1128" s="5" t="s">
        <v>1128</v>
      </c>
      <c r="B1128" s="5" t="n">
        <v>72.5</v>
      </c>
      <c r="C1128" s="5" t="n">
        <v>74</v>
      </c>
      <c r="D1128" s="5" t="n">
        <f aca="false">B1128*0.6+C1128*0.4</f>
        <v>73.1</v>
      </c>
    </row>
    <row r="1129" customFormat="false" ht="31.5" hidden="false" customHeight="true" outlineLevel="0" collapsed="false">
      <c r="A1129" s="5" t="s">
        <v>1129</v>
      </c>
      <c r="B1129" s="5" t="n">
        <v>56</v>
      </c>
      <c r="C1129" s="5" t="n">
        <v>81</v>
      </c>
      <c r="D1129" s="5" t="n">
        <f aca="false">B1129*0.6+C1129*0.4</f>
        <v>66</v>
      </c>
    </row>
    <row r="1130" customFormat="false" ht="31.5" hidden="false" customHeight="true" outlineLevel="0" collapsed="false">
      <c r="A1130" s="5" t="s">
        <v>1130</v>
      </c>
      <c r="B1130" s="5" t="n">
        <v>51</v>
      </c>
      <c r="C1130" s="5" t="n">
        <v>72.5</v>
      </c>
      <c r="D1130" s="5" t="n">
        <f aca="false">B1130*0.6+C1130*0.4</f>
        <v>59.6</v>
      </c>
    </row>
    <row r="1131" customFormat="false" ht="31.5" hidden="false" customHeight="true" outlineLevel="0" collapsed="false">
      <c r="A1131" s="5" t="s">
        <v>1131</v>
      </c>
      <c r="B1131" s="5" t="n">
        <v>64.5</v>
      </c>
      <c r="C1131" s="5" t="n">
        <v>62</v>
      </c>
      <c r="D1131" s="5" t="n">
        <f aca="false">B1131*0.6+C1131*0.4</f>
        <v>63.5</v>
      </c>
    </row>
    <row r="1132" customFormat="false" ht="31.5" hidden="false" customHeight="true" outlineLevel="0" collapsed="false">
      <c r="A1132" s="5" t="s">
        <v>1132</v>
      </c>
      <c r="B1132" s="5" t="n">
        <v>60</v>
      </c>
      <c r="C1132" s="5" t="n">
        <v>73</v>
      </c>
      <c r="D1132" s="5" t="n">
        <f aca="false">B1132*0.6+C1132*0.4</f>
        <v>65.2</v>
      </c>
    </row>
    <row r="1133" customFormat="false" ht="31.5" hidden="false" customHeight="true" outlineLevel="0" collapsed="false">
      <c r="A1133" s="5" t="s">
        <v>1133</v>
      </c>
      <c r="B1133" s="5" t="n">
        <v>0</v>
      </c>
      <c r="C1133" s="5" t="n">
        <v>0</v>
      </c>
      <c r="D1133" s="5" t="n">
        <f aca="false">B1133*0.6+C1133*0.4</f>
        <v>0</v>
      </c>
    </row>
    <row r="1134" customFormat="false" ht="31.5" hidden="false" customHeight="true" outlineLevel="0" collapsed="false">
      <c r="A1134" s="5" t="s">
        <v>1134</v>
      </c>
      <c r="B1134" s="5" t="n">
        <v>55</v>
      </c>
      <c r="C1134" s="5" t="n">
        <v>70.5</v>
      </c>
      <c r="D1134" s="5" t="n">
        <f aca="false">B1134*0.6+C1134*0.4</f>
        <v>61.2</v>
      </c>
    </row>
    <row r="1135" customFormat="false" ht="31.5" hidden="false" customHeight="true" outlineLevel="0" collapsed="false">
      <c r="A1135" s="5" t="s">
        <v>1135</v>
      </c>
      <c r="B1135" s="5" t="n">
        <v>53</v>
      </c>
      <c r="C1135" s="5" t="n">
        <v>77</v>
      </c>
      <c r="D1135" s="5" t="n">
        <f aca="false">B1135*0.6+C1135*0.4</f>
        <v>62.6</v>
      </c>
    </row>
    <row r="1136" customFormat="false" ht="31.5" hidden="false" customHeight="true" outlineLevel="0" collapsed="false">
      <c r="A1136" s="5" t="s">
        <v>1136</v>
      </c>
      <c r="B1136" s="5" t="n">
        <v>0</v>
      </c>
      <c r="C1136" s="5" t="n">
        <v>0</v>
      </c>
      <c r="D1136" s="5" t="n">
        <f aca="false">B1136*0.6+C1136*0.4</f>
        <v>0</v>
      </c>
    </row>
    <row r="1137" customFormat="false" ht="31.5" hidden="false" customHeight="true" outlineLevel="0" collapsed="false">
      <c r="A1137" s="5" t="s">
        <v>1137</v>
      </c>
      <c r="B1137" s="5" t="n">
        <v>60</v>
      </c>
      <c r="C1137" s="5" t="n">
        <v>67.5</v>
      </c>
      <c r="D1137" s="5" t="n">
        <f aca="false">B1137*0.6+C1137*0.4</f>
        <v>63</v>
      </c>
    </row>
    <row r="1138" customFormat="false" ht="31.5" hidden="false" customHeight="true" outlineLevel="0" collapsed="false">
      <c r="A1138" s="5" t="s">
        <v>1138</v>
      </c>
      <c r="B1138" s="5" t="n">
        <v>17</v>
      </c>
      <c r="C1138" s="5" t="n">
        <v>0</v>
      </c>
      <c r="D1138" s="5" t="n">
        <f aca="false">B1138*0.6+C1138*0.4</f>
        <v>10.2</v>
      </c>
    </row>
    <row r="1139" customFormat="false" ht="31.5" hidden="false" customHeight="true" outlineLevel="0" collapsed="false">
      <c r="A1139" s="5" t="s">
        <v>1139</v>
      </c>
      <c r="B1139" s="5" t="n">
        <v>0</v>
      </c>
      <c r="C1139" s="5" t="n">
        <v>0</v>
      </c>
      <c r="D1139" s="5" t="n">
        <f aca="false">B1139*0.6+C1139*0.4</f>
        <v>0</v>
      </c>
    </row>
    <row r="1140" customFormat="false" ht="31.5" hidden="false" customHeight="true" outlineLevel="0" collapsed="false">
      <c r="A1140" s="5" t="s">
        <v>1140</v>
      </c>
      <c r="B1140" s="5" t="n">
        <v>52.5</v>
      </c>
      <c r="C1140" s="5" t="n">
        <v>77</v>
      </c>
      <c r="D1140" s="5" t="n">
        <f aca="false">B1140*0.6+C1140*0.4</f>
        <v>62.3</v>
      </c>
    </row>
    <row r="1141" customFormat="false" ht="31.5" hidden="false" customHeight="true" outlineLevel="0" collapsed="false">
      <c r="A1141" s="5" t="s">
        <v>1141</v>
      </c>
      <c r="B1141" s="5" t="n">
        <v>59</v>
      </c>
      <c r="C1141" s="5" t="n">
        <v>66</v>
      </c>
      <c r="D1141" s="5" t="n">
        <f aca="false">B1141*0.6+C1141*0.4</f>
        <v>61.8</v>
      </c>
    </row>
    <row r="1142" customFormat="false" ht="31.5" hidden="false" customHeight="true" outlineLevel="0" collapsed="false">
      <c r="A1142" s="5" t="s">
        <v>1142</v>
      </c>
      <c r="B1142" s="5" t="n">
        <v>56.5</v>
      </c>
      <c r="C1142" s="5" t="n">
        <v>49.5</v>
      </c>
      <c r="D1142" s="5" t="n">
        <f aca="false">B1142*0.6+C1142*0.4</f>
        <v>53.7</v>
      </c>
    </row>
    <row r="1143" customFormat="false" ht="31.5" hidden="false" customHeight="true" outlineLevel="0" collapsed="false">
      <c r="A1143" s="5" t="s">
        <v>1143</v>
      </c>
      <c r="B1143" s="5" t="n">
        <v>61</v>
      </c>
      <c r="C1143" s="5" t="n">
        <v>51.5</v>
      </c>
      <c r="D1143" s="5" t="n">
        <f aca="false">B1143*0.6+C1143*0.4</f>
        <v>57.2</v>
      </c>
    </row>
    <row r="1144" customFormat="false" ht="31.5" hidden="false" customHeight="true" outlineLevel="0" collapsed="false">
      <c r="A1144" s="5" t="s">
        <v>1144</v>
      </c>
      <c r="B1144" s="5" t="n">
        <v>61.5</v>
      </c>
      <c r="C1144" s="5" t="n">
        <v>65.5</v>
      </c>
      <c r="D1144" s="5" t="n">
        <f aca="false">B1144*0.6+C1144*0.4</f>
        <v>63.1</v>
      </c>
    </row>
    <row r="1145" customFormat="false" ht="31.5" hidden="false" customHeight="true" outlineLevel="0" collapsed="false">
      <c r="A1145" s="5" t="s">
        <v>1145</v>
      </c>
      <c r="B1145" s="5" t="n">
        <v>0</v>
      </c>
      <c r="C1145" s="5" t="n">
        <v>0</v>
      </c>
      <c r="D1145" s="5" t="n">
        <f aca="false">B1145*0.6+C1145*0.4</f>
        <v>0</v>
      </c>
    </row>
    <row r="1146" customFormat="false" ht="31.5" hidden="false" customHeight="true" outlineLevel="0" collapsed="false">
      <c r="A1146" s="5" t="s">
        <v>1146</v>
      </c>
      <c r="B1146" s="5" t="n">
        <v>65</v>
      </c>
      <c r="C1146" s="5" t="n">
        <v>79.5</v>
      </c>
      <c r="D1146" s="5" t="n">
        <f aca="false">B1146*0.6+C1146*0.4</f>
        <v>70.8</v>
      </c>
    </row>
    <row r="1147" customFormat="false" ht="31.5" hidden="false" customHeight="true" outlineLevel="0" collapsed="false">
      <c r="A1147" s="5" t="s">
        <v>1147</v>
      </c>
      <c r="B1147" s="5" t="n">
        <v>48</v>
      </c>
      <c r="C1147" s="5" t="n">
        <v>45</v>
      </c>
      <c r="D1147" s="5" t="n">
        <f aca="false">B1147*0.6+C1147*0.4</f>
        <v>46.8</v>
      </c>
    </row>
    <row r="1148" customFormat="false" ht="31.5" hidden="false" customHeight="true" outlineLevel="0" collapsed="false">
      <c r="A1148" s="5" t="s">
        <v>1148</v>
      </c>
      <c r="B1148" s="5" t="n">
        <v>59</v>
      </c>
      <c r="C1148" s="5" t="n">
        <v>56</v>
      </c>
      <c r="D1148" s="5" t="n">
        <f aca="false">B1148*0.6+C1148*0.4</f>
        <v>57.8</v>
      </c>
    </row>
    <row r="1149" customFormat="false" ht="31.5" hidden="false" customHeight="true" outlineLevel="0" collapsed="false">
      <c r="A1149" s="5" t="s">
        <v>1149</v>
      </c>
      <c r="B1149" s="5" t="n">
        <v>52.5</v>
      </c>
      <c r="C1149" s="5" t="n">
        <v>48</v>
      </c>
      <c r="D1149" s="5" t="n">
        <f aca="false">B1149*0.6+C1149*0.4</f>
        <v>50.7</v>
      </c>
    </row>
    <row r="1150" customFormat="false" ht="31.5" hidden="false" customHeight="true" outlineLevel="0" collapsed="false">
      <c r="A1150" s="5" t="s">
        <v>1150</v>
      </c>
      <c r="B1150" s="5" t="n">
        <v>69</v>
      </c>
      <c r="C1150" s="5" t="n">
        <v>78</v>
      </c>
      <c r="D1150" s="5" t="n">
        <f aca="false">B1150*0.6+C1150*0.4</f>
        <v>72.6</v>
      </c>
    </row>
    <row r="1151" customFormat="false" ht="31.5" hidden="false" customHeight="true" outlineLevel="0" collapsed="false">
      <c r="A1151" s="5" t="s">
        <v>1151</v>
      </c>
      <c r="B1151" s="5" t="n">
        <v>0</v>
      </c>
      <c r="C1151" s="5" t="n">
        <v>0</v>
      </c>
      <c r="D1151" s="5" t="n">
        <f aca="false">B1151*0.6+C1151*0.4</f>
        <v>0</v>
      </c>
    </row>
    <row r="1152" customFormat="false" ht="31.5" hidden="false" customHeight="true" outlineLevel="0" collapsed="false">
      <c r="A1152" s="5" t="s">
        <v>1152</v>
      </c>
      <c r="B1152" s="5" t="n">
        <v>0</v>
      </c>
      <c r="C1152" s="5" t="n">
        <v>0</v>
      </c>
      <c r="D1152" s="5" t="n">
        <f aca="false">B1152*0.6+C1152*0.4</f>
        <v>0</v>
      </c>
    </row>
    <row r="1153" customFormat="false" ht="31.5" hidden="false" customHeight="true" outlineLevel="0" collapsed="false">
      <c r="A1153" s="5" t="s">
        <v>1153</v>
      </c>
      <c r="B1153" s="5" t="n">
        <v>0</v>
      </c>
      <c r="C1153" s="5" t="n">
        <v>0</v>
      </c>
      <c r="D1153" s="5" t="n">
        <f aca="false">B1153*0.6+C1153*0.4</f>
        <v>0</v>
      </c>
    </row>
    <row r="1154" customFormat="false" ht="31.5" hidden="false" customHeight="true" outlineLevel="0" collapsed="false">
      <c r="A1154" s="5" t="s">
        <v>1154</v>
      </c>
      <c r="B1154" s="5" t="n">
        <v>50</v>
      </c>
      <c r="C1154" s="5" t="n">
        <v>66.5</v>
      </c>
      <c r="D1154" s="5" t="n">
        <f aca="false">B1154*0.6+C1154*0.4</f>
        <v>56.6</v>
      </c>
    </row>
    <row r="1155" customFormat="false" ht="31.5" hidden="false" customHeight="true" outlineLevel="0" collapsed="false">
      <c r="A1155" s="5" t="s">
        <v>1155</v>
      </c>
      <c r="B1155" s="5" t="n">
        <v>61.5</v>
      </c>
      <c r="C1155" s="5" t="n">
        <v>72</v>
      </c>
      <c r="D1155" s="5" t="n">
        <f aca="false">B1155*0.6+C1155*0.4</f>
        <v>65.7</v>
      </c>
    </row>
    <row r="1156" customFormat="false" ht="31.5" hidden="false" customHeight="true" outlineLevel="0" collapsed="false">
      <c r="A1156" s="5" t="s">
        <v>1156</v>
      </c>
      <c r="B1156" s="5" t="n">
        <v>0</v>
      </c>
      <c r="C1156" s="5" t="n">
        <v>0</v>
      </c>
      <c r="D1156" s="5" t="n">
        <f aca="false">B1156*0.6+C1156*0.4</f>
        <v>0</v>
      </c>
    </row>
    <row r="1157" customFormat="false" ht="31.5" hidden="false" customHeight="true" outlineLevel="0" collapsed="false">
      <c r="A1157" s="5" t="s">
        <v>1157</v>
      </c>
      <c r="B1157" s="5" t="n">
        <v>0</v>
      </c>
      <c r="C1157" s="5" t="n">
        <v>0</v>
      </c>
      <c r="D1157" s="5" t="n">
        <f aca="false">B1157*0.6+C1157*0.4</f>
        <v>0</v>
      </c>
    </row>
    <row r="1158" customFormat="false" ht="31.5" hidden="false" customHeight="true" outlineLevel="0" collapsed="false">
      <c r="A1158" s="5" t="s">
        <v>1158</v>
      </c>
      <c r="B1158" s="5" t="n">
        <v>40.5</v>
      </c>
      <c r="C1158" s="5" t="n">
        <v>63.5</v>
      </c>
      <c r="D1158" s="5" t="n">
        <f aca="false">B1158*0.6+C1158*0.4</f>
        <v>49.7</v>
      </c>
    </row>
    <row r="1159" customFormat="false" ht="31.5" hidden="false" customHeight="true" outlineLevel="0" collapsed="false">
      <c r="A1159" s="5" t="s">
        <v>1159</v>
      </c>
      <c r="B1159" s="5" t="n">
        <v>38</v>
      </c>
      <c r="C1159" s="5" t="n">
        <v>58.5</v>
      </c>
      <c r="D1159" s="5" t="n">
        <f aca="false">B1159*0.6+C1159*0.4</f>
        <v>46.2</v>
      </c>
    </row>
    <row r="1160" customFormat="false" ht="31.5" hidden="false" customHeight="true" outlineLevel="0" collapsed="false">
      <c r="A1160" s="5" t="s">
        <v>1160</v>
      </c>
      <c r="B1160" s="5" t="n">
        <v>0</v>
      </c>
      <c r="C1160" s="5" t="n">
        <v>0</v>
      </c>
      <c r="D1160" s="5" t="n">
        <f aca="false">B1160*0.6+C1160*0.4</f>
        <v>0</v>
      </c>
    </row>
    <row r="1161" customFormat="false" ht="31.5" hidden="false" customHeight="true" outlineLevel="0" collapsed="false">
      <c r="A1161" s="5" t="s">
        <v>1161</v>
      </c>
      <c r="B1161" s="5" t="n">
        <v>50.5</v>
      </c>
      <c r="C1161" s="5" t="n">
        <v>58</v>
      </c>
      <c r="D1161" s="5" t="n">
        <f aca="false">B1161*0.6+C1161*0.4</f>
        <v>53.5</v>
      </c>
    </row>
    <row r="1162" customFormat="false" ht="31.5" hidden="false" customHeight="true" outlineLevel="0" collapsed="false">
      <c r="A1162" s="5" t="s">
        <v>1162</v>
      </c>
      <c r="B1162" s="5" t="n">
        <v>0</v>
      </c>
      <c r="C1162" s="5" t="n">
        <v>0</v>
      </c>
      <c r="D1162" s="5" t="n">
        <f aca="false">B1162*0.6+C1162*0.4</f>
        <v>0</v>
      </c>
    </row>
    <row r="1163" customFormat="false" ht="31.5" hidden="false" customHeight="true" outlineLevel="0" collapsed="false">
      <c r="A1163" s="5" t="s">
        <v>1163</v>
      </c>
      <c r="B1163" s="5" t="n">
        <v>69</v>
      </c>
      <c r="C1163" s="5" t="n">
        <v>79.5</v>
      </c>
      <c r="D1163" s="5" t="n">
        <f aca="false">B1163*0.6+C1163*0.4</f>
        <v>73.2</v>
      </c>
    </row>
    <row r="1164" customFormat="false" ht="31.5" hidden="false" customHeight="true" outlineLevel="0" collapsed="false">
      <c r="A1164" s="5" t="s">
        <v>1164</v>
      </c>
      <c r="B1164" s="5" t="n">
        <v>55.5</v>
      </c>
      <c r="C1164" s="5" t="n">
        <v>61.5</v>
      </c>
      <c r="D1164" s="5" t="n">
        <f aca="false">B1164*0.6+C1164*0.4</f>
        <v>57.9</v>
      </c>
    </row>
    <row r="1165" customFormat="false" ht="31.5" hidden="false" customHeight="true" outlineLevel="0" collapsed="false">
      <c r="A1165" s="5" t="s">
        <v>1165</v>
      </c>
      <c r="B1165" s="5" t="n">
        <v>42.5</v>
      </c>
      <c r="C1165" s="5" t="n">
        <v>61</v>
      </c>
      <c r="D1165" s="5" t="n">
        <f aca="false">B1165*0.6+C1165*0.4</f>
        <v>49.9</v>
      </c>
    </row>
    <row r="1166" customFormat="false" ht="31.5" hidden="false" customHeight="true" outlineLevel="0" collapsed="false">
      <c r="A1166" s="5" t="s">
        <v>1166</v>
      </c>
      <c r="B1166" s="5" t="n">
        <v>39.5</v>
      </c>
      <c r="C1166" s="5" t="n">
        <v>68.5</v>
      </c>
      <c r="D1166" s="5" t="n">
        <f aca="false">B1166*0.6+C1166*0.4</f>
        <v>51.1</v>
      </c>
    </row>
    <row r="1167" customFormat="false" ht="31.5" hidden="false" customHeight="true" outlineLevel="0" collapsed="false">
      <c r="A1167" s="5" t="s">
        <v>1167</v>
      </c>
      <c r="B1167" s="5" t="n">
        <v>73.5</v>
      </c>
      <c r="C1167" s="5" t="n">
        <v>78</v>
      </c>
      <c r="D1167" s="5" t="n">
        <f aca="false">B1167*0.6+C1167*0.4</f>
        <v>75.3</v>
      </c>
    </row>
    <row r="1168" customFormat="false" ht="31.5" hidden="false" customHeight="true" outlineLevel="0" collapsed="false">
      <c r="A1168" s="5" t="s">
        <v>1168</v>
      </c>
      <c r="B1168" s="5" t="n">
        <v>53.5</v>
      </c>
      <c r="C1168" s="5" t="n">
        <v>67.5</v>
      </c>
      <c r="D1168" s="5" t="n">
        <f aca="false">B1168*0.6+C1168*0.4</f>
        <v>59.1</v>
      </c>
    </row>
    <row r="1169" customFormat="false" ht="31.5" hidden="false" customHeight="true" outlineLevel="0" collapsed="false">
      <c r="A1169" s="5" t="s">
        <v>1169</v>
      </c>
      <c r="B1169" s="5" t="n">
        <v>58</v>
      </c>
      <c r="C1169" s="5" t="n">
        <v>71</v>
      </c>
      <c r="D1169" s="5" t="n">
        <f aca="false">B1169*0.6+C1169*0.4</f>
        <v>63.2</v>
      </c>
    </row>
    <row r="1170" customFormat="false" ht="31.5" hidden="false" customHeight="true" outlineLevel="0" collapsed="false">
      <c r="A1170" s="5" t="s">
        <v>1170</v>
      </c>
      <c r="B1170" s="5" t="n">
        <v>0</v>
      </c>
      <c r="C1170" s="5" t="n">
        <v>0</v>
      </c>
      <c r="D1170" s="5" t="n">
        <f aca="false">B1170*0.6+C1170*0.4</f>
        <v>0</v>
      </c>
    </row>
    <row r="1171" customFormat="false" ht="31.5" hidden="false" customHeight="true" outlineLevel="0" collapsed="false">
      <c r="A1171" s="5" t="s">
        <v>1171</v>
      </c>
      <c r="B1171" s="5" t="n">
        <v>49</v>
      </c>
      <c r="C1171" s="5" t="n">
        <v>72</v>
      </c>
      <c r="D1171" s="5" t="n">
        <f aca="false">B1171*0.6+C1171*0.4</f>
        <v>58.2</v>
      </c>
    </row>
    <row r="1172" customFormat="false" ht="31.5" hidden="false" customHeight="true" outlineLevel="0" collapsed="false">
      <c r="A1172" s="5" t="s">
        <v>1172</v>
      </c>
      <c r="B1172" s="5" t="n">
        <v>38</v>
      </c>
      <c r="C1172" s="5" t="n">
        <v>67</v>
      </c>
      <c r="D1172" s="5" t="n">
        <f aca="false">B1172*0.6+C1172*0.4</f>
        <v>49.6</v>
      </c>
    </row>
    <row r="1173" customFormat="false" ht="31.5" hidden="false" customHeight="true" outlineLevel="0" collapsed="false">
      <c r="A1173" s="5" t="s">
        <v>1173</v>
      </c>
      <c r="B1173" s="5" t="n">
        <v>48.5</v>
      </c>
      <c r="C1173" s="5" t="n">
        <v>75.5</v>
      </c>
      <c r="D1173" s="5" t="n">
        <f aca="false">B1173*0.6+C1173*0.4</f>
        <v>59.3</v>
      </c>
    </row>
    <row r="1174" customFormat="false" ht="31.5" hidden="false" customHeight="true" outlineLevel="0" collapsed="false">
      <c r="A1174" s="5" t="s">
        <v>1174</v>
      </c>
      <c r="B1174" s="5" t="n">
        <v>67.5</v>
      </c>
      <c r="C1174" s="5" t="n">
        <v>77</v>
      </c>
      <c r="D1174" s="5" t="n">
        <f aca="false">B1174*0.6+C1174*0.4</f>
        <v>71.3</v>
      </c>
    </row>
    <row r="1175" customFormat="false" ht="31.5" hidden="false" customHeight="true" outlineLevel="0" collapsed="false">
      <c r="A1175" s="5" t="s">
        <v>1175</v>
      </c>
      <c r="B1175" s="5" t="n">
        <v>60</v>
      </c>
      <c r="C1175" s="5" t="n">
        <v>75</v>
      </c>
      <c r="D1175" s="5" t="n">
        <f aca="false">B1175*0.6+C1175*0.4</f>
        <v>66</v>
      </c>
    </row>
    <row r="1176" customFormat="false" ht="31.5" hidden="false" customHeight="true" outlineLevel="0" collapsed="false">
      <c r="A1176" s="5" t="s">
        <v>1176</v>
      </c>
      <c r="B1176" s="5" t="n">
        <v>38</v>
      </c>
      <c r="C1176" s="5" t="n">
        <v>74</v>
      </c>
      <c r="D1176" s="5" t="n">
        <f aca="false">B1176*0.6+C1176*0.4</f>
        <v>52.4</v>
      </c>
    </row>
    <row r="1177" customFormat="false" ht="31.5" hidden="false" customHeight="true" outlineLevel="0" collapsed="false">
      <c r="A1177" s="5" t="s">
        <v>1177</v>
      </c>
      <c r="B1177" s="5" t="n">
        <v>64.5</v>
      </c>
      <c r="C1177" s="5" t="n">
        <v>76.5</v>
      </c>
      <c r="D1177" s="5" t="n">
        <f aca="false">B1177*0.6+C1177*0.4</f>
        <v>69.3</v>
      </c>
    </row>
    <row r="1178" customFormat="false" ht="31.5" hidden="false" customHeight="true" outlineLevel="0" collapsed="false">
      <c r="A1178" s="5" t="s">
        <v>1178</v>
      </c>
      <c r="B1178" s="5" t="n">
        <v>62</v>
      </c>
      <c r="C1178" s="5" t="n">
        <v>76.5</v>
      </c>
      <c r="D1178" s="5" t="n">
        <f aca="false">B1178*0.6+C1178*0.4</f>
        <v>67.8</v>
      </c>
    </row>
    <row r="1179" customFormat="false" ht="31.5" hidden="false" customHeight="true" outlineLevel="0" collapsed="false">
      <c r="A1179" s="5" t="s">
        <v>1179</v>
      </c>
      <c r="B1179" s="5" t="n">
        <v>66</v>
      </c>
      <c r="C1179" s="5" t="n">
        <v>89</v>
      </c>
      <c r="D1179" s="5" t="n">
        <f aca="false">B1179*0.6+C1179*0.4</f>
        <v>75.2</v>
      </c>
    </row>
    <row r="1180" customFormat="false" ht="31.5" hidden="false" customHeight="true" outlineLevel="0" collapsed="false">
      <c r="A1180" s="5" t="s">
        <v>1180</v>
      </c>
      <c r="B1180" s="5" t="n">
        <v>75</v>
      </c>
      <c r="C1180" s="5" t="n">
        <v>86.5</v>
      </c>
      <c r="D1180" s="5" t="n">
        <f aca="false">B1180*0.6+C1180*0.4</f>
        <v>79.6</v>
      </c>
    </row>
    <row r="1181" customFormat="false" ht="31.5" hidden="false" customHeight="true" outlineLevel="0" collapsed="false">
      <c r="A1181" s="5" t="s">
        <v>1181</v>
      </c>
      <c r="B1181" s="5" t="n">
        <v>54</v>
      </c>
      <c r="C1181" s="5" t="n">
        <v>66.5</v>
      </c>
      <c r="D1181" s="5" t="n">
        <f aca="false">B1181*0.6+C1181*0.4</f>
        <v>59</v>
      </c>
    </row>
    <row r="1182" customFormat="false" ht="31.5" hidden="false" customHeight="true" outlineLevel="0" collapsed="false">
      <c r="A1182" s="5" t="s">
        <v>1182</v>
      </c>
      <c r="B1182" s="5" t="n">
        <v>56</v>
      </c>
      <c r="C1182" s="5" t="n">
        <v>68</v>
      </c>
      <c r="D1182" s="5" t="n">
        <f aca="false">B1182*0.6+C1182*0.4</f>
        <v>60.8</v>
      </c>
    </row>
    <row r="1183" customFormat="false" ht="31.5" hidden="false" customHeight="true" outlineLevel="0" collapsed="false">
      <c r="A1183" s="5" t="s">
        <v>1183</v>
      </c>
      <c r="B1183" s="5" t="n">
        <v>71</v>
      </c>
      <c r="C1183" s="5" t="n">
        <v>87.5</v>
      </c>
      <c r="D1183" s="5" t="n">
        <f aca="false">B1183*0.6+C1183*0.4</f>
        <v>77.6</v>
      </c>
    </row>
    <row r="1184" customFormat="false" ht="31.5" hidden="false" customHeight="true" outlineLevel="0" collapsed="false">
      <c r="A1184" s="5" t="s">
        <v>1184</v>
      </c>
      <c r="B1184" s="5" t="n">
        <v>62</v>
      </c>
      <c r="C1184" s="5" t="n">
        <v>79.5</v>
      </c>
      <c r="D1184" s="5" t="n">
        <f aca="false">B1184*0.6+C1184*0.4</f>
        <v>69</v>
      </c>
    </row>
    <row r="1185" customFormat="false" ht="31.5" hidden="false" customHeight="true" outlineLevel="0" collapsed="false">
      <c r="A1185" s="5" t="s">
        <v>1185</v>
      </c>
      <c r="B1185" s="5" t="n">
        <v>54.5</v>
      </c>
      <c r="C1185" s="5" t="n">
        <v>77</v>
      </c>
      <c r="D1185" s="5" t="n">
        <f aca="false">B1185*0.6+C1185*0.4</f>
        <v>63.5</v>
      </c>
    </row>
    <row r="1186" customFormat="false" ht="31.5" hidden="false" customHeight="true" outlineLevel="0" collapsed="false">
      <c r="A1186" s="5" t="s">
        <v>1186</v>
      </c>
      <c r="B1186" s="5" t="n">
        <v>65.5</v>
      </c>
      <c r="C1186" s="5" t="n">
        <v>69.5</v>
      </c>
      <c r="D1186" s="5" t="n">
        <f aca="false">B1186*0.6+C1186*0.4</f>
        <v>67.1</v>
      </c>
    </row>
    <row r="1187" customFormat="false" ht="31.5" hidden="false" customHeight="true" outlineLevel="0" collapsed="false">
      <c r="A1187" s="5" t="s">
        <v>1187</v>
      </c>
      <c r="B1187" s="5" t="n">
        <v>0</v>
      </c>
      <c r="C1187" s="5" t="n">
        <v>0</v>
      </c>
      <c r="D1187" s="5" t="n">
        <f aca="false">B1187*0.6+C1187*0.4</f>
        <v>0</v>
      </c>
    </row>
    <row r="1188" customFormat="false" ht="31.5" hidden="false" customHeight="true" outlineLevel="0" collapsed="false">
      <c r="A1188" s="5" t="s">
        <v>1188</v>
      </c>
      <c r="B1188" s="5" t="n">
        <v>67</v>
      </c>
      <c r="C1188" s="5" t="n">
        <v>87</v>
      </c>
      <c r="D1188" s="5" t="n">
        <f aca="false">B1188*0.6+C1188*0.4</f>
        <v>75</v>
      </c>
    </row>
    <row r="1189" customFormat="false" ht="31.5" hidden="false" customHeight="true" outlineLevel="0" collapsed="false">
      <c r="A1189" s="5" t="s">
        <v>1189</v>
      </c>
      <c r="B1189" s="5" t="n">
        <v>0</v>
      </c>
      <c r="C1189" s="5" t="n">
        <v>0</v>
      </c>
      <c r="D1189" s="5" t="n">
        <f aca="false">B1189*0.6+C1189*0.4</f>
        <v>0</v>
      </c>
    </row>
    <row r="1190" customFormat="false" ht="31.5" hidden="false" customHeight="true" outlineLevel="0" collapsed="false">
      <c r="A1190" s="5" t="s">
        <v>1190</v>
      </c>
      <c r="B1190" s="5" t="n">
        <v>65</v>
      </c>
      <c r="C1190" s="5" t="n">
        <v>68</v>
      </c>
      <c r="D1190" s="5" t="n">
        <f aca="false">B1190*0.6+C1190*0.4</f>
        <v>66.2</v>
      </c>
    </row>
    <row r="1191" customFormat="false" ht="31.5" hidden="false" customHeight="true" outlineLevel="0" collapsed="false">
      <c r="A1191" s="5" t="s">
        <v>1191</v>
      </c>
      <c r="B1191" s="5" t="n">
        <v>74.5</v>
      </c>
      <c r="C1191" s="5" t="n">
        <v>80.5</v>
      </c>
      <c r="D1191" s="5" t="n">
        <f aca="false">B1191*0.6+C1191*0.4</f>
        <v>76.9</v>
      </c>
    </row>
    <row r="1192" customFormat="false" ht="31.5" hidden="false" customHeight="true" outlineLevel="0" collapsed="false">
      <c r="A1192" s="5" t="s">
        <v>1192</v>
      </c>
      <c r="B1192" s="5" t="n">
        <v>62</v>
      </c>
      <c r="C1192" s="5" t="n">
        <v>63</v>
      </c>
      <c r="D1192" s="5" t="n">
        <f aca="false">B1192*0.6+C1192*0.4</f>
        <v>62.4</v>
      </c>
    </row>
    <row r="1193" customFormat="false" ht="31.5" hidden="false" customHeight="true" outlineLevel="0" collapsed="false">
      <c r="A1193" s="5" t="s">
        <v>1193</v>
      </c>
      <c r="B1193" s="5" t="n">
        <v>45</v>
      </c>
      <c r="C1193" s="5" t="n">
        <v>70.5</v>
      </c>
      <c r="D1193" s="5" t="n">
        <f aca="false">B1193*0.6+C1193*0.4</f>
        <v>55.2</v>
      </c>
    </row>
    <row r="1194" customFormat="false" ht="31.5" hidden="false" customHeight="true" outlineLevel="0" collapsed="false">
      <c r="A1194" s="5" t="s">
        <v>1194</v>
      </c>
      <c r="B1194" s="5" t="n">
        <v>0</v>
      </c>
      <c r="C1194" s="5" t="n">
        <v>0</v>
      </c>
      <c r="D1194" s="5" t="n">
        <f aca="false">B1194*0.6+C1194*0.4</f>
        <v>0</v>
      </c>
    </row>
    <row r="1195" customFormat="false" ht="31.5" hidden="false" customHeight="true" outlineLevel="0" collapsed="false">
      <c r="A1195" s="5" t="s">
        <v>1195</v>
      </c>
      <c r="B1195" s="5" t="n">
        <v>37</v>
      </c>
      <c r="C1195" s="5" t="n">
        <v>67</v>
      </c>
      <c r="D1195" s="5" t="n">
        <f aca="false">B1195*0.6+C1195*0.4</f>
        <v>49</v>
      </c>
    </row>
    <row r="1196" customFormat="false" ht="31.5" hidden="false" customHeight="true" outlineLevel="0" collapsed="false">
      <c r="A1196" s="5" t="s">
        <v>1196</v>
      </c>
      <c r="B1196" s="5" t="n">
        <v>0</v>
      </c>
      <c r="C1196" s="5" t="n">
        <v>0</v>
      </c>
      <c r="D1196" s="5" t="n">
        <f aca="false">B1196*0.6+C1196*0.4</f>
        <v>0</v>
      </c>
    </row>
    <row r="1197" customFormat="false" ht="31.5" hidden="false" customHeight="true" outlineLevel="0" collapsed="false">
      <c r="A1197" s="5" t="s">
        <v>1197</v>
      </c>
      <c r="B1197" s="5" t="n">
        <v>0</v>
      </c>
      <c r="C1197" s="5" t="n">
        <v>0</v>
      </c>
      <c r="D1197" s="5" t="n">
        <f aca="false">B1197*0.6+C1197*0.4</f>
        <v>0</v>
      </c>
    </row>
    <row r="1198" customFormat="false" ht="31.5" hidden="false" customHeight="true" outlineLevel="0" collapsed="false">
      <c r="A1198" s="5" t="s">
        <v>1198</v>
      </c>
      <c r="B1198" s="5" t="n">
        <v>49</v>
      </c>
      <c r="C1198" s="5" t="n">
        <v>69</v>
      </c>
      <c r="D1198" s="5" t="n">
        <f aca="false">B1198*0.6+C1198*0.4</f>
        <v>57</v>
      </c>
    </row>
    <row r="1199" customFormat="false" ht="31.5" hidden="false" customHeight="true" outlineLevel="0" collapsed="false">
      <c r="A1199" s="5" t="s">
        <v>1199</v>
      </c>
      <c r="B1199" s="5" t="n">
        <v>77</v>
      </c>
      <c r="C1199" s="5" t="n">
        <v>72.5</v>
      </c>
      <c r="D1199" s="5" t="n">
        <f aca="false">B1199*0.6+C1199*0.4</f>
        <v>75.2</v>
      </c>
    </row>
    <row r="1200" customFormat="false" ht="31.5" hidden="false" customHeight="true" outlineLevel="0" collapsed="false">
      <c r="A1200" s="5" t="s">
        <v>1200</v>
      </c>
      <c r="B1200" s="5" t="n">
        <v>0</v>
      </c>
      <c r="C1200" s="5" t="n">
        <v>0</v>
      </c>
      <c r="D1200" s="5" t="n">
        <f aca="false">B1200*0.6+C1200*0.4</f>
        <v>0</v>
      </c>
    </row>
    <row r="1201" customFormat="false" ht="31.5" hidden="false" customHeight="true" outlineLevel="0" collapsed="false">
      <c r="A1201" s="5" t="s">
        <v>1201</v>
      </c>
      <c r="B1201" s="5" t="n">
        <v>54</v>
      </c>
      <c r="C1201" s="5" t="n">
        <v>69.5</v>
      </c>
      <c r="D1201" s="5" t="n">
        <f aca="false">B1201*0.6+C1201*0.4</f>
        <v>60.2</v>
      </c>
    </row>
    <row r="1202" customFormat="false" ht="31.5" hidden="false" customHeight="true" outlineLevel="0" collapsed="false">
      <c r="A1202" s="5" t="s">
        <v>1202</v>
      </c>
      <c r="B1202" s="5" t="n">
        <v>66.5</v>
      </c>
      <c r="C1202" s="5" t="n">
        <v>75.5</v>
      </c>
      <c r="D1202" s="5" t="n">
        <f aca="false">B1202*0.6+C1202*0.4</f>
        <v>70.1</v>
      </c>
    </row>
    <row r="1203" customFormat="false" ht="31.5" hidden="false" customHeight="true" outlineLevel="0" collapsed="false">
      <c r="A1203" s="5" t="s">
        <v>1203</v>
      </c>
      <c r="B1203" s="5" t="n">
        <v>0</v>
      </c>
      <c r="C1203" s="5" t="n">
        <v>0</v>
      </c>
      <c r="D1203" s="5" t="n">
        <f aca="false">B1203*0.6+C1203*0.4</f>
        <v>0</v>
      </c>
    </row>
    <row r="1204" customFormat="false" ht="31.5" hidden="false" customHeight="true" outlineLevel="0" collapsed="false">
      <c r="A1204" s="5" t="s">
        <v>1204</v>
      </c>
      <c r="B1204" s="5" t="n">
        <v>0</v>
      </c>
      <c r="C1204" s="5" t="n">
        <v>0</v>
      </c>
      <c r="D1204" s="5" t="n">
        <f aca="false">B1204*0.6+C1204*0.4</f>
        <v>0</v>
      </c>
    </row>
    <row r="1205" customFormat="false" ht="31.5" hidden="false" customHeight="true" outlineLevel="0" collapsed="false">
      <c r="A1205" s="5" t="s">
        <v>1205</v>
      </c>
      <c r="B1205" s="5" t="n">
        <v>0</v>
      </c>
      <c r="C1205" s="5" t="n">
        <v>0</v>
      </c>
      <c r="D1205" s="5" t="n">
        <f aca="false">B1205*0.6+C1205*0.4</f>
        <v>0</v>
      </c>
    </row>
    <row r="1206" customFormat="false" ht="31.5" hidden="false" customHeight="true" outlineLevel="0" collapsed="false">
      <c r="A1206" s="5" t="s">
        <v>1206</v>
      </c>
      <c r="B1206" s="5" t="n">
        <v>0</v>
      </c>
      <c r="C1206" s="5" t="n">
        <v>0</v>
      </c>
      <c r="D1206" s="5" t="n">
        <f aca="false">B1206*0.6+C1206*0.4</f>
        <v>0</v>
      </c>
    </row>
    <row r="1207" customFormat="false" ht="31.5" hidden="false" customHeight="true" outlineLevel="0" collapsed="false">
      <c r="A1207" s="5" t="s">
        <v>1207</v>
      </c>
      <c r="B1207" s="5" t="n">
        <v>49</v>
      </c>
      <c r="C1207" s="5" t="n">
        <v>80</v>
      </c>
      <c r="D1207" s="5" t="n">
        <f aca="false">B1207*0.6+C1207*0.4</f>
        <v>61.4</v>
      </c>
    </row>
    <row r="1208" customFormat="false" ht="31.5" hidden="false" customHeight="true" outlineLevel="0" collapsed="false">
      <c r="A1208" s="5" t="s">
        <v>1208</v>
      </c>
      <c r="B1208" s="5" t="n">
        <v>0</v>
      </c>
      <c r="C1208" s="5" t="n">
        <v>0</v>
      </c>
      <c r="D1208" s="5" t="n">
        <f aca="false">B1208*0.6+C1208*0.4</f>
        <v>0</v>
      </c>
    </row>
    <row r="1209" customFormat="false" ht="31.5" hidden="false" customHeight="true" outlineLevel="0" collapsed="false">
      <c r="A1209" s="5" t="s">
        <v>1209</v>
      </c>
      <c r="B1209" s="5" t="n">
        <v>0</v>
      </c>
      <c r="C1209" s="5" t="n">
        <v>0</v>
      </c>
      <c r="D1209" s="5" t="n">
        <f aca="false">B1209*0.6+C1209*0.4</f>
        <v>0</v>
      </c>
    </row>
    <row r="1210" customFormat="false" ht="31.5" hidden="false" customHeight="true" outlineLevel="0" collapsed="false">
      <c r="A1210" s="5" t="s">
        <v>1210</v>
      </c>
      <c r="B1210" s="5" t="n">
        <v>72.5</v>
      </c>
      <c r="C1210" s="5" t="n">
        <v>69</v>
      </c>
      <c r="D1210" s="5" t="n">
        <f aca="false">B1210*0.6+C1210*0.4</f>
        <v>71.1</v>
      </c>
    </row>
    <row r="1211" customFormat="false" ht="31.5" hidden="false" customHeight="true" outlineLevel="0" collapsed="false">
      <c r="A1211" s="5" t="s">
        <v>1211</v>
      </c>
      <c r="B1211" s="5" t="n">
        <v>67</v>
      </c>
      <c r="C1211" s="5" t="n">
        <v>71</v>
      </c>
      <c r="D1211" s="5" t="n">
        <f aca="false">B1211*0.6+C1211*0.4</f>
        <v>68.6</v>
      </c>
    </row>
    <row r="1212" customFormat="false" ht="31.5" hidden="false" customHeight="true" outlineLevel="0" collapsed="false">
      <c r="A1212" s="5" t="s">
        <v>1212</v>
      </c>
      <c r="B1212" s="5" t="n">
        <v>52.5</v>
      </c>
      <c r="C1212" s="5" t="n">
        <v>74</v>
      </c>
      <c r="D1212" s="5" t="n">
        <f aca="false">B1212*0.6+C1212*0.4</f>
        <v>61.1</v>
      </c>
    </row>
    <row r="1213" customFormat="false" ht="31.5" hidden="false" customHeight="true" outlineLevel="0" collapsed="false">
      <c r="A1213" s="5" t="s">
        <v>1213</v>
      </c>
      <c r="B1213" s="5" t="n">
        <v>0</v>
      </c>
      <c r="C1213" s="5" t="n">
        <v>0</v>
      </c>
      <c r="D1213" s="5" t="n">
        <f aca="false">B1213*0.6+C1213*0.4</f>
        <v>0</v>
      </c>
    </row>
    <row r="1214" customFormat="false" ht="31.5" hidden="false" customHeight="true" outlineLevel="0" collapsed="false">
      <c r="A1214" s="5" t="s">
        <v>1214</v>
      </c>
      <c r="B1214" s="5" t="n">
        <v>81.5</v>
      </c>
      <c r="C1214" s="5" t="n">
        <v>67.5</v>
      </c>
      <c r="D1214" s="5" t="n">
        <f aca="false">B1214*0.6+C1214*0.4</f>
        <v>75.9</v>
      </c>
    </row>
    <row r="1215" customFormat="false" ht="31.5" hidden="false" customHeight="true" outlineLevel="0" collapsed="false">
      <c r="A1215" s="5" t="s">
        <v>1215</v>
      </c>
      <c r="B1215" s="5" t="n">
        <v>64</v>
      </c>
      <c r="C1215" s="5" t="n">
        <v>56</v>
      </c>
      <c r="D1215" s="5" t="n">
        <f aca="false">B1215*0.6+C1215*0.4</f>
        <v>60.8</v>
      </c>
    </row>
    <row r="1216" customFormat="false" ht="31.5" hidden="false" customHeight="true" outlineLevel="0" collapsed="false">
      <c r="A1216" s="5" t="s">
        <v>1216</v>
      </c>
      <c r="B1216" s="5" t="n">
        <v>59.5</v>
      </c>
      <c r="C1216" s="5" t="n">
        <v>68</v>
      </c>
      <c r="D1216" s="5" t="n">
        <f aca="false">B1216*0.6+C1216*0.4</f>
        <v>62.9</v>
      </c>
    </row>
    <row r="1217" customFormat="false" ht="31.5" hidden="false" customHeight="true" outlineLevel="0" collapsed="false">
      <c r="A1217" s="5" t="s">
        <v>1217</v>
      </c>
      <c r="B1217" s="5" t="n">
        <v>51</v>
      </c>
      <c r="C1217" s="5" t="n">
        <v>61.5</v>
      </c>
      <c r="D1217" s="5" t="n">
        <f aca="false">B1217*0.6+C1217*0.4</f>
        <v>55.2</v>
      </c>
    </row>
    <row r="1218" customFormat="false" ht="31.5" hidden="false" customHeight="true" outlineLevel="0" collapsed="false">
      <c r="A1218" s="5" t="s">
        <v>1218</v>
      </c>
      <c r="B1218" s="5" t="n">
        <v>60.5</v>
      </c>
      <c r="C1218" s="5" t="n">
        <v>56</v>
      </c>
      <c r="D1218" s="5" t="n">
        <f aca="false">B1218*0.6+C1218*0.4</f>
        <v>58.7</v>
      </c>
    </row>
    <row r="1219" customFormat="false" ht="31.5" hidden="false" customHeight="true" outlineLevel="0" collapsed="false">
      <c r="A1219" s="5" t="s">
        <v>1219</v>
      </c>
      <c r="B1219" s="5" t="n">
        <v>0</v>
      </c>
      <c r="C1219" s="5" t="n">
        <v>0</v>
      </c>
      <c r="D1219" s="5" t="n">
        <f aca="false">B1219*0.6+C1219*0.4</f>
        <v>0</v>
      </c>
    </row>
    <row r="1220" customFormat="false" ht="31.5" hidden="false" customHeight="true" outlineLevel="0" collapsed="false">
      <c r="A1220" s="5" t="s">
        <v>1220</v>
      </c>
      <c r="B1220" s="5" t="n">
        <v>75</v>
      </c>
      <c r="C1220" s="5" t="n">
        <v>73.5</v>
      </c>
      <c r="D1220" s="5" t="n">
        <f aca="false">B1220*0.6+C1220*0.4</f>
        <v>74.4</v>
      </c>
    </row>
    <row r="1221" customFormat="false" ht="31.5" hidden="false" customHeight="true" outlineLevel="0" collapsed="false">
      <c r="A1221" s="5" t="s">
        <v>1221</v>
      </c>
      <c r="B1221" s="5" t="n">
        <v>56</v>
      </c>
      <c r="C1221" s="5" t="n">
        <v>66.5</v>
      </c>
      <c r="D1221" s="5" t="n">
        <f aca="false">B1221*0.6+C1221*0.4</f>
        <v>60.2</v>
      </c>
    </row>
    <row r="1222" customFormat="false" ht="31.5" hidden="false" customHeight="true" outlineLevel="0" collapsed="false">
      <c r="A1222" s="5" t="s">
        <v>1222</v>
      </c>
      <c r="B1222" s="5" t="n">
        <v>70</v>
      </c>
      <c r="C1222" s="5" t="n">
        <v>74</v>
      </c>
      <c r="D1222" s="5" t="n">
        <f aca="false">B1222*0.6+C1222*0.4</f>
        <v>71.6</v>
      </c>
    </row>
    <row r="1223" customFormat="false" ht="31.5" hidden="false" customHeight="true" outlineLevel="0" collapsed="false">
      <c r="A1223" s="5" t="s">
        <v>1223</v>
      </c>
      <c r="B1223" s="5" t="n">
        <v>70</v>
      </c>
      <c r="C1223" s="5" t="n">
        <v>78</v>
      </c>
      <c r="D1223" s="5" t="n">
        <f aca="false">B1223*0.6+C1223*0.4</f>
        <v>73.2</v>
      </c>
    </row>
    <row r="1224" customFormat="false" ht="31.5" hidden="false" customHeight="true" outlineLevel="0" collapsed="false">
      <c r="A1224" s="5" t="s">
        <v>1224</v>
      </c>
      <c r="B1224" s="5" t="n">
        <v>58.5</v>
      </c>
      <c r="C1224" s="5" t="n">
        <v>69</v>
      </c>
      <c r="D1224" s="5" t="n">
        <f aca="false">B1224*0.6+C1224*0.4</f>
        <v>62.7</v>
      </c>
    </row>
    <row r="1225" customFormat="false" ht="31.5" hidden="false" customHeight="true" outlineLevel="0" collapsed="false">
      <c r="A1225" s="5" t="s">
        <v>1225</v>
      </c>
      <c r="B1225" s="5" t="n">
        <v>61.5</v>
      </c>
      <c r="C1225" s="5" t="n">
        <v>86</v>
      </c>
      <c r="D1225" s="5" t="n">
        <f aca="false">B1225*0.6+C1225*0.4</f>
        <v>71.3</v>
      </c>
    </row>
    <row r="1226" customFormat="false" ht="31.5" hidden="false" customHeight="true" outlineLevel="0" collapsed="false">
      <c r="A1226" s="5" t="s">
        <v>1226</v>
      </c>
      <c r="B1226" s="5" t="n">
        <v>0</v>
      </c>
      <c r="C1226" s="5" t="n">
        <v>0</v>
      </c>
      <c r="D1226" s="5" t="n">
        <f aca="false">B1226*0.6+C1226*0.4</f>
        <v>0</v>
      </c>
    </row>
    <row r="1227" customFormat="false" ht="31.5" hidden="false" customHeight="true" outlineLevel="0" collapsed="false">
      <c r="A1227" s="5" t="s">
        <v>1227</v>
      </c>
      <c r="B1227" s="5" t="n">
        <v>58.5</v>
      </c>
      <c r="C1227" s="5" t="n">
        <v>72.5</v>
      </c>
      <c r="D1227" s="5" t="n">
        <f aca="false">B1227*0.6+C1227*0.4</f>
        <v>64.1</v>
      </c>
    </row>
    <row r="1228" customFormat="false" ht="31.5" hidden="false" customHeight="true" outlineLevel="0" collapsed="false">
      <c r="A1228" s="5" t="s">
        <v>1228</v>
      </c>
      <c r="B1228" s="5" t="n">
        <v>0</v>
      </c>
      <c r="C1228" s="5" t="n">
        <v>0</v>
      </c>
      <c r="D1228" s="5" t="n">
        <f aca="false">B1228*0.6+C1228*0.4</f>
        <v>0</v>
      </c>
    </row>
    <row r="1229" customFormat="false" ht="31.5" hidden="false" customHeight="true" outlineLevel="0" collapsed="false">
      <c r="A1229" s="5" t="s">
        <v>1229</v>
      </c>
      <c r="B1229" s="5" t="n">
        <v>58</v>
      </c>
      <c r="C1229" s="5" t="n">
        <v>70</v>
      </c>
      <c r="D1229" s="5" t="n">
        <f aca="false">B1229*0.6+C1229*0.4</f>
        <v>62.8</v>
      </c>
    </row>
    <row r="1230" customFormat="false" ht="31.5" hidden="false" customHeight="true" outlineLevel="0" collapsed="false">
      <c r="A1230" s="5" t="s">
        <v>1230</v>
      </c>
      <c r="B1230" s="5" t="n">
        <v>52.5</v>
      </c>
      <c r="C1230" s="5" t="n">
        <v>69</v>
      </c>
      <c r="D1230" s="5" t="n">
        <f aca="false">B1230*0.6+C1230*0.4</f>
        <v>59.1</v>
      </c>
    </row>
    <row r="1231" customFormat="false" ht="31.5" hidden="false" customHeight="true" outlineLevel="0" collapsed="false">
      <c r="A1231" s="5" t="s">
        <v>1231</v>
      </c>
      <c r="B1231" s="5" t="n">
        <v>58.5</v>
      </c>
      <c r="C1231" s="5" t="n">
        <v>65</v>
      </c>
      <c r="D1231" s="5" t="n">
        <f aca="false">B1231*0.6+C1231*0.4</f>
        <v>61.1</v>
      </c>
    </row>
    <row r="1232" customFormat="false" ht="31.5" hidden="false" customHeight="true" outlineLevel="0" collapsed="false">
      <c r="A1232" s="5" t="s">
        <v>1232</v>
      </c>
      <c r="B1232" s="5" t="n">
        <v>70</v>
      </c>
      <c r="C1232" s="5" t="n">
        <v>76</v>
      </c>
      <c r="D1232" s="5" t="n">
        <f aca="false">B1232*0.6+C1232*0.4</f>
        <v>72.4</v>
      </c>
    </row>
    <row r="1233" customFormat="false" ht="31.5" hidden="false" customHeight="true" outlineLevel="0" collapsed="false">
      <c r="A1233" s="5" t="s">
        <v>1233</v>
      </c>
      <c r="B1233" s="5" t="n">
        <v>58.5</v>
      </c>
      <c r="C1233" s="5" t="n">
        <v>58</v>
      </c>
      <c r="D1233" s="5" t="n">
        <f aca="false">B1233*0.6+C1233*0.4</f>
        <v>58.3</v>
      </c>
    </row>
    <row r="1234" customFormat="false" ht="31.5" hidden="false" customHeight="true" outlineLevel="0" collapsed="false">
      <c r="A1234" s="5" t="s">
        <v>1234</v>
      </c>
      <c r="B1234" s="5" t="n">
        <v>68.5</v>
      </c>
      <c r="C1234" s="5" t="n">
        <v>71.5</v>
      </c>
      <c r="D1234" s="5" t="n">
        <f aca="false">B1234*0.6+C1234*0.4</f>
        <v>69.7</v>
      </c>
    </row>
    <row r="1235" customFormat="false" ht="31.5" hidden="false" customHeight="true" outlineLevel="0" collapsed="false">
      <c r="A1235" s="5" t="s">
        <v>1235</v>
      </c>
      <c r="B1235" s="5" t="n">
        <v>0</v>
      </c>
      <c r="C1235" s="5" t="n">
        <v>0</v>
      </c>
      <c r="D1235" s="5" t="n">
        <f aca="false">B1235*0.6+C1235*0.4</f>
        <v>0</v>
      </c>
    </row>
    <row r="1236" customFormat="false" ht="31.5" hidden="false" customHeight="true" outlineLevel="0" collapsed="false">
      <c r="A1236" s="5" t="s">
        <v>1236</v>
      </c>
      <c r="B1236" s="5" t="n">
        <v>0</v>
      </c>
      <c r="C1236" s="5" t="n">
        <v>0</v>
      </c>
      <c r="D1236" s="5" t="n">
        <f aca="false">B1236*0.6+C1236*0.4</f>
        <v>0</v>
      </c>
    </row>
    <row r="1237" customFormat="false" ht="31.5" hidden="false" customHeight="true" outlineLevel="0" collapsed="false">
      <c r="A1237" s="5" t="s">
        <v>1237</v>
      </c>
      <c r="B1237" s="5" t="n">
        <v>57</v>
      </c>
      <c r="C1237" s="5" t="n">
        <v>47.5</v>
      </c>
      <c r="D1237" s="5" t="n">
        <f aca="false">B1237*0.6+C1237*0.4</f>
        <v>53.2</v>
      </c>
    </row>
    <row r="1238" customFormat="false" ht="31.5" hidden="false" customHeight="true" outlineLevel="0" collapsed="false">
      <c r="A1238" s="5" t="s">
        <v>1238</v>
      </c>
      <c r="B1238" s="5" t="n">
        <v>55</v>
      </c>
      <c r="C1238" s="5" t="n">
        <v>75.5</v>
      </c>
      <c r="D1238" s="5" t="n">
        <f aca="false">B1238*0.6+C1238*0.4</f>
        <v>63.2</v>
      </c>
    </row>
    <row r="1239" customFormat="false" ht="31.5" hidden="false" customHeight="true" outlineLevel="0" collapsed="false">
      <c r="A1239" s="5" t="s">
        <v>1239</v>
      </c>
      <c r="B1239" s="5" t="n">
        <v>76.5</v>
      </c>
      <c r="C1239" s="5" t="n">
        <v>74</v>
      </c>
      <c r="D1239" s="5" t="n">
        <f aca="false">B1239*0.6+C1239*0.4</f>
        <v>75.5</v>
      </c>
    </row>
    <row r="1240" customFormat="false" ht="31.5" hidden="false" customHeight="true" outlineLevel="0" collapsed="false">
      <c r="A1240" s="5" t="s">
        <v>1240</v>
      </c>
      <c r="B1240" s="5" t="n">
        <v>84</v>
      </c>
      <c r="C1240" s="5" t="n">
        <v>72.5</v>
      </c>
      <c r="D1240" s="5" t="n">
        <f aca="false">B1240*0.6+C1240*0.4</f>
        <v>79.4</v>
      </c>
    </row>
    <row r="1241" customFormat="false" ht="31.5" hidden="false" customHeight="true" outlineLevel="0" collapsed="false">
      <c r="A1241" s="5" t="s">
        <v>1241</v>
      </c>
      <c r="B1241" s="5" t="n">
        <v>69</v>
      </c>
      <c r="C1241" s="5" t="n">
        <v>82</v>
      </c>
      <c r="D1241" s="5" t="n">
        <f aca="false">B1241*0.6+C1241*0.4</f>
        <v>74.2</v>
      </c>
    </row>
    <row r="1242" customFormat="false" ht="31.5" hidden="false" customHeight="true" outlineLevel="0" collapsed="false">
      <c r="A1242" s="5" t="s">
        <v>1242</v>
      </c>
      <c r="B1242" s="5" t="n">
        <v>90</v>
      </c>
      <c r="C1242" s="5" t="n">
        <v>74</v>
      </c>
      <c r="D1242" s="5" t="n">
        <f aca="false">B1242*0.6+C1242*0.4</f>
        <v>83.6</v>
      </c>
    </row>
    <row r="1243" customFormat="false" ht="31.5" hidden="false" customHeight="true" outlineLevel="0" collapsed="false">
      <c r="A1243" s="5" t="s">
        <v>1243</v>
      </c>
      <c r="B1243" s="5" t="n">
        <v>65</v>
      </c>
      <c r="C1243" s="5" t="n">
        <v>19.5</v>
      </c>
      <c r="D1243" s="5" t="n">
        <f aca="false">B1243*0.6+C1243*0.4</f>
        <v>46.8</v>
      </c>
    </row>
    <row r="1244" customFormat="false" ht="31.5" hidden="false" customHeight="true" outlineLevel="0" collapsed="false">
      <c r="A1244" s="5" t="s">
        <v>1244</v>
      </c>
      <c r="B1244" s="5" t="n">
        <v>70</v>
      </c>
      <c r="C1244" s="5" t="n">
        <v>70.5</v>
      </c>
      <c r="D1244" s="5" t="n">
        <f aca="false">B1244*0.6+C1244*0.4</f>
        <v>70.2</v>
      </c>
    </row>
    <row r="1245" customFormat="false" ht="31.5" hidden="false" customHeight="true" outlineLevel="0" collapsed="false">
      <c r="A1245" s="5" t="s">
        <v>1245</v>
      </c>
      <c r="B1245" s="5" t="n">
        <v>63</v>
      </c>
      <c r="C1245" s="5" t="n">
        <v>76</v>
      </c>
      <c r="D1245" s="5" t="n">
        <f aca="false">B1245*0.6+C1245*0.4</f>
        <v>68.2</v>
      </c>
    </row>
    <row r="1246" customFormat="false" ht="31.5" hidden="false" customHeight="true" outlineLevel="0" collapsed="false">
      <c r="A1246" s="5" t="s">
        <v>1246</v>
      </c>
      <c r="B1246" s="5" t="n">
        <v>44.5</v>
      </c>
      <c r="C1246" s="5" t="n">
        <v>72</v>
      </c>
      <c r="D1246" s="5" t="n">
        <f aca="false">B1246*0.6+C1246*0.4</f>
        <v>55.5</v>
      </c>
    </row>
    <row r="1247" customFormat="false" ht="31.5" hidden="false" customHeight="true" outlineLevel="0" collapsed="false">
      <c r="A1247" s="5" t="s">
        <v>1247</v>
      </c>
      <c r="B1247" s="5" t="n">
        <v>0</v>
      </c>
      <c r="C1247" s="5" t="n">
        <v>0</v>
      </c>
      <c r="D1247" s="5" t="n">
        <f aca="false">B1247*0.6+C1247*0.4</f>
        <v>0</v>
      </c>
    </row>
    <row r="1248" customFormat="false" ht="31.5" hidden="false" customHeight="true" outlineLevel="0" collapsed="false">
      <c r="A1248" s="5" t="s">
        <v>1248</v>
      </c>
      <c r="B1248" s="5" t="n">
        <v>69</v>
      </c>
      <c r="C1248" s="5" t="n">
        <v>71</v>
      </c>
      <c r="D1248" s="5" t="n">
        <f aca="false">B1248*0.6+C1248*0.4</f>
        <v>69.8</v>
      </c>
    </row>
    <row r="1249" customFormat="false" ht="31.5" hidden="false" customHeight="true" outlineLevel="0" collapsed="false">
      <c r="A1249" s="5" t="s">
        <v>1249</v>
      </c>
      <c r="B1249" s="5" t="n">
        <v>71</v>
      </c>
      <c r="C1249" s="5" t="n">
        <v>69</v>
      </c>
      <c r="D1249" s="5" t="n">
        <f aca="false">B1249*0.6+C1249*0.4</f>
        <v>70.2</v>
      </c>
    </row>
    <row r="1250" customFormat="false" ht="31.5" hidden="false" customHeight="true" outlineLevel="0" collapsed="false">
      <c r="A1250" s="5" t="s">
        <v>1250</v>
      </c>
      <c r="B1250" s="5" t="n">
        <v>64.5</v>
      </c>
      <c r="C1250" s="5" t="n">
        <v>68.5</v>
      </c>
      <c r="D1250" s="5" t="n">
        <f aca="false">B1250*0.6+C1250*0.4</f>
        <v>66.1</v>
      </c>
    </row>
    <row r="1251" customFormat="false" ht="31.5" hidden="false" customHeight="true" outlineLevel="0" collapsed="false">
      <c r="A1251" s="5" t="s">
        <v>1251</v>
      </c>
      <c r="B1251" s="5" t="n">
        <v>75</v>
      </c>
      <c r="C1251" s="5" t="n">
        <v>68</v>
      </c>
      <c r="D1251" s="5" t="n">
        <f aca="false">B1251*0.6+C1251*0.4</f>
        <v>72.2</v>
      </c>
    </row>
    <row r="1252" customFormat="false" ht="31.5" hidden="false" customHeight="true" outlineLevel="0" collapsed="false">
      <c r="A1252" s="5" t="s">
        <v>1252</v>
      </c>
      <c r="B1252" s="5" t="n">
        <v>0</v>
      </c>
      <c r="C1252" s="5" t="n">
        <v>0</v>
      </c>
      <c r="D1252" s="5" t="n">
        <f aca="false">B1252*0.6+C1252*0.4</f>
        <v>0</v>
      </c>
    </row>
    <row r="1253" customFormat="false" ht="31.5" hidden="false" customHeight="true" outlineLevel="0" collapsed="false">
      <c r="A1253" s="5" t="s">
        <v>1253</v>
      </c>
      <c r="B1253" s="5" t="n">
        <v>69</v>
      </c>
      <c r="C1253" s="5" t="n">
        <v>74.5</v>
      </c>
      <c r="D1253" s="5" t="n">
        <f aca="false">B1253*0.6+C1253*0.4</f>
        <v>71.2</v>
      </c>
    </row>
    <row r="1254" customFormat="false" ht="31.5" hidden="false" customHeight="true" outlineLevel="0" collapsed="false">
      <c r="A1254" s="5" t="s">
        <v>1254</v>
      </c>
      <c r="B1254" s="5" t="n">
        <v>61</v>
      </c>
      <c r="C1254" s="5" t="n">
        <v>74.5</v>
      </c>
      <c r="D1254" s="5" t="n">
        <f aca="false">B1254*0.6+C1254*0.4</f>
        <v>66.4</v>
      </c>
    </row>
    <row r="1255" customFormat="false" ht="31.5" hidden="false" customHeight="true" outlineLevel="0" collapsed="false">
      <c r="A1255" s="5" t="s">
        <v>1255</v>
      </c>
      <c r="B1255" s="5" t="n">
        <v>53.5</v>
      </c>
      <c r="C1255" s="5" t="n">
        <v>67</v>
      </c>
      <c r="D1255" s="5" t="n">
        <f aca="false">B1255*0.6+C1255*0.4</f>
        <v>58.9</v>
      </c>
    </row>
    <row r="1256" customFormat="false" ht="31.5" hidden="false" customHeight="true" outlineLevel="0" collapsed="false">
      <c r="A1256" s="5" t="s">
        <v>1256</v>
      </c>
      <c r="B1256" s="5" t="n">
        <v>43</v>
      </c>
      <c r="C1256" s="5" t="n">
        <v>65</v>
      </c>
      <c r="D1256" s="5" t="n">
        <f aca="false">B1256*0.6+C1256*0.4</f>
        <v>51.8</v>
      </c>
    </row>
    <row r="1257" customFormat="false" ht="31.5" hidden="false" customHeight="true" outlineLevel="0" collapsed="false">
      <c r="A1257" s="5" t="s">
        <v>1257</v>
      </c>
      <c r="B1257" s="5" t="n">
        <v>57</v>
      </c>
      <c r="C1257" s="5" t="n">
        <v>62.5</v>
      </c>
      <c r="D1257" s="5" t="n">
        <f aca="false">B1257*0.6+C1257*0.4</f>
        <v>59.2</v>
      </c>
    </row>
    <row r="1258" customFormat="false" ht="31.5" hidden="false" customHeight="true" outlineLevel="0" collapsed="false">
      <c r="A1258" s="5" t="s">
        <v>1258</v>
      </c>
      <c r="B1258" s="5" t="n">
        <v>0</v>
      </c>
      <c r="C1258" s="5" t="n">
        <v>0</v>
      </c>
      <c r="D1258" s="5" t="n">
        <f aca="false">B1258*0.6+C1258*0.4</f>
        <v>0</v>
      </c>
    </row>
    <row r="1259" customFormat="false" ht="31.5" hidden="false" customHeight="true" outlineLevel="0" collapsed="false">
      <c r="A1259" s="5" t="s">
        <v>1259</v>
      </c>
      <c r="B1259" s="5" t="n">
        <v>68.5</v>
      </c>
      <c r="C1259" s="5" t="n">
        <v>75</v>
      </c>
      <c r="D1259" s="5" t="n">
        <f aca="false">B1259*0.6+C1259*0.4</f>
        <v>71.1</v>
      </c>
    </row>
    <row r="1260" customFormat="false" ht="31.5" hidden="false" customHeight="true" outlineLevel="0" collapsed="false">
      <c r="A1260" s="5" t="s">
        <v>1260</v>
      </c>
      <c r="B1260" s="5" t="n">
        <v>78</v>
      </c>
      <c r="C1260" s="5" t="n">
        <v>76.5</v>
      </c>
      <c r="D1260" s="5" t="n">
        <f aca="false">B1260*0.6+C1260*0.4</f>
        <v>77.4</v>
      </c>
    </row>
    <row r="1261" customFormat="false" ht="31.5" hidden="false" customHeight="true" outlineLevel="0" collapsed="false">
      <c r="A1261" s="5" t="s">
        <v>1261</v>
      </c>
      <c r="B1261" s="5" t="n">
        <v>60.5</v>
      </c>
      <c r="C1261" s="5" t="n">
        <v>69.5</v>
      </c>
      <c r="D1261" s="5" t="n">
        <f aca="false">B1261*0.6+C1261*0.4</f>
        <v>64.1</v>
      </c>
    </row>
    <row r="1262" customFormat="false" ht="31.5" hidden="false" customHeight="true" outlineLevel="0" collapsed="false">
      <c r="A1262" s="5" t="s">
        <v>1262</v>
      </c>
      <c r="B1262" s="5" t="n">
        <v>0</v>
      </c>
      <c r="C1262" s="5" t="n">
        <v>0</v>
      </c>
      <c r="D1262" s="5" t="n">
        <f aca="false">B1262*0.6+C1262*0.4</f>
        <v>0</v>
      </c>
    </row>
    <row r="1263" customFormat="false" ht="31.5" hidden="false" customHeight="true" outlineLevel="0" collapsed="false">
      <c r="A1263" s="5" t="s">
        <v>1263</v>
      </c>
      <c r="B1263" s="5" t="n">
        <v>65.5</v>
      </c>
      <c r="C1263" s="5" t="n">
        <v>68.5</v>
      </c>
      <c r="D1263" s="5" t="n">
        <f aca="false">B1263*0.6+C1263*0.4</f>
        <v>66.7</v>
      </c>
    </row>
    <row r="1264" customFormat="false" ht="31.5" hidden="false" customHeight="true" outlineLevel="0" collapsed="false">
      <c r="A1264" s="5" t="s">
        <v>1264</v>
      </c>
      <c r="B1264" s="5" t="n">
        <v>54</v>
      </c>
      <c r="C1264" s="5" t="n">
        <v>66.5</v>
      </c>
      <c r="D1264" s="5" t="n">
        <f aca="false">B1264*0.6+C1264*0.4</f>
        <v>59</v>
      </c>
    </row>
    <row r="1265" customFormat="false" ht="31.5" hidden="false" customHeight="true" outlineLevel="0" collapsed="false">
      <c r="A1265" s="5" t="s">
        <v>1265</v>
      </c>
      <c r="B1265" s="5" t="n">
        <v>62.5</v>
      </c>
      <c r="C1265" s="5" t="n">
        <v>68</v>
      </c>
      <c r="D1265" s="5" t="n">
        <f aca="false">B1265*0.6+C1265*0.4</f>
        <v>64.7</v>
      </c>
    </row>
    <row r="1266" customFormat="false" ht="31.5" hidden="false" customHeight="true" outlineLevel="0" collapsed="false">
      <c r="A1266" s="5" t="s">
        <v>1266</v>
      </c>
      <c r="B1266" s="5" t="n">
        <v>60</v>
      </c>
      <c r="C1266" s="5" t="n">
        <v>78</v>
      </c>
      <c r="D1266" s="5" t="n">
        <f aca="false">B1266*0.6+C1266*0.4</f>
        <v>67.2</v>
      </c>
    </row>
    <row r="1267" customFormat="false" ht="31.5" hidden="false" customHeight="true" outlineLevel="0" collapsed="false">
      <c r="A1267" s="5" t="s">
        <v>1267</v>
      </c>
      <c r="B1267" s="5" t="n">
        <v>54.5</v>
      </c>
      <c r="C1267" s="5" t="n">
        <v>68</v>
      </c>
      <c r="D1267" s="5" t="n">
        <f aca="false">B1267*0.6+C1267*0.4</f>
        <v>59.9</v>
      </c>
    </row>
    <row r="1268" customFormat="false" ht="31.5" hidden="false" customHeight="true" outlineLevel="0" collapsed="false">
      <c r="A1268" s="5" t="s">
        <v>1268</v>
      </c>
      <c r="B1268" s="5" t="n">
        <v>57.5</v>
      </c>
      <c r="C1268" s="5" t="n">
        <v>66</v>
      </c>
      <c r="D1268" s="5" t="n">
        <f aca="false">B1268*0.6+C1268*0.4</f>
        <v>60.9</v>
      </c>
    </row>
    <row r="1269" customFormat="false" ht="31.5" hidden="false" customHeight="true" outlineLevel="0" collapsed="false">
      <c r="A1269" s="5" t="s">
        <v>1269</v>
      </c>
      <c r="B1269" s="5" t="n">
        <v>65.5</v>
      </c>
      <c r="C1269" s="5" t="n">
        <v>76</v>
      </c>
      <c r="D1269" s="5" t="n">
        <f aca="false">B1269*0.6+C1269*0.4</f>
        <v>69.7</v>
      </c>
    </row>
    <row r="1270" customFormat="false" ht="31.5" hidden="false" customHeight="true" outlineLevel="0" collapsed="false">
      <c r="A1270" s="5" t="s">
        <v>1270</v>
      </c>
      <c r="B1270" s="5" t="n">
        <v>65.5</v>
      </c>
      <c r="C1270" s="5" t="n">
        <v>71</v>
      </c>
      <c r="D1270" s="5" t="n">
        <f aca="false">B1270*0.6+C1270*0.4</f>
        <v>67.7</v>
      </c>
    </row>
    <row r="1271" customFormat="false" ht="31.5" hidden="false" customHeight="true" outlineLevel="0" collapsed="false">
      <c r="A1271" s="5" t="s">
        <v>1271</v>
      </c>
      <c r="B1271" s="5" t="n">
        <v>64</v>
      </c>
      <c r="C1271" s="5" t="n">
        <v>57.5</v>
      </c>
      <c r="D1271" s="5" t="n">
        <f aca="false">B1271*0.6+C1271*0.4</f>
        <v>61.4</v>
      </c>
    </row>
    <row r="1272" customFormat="false" ht="31.5" hidden="false" customHeight="true" outlineLevel="0" collapsed="false">
      <c r="A1272" s="5" t="s">
        <v>1272</v>
      </c>
      <c r="B1272" s="5" t="n">
        <v>65</v>
      </c>
      <c r="C1272" s="5" t="n">
        <v>68</v>
      </c>
      <c r="D1272" s="5" t="n">
        <f aca="false">B1272*0.6+C1272*0.4</f>
        <v>66.2</v>
      </c>
    </row>
    <row r="1273" customFormat="false" ht="31.5" hidden="false" customHeight="true" outlineLevel="0" collapsed="false">
      <c r="A1273" s="5" t="s">
        <v>1273</v>
      </c>
      <c r="B1273" s="5" t="n">
        <v>57.5</v>
      </c>
      <c r="C1273" s="5" t="n">
        <v>70.5</v>
      </c>
      <c r="D1273" s="5" t="n">
        <f aca="false">B1273*0.6+C1273*0.4</f>
        <v>62.7</v>
      </c>
    </row>
    <row r="1274" customFormat="false" ht="31.5" hidden="false" customHeight="true" outlineLevel="0" collapsed="false">
      <c r="A1274" s="5" t="s">
        <v>1274</v>
      </c>
      <c r="B1274" s="5" t="n">
        <v>69.5</v>
      </c>
      <c r="C1274" s="5" t="n">
        <v>57.5</v>
      </c>
      <c r="D1274" s="5" t="n">
        <f aca="false">B1274*0.6+C1274*0.4</f>
        <v>64.7</v>
      </c>
    </row>
    <row r="1275" customFormat="false" ht="31.5" hidden="false" customHeight="true" outlineLevel="0" collapsed="false">
      <c r="A1275" s="5" t="s">
        <v>1275</v>
      </c>
      <c r="B1275" s="5" t="n">
        <v>64.5</v>
      </c>
      <c r="C1275" s="5" t="n">
        <v>75.5</v>
      </c>
      <c r="D1275" s="5" t="n">
        <f aca="false">B1275*0.6+C1275*0.4</f>
        <v>68.9</v>
      </c>
    </row>
    <row r="1276" customFormat="false" ht="31.5" hidden="false" customHeight="true" outlineLevel="0" collapsed="false">
      <c r="A1276" s="5" t="s">
        <v>1276</v>
      </c>
      <c r="B1276" s="5" t="n">
        <v>52</v>
      </c>
      <c r="C1276" s="5" t="n">
        <v>64</v>
      </c>
      <c r="D1276" s="5" t="n">
        <f aca="false">B1276*0.6+C1276*0.4</f>
        <v>56.8</v>
      </c>
    </row>
    <row r="1277" customFormat="false" ht="31.5" hidden="false" customHeight="true" outlineLevel="0" collapsed="false">
      <c r="A1277" s="5" t="s">
        <v>1277</v>
      </c>
      <c r="B1277" s="5" t="n">
        <v>58.5</v>
      </c>
      <c r="C1277" s="5" t="n">
        <v>65.5</v>
      </c>
      <c r="D1277" s="5" t="n">
        <f aca="false">B1277*0.6+C1277*0.4</f>
        <v>61.3</v>
      </c>
    </row>
    <row r="1278" customFormat="false" ht="31.5" hidden="false" customHeight="true" outlineLevel="0" collapsed="false">
      <c r="A1278" s="5" t="s">
        <v>1278</v>
      </c>
      <c r="B1278" s="5" t="n">
        <v>67.5</v>
      </c>
      <c r="C1278" s="5" t="n">
        <v>66</v>
      </c>
      <c r="D1278" s="5" t="n">
        <f aca="false">B1278*0.6+C1278*0.4</f>
        <v>66.9</v>
      </c>
    </row>
    <row r="1279" customFormat="false" ht="31.5" hidden="false" customHeight="true" outlineLevel="0" collapsed="false">
      <c r="A1279" s="5" t="s">
        <v>1279</v>
      </c>
      <c r="B1279" s="5" t="n">
        <v>0</v>
      </c>
      <c r="C1279" s="5" t="n">
        <v>0</v>
      </c>
      <c r="D1279" s="5" t="n">
        <f aca="false">B1279*0.6+C1279*0.4</f>
        <v>0</v>
      </c>
    </row>
    <row r="1280" customFormat="false" ht="31.5" hidden="false" customHeight="true" outlineLevel="0" collapsed="false">
      <c r="A1280" s="5" t="s">
        <v>1280</v>
      </c>
      <c r="B1280" s="5" t="n">
        <v>67</v>
      </c>
      <c r="C1280" s="5" t="n">
        <v>75</v>
      </c>
      <c r="D1280" s="5" t="n">
        <f aca="false">B1280*0.6+C1280*0.4</f>
        <v>70.2</v>
      </c>
    </row>
    <row r="1281" customFormat="false" ht="31.5" hidden="false" customHeight="true" outlineLevel="0" collapsed="false">
      <c r="A1281" s="5" t="s">
        <v>1281</v>
      </c>
      <c r="B1281" s="5" t="n">
        <v>69.5</v>
      </c>
      <c r="C1281" s="5" t="n">
        <v>72</v>
      </c>
      <c r="D1281" s="5" t="n">
        <f aca="false">B1281*0.6+C1281*0.4</f>
        <v>70.5</v>
      </c>
    </row>
    <row r="1282" customFormat="false" ht="31.5" hidden="false" customHeight="true" outlineLevel="0" collapsed="false">
      <c r="A1282" s="5" t="s">
        <v>1282</v>
      </c>
      <c r="B1282" s="5" t="n">
        <v>71.5</v>
      </c>
      <c r="C1282" s="5" t="n">
        <v>74.5</v>
      </c>
      <c r="D1282" s="5" t="n">
        <f aca="false">B1282*0.6+C1282*0.4</f>
        <v>72.7</v>
      </c>
    </row>
    <row r="1283" customFormat="false" ht="31.5" hidden="false" customHeight="true" outlineLevel="0" collapsed="false">
      <c r="A1283" s="5" t="s">
        <v>1283</v>
      </c>
      <c r="B1283" s="5" t="n">
        <v>50.5</v>
      </c>
      <c r="C1283" s="5" t="n">
        <v>49.5</v>
      </c>
      <c r="D1283" s="5" t="n">
        <f aca="false">B1283*0.6+C1283*0.4</f>
        <v>50.1</v>
      </c>
    </row>
    <row r="1284" customFormat="false" ht="31.5" hidden="false" customHeight="true" outlineLevel="0" collapsed="false">
      <c r="A1284" s="5" t="s">
        <v>1284</v>
      </c>
      <c r="B1284" s="5" t="n">
        <v>0</v>
      </c>
      <c r="C1284" s="5" t="n">
        <v>0</v>
      </c>
      <c r="D1284" s="5" t="n">
        <f aca="false">B1284*0.6+C1284*0.4</f>
        <v>0</v>
      </c>
    </row>
    <row r="1285" customFormat="false" ht="31.5" hidden="false" customHeight="true" outlineLevel="0" collapsed="false">
      <c r="A1285" s="5" t="s">
        <v>1285</v>
      </c>
      <c r="B1285" s="5" t="n">
        <v>49.5</v>
      </c>
      <c r="C1285" s="5" t="n">
        <v>61</v>
      </c>
      <c r="D1285" s="5" t="n">
        <f aca="false">B1285*0.6+C1285*0.4</f>
        <v>54.1</v>
      </c>
    </row>
    <row r="1286" customFormat="false" ht="31.5" hidden="false" customHeight="true" outlineLevel="0" collapsed="false">
      <c r="A1286" s="5" t="s">
        <v>1286</v>
      </c>
      <c r="B1286" s="5" t="n">
        <v>72</v>
      </c>
      <c r="C1286" s="5" t="n">
        <v>76.5</v>
      </c>
      <c r="D1286" s="5" t="n">
        <f aca="false">B1286*0.6+C1286*0.4</f>
        <v>73.8</v>
      </c>
    </row>
    <row r="1287" customFormat="false" ht="31.5" hidden="false" customHeight="true" outlineLevel="0" collapsed="false">
      <c r="A1287" s="5" t="s">
        <v>1287</v>
      </c>
      <c r="B1287" s="5" t="n">
        <v>74.5</v>
      </c>
      <c r="C1287" s="5" t="n">
        <v>71</v>
      </c>
      <c r="D1287" s="5" t="n">
        <f aca="false">B1287*0.6+C1287*0.4</f>
        <v>73.1</v>
      </c>
    </row>
    <row r="1288" customFormat="false" ht="31.5" hidden="false" customHeight="true" outlineLevel="0" collapsed="false">
      <c r="A1288" s="5" t="s">
        <v>1288</v>
      </c>
      <c r="B1288" s="5" t="n">
        <v>65</v>
      </c>
      <c r="C1288" s="5" t="n">
        <v>68</v>
      </c>
      <c r="D1288" s="5" t="n">
        <f aca="false">B1288*0.6+C1288*0.4</f>
        <v>66.2</v>
      </c>
    </row>
    <row r="1289" customFormat="false" ht="31.5" hidden="false" customHeight="true" outlineLevel="0" collapsed="false">
      <c r="A1289" s="5" t="s">
        <v>1289</v>
      </c>
      <c r="B1289" s="5" t="n">
        <v>58.5</v>
      </c>
      <c r="C1289" s="5" t="n">
        <v>66</v>
      </c>
      <c r="D1289" s="5" t="n">
        <f aca="false">B1289*0.6+C1289*0.4</f>
        <v>61.5</v>
      </c>
    </row>
    <row r="1290" customFormat="false" ht="31.5" hidden="false" customHeight="true" outlineLevel="0" collapsed="false">
      <c r="A1290" s="5" t="s">
        <v>1290</v>
      </c>
      <c r="B1290" s="5" t="n">
        <v>50</v>
      </c>
      <c r="C1290" s="5" t="n">
        <v>69.5</v>
      </c>
      <c r="D1290" s="5" t="n">
        <f aca="false">B1290*0.6+C1290*0.4</f>
        <v>57.8</v>
      </c>
    </row>
    <row r="1291" customFormat="false" ht="31.5" hidden="false" customHeight="true" outlineLevel="0" collapsed="false">
      <c r="A1291" s="5" t="s">
        <v>1291</v>
      </c>
      <c r="B1291" s="5" t="n">
        <v>58</v>
      </c>
      <c r="C1291" s="5" t="n">
        <v>52.5</v>
      </c>
      <c r="D1291" s="5" t="n">
        <f aca="false">B1291*0.6+C1291*0.4</f>
        <v>55.8</v>
      </c>
    </row>
    <row r="1292" customFormat="false" ht="31.5" hidden="false" customHeight="true" outlineLevel="0" collapsed="false">
      <c r="A1292" s="5" t="s">
        <v>1292</v>
      </c>
      <c r="B1292" s="5" t="n">
        <v>0</v>
      </c>
      <c r="C1292" s="5" t="n">
        <v>0</v>
      </c>
      <c r="D1292" s="5" t="n">
        <f aca="false">B1292*0.6+C1292*0.4</f>
        <v>0</v>
      </c>
    </row>
    <row r="1293" customFormat="false" ht="31.5" hidden="false" customHeight="true" outlineLevel="0" collapsed="false">
      <c r="A1293" s="5" t="s">
        <v>1293</v>
      </c>
      <c r="B1293" s="5" t="n">
        <v>63.5</v>
      </c>
      <c r="C1293" s="5" t="n">
        <v>76</v>
      </c>
      <c r="D1293" s="5" t="n">
        <f aca="false">B1293*0.6+C1293*0.4</f>
        <v>68.5</v>
      </c>
    </row>
    <row r="1294" customFormat="false" ht="31.5" hidden="false" customHeight="true" outlineLevel="0" collapsed="false">
      <c r="A1294" s="5" t="s">
        <v>1294</v>
      </c>
      <c r="B1294" s="5" t="n">
        <v>46.5</v>
      </c>
      <c r="C1294" s="5" t="n">
        <v>67.5</v>
      </c>
      <c r="D1294" s="5" t="n">
        <f aca="false">B1294*0.6+C1294*0.4</f>
        <v>54.9</v>
      </c>
    </row>
    <row r="1295" customFormat="false" ht="31.5" hidden="false" customHeight="true" outlineLevel="0" collapsed="false">
      <c r="A1295" s="5" t="s">
        <v>1295</v>
      </c>
      <c r="B1295" s="5" t="n">
        <v>44.5</v>
      </c>
      <c r="C1295" s="5" t="n">
        <v>71</v>
      </c>
      <c r="D1295" s="5" t="n">
        <f aca="false">B1295*0.6+C1295*0.4</f>
        <v>55.1</v>
      </c>
    </row>
    <row r="1296" customFormat="false" ht="31.5" hidden="false" customHeight="true" outlineLevel="0" collapsed="false">
      <c r="A1296" s="5" t="s">
        <v>1296</v>
      </c>
      <c r="B1296" s="5" t="n">
        <v>0</v>
      </c>
      <c r="C1296" s="5" t="n">
        <v>0</v>
      </c>
      <c r="D1296" s="5" t="n">
        <f aca="false">B1296*0.6+C1296*0.4</f>
        <v>0</v>
      </c>
    </row>
    <row r="1297" customFormat="false" ht="31.5" hidden="false" customHeight="true" outlineLevel="0" collapsed="false">
      <c r="A1297" s="5" t="s">
        <v>1297</v>
      </c>
      <c r="B1297" s="5" t="n">
        <v>51</v>
      </c>
      <c r="C1297" s="5" t="n">
        <v>52.5</v>
      </c>
      <c r="D1297" s="5" t="n">
        <f aca="false">B1297*0.6+C1297*0.4</f>
        <v>51.6</v>
      </c>
    </row>
    <row r="1298" customFormat="false" ht="31.5" hidden="false" customHeight="true" outlineLevel="0" collapsed="false">
      <c r="A1298" s="5" t="s">
        <v>1298</v>
      </c>
      <c r="B1298" s="5" t="n">
        <v>54.5</v>
      </c>
      <c r="C1298" s="5" t="n">
        <v>71.5</v>
      </c>
      <c r="D1298" s="5" t="n">
        <f aca="false">B1298*0.6+C1298*0.4</f>
        <v>61.3</v>
      </c>
    </row>
    <row r="1299" customFormat="false" ht="31.5" hidden="false" customHeight="true" outlineLevel="0" collapsed="false">
      <c r="A1299" s="5" t="s">
        <v>1299</v>
      </c>
      <c r="B1299" s="5" t="n">
        <v>44.5</v>
      </c>
      <c r="C1299" s="5" t="n">
        <v>62.5</v>
      </c>
      <c r="D1299" s="5" t="n">
        <f aca="false">B1299*0.6+C1299*0.4</f>
        <v>51.7</v>
      </c>
    </row>
    <row r="1300" customFormat="false" ht="31.5" hidden="false" customHeight="true" outlineLevel="0" collapsed="false">
      <c r="A1300" s="5" t="s">
        <v>1300</v>
      </c>
      <c r="B1300" s="5" t="n">
        <v>0</v>
      </c>
      <c r="C1300" s="5" t="n">
        <v>0</v>
      </c>
      <c r="D1300" s="5" t="n">
        <f aca="false">B1300*0.6+C1300*0.4</f>
        <v>0</v>
      </c>
    </row>
    <row r="1301" customFormat="false" ht="31.5" hidden="false" customHeight="true" outlineLevel="0" collapsed="false">
      <c r="A1301" s="5" t="s">
        <v>1301</v>
      </c>
      <c r="B1301" s="5" t="n">
        <v>67.5</v>
      </c>
      <c r="C1301" s="5" t="n">
        <v>72</v>
      </c>
      <c r="D1301" s="5" t="n">
        <f aca="false">B1301*0.6+C1301*0.4</f>
        <v>69.3</v>
      </c>
    </row>
    <row r="1302" customFormat="false" ht="31.5" hidden="false" customHeight="true" outlineLevel="0" collapsed="false">
      <c r="A1302" s="5" t="s">
        <v>1302</v>
      </c>
      <c r="B1302" s="5" t="n">
        <v>59.5</v>
      </c>
      <c r="C1302" s="5" t="n">
        <v>66</v>
      </c>
      <c r="D1302" s="5" t="n">
        <f aca="false">B1302*0.6+C1302*0.4</f>
        <v>62.1</v>
      </c>
    </row>
    <row r="1303" customFormat="false" ht="31.5" hidden="false" customHeight="true" outlineLevel="0" collapsed="false">
      <c r="A1303" s="5" t="s">
        <v>1303</v>
      </c>
      <c r="B1303" s="5" t="n">
        <v>57.5</v>
      </c>
      <c r="C1303" s="5" t="n">
        <v>72.5</v>
      </c>
      <c r="D1303" s="5" t="n">
        <f aca="false">B1303*0.6+C1303*0.4</f>
        <v>63.5</v>
      </c>
    </row>
    <row r="1304" customFormat="false" ht="31.5" hidden="false" customHeight="true" outlineLevel="0" collapsed="false">
      <c r="A1304" s="5" t="s">
        <v>1304</v>
      </c>
      <c r="B1304" s="5" t="n">
        <v>54</v>
      </c>
      <c r="C1304" s="5" t="n">
        <v>66.5</v>
      </c>
      <c r="D1304" s="5" t="n">
        <f aca="false">B1304*0.6+C1304*0.4</f>
        <v>59</v>
      </c>
    </row>
    <row r="1305" customFormat="false" ht="31.5" hidden="false" customHeight="true" outlineLevel="0" collapsed="false">
      <c r="A1305" s="5" t="s">
        <v>1305</v>
      </c>
      <c r="B1305" s="5" t="n">
        <v>58</v>
      </c>
      <c r="C1305" s="5" t="n">
        <v>64.5</v>
      </c>
      <c r="D1305" s="5" t="n">
        <f aca="false">B1305*0.6+C1305*0.4</f>
        <v>60.6</v>
      </c>
    </row>
    <row r="1306" customFormat="false" ht="31.5" hidden="false" customHeight="true" outlineLevel="0" collapsed="false">
      <c r="A1306" s="5" t="s">
        <v>1306</v>
      </c>
      <c r="B1306" s="5" t="n">
        <v>64.5</v>
      </c>
      <c r="C1306" s="5" t="n">
        <v>69.5</v>
      </c>
      <c r="D1306" s="5" t="n">
        <f aca="false">B1306*0.6+C1306*0.4</f>
        <v>66.5</v>
      </c>
    </row>
    <row r="1307" customFormat="false" ht="31.5" hidden="false" customHeight="true" outlineLevel="0" collapsed="false">
      <c r="A1307" s="5" t="s">
        <v>1307</v>
      </c>
      <c r="B1307" s="5" t="n">
        <v>73.5</v>
      </c>
      <c r="C1307" s="5" t="n">
        <v>67</v>
      </c>
      <c r="D1307" s="5" t="n">
        <f aca="false">B1307*0.6+C1307*0.4</f>
        <v>70.9</v>
      </c>
    </row>
    <row r="1308" customFormat="false" ht="31.5" hidden="false" customHeight="true" outlineLevel="0" collapsed="false">
      <c r="A1308" s="5" t="s">
        <v>1308</v>
      </c>
      <c r="B1308" s="5" t="n">
        <v>41.5</v>
      </c>
      <c r="C1308" s="5" t="n">
        <v>63.5</v>
      </c>
      <c r="D1308" s="5" t="n">
        <f aca="false">B1308*0.6+C1308*0.4</f>
        <v>50.3</v>
      </c>
    </row>
    <row r="1309" customFormat="false" ht="31.5" hidden="false" customHeight="true" outlineLevel="0" collapsed="false">
      <c r="A1309" s="5" t="s">
        <v>1309</v>
      </c>
      <c r="B1309" s="5" t="n">
        <v>57.5</v>
      </c>
      <c r="C1309" s="5" t="n">
        <v>70</v>
      </c>
      <c r="D1309" s="5" t="n">
        <f aca="false">B1309*0.6+C1309*0.4</f>
        <v>62.5</v>
      </c>
    </row>
    <row r="1310" customFormat="false" ht="31.5" hidden="false" customHeight="true" outlineLevel="0" collapsed="false">
      <c r="A1310" s="5" t="s">
        <v>1310</v>
      </c>
      <c r="B1310" s="5" t="n">
        <v>60</v>
      </c>
      <c r="C1310" s="5" t="n">
        <v>64.5</v>
      </c>
      <c r="D1310" s="5" t="n">
        <f aca="false">B1310*0.6+C1310*0.4</f>
        <v>61.8</v>
      </c>
    </row>
    <row r="1311" customFormat="false" ht="31.5" hidden="false" customHeight="true" outlineLevel="0" collapsed="false">
      <c r="A1311" s="5" t="s">
        <v>1311</v>
      </c>
      <c r="B1311" s="5" t="n">
        <v>54</v>
      </c>
      <c r="C1311" s="5" t="n">
        <v>75</v>
      </c>
      <c r="D1311" s="5" t="n">
        <f aca="false">B1311*0.6+C1311*0.4</f>
        <v>62.4</v>
      </c>
    </row>
    <row r="1312" customFormat="false" ht="31.5" hidden="false" customHeight="true" outlineLevel="0" collapsed="false">
      <c r="A1312" s="5" t="s">
        <v>1312</v>
      </c>
      <c r="B1312" s="5" t="n">
        <v>67.5</v>
      </c>
      <c r="C1312" s="5" t="n">
        <v>69.5</v>
      </c>
      <c r="D1312" s="5" t="n">
        <f aca="false">B1312*0.6+C1312*0.4</f>
        <v>68.3</v>
      </c>
    </row>
    <row r="1313" customFormat="false" ht="31.5" hidden="false" customHeight="true" outlineLevel="0" collapsed="false">
      <c r="A1313" s="5" t="s">
        <v>1313</v>
      </c>
      <c r="B1313" s="5" t="n">
        <v>0</v>
      </c>
      <c r="C1313" s="5" t="n">
        <v>0</v>
      </c>
      <c r="D1313" s="5" t="n">
        <f aca="false">B1313*0.6+C1313*0.4</f>
        <v>0</v>
      </c>
    </row>
    <row r="1314" customFormat="false" ht="31.5" hidden="false" customHeight="true" outlineLevel="0" collapsed="false">
      <c r="A1314" s="5" t="s">
        <v>1314</v>
      </c>
      <c r="B1314" s="5" t="n">
        <v>0</v>
      </c>
      <c r="C1314" s="5" t="n">
        <v>0</v>
      </c>
      <c r="D1314" s="5" t="n">
        <f aca="false">B1314*0.6+C1314*0.4</f>
        <v>0</v>
      </c>
    </row>
    <row r="1315" customFormat="false" ht="31.5" hidden="false" customHeight="true" outlineLevel="0" collapsed="false">
      <c r="A1315" s="5" t="s">
        <v>1315</v>
      </c>
      <c r="B1315" s="5" t="n">
        <v>0</v>
      </c>
      <c r="C1315" s="5" t="n">
        <v>0</v>
      </c>
      <c r="D1315" s="5" t="n">
        <f aca="false">B1315*0.6+C1315*0.4</f>
        <v>0</v>
      </c>
    </row>
    <row r="1316" customFormat="false" ht="31.5" hidden="false" customHeight="true" outlineLevel="0" collapsed="false">
      <c r="A1316" s="5" t="s">
        <v>1316</v>
      </c>
      <c r="B1316" s="5" t="n">
        <v>0</v>
      </c>
      <c r="C1316" s="5" t="n">
        <v>0</v>
      </c>
      <c r="D1316" s="5" t="n">
        <f aca="false">B1316*0.6+C1316*0.4</f>
        <v>0</v>
      </c>
    </row>
    <row r="1317" customFormat="false" ht="31.5" hidden="false" customHeight="true" outlineLevel="0" collapsed="false">
      <c r="A1317" s="5" t="s">
        <v>1317</v>
      </c>
      <c r="B1317" s="5" t="n">
        <v>62.5</v>
      </c>
      <c r="C1317" s="5" t="n">
        <v>81.5</v>
      </c>
      <c r="D1317" s="5" t="n">
        <f aca="false">B1317*0.6+C1317*0.4</f>
        <v>70.1</v>
      </c>
    </row>
    <row r="1318" customFormat="false" ht="31.5" hidden="false" customHeight="true" outlineLevel="0" collapsed="false">
      <c r="A1318" s="5" t="s">
        <v>1318</v>
      </c>
      <c r="B1318" s="5" t="n">
        <v>0</v>
      </c>
      <c r="C1318" s="5" t="n">
        <v>0</v>
      </c>
      <c r="D1318" s="5" t="n">
        <f aca="false">B1318*0.6+C1318*0.4</f>
        <v>0</v>
      </c>
    </row>
    <row r="1319" customFormat="false" ht="31.5" hidden="false" customHeight="true" outlineLevel="0" collapsed="false">
      <c r="A1319" s="5" t="s">
        <v>1319</v>
      </c>
      <c r="B1319" s="5" t="n">
        <v>0</v>
      </c>
      <c r="C1319" s="5" t="n">
        <v>0</v>
      </c>
      <c r="D1319" s="5" t="n">
        <f aca="false">B1319*0.6+C1319*0.4</f>
        <v>0</v>
      </c>
    </row>
    <row r="1320" customFormat="false" ht="31.5" hidden="false" customHeight="true" outlineLevel="0" collapsed="false">
      <c r="A1320" s="5" t="s">
        <v>1320</v>
      </c>
      <c r="B1320" s="5" t="n">
        <v>39.5</v>
      </c>
      <c r="C1320" s="5" t="n">
        <v>66</v>
      </c>
      <c r="D1320" s="5" t="n">
        <f aca="false">B1320*0.6+C1320*0.4</f>
        <v>50.1</v>
      </c>
    </row>
    <row r="1321" customFormat="false" ht="31.5" hidden="false" customHeight="true" outlineLevel="0" collapsed="false">
      <c r="A1321" s="5" t="s">
        <v>1321</v>
      </c>
      <c r="B1321" s="5" t="n">
        <v>75</v>
      </c>
      <c r="C1321" s="5" t="n">
        <v>70.5</v>
      </c>
      <c r="D1321" s="5" t="n">
        <f aca="false">B1321*0.6+C1321*0.4</f>
        <v>73.2</v>
      </c>
    </row>
    <row r="1322" customFormat="false" ht="31.5" hidden="false" customHeight="true" outlineLevel="0" collapsed="false">
      <c r="A1322" s="5" t="s">
        <v>1322</v>
      </c>
      <c r="B1322" s="5" t="n">
        <v>66.5</v>
      </c>
      <c r="C1322" s="5" t="n">
        <v>52.5</v>
      </c>
      <c r="D1322" s="5" t="n">
        <f aca="false">B1322*0.6+C1322*0.4</f>
        <v>60.9</v>
      </c>
    </row>
    <row r="1323" customFormat="false" ht="31.5" hidden="false" customHeight="true" outlineLevel="0" collapsed="false">
      <c r="A1323" s="5" t="s">
        <v>1323</v>
      </c>
      <c r="B1323" s="5" t="n">
        <v>65</v>
      </c>
      <c r="C1323" s="5" t="n">
        <v>56</v>
      </c>
      <c r="D1323" s="5" t="n">
        <f aca="false">B1323*0.6+C1323*0.4</f>
        <v>61.4</v>
      </c>
    </row>
    <row r="1324" customFormat="false" ht="31.5" hidden="false" customHeight="true" outlineLevel="0" collapsed="false">
      <c r="A1324" s="5" t="s">
        <v>1324</v>
      </c>
      <c r="B1324" s="5" t="n">
        <v>65</v>
      </c>
      <c r="C1324" s="5" t="n">
        <v>72</v>
      </c>
      <c r="D1324" s="5" t="n">
        <f aca="false">B1324*0.6+C1324*0.4</f>
        <v>67.8</v>
      </c>
    </row>
    <row r="1325" customFormat="false" ht="31.5" hidden="false" customHeight="true" outlineLevel="0" collapsed="false">
      <c r="A1325" s="5" t="s">
        <v>1325</v>
      </c>
      <c r="B1325" s="5" t="n">
        <v>61.5</v>
      </c>
      <c r="C1325" s="5" t="n">
        <v>64.5</v>
      </c>
      <c r="D1325" s="5" t="n">
        <f aca="false">B1325*0.6+C1325*0.4</f>
        <v>62.7</v>
      </c>
    </row>
    <row r="1326" customFormat="false" ht="31.5" hidden="false" customHeight="true" outlineLevel="0" collapsed="false">
      <c r="A1326" s="5" t="s">
        <v>1326</v>
      </c>
      <c r="B1326" s="5" t="n">
        <v>68.5</v>
      </c>
      <c r="C1326" s="5" t="n">
        <v>71</v>
      </c>
      <c r="D1326" s="5" t="n">
        <f aca="false">B1326*0.6+C1326*0.4</f>
        <v>69.5</v>
      </c>
    </row>
    <row r="1327" customFormat="false" ht="31.5" hidden="false" customHeight="true" outlineLevel="0" collapsed="false">
      <c r="A1327" s="6" t="s">
        <v>1327</v>
      </c>
      <c r="B1327" s="6" t="n">
        <v>0</v>
      </c>
      <c r="C1327" s="6" t="n">
        <v>0</v>
      </c>
      <c r="D1327" s="5" t="n">
        <f aca="false">B1327*0.6+C1327*0.4</f>
        <v>0</v>
      </c>
    </row>
    <row r="1328" customFormat="false" ht="31.5" hidden="false" customHeight="true" outlineLevel="0" collapsed="false">
      <c r="A1328" s="5" t="s">
        <v>1328</v>
      </c>
      <c r="B1328" s="5" t="n">
        <v>74</v>
      </c>
      <c r="C1328" s="5" t="n">
        <v>71.5</v>
      </c>
      <c r="D1328" s="5" t="n">
        <f aca="false">B1328*0.6+C1328*0.4</f>
        <v>73</v>
      </c>
    </row>
    <row r="1329" customFormat="false" ht="31.5" hidden="false" customHeight="true" outlineLevel="0" collapsed="false">
      <c r="A1329" s="5" t="s">
        <v>1329</v>
      </c>
      <c r="B1329" s="5" t="n">
        <v>71</v>
      </c>
      <c r="C1329" s="5" t="n">
        <v>73.5</v>
      </c>
      <c r="D1329" s="5" t="n">
        <f aca="false">B1329*0.6+C1329*0.4</f>
        <v>72</v>
      </c>
    </row>
    <row r="1330" customFormat="false" ht="31.5" hidden="false" customHeight="true" outlineLevel="0" collapsed="false">
      <c r="A1330" s="5" t="s">
        <v>1330</v>
      </c>
      <c r="B1330" s="5" t="n">
        <v>55.5</v>
      </c>
      <c r="C1330" s="5" t="n">
        <v>55</v>
      </c>
      <c r="D1330" s="5" t="n">
        <f aca="false">B1330*0.6+C1330*0.4</f>
        <v>55.3</v>
      </c>
    </row>
    <row r="1331" customFormat="false" ht="31.5" hidden="false" customHeight="true" outlineLevel="0" collapsed="false">
      <c r="A1331" s="5" t="s">
        <v>1331</v>
      </c>
      <c r="B1331" s="5" t="n">
        <v>52.5</v>
      </c>
      <c r="C1331" s="5" t="n">
        <v>66</v>
      </c>
      <c r="D1331" s="5" t="n">
        <f aca="false">B1331*0.6+C1331*0.4</f>
        <v>57.9</v>
      </c>
    </row>
    <row r="1332" customFormat="false" ht="31.5" hidden="false" customHeight="true" outlineLevel="0" collapsed="false">
      <c r="A1332" s="5" t="s">
        <v>1332</v>
      </c>
      <c r="B1332" s="5" t="n">
        <v>67</v>
      </c>
      <c r="C1332" s="5" t="n">
        <v>65</v>
      </c>
      <c r="D1332" s="5" t="n">
        <f aca="false">B1332*0.6+C1332*0.4</f>
        <v>66.2</v>
      </c>
    </row>
    <row r="1333" customFormat="false" ht="31.5" hidden="false" customHeight="true" outlineLevel="0" collapsed="false">
      <c r="A1333" s="5" t="s">
        <v>1333</v>
      </c>
      <c r="B1333" s="5" t="n">
        <v>72.5</v>
      </c>
      <c r="C1333" s="5" t="n">
        <v>68.5</v>
      </c>
      <c r="D1333" s="5" t="n">
        <f aca="false">B1333*0.6+C1333*0.4</f>
        <v>70.9</v>
      </c>
    </row>
    <row r="1334" customFormat="false" ht="31.5" hidden="false" customHeight="true" outlineLevel="0" collapsed="false">
      <c r="A1334" s="5" t="s">
        <v>1334</v>
      </c>
      <c r="B1334" s="5" t="n">
        <v>65.5</v>
      </c>
      <c r="C1334" s="5" t="n">
        <v>71.5</v>
      </c>
      <c r="D1334" s="5" t="n">
        <f aca="false">B1334*0.6+C1334*0.4</f>
        <v>67.9</v>
      </c>
    </row>
    <row r="1335" customFormat="false" ht="31.5" hidden="false" customHeight="true" outlineLevel="0" collapsed="false">
      <c r="A1335" s="5" t="s">
        <v>1335</v>
      </c>
      <c r="B1335" s="5" t="n">
        <v>0</v>
      </c>
      <c r="C1335" s="5" t="n">
        <v>0</v>
      </c>
      <c r="D1335" s="5" t="n">
        <f aca="false">B1335*0.6+C1335*0.4</f>
        <v>0</v>
      </c>
    </row>
    <row r="1336" customFormat="false" ht="31.5" hidden="false" customHeight="true" outlineLevel="0" collapsed="false">
      <c r="A1336" s="5" t="s">
        <v>1336</v>
      </c>
      <c r="B1336" s="5" t="n">
        <v>61.5</v>
      </c>
      <c r="C1336" s="5" t="n">
        <v>66</v>
      </c>
      <c r="D1336" s="5" t="n">
        <f aca="false">B1336*0.6+C1336*0.4</f>
        <v>63.3</v>
      </c>
    </row>
    <row r="1337" customFormat="false" ht="31.5" hidden="false" customHeight="true" outlineLevel="0" collapsed="false">
      <c r="A1337" s="5" t="s">
        <v>1337</v>
      </c>
      <c r="B1337" s="5" t="n">
        <v>61.5</v>
      </c>
      <c r="C1337" s="5" t="n">
        <v>82.5</v>
      </c>
      <c r="D1337" s="5" t="n">
        <f aca="false">B1337*0.6+C1337*0.4</f>
        <v>69.9</v>
      </c>
    </row>
    <row r="1338" customFormat="false" ht="31.5" hidden="false" customHeight="true" outlineLevel="0" collapsed="false">
      <c r="A1338" s="5" t="s">
        <v>1338</v>
      </c>
      <c r="B1338" s="5" t="n">
        <v>62</v>
      </c>
      <c r="C1338" s="5" t="n">
        <v>81.5</v>
      </c>
      <c r="D1338" s="5" t="n">
        <f aca="false">B1338*0.6+C1338*0.4</f>
        <v>69.8</v>
      </c>
    </row>
    <row r="1339" customFormat="false" ht="31.5" hidden="false" customHeight="true" outlineLevel="0" collapsed="false">
      <c r="A1339" s="5" t="s">
        <v>1339</v>
      </c>
      <c r="B1339" s="5" t="n">
        <v>68.5</v>
      </c>
      <c r="C1339" s="5" t="n">
        <v>77</v>
      </c>
      <c r="D1339" s="5" t="n">
        <f aca="false">B1339*0.6+C1339*0.4</f>
        <v>71.9</v>
      </c>
    </row>
    <row r="1340" customFormat="false" ht="31.5" hidden="false" customHeight="true" outlineLevel="0" collapsed="false">
      <c r="A1340" s="5" t="s">
        <v>1340</v>
      </c>
      <c r="B1340" s="5" t="n">
        <v>54</v>
      </c>
      <c r="C1340" s="5" t="n">
        <v>77.5</v>
      </c>
      <c r="D1340" s="5" t="n">
        <f aca="false">B1340*0.6+C1340*0.4</f>
        <v>63.4</v>
      </c>
    </row>
    <row r="1341" customFormat="false" ht="31.5" hidden="false" customHeight="true" outlineLevel="0" collapsed="false">
      <c r="A1341" s="5" t="s">
        <v>1341</v>
      </c>
      <c r="B1341" s="5" t="n">
        <v>50</v>
      </c>
      <c r="C1341" s="5" t="n">
        <v>70.5</v>
      </c>
      <c r="D1341" s="5" t="n">
        <f aca="false">B1341*0.6+C1341*0.4</f>
        <v>58.2</v>
      </c>
    </row>
    <row r="1342" customFormat="false" ht="31.5" hidden="false" customHeight="true" outlineLevel="0" collapsed="false">
      <c r="A1342" s="5" t="s">
        <v>1342</v>
      </c>
      <c r="B1342" s="5" t="n">
        <v>59</v>
      </c>
      <c r="C1342" s="5" t="n">
        <v>75</v>
      </c>
      <c r="D1342" s="5" t="n">
        <f aca="false">B1342*0.6+C1342*0.4</f>
        <v>65.4</v>
      </c>
    </row>
    <row r="1343" customFormat="false" ht="31.5" hidden="false" customHeight="true" outlineLevel="0" collapsed="false">
      <c r="A1343" s="5" t="s">
        <v>1343</v>
      </c>
      <c r="B1343" s="5" t="n">
        <v>0</v>
      </c>
      <c r="C1343" s="5" t="n">
        <v>0</v>
      </c>
      <c r="D1343" s="5" t="n">
        <f aca="false">B1343*0.6+C1343*0.4</f>
        <v>0</v>
      </c>
    </row>
    <row r="1344" customFormat="false" ht="31.5" hidden="false" customHeight="true" outlineLevel="0" collapsed="false">
      <c r="A1344" s="5" t="s">
        <v>1344</v>
      </c>
      <c r="B1344" s="5" t="n">
        <v>69</v>
      </c>
      <c r="C1344" s="5" t="n">
        <v>73</v>
      </c>
      <c r="D1344" s="5" t="n">
        <f aca="false">B1344*0.6+C1344*0.4</f>
        <v>70.6</v>
      </c>
    </row>
    <row r="1345" customFormat="false" ht="31.5" hidden="false" customHeight="true" outlineLevel="0" collapsed="false">
      <c r="A1345" s="5" t="s">
        <v>1345</v>
      </c>
      <c r="B1345" s="5" t="n">
        <v>73.5</v>
      </c>
      <c r="C1345" s="5" t="n">
        <v>70</v>
      </c>
      <c r="D1345" s="5" t="n">
        <f aca="false">B1345*0.6+C1345*0.4</f>
        <v>72.1</v>
      </c>
    </row>
    <row r="1346" customFormat="false" ht="31.5" hidden="false" customHeight="true" outlineLevel="0" collapsed="false">
      <c r="A1346" s="5" t="s">
        <v>1346</v>
      </c>
      <c r="B1346" s="5" t="n">
        <v>57.5</v>
      </c>
      <c r="C1346" s="5" t="n">
        <v>59.5</v>
      </c>
      <c r="D1346" s="5" t="n">
        <f aca="false">B1346*0.6+C1346*0.4</f>
        <v>58.3</v>
      </c>
    </row>
    <row r="1347" customFormat="false" ht="31.5" hidden="false" customHeight="true" outlineLevel="0" collapsed="false">
      <c r="A1347" s="5" t="s">
        <v>1347</v>
      </c>
      <c r="B1347" s="5" t="n">
        <v>62</v>
      </c>
      <c r="C1347" s="5" t="n">
        <v>67.5</v>
      </c>
      <c r="D1347" s="5" t="n">
        <f aca="false">B1347*0.6+C1347*0.4</f>
        <v>64.2</v>
      </c>
    </row>
    <row r="1348" customFormat="false" ht="31.5" hidden="false" customHeight="true" outlineLevel="0" collapsed="false">
      <c r="A1348" s="5" t="s">
        <v>1348</v>
      </c>
      <c r="B1348" s="5" t="n">
        <v>0</v>
      </c>
      <c r="C1348" s="5" t="n">
        <v>0</v>
      </c>
      <c r="D1348" s="5" t="n">
        <f aca="false">B1348*0.6+C1348*0.4</f>
        <v>0</v>
      </c>
    </row>
    <row r="1349" customFormat="false" ht="31.5" hidden="false" customHeight="true" outlineLevel="0" collapsed="false">
      <c r="A1349" s="5" t="s">
        <v>1349</v>
      </c>
      <c r="B1349" s="5" t="n">
        <v>55.5</v>
      </c>
      <c r="C1349" s="5" t="n">
        <v>66</v>
      </c>
      <c r="D1349" s="5" t="n">
        <f aca="false">B1349*0.6+C1349*0.4</f>
        <v>59.7</v>
      </c>
    </row>
    <row r="1350" customFormat="false" ht="31.5" hidden="false" customHeight="true" outlineLevel="0" collapsed="false">
      <c r="A1350" s="5" t="s">
        <v>1350</v>
      </c>
      <c r="B1350" s="5" t="n">
        <v>55.5</v>
      </c>
      <c r="C1350" s="5" t="n">
        <v>75.5</v>
      </c>
      <c r="D1350" s="5" t="n">
        <f aca="false">B1350*0.6+C1350*0.4</f>
        <v>63.5</v>
      </c>
    </row>
    <row r="1351" customFormat="false" ht="31.5" hidden="false" customHeight="true" outlineLevel="0" collapsed="false">
      <c r="A1351" s="5" t="s">
        <v>1351</v>
      </c>
      <c r="B1351" s="5" t="n">
        <v>77.5</v>
      </c>
      <c r="C1351" s="5" t="n">
        <v>90</v>
      </c>
      <c r="D1351" s="5" t="n">
        <f aca="false">B1351*0.6+C1351*0.4</f>
        <v>82.5</v>
      </c>
    </row>
    <row r="1352" customFormat="false" ht="31.5" hidden="false" customHeight="true" outlineLevel="0" collapsed="false">
      <c r="A1352" s="5" t="s">
        <v>1352</v>
      </c>
      <c r="B1352" s="5" t="n">
        <v>66</v>
      </c>
      <c r="C1352" s="5" t="n">
        <v>66.5</v>
      </c>
      <c r="D1352" s="5" t="n">
        <f aca="false">B1352*0.6+C1352*0.4</f>
        <v>66.2</v>
      </c>
    </row>
    <row r="1353" customFormat="false" ht="31.5" hidden="false" customHeight="true" outlineLevel="0" collapsed="false">
      <c r="A1353" s="5" t="s">
        <v>1353</v>
      </c>
      <c r="B1353" s="5" t="n">
        <v>51</v>
      </c>
      <c r="C1353" s="5" t="n">
        <v>54</v>
      </c>
      <c r="D1353" s="5" t="n">
        <f aca="false">B1353*0.6+C1353*0.4</f>
        <v>52.2</v>
      </c>
    </row>
    <row r="1354" customFormat="false" ht="31.5" hidden="false" customHeight="true" outlineLevel="0" collapsed="false">
      <c r="A1354" s="5" t="s">
        <v>1354</v>
      </c>
      <c r="B1354" s="5" t="n">
        <v>59</v>
      </c>
      <c r="C1354" s="5" t="n">
        <v>61</v>
      </c>
      <c r="D1354" s="5" t="n">
        <f aca="false">B1354*0.6+C1354*0.4</f>
        <v>59.8</v>
      </c>
    </row>
    <row r="1355" customFormat="false" ht="31.5" hidden="false" customHeight="true" outlineLevel="0" collapsed="false">
      <c r="A1355" s="5" t="s">
        <v>1355</v>
      </c>
      <c r="B1355" s="5" t="n">
        <v>65</v>
      </c>
      <c r="C1355" s="5" t="n">
        <v>70.5</v>
      </c>
      <c r="D1355" s="5" t="n">
        <f aca="false">B1355*0.6+C1355*0.4</f>
        <v>67.2</v>
      </c>
    </row>
    <row r="1356" customFormat="false" ht="31.5" hidden="false" customHeight="true" outlineLevel="0" collapsed="false">
      <c r="A1356" s="5" t="s">
        <v>1356</v>
      </c>
      <c r="B1356" s="5" t="n">
        <v>74.5</v>
      </c>
      <c r="C1356" s="5" t="n">
        <v>75</v>
      </c>
      <c r="D1356" s="5" t="n">
        <f aca="false">B1356*0.6+C1356*0.4</f>
        <v>74.7</v>
      </c>
    </row>
    <row r="1357" customFormat="false" ht="31.5" hidden="false" customHeight="true" outlineLevel="0" collapsed="false">
      <c r="A1357" s="5" t="s">
        <v>1357</v>
      </c>
      <c r="B1357" s="5" t="n">
        <v>38</v>
      </c>
      <c r="C1357" s="5" t="n">
        <v>61.5</v>
      </c>
      <c r="D1357" s="5" t="n">
        <f aca="false">B1357*0.6+C1357*0.4</f>
        <v>47.4</v>
      </c>
    </row>
    <row r="1358" customFormat="false" ht="31.5" hidden="false" customHeight="true" outlineLevel="0" collapsed="false">
      <c r="A1358" s="5" t="s">
        <v>1358</v>
      </c>
      <c r="B1358" s="5" t="n">
        <v>0</v>
      </c>
      <c r="C1358" s="5" t="n">
        <v>0</v>
      </c>
      <c r="D1358" s="5" t="n">
        <f aca="false">B1358*0.6+C1358*0.4</f>
        <v>0</v>
      </c>
    </row>
    <row r="1359" customFormat="false" ht="31.5" hidden="false" customHeight="true" outlineLevel="0" collapsed="false">
      <c r="A1359" s="5" t="s">
        <v>1359</v>
      </c>
      <c r="B1359" s="5" t="n">
        <v>0</v>
      </c>
      <c r="C1359" s="5" t="n">
        <v>0</v>
      </c>
      <c r="D1359" s="5" t="n">
        <f aca="false">B1359*0.6+C1359*0.4</f>
        <v>0</v>
      </c>
    </row>
    <row r="1360" customFormat="false" ht="31.5" hidden="false" customHeight="true" outlineLevel="0" collapsed="false">
      <c r="A1360" s="5" t="s">
        <v>1360</v>
      </c>
      <c r="B1360" s="5" t="n">
        <v>54</v>
      </c>
      <c r="C1360" s="5" t="n">
        <v>70.5</v>
      </c>
      <c r="D1360" s="5" t="n">
        <f aca="false">B1360*0.6+C1360*0.4</f>
        <v>60.6</v>
      </c>
    </row>
    <row r="1361" customFormat="false" ht="31.5" hidden="false" customHeight="true" outlineLevel="0" collapsed="false">
      <c r="A1361" s="5" t="s">
        <v>1361</v>
      </c>
      <c r="B1361" s="5" t="n">
        <v>61.5</v>
      </c>
      <c r="C1361" s="5" t="n">
        <v>71</v>
      </c>
      <c r="D1361" s="5" t="n">
        <f aca="false">B1361*0.6+C1361*0.4</f>
        <v>65.3</v>
      </c>
    </row>
    <row r="1362" customFormat="false" ht="31.5" hidden="false" customHeight="true" outlineLevel="0" collapsed="false">
      <c r="A1362" s="5" t="s">
        <v>1362</v>
      </c>
      <c r="B1362" s="5" t="n">
        <v>66.5</v>
      </c>
      <c r="C1362" s="5" t="n">
        <v>66</v>
      </c>
      <c r="D1362" s="5" t="n">
        <f aca="false">B1362*0.6+C1362*0.4</f>
        <v>66.3</v>
      </c>
    </row>
    <row r="1363" customFormat="false" ht="31.5" hidden="false" customHeight="true" outlineLevel="0" collapsed="false">
      <c r="A1363" s="5" t="s">
        <v>1363</v>
      </c>
      <c r="B1363" s="5" t="n">
        <v>59.5</v>
      </c>
      <c r="C1363" s="5" t="n">
        <v>74</v>
      </c>
      <c r="D1363" s="5" t="n">
        <f aca="false">B1363*0.6+C1363*0.4</f>
        <v>65.3</v>
      </c>
    </row>
    <row r="1364" customFormat="false" ht="31.5" hidden="false" customHeight="true" outlineLevel="0" collapsed="false">
      <c r="A1364" s="5" t="s">
        <v>1364</v>
      </c>
      <c r="B1364" s="5" t="n">
        <v>0</v>
      </c>
      <c r="C1364" s="5" t="n">
        <v>0</v>
      </c>
      <c r="D1364" s="5" t="n">
        <f aca="false">B1364*0.6+C1364*0.4</f>
        <v>0</v>
      </c>
    </row>
    <row r="1365" customFormat="false" ht="31.5" hidden="false" customHeight="true" outlineLevel="0" collapsed="false">
      <c r="A1365" s="5" t="s">
        <v>1365</v>
      </c>
      <c r="B1365" s="5" t="n">
        <v>57</v>
      </c>
      <c r="C1365" s="5" t="n">
        <v>75</v>
      </c>
      <c r="D1365" s="5" t="n">
        <f aca="false">B1365*0.6+C1365*0.4</f>
        <v>64.2</v>
      </c>
    </row>
    <row r="1366" customFormat="false" ht="31.5" hidden="false" customHeight="true" outlineLevel="0" collapsed="false">
      <c r="A1366" s="5" t="s">
        <v>1366</v>
      </c>
      <c r="B1366" s="5" t="n">
        <v>67</v>
      </c>
      <c r="C1366" s="5" t="n">
        <v>80</v>
      </c>
      <c r="D1366" s="5" t="n">
        <f aca="false">B1366*0.6+C1366*0.4</f>
        <v>72.2</v>
      </c>
    </row>
    <row r="1367" customFormat="false" ht="31.5" hidden="false" customHeight="true" outlineLevel="0" collapsed="false">
      <c r="A1367" s="5" t="s">
        <v>1367</v>
      </c>
      <c r="B1367" s="5" t="n">
        <v>0</v>
      </c>
      <c r="C1367" s="5" t="n">
        <v>0</v>
      </c>
      <c r="D1367" s="5" t="n">
        <f aca="false">B1367*0.6+C1367*0.4</f>
        <v>0</v>
      </c>
    </row>
    <row r="1368" customFormat="false" ht="31.5" hidden="false" customHeight="true" outlineLevel="0" collapsed="false">
      <c r="A1368" s="5" t="s">
        <v>1368</v>
      </c>
      <c r="B1368" s="5" t="n">
        <v>0</v>
      </c>
      <c r="C1368" s="5" t="n">
        <v>0</v>
      </c>
      <c r="D1368" s="5" t="n">
        <f aca="false">B1368*0.6+C1368*0.4</f>
        <v>0</v>
      </c>
    </row>
    <row r="1369" customFormat="false" ht="31.5" hidden="false" customHeight="true" outlineLevel="0" collapsed="false">
      <c r="A1369" s="5" t="s">
        <v>1369</v>
      </c>
      <c r="B1369" s="5" t="n">
        <v>56.5</v>
      </c>
      <c r="C1369" s="5" t="n">
        <v>67.5</v>
      </c>
      <c r="D1369" s="5" t="n">
        <f aca="false">B1369*0.6+C1369*0.4</f>
        <v>60.9</v>
      </c>
    </row>
    <row r="1370" customFormat="false" ht="31.5" hidden="false" customHeight="true" outlineLevel="0" collapsed="false">
      <c r="A1370" s="5" t="s">
        <v>1370</v>
      </c>
      <c r="B1370" s="5" t="n">
        <v>0</v>
      </c>
      <c r="C1370" s="5" t="n">
        <v>0</v>
      </c>
      <c r="D1370" s="5" t="n">
        <f aca="false">B1370*0.6+C1370*0.4</f>
        <v>0</v>
      </c>
    </row>
    <row r="1371" customFormat="false" ht="31.5" hidden="false" customHeight="true" outlineLevel="0" collapsed="false">
      <c r="A1371" s="5" t="s">
        <v>1371</v>
      </c>
      <c r="B1371" s="5" t="n">
        <v>63.5</v>
      </c>
      <c r="C1371" s="5" t="n">
        <v>67</v>
      </c>
      <c r="D1371" s="5" t="n">
        <f aca="false">B1371*0.6+C1371*0.4</f>
        <v>64.9</v>
      </c>
    </row>
    <row r="1372" customFormat="false" ht="31.5" hidden="false" customHeight="true" outlineLevel="0" collapsed="false">
      <c r="A1372" s="5" t="s">
        <v>1372</v>
      </c>
      <c r="B1372" s="5" t="n">
        <v>0</v>
      </c>
      <c r="C1372" s="5" t="n">
        <v>0</v>
      </c>
      <c r="D1372" s="5" t="n">
        <f aca="false">B1372*0.6+C1372*0.4</f>
        <v>0</v>
      </c>
    </row>
    <row r="1373" customFormat="false" ht="31.5" hidden="false" customHeight="true" outlineLevel="0" collapsed="false">
      <c r="A1373" s="5" t="s">
        <v>1373</v>
      </c>
      <c r="B1373" s="5" t="n">
        <v>65.5</v>
      </c>
      <c r="C1373" s="5" t="n">
        <v>60.5</v>
      </c>
      <c r="D1373" s="5" t="n">
        <f aca="false">B1373*0.6+C1373*0.4</f>
        <v>63.5</v>
      </c>
    </row>
    <row r="1374" customFormat="false" ht="31.5" hidden="false" customHeight="true" outlineLevel="0" collapsed="false">
      <c r="A1374" s="5" t="s">
        <v>1374</v>
      </c>
      <c r="B1374" s="5" t="n">
        <v>65.5</v>
      </c>
      <c r="C1374" s="5" t="n">
        <v>79</v>
      </c>
      <c r="D1374" s="5" t="n">
        <f aca="false">B1374*0.6+C1374*0.4</f>
        <v>70.9</v>
      </c>
    </row>
    <row r="1375" customFormat="false" ht="31.5" hidden="false" customHeight="true" outlineLevel="0" collapsed="false">
      <c r="A1375" s="5" t="s">
        <v>1375</v>
      </c>
      <c r="B1375" s="5" t="n">
        <v>0</v>
      </c>
      <c r="C1375" s="5" t="n">
        <v>0</v>
      </c>
      <c r="D1375" s="5" t="n">
        <f aca="false">B1375*0.6+C1375*0.4</f>
        <v>0</v>
      </c>
    </row>
    <row r="1376" customFormat="false" ht="31.5" hidden="false" customHeight="true" outlineLevel="0" collapsed="false">
      <c r="A1376" s="5" t="s">
        <v>1376</v>
      </c>
      <c r="B1376" s="5" t="n">
        <v>62.5</v>
      </c>
      <c r="C1376" s="5" t="n">
        <v>72</v>
      </c>
      <c r="D1376" s="5" t="n">
        <f aca="false">B1376*0.6+C1376*0.4</f>
        <v>66.3</v>
      </c>
    </row>
    <row r="1377" customFormat="false" ht="31.5" hidden="false" customHeight="true" outlineLevel="0" collapsed="false">
      <c r="A1377" s="5" t="s">
        <v>1377</v>
      </c>
      <c r="B1377" s="5" t="n">
        <v>71.5</v>
      </c>
      <c r="C1377" s="5" t="n">
        <v>72.5</v>
      </c>
      <c r="D1377" s="5" t="n">
        <f aca="false">B1377*0.6+C1377*0.4</f>
        <v>71.9</v>
      </c>
    </row>
    <row r="1378" customFormat="false" ht="31.5" hidden="false" customHeight="true" outlineLevel="0" collapsed="false">
      <c r="A1378" s="5" t="s">
        <v>1378</v>
      </c>
      <c r="B1378" s="5" t="n">
        <v>62</v>
      </c>
      <c r="C1378" s="5" t="n">
        <v>76.5</v>
      </c>
      <c r="D1378" s="5" t="n">
        <f aca="false">B1378*0.6+C1378*0.4</f>
        <v>67.8</v>
      </c>
    </row>
    <row r="1379" customFormat="false" ht="31.5" hidden="false" customHeight="true" outlineLevel="0" collapsed="false">
      <c r="A1379" s="5" t="s">
        <v>1379</v>
      </c>
      <c r="B1379" s="5" t="n">
        <v>60.5</v>
      </c>
      <c r="C1379" s="5" t="n">
        <v>73</v>
      </c>
      <c r="D1379" s="5" t="n">
        <f aca="false">B1379*0.6+C1379*0.4</f>
        <v>65.5</v>
      </c>
    </row>
    <row r="1380" customFormat="false" ht="31.5" hidden="false" customHeight="true" outlineLevel="0" collapsed="false">
      <c r="A1380" s="5" t="s">
        <v>1380</v>
      </c>
      <c r="B1380" s="5" t="n">
        <v>62</v>
      </c>
      <c r="C1380" s="5" t="n">
        <v>62</v>
      </c>
      <c r="D1380" s="5" t="n">
        <f aca="false">B1380*0.6+C1380*0.4</f>
        <v>62</v>
      </c>
    </row>
    <row r="1381" customFormat="false" ht="31.5" hidden="false" customHeight="true" outlineLevel="0" collapsed="false">
      <c r="A1381" s="5" t="s">
        <v>1381</v>
      </c>
      <c r="B1381" s="5" t="n">
        <v>64</v>
      </c>
      <c r="C1381" s="5" t="n">
        <v>70.5</v>
      </c>
      <c r="D1381" s="5" t="n">
        <f aca="false">B1381*0.6+C1381*0.4</f>
        <v>66.6</v>
      </c>
    </row>
    <row r="1382" customFormat="false" ht="31.5" hidden="false" customHeight="true" outlineLevel="0" collapsed="false">
      <c r="A1382" s="5" t="s">
        <v>1382</v>
      </c>
      <c r="B1382" s="5" t="n">
        <v>57.5</v>
      </c>
      <c r="C1382" s="5" t="n">
        <v>59.5</v>
      </c>
      <c r="D1382" s="5" t="n">
        <f aca="false">B1382*0.6+C1382*0.4</f>
        <v>58.3</v>
      </c>
    </row>
    <row r="1383" customFormat="false" ht="31.5" hidden="false" customHeight="true" outlineLevel="0" collapsed="false">
      <c r="A1383" s="5" t="s">
        <v>1383</v>
      </c>
      <c r="B1383" s="5" t="n">
        <v>62.5</v>
      </c>
      <c r="C1383" s="5" t="n">
        <v>80.5</v>
      </c>
      <c r="D1383" s="5" t="n">
        <f aca="false">B1383*0.6+C1383*0.4</f>
        <v>69.7</v>
      </c>
    </row>
    <row r="1384" customFormat="false" ht="31.5" hidden="false" customHeight="true" outlineLevel="0" collapsed="false">
      <c r="A1384" s="5" t="s">
        <v>1384</v>
      </c>
      <c r="B1384" s="5" t="n">
        <v>54</v>
      </c>
      <c r="C1384" s="5" t="n">
        <v>64</v>
      </c>
      <c r="D1384" s="5" t="n">
        <f aca="false">B1384*0.6+C1384*0.4</f>
        <v>58</v>
      </c>
    </row>
    <row r="1385" customFormat="false" ht="31.5" hidden="false" customHeight="true" outlineLevel="0" collapsed="false">
      <c r="A1385" s="5" t="s">
        <v>1385</v>
      </c>
      <c r="B1385" s="5" t="n">
        <v>61</v>
      </c>
      <c r="C1385" s="5" t="n">
        <v>77</v>
      </c>
      <c r="D1385" s="5" t="n">
        <f aca="false">B1385*0.6+C1385*0.4</f>
        <v>67.4</v>
      </c>
    </row>
    <row r="1386" customFormat="false" ht="31.5" hidden="false" customHeight="true" outlineLevel="0" collapsed="false">
      <c r="A1386" s="5" t="s">
        <v>1386</v>
      </c>
      <c r="B1386" s="5" t="n">
        <v>75</v>
      </c>
      <c r="C1386" s="5" t="n">
        <v>69</v>
      </c>
      <c r="D1386" s="5" t="n">
        <f aca="false">B1386*0.6+C1386*0.4</f>
        <v>72.6</v>
      </c>
    </row>
    <row r="1387" customFormat="false" ht="31.5" hidden="false" customHeight="true" outlineLevel="0" collapsed="false">
      <c r="A1387" s="5" t="s">
        <v>1387</v>
      </c>
      <c r="B1387" s="5" t="n">
        <v>68</v>
      </c>
      <c r="C1387" s="5" t="n">
        <v>70.5</v>
      </c>
      <c r="D1387" s="5" t="n">
        <f aca="false">B1387*0.6+C1387*0.4</f>
        <v>69</v>
      </c>
    </row>
    <row r="1388" customFormat="false" ht="31.5" hidden="false" customHeight="true" outlineLevel="0" collapsed="false">
      <c r="A1388" s="5" t="s">
        <v>1388</v>
      </c>
      <c r="B1388" s="5" t="n">
        <v>57</v>
      </c>
      <c r="C1388" s="5" t="n">
        <v>69</v>
      </c>
      <c r="D1388" s="5" t="n">
        <f aca="false">B1388*0.6+C1388*0.4</f>
        <v>61.8</v>
      </c>
    </row>
    <row r="1389" customFormat="false" ht="31.5" hidden="false" customHeight="true" outlineLevel="0" collapsed="false">
      <c r="A1389" s="5" t="s">
        <v>1389</v>
      </c>
      <c r="B1389" s="5" t="n">
        <v>68</v>
      </c>
      <c r="C1389" s="5" t="n">
        <v>69.5</v>
      </c>
      <c r="D1389" s="5" t="n">
        <f aca="false">B1389*0.6+C1389*0.4</f>
        <v>68.6</v>
      </c>
    </row>
    <row r="1390" customFormat="false" ht="31.5" hidden="false" customHeight="true" outlineLevel="0" collapsed="false">
      <c r="A1390" s="5" t="s">
        <v>1390</v>
      </c>
      <c r="B1390" s="5" t="n">
        <v>56.5</v>
      </c>
      <c r="C1390" s="5" t="n">
        <v>91.5</v>
      </c>
      <c r="D1390" s="5" t="n">
        <f aca="false">B1390*0.6+C1390*0.4</f>
        <v>70.5</v>
      </c>
    </row>
    <row r="1391" customFormat="false" ht="31.5" hidden="false" customHeight="true" outlineLevel="0" collapsed="false">
      <c r="A1391" s="5" t="s">
        <v>1391</v>
      </c>
      <c r="B1391" s="5" t="n">
        <v>56</v>
      </c>
      <c r="C1391" s="5" t="n">
        <v>72.5</v>
      </c>
      <c r="D1391" s="5" t="n">
        <f aca="false">B1391*0.6+C1391*0.4</f>
        <v>62.6</v>
      </c>
    </row>
    <row r="1392" customFormat="false" ht="31.5" hidden="false" customHeight="true" outlineLevel="0" collapsed="false">
      <c r="A1392" s="5" t="s">
        <v>1392</v>
      </c>
      <c r="B1392" s="5" t="n">
        <v>0</v>
      </c>
      <c r="C1392" s="5" t="n">
        <v>0</v>
      </c>
      <c r="D1392" s="5" t="n">
        <f aca="false">B1392*0.6+C1392*0.4</f>
        <v>0</v>
      </c>
    </row>
    <row r="1393" customFormat="false" ht="31.5" hidden="false" customHeight="true" outlineLevel="0" collapsed="false">
      <c r="A1393" s="5" t="s">
        <v>1393</v>
      </c>
      <c r="B1393" s="5" t="n">
        <v>60.5</v>
      </c>
      <c r="C1393" s="5" t="n">
        <v>76.5</v>
      </c>
      <c r="D1393" s="5" t="n">
        <f aca="false">B1393*0.6+C1393*0.4</f>
        <v>66.9</v>
      </c>
    </row>
    <row r="1394" customFormat="false" ht="31.5" hidden="false" customHeight="true" outlineLevel="0" collapsed="false">
      <c r="A1394" s="5" t="s">
        <v>1394</v>
      </c>
      <c r="B1394" s="5" t="n">
        <v>56.5</v>
      </c>
      <c r="C1394" s="5" t="n">
        <v>42</v>
      </c>
      <c r="D1394" s="5" t="n">
        <f aca="false">B1394*0.6+C1394*0.4</f>
        <v>50.7</v>
      </c>
    </row>
    <row r="1395" customFormat="false" ht="31.5" hidden="false" customHeight="true" outlineLevel="0" collapsed="false">
      <c r="A1395" s="5" t="s">
        <v>1395</v>
      </c>
      <c r="B1395" s="5" t="n">
        <v>53.5</v>
      </c>
      <c r="C1395" s="5" t="n">
        <v>76.5</v>
      </c>
      <c r="D1395" s="5" t="n">
        <f aca="false">B1395*0.6+C1395*0.4</f>
        <v>62.7</v>
      </c>
    </row>
    <row r="1396" customFormat="false" ht="31.5" hidden="false" customHeight="true" outlineLevel="0" collapsed="false">
      <c r="A1396" s="5" t="s">
        <v>1396</v>
      </c>
      <c r="B1396" s="5" t="n">
        <v>63.5</v>
      </c>
      <c r="C1396" s="5" t="n">
        <v>66.5</v>
      </c>
      <c r="D1396" s="5" t="n">
        <f aca="false">B1396*0.6+C1396*0.4</f>
        <v>64.7</v>
      </c>
    </row>
    <row r="1397" customFormat="false" ht="31.5" hidden="false" customHeight="true" outlineLevel="0" collapsed="false">
      <c r="A1397" s="5" t="s">
        <v>1397</v>
      </c>
      <c r="B1397" s="5" t="n">
        <v>59</v>
      </c>
      <c r="C1397" s="5" t="n">
        <v>67</v>
      </c>
      <c r="D1397" s="5" t="n">
        <f aca="false">B1397*0.6+C1397*0.4</f>
        <v>62.2</v>
      </c>
    </row>
    <row r="1398" customFormat="false" ht="31.5" hidden="false" customHeight="true" outlineLevel="0" collapsed="false">
      <c r="A1398" s="5" t="s">
        <v>1398</v>
      </c>
      <c r="B1398" s="5" t="n">
        <v>58.5</v>
      </c>
      <c r="C1398" s="5" t="n">
        <v>73.5</v>
      </c>
      <c r="D1398" s="5" t="n">
        <f aca="false">B1398*0.6+C1398*0.4</f>
        <v>64.5</v>
      </c>
    </row>
    <row r="1399" customFormat="false" ht="31.5" hidden="false" customHeight="true" outlineLevel="0" collapsed="false">
      <c r="A1399" s="5" t="s">
        <v>1399</v>
      </c>
      <c r="B1399" s="5" t="n">
        <v>63.5</v>
      </c>
      <c r="C1399" s="5" t="n">
        <v>74</v>
      </c>
      <c r="D1399" s="5" t="n">
        <f aca="false">B1399*0.6+C1399*0.4</f>
        <v>67.7</v>
      </c>
    </row>
    <row r="1400" customFormat="false" ht="31.5" hidden="false" customHeight="true" outlineLevel="0" collapsed="false">
      <c r="A1400" s="5" t="s">
        <v>1400</v>
      </c>
      <c r="B1400" s="5" t="n">
        <v>67</v>
      </c>
      <c r="C1400" s="5" t="n">
        <v>79.5</v>
      </c>
      <c r="D1400" s="5" t="n">
        <f aca="false">B1400*0.6+C1400*0.4</f>
        <v>72</v>
      </c>
    </row>
    <row r="1401" customFormat="false" ht="31.5" hidden="false" customHeight="true" outlineLevel="0" collapsed="false">
      <c r="A1401" s="5" t="s">
        <v>1401</v>
      </c>
      <c r="B1401" s="5" t="n">
        <v>67</v>
      </c>
      <c r="C1401" s="5" t="n">
        <v>65</v>
      </c>
      <c r="D1401" s="5" t="n">
        <f aca="false">B1401*0.6+C1401*0.4</f>
        <v>66.2</v>
      </c>
    </row>
    <row r="1402" customFormat="false" ht="31.5" hidden="false" customHeight="true" outlineLevel="0" collapsed="false">
      <c r="A1402" s="5" t="s">
        <v>1402</v>
      </c>
      <c r="B1402" s="5" t="n">
        <v>59</v>
      </c>
      <c r="C1402" s="5" t="n">
        <v>81</v>
      </c>
      <c r="D1402" s="5" t="n">
        <f aca="false">B1402*0.6+C1402*0.4</f>
        <v>67.8</v>
      </c>
    </row>
    <row r="1403" customFormat="false" ht="31.5" hidden="false" customHeight="true" outlineLevel="0" collapsed="false">
      <c r="A1403" s="5" t="s">
        <v>1403</v>
      </c>
      <c r="B1403" s="5" t="n">
        <v>0</v>
      </c>
      <c r="C1403" s="5" t="n">
        <v>0</v>
      </c>
      <c r="D1403" s="5" t="n">
        <f aca="false">B1403*0.6+C1403*0.4</f>
        <v>0</v>
      </c>
    </row>
    <row r="1404" customFormat="false" ht="31.5" hidden="false" customHeight="true" outlineLevel="0" collapsed="false">
      <c r="A1404" s="6" t="s">
        <v>1404</v>
      </c>
      <c r="B1404" s="6" t="n">
        <v>0</v>
      </c>
      <c r="C1404" s="6" t="n">
        <v>0</v>
      </c>
      <c r="D1404" s="5" t="n">
        <f aca="false">B1404*0.6+C1404*0.4</f>
        <v>0</v>
      </c>
    </row>
    <row r="1405" customFormat="false" ht="31.5" hidden="false" customHeight="true" outlineLevel="0" collapsed="false">
      <c r="A1405" s="5" t="s">
        <v>1405</v>
      </c>
      <c r="B1405" s="5" t="n">
        <v>51</v>
      </c>
      <c r="C1405" s="5" t="n">
        <v>62</v>
      </c>
      <c r="D1405" s="5" t="n">
        <f aca="false">B1405*0.6+C1405*0.4</f>
        <v>55.4</v>
      </c>
    </row>
    <row r="1406" customFormat="false" ht="31.5" hidden="false" customHeight="true" outlineLevel="0" collapsed="false">
      <c r="A1406" s="5" t="s">
        <v>1406</v>
      </c>
      <c r="B1406" s="5" t="n">
        <v>57</v>
      </c>
      <c r="C1406" s="5" t="n">
        <v>71</v>
      </c>
      <c r="D1406" s="5" t="n">
        <f aca="false">B1406*0.6+C1406*0.4</f>
        <v>62.6</v>
      </c>
    </row>
    <row r="1407" customFormat="false" ht="31.5" hidden="false" customHeight="true" outlineLevel="0" collapsed="false">
      <c r="A1407" s="5" t="s">
        <v>1407</v>
      </c>
      <c r="B1407" s="5" t="n">
        <v>60.5</v>
      </c>
      <c r="C1407" s="5" t="n">
        <v>68.5</v>
      </c>
      <c r="D1407" s="5" t="n">
        <f aca="false">B1407*0.6+C1407*0.4</f>
        <v>63.7</v>
      </c>
    </row>
    <row r="1408" customFormat="false" ht="31.5" hidden="false" customHeight="true" outlineLevel="0" collapsed="false">
      <c r="A1408" s="5" t="s">
        <v>1408</v>
      </c>
      <c r="B1408" s="5" t="n">
        <v>58</v>
      </c>
      <c r="C1408" s="5" t="n">
        <v>73</v>
      </c>
      <c r="D1408" s="5" t="n">
        <f aca="false">B1408*0.6+C1408*0.4</f>
        <v>64</v>
      </c>
    </row>
    <row r="1409" customFormat="false" ht="31.5" hidden="false" customHeight="true" outlineLevel="0" collapsed="false">
      <c r="A1409" s="5" t="s">
        <v>1409</v>
      </c>
      <c r="B1409" s="5" t="n">
        <v>49.5</v>
      </c>
      <c r="C1409" s="5" t="n">
        <v>67</v>
      </c>
      <c r="D1409" s="5" t="n">
        <f aca="false">B1409*0.6+C1409*0.4</f>
        <v>56.5</v>
      </c>
    </row>
    <row r="1410" customFormat="false" ht="31.5" hidden="false" customHeight="true" outlineLevel="0" collapsed="false">
      <c r="A1410" s="5" t="s">
        <v>1410</v>
      </c>
      <c r="B1410" s="5" t="n">
        <v>0</v>
      </c>
      <c r="C1410" s="5" t="n">
        <v>0</v>
      </c>
      <c r="D1410" s="5" t="n">
        <f aca="false">B1410*0.6+C1410*0.4</f>
        <v>0</v>
      </c>
    </row>
    <row r="1411" customFormat="false" ht="31.5" hidden="false" customHeight="true" outlineLevel="0" collapsed="false">
      <c r="A1411" s="5" t="s">
        <v>1411</v>
      </c>
      <c r="B1411" s="5" t="n">
        <v>53.5</v>
      </c>
      <c r="C1411" s="5" t="n">
        <v>52.5</v>
      </c>
      <c r="D1411" s="5" t="n">
        <f aca="false">B1411*0.6+C1411*0.4</f>
        <v>53.1</v>
      </c>
    </row>
    <row r="1412" customFormat="false" ht="31.5" hidden="false" customHeight="true" outlineLevel="0" collapsed="false">
      <c r="A1412" s="5" t="s">
        <v>1412</v>
      </c>
      <c r="B1412" s="5" t="n">
        <v>55.5</v>
      </c>
      <c r="C1412" s="5" t="n">
        <v>67</v>
      </c>
      <c r="D1412" s="5" t="n">
        <f aca="false">B1412*0.6+C1412*0.4</f>
        <v>60.1</v>
      </c>
    </row>
    <row r="1413" customFormat="false" ht="31.5" hidden="false" customHeight="true" outlineLevel="0" collapsed="false">
      <c r="A1413" s="5" t="s">
        <v>1413</v>
      </c>
      <c r="B1413" s="5" t="n">
        <v>0</v>
      </c>
      <c r="C1413" s="5" t="n">
        <v>0</v>
      </c>
      <c r="D1413" s="5" t="n">
        <f aca="false">B1413*0.6+C1413*0.4</f>
        <v>0</v>
      </c>
    </row>
    <row r="1414" customFormat="false" ht="31.5" hidden="false" customHeight="true" outlineLevel="0" collapsed="false">
      <c r="A1414" s="5" t="s">
        <v>1414</v>
      </c>
      <c r="B1414" s="5" t="n">
        <v>66.5</v>
      </c>
      <c r="C1414" s="5" t="n">
        <v>76</v>
      </c>
      <c r="D1414" s="5" t="n">
        <f aca="false">B1414*0.6+C1414*0.4</f>
        <v>70.3</v>
      </c>
    </row>
    <row r="1415" customFormat="false" ht="31.5" hidden="false" customHeight="true" outlineLevel="0" collapsed="false">
      <c r="A1415" s="5" t="s">
        <v>1415</v>
      </c>
      <c r="B1415" s="5" t="n">
        <v>51.5</v>
      </c>
      <c r="C1415" s="5" t="n">
        <v>65.5</v>
      </c>
      <c r="D1415" s="5" t="n">
        <f aca="false">B1415*0.6+C1415*0.4</f>
        <v>57.1</v>
      </c>
    </row>
    <row r="1416" customFormat="false" ht="31.5" hidden="false" customHeight="true" outlineLevel="0" collapsed="false">
      <c r="A1416" s="5" t="s">
        <v>1416</v>
      </c>
      <c r="B1416" s="5" t="n">
        <v>0</v>
      </c>
      <c r="C1416" s="5" t="n">
        <v>0</v>
      </c>
      <c r="D1416" s="5" t="n">
        <f aca="false">B1416*0.6+C1416*0.4</f>
        <v>0</v>
      </c>
    </row>
    <row r="1417" customFormat="false" ht="31.5" hidden="false" customHeight="true" outlineLevel="0" collapsed="false">
      <c r="A1417" s="5" t="s">
        <v>1417</v>
      </c>
      <c r="B1417" s="5" t="n">
        <v>0</v>
      </c>
      <c r="C1417" s="5" t="n">
        <v>0</v>
      </c>
      <c r="D1417" s="5" t="n">
        <f aca="false">B1417*0.6+C1417*0.4</f>
        <v>0</v>
      </c>
    </row>
    <row r="1418" customFormat="false" ht="31.5" hidden="false" customHeight="true" outlineLevel="0" collapsed="false">
      <c r="A1418" s="5" t="s">
        <v>1418</v>
      </c>
      <c r="B1418" s="5" t="n">
        <v>62</v>
      </c>
      <c r="C1418" s="5" t="n">
        <v>64.5</v>
      </c>
      <c r="D1418" s="5" t="n">
        <f aca="false">B1418*0.6+C1418*0.4</f>
        <v>63</v>
      </c>
    </row>
    <row r="1419" customFormat="false" ht="31.5" hidden="false" customHeight="true" outlineLevel="0" collapsed="false">
      <c r="A1419" s="5" t="s">
        <v>1419</v>
      </c>
      <c r="B1419" s="5" t="n">
        <v>56.5</v>
      </c>
      <c r="C1419" s="5" t="n">
        <v>73</v>
      </c>
      <c r="D1419" s="5" t="n">
        <f aca="false">B1419*0.6+C1419*0.4</f>
        <v>63.1</v>
      </c>
    </row>
    <row r="1420" customFormat="false" ht="31.5" hidden="false" customHeight="true" outlineLevel="0" collapsed="false">
      <c r="A1420" s="5" t="s">
        <v>1420</v>
      </c>
      <c r="B1420" s="5" t="n">
        <v>0</v>
      </c>
      <c r="C1420" s="5" t="n">
        <v>0</v>
      </c>
      <c r="D1420" s="5" t="n">
        <f aca="false">B1420*0.6+C1420*0.4</f>
        <v>0</v>
      </c>
    </row>
    <row r="1421" customFormat="false" ht="31.5" hidden="false" customHeight="true" outlineLevel="0" collapsed="false">
      <c r="A1421" s="5" t="s">
        <v>1421</v>
      </c>
      <c r="B1421" s="5" t="n">
        <v>56.5</v>
      </c>
      <c r="C1421" s="5" t="n">
        <v>63.5</v>
      </c>
      <c r="D1421" s="5" t="n">
        <f aca="false">B1421*0.6+C1421*0.4</f>
        <v>59.3</v>
      </c>
    </row>
    <row r="1422" customFormat="false" ht="31.5" hidden="false" customHeight="true" outlineLevel="0" collapsed="false">
      <c r="A1422" s="5" t="s">
        <v>1422</v>
      </c>
      <c r="B1422" s="5" t="n">
        <v>0</v>
      </c>
      <c r="C1422" s="5" t="n">
        <v>0</v>
      </c>
      <c r="D1422" s="5" t="n">
        <f aca="false">B1422*0.6+C1422*0.4</f>
        <v>0</v>
      </c>
    </row>
    <row r="1423" customFormat="false" ht="31.5" hidden="false" customHeight="true" outlineLevel="0" collapsed="false">
      <c r="A1423" s="5" t="s">
        <v>1423</v>
      </c>
      <c r="B1423" s="5" t="n">
        <v>57</v>
      </c>
      <c r="C1423" s="5" t="n">
        <v>83.5</v>
      </c>
      <c r="D1423" s="5" t="n">
        <f aca="false">B1423*0.6+C1423*0.4</f>
        <v>67.6</v>
      </c>
    </row>
    <row r="1424" customFormat="false" ht="31.5" hidden="false" customHeight="true" outlineLevel="0" collapsed="false">
      <c r="A1424" s="5" t="s">
        <v>1424</v>
      </c>
      <c r="B1424" s="5" t="n">
        <v>65.5</v>
      </c>
      <c r="C1424" s="5" t="n">
        <v>82.5</v>
      </c>
      <c r="D1424" s="5" t="n">
        <f aca="false">B1424*0.6+C1424*0.4</f>
        <v>72.3</v>
      </c>
    </row>
    <row r="1425" customFormat="false" ht="31.5" hidden="false" customHeight="true" outlineLevel="0" collapsed="false">
      <c r="A1425" s="5" t="s">
        <v>1425</v>
      </c>
      <c r="B1425" s="5" t="n">
        <v>0</v>
      </c>
      <c r="C1425" s="5" t="n">
        <v>0</v>
      </c>
      <c r="D1425" s="5" t="n">
        <f aca="false">B1425*0.6+C1425*0.4</f>
        <v>0</v>
      </c>
    </row>
    <row r="1426" customFormat="false" ht="31.5" hidden="false" customHeight="true" outlineLevel="0" collapsed="false">
      <c r="A1426" s="5" t="s">
        <v>1426</v>
      </c>
      <c r="B1426" s="5" t="n">
        <v>62</v>
      </c>
      <c r="C1426" s="5" t="n">
        <v>59.5</v>
      </c>
      <c r="D1426" s="5" t="n">
        <f aca="false">B1426*0.6+C1426*0.4</f>
        <v>61</v>
      </c>
    </row>
    <row r="1427" customFormat="false" ht="31.5" hidden="false" customHeight="true" outlineLevel="0" collapsed="false">
      <c r="A1427" s="5" t="s">
        <v>1427</v>
      </c>
      <c r="B1427" s="5" t="n">
        <v>0</v>
      </c>
      <c r="C1427" s="5" t="n">
        <v>0</v>
      </c>
      <c r="D1427" s="5" t="n">
        <f aca="false">B1427*0.6+C1427*0.4</f>
        <v>0</v>
      </c>
    </row>
    <row r="1428" customFormat="false" ht="31.5" hidden="false" customHeight="true" outlineLevel="0" collapsed="false">
      <c r="A1428" s="5" t="s">
        <v>1428</v>
      </c>
      <c r="B1428" s="5" t="n">
        <v>58</v>
      </c>
      <c r="C1428" s="5" t="n">
        <v>61</v>
      </c>
      <c r="D1428" s="5" t="n">
        <f aca="false">B1428*0.6+C1428*0.4</f>
        <v>59.2</v>
      </c>
    </row>
    <row r="1429" customFormat="false" ht="31.5" hidden="false" customHeight="true" outlineLevel="0" collapsed="false">
      <c r="A1429" s="5" t="s">
        <v>1429</v>
      </c>
      <c r="B1429" s="5" t="n">
        <v>65</v>
      </c>
      <c r="C1429" s="5" t="n">
        <v>71.5</v>
      </c>
      <c r="D1429" s="5" t="n">
        <f aca="false">B1429*0.6+C1429*0.4</f>
        <v>67.6</v>
      </c>
    </row>
    <row r="1430" customFormat="false" ht="31.5" hidden="false" customHeight="true" outlineLevel="0" collapsed="false">
      <c r="A1430" s="5" t="s">
        <v>1430</v>
      </c>
      <c r="B1430" s="5" t="n">
        <v>67.5</v>
      </c>
      <c r="C1430" s="5" t="n">
        <v>78</v>
      </c>
      <c r="D1430" s="5" t="n">
        <f aca="false">B1430*0.6+C1430*0.4</f>
        <v>71.7</v>
      </c>
    </row>
    <row r="1431" customFormat="false" ht="31.5" hidden="false" customHeight="true" outlineLevel="0" collapsed="false">
      <c r="A1431" s="5" t="s">
        <v>1431</v>
      </c>
      <c r="B1431" s="5" t="n">
        <v>0</v>
      </c>
      <c r="C1431" s="5" t="n">
        <v>0</v>
      </c>
      <c r="D1431" s="5" t="n">
        <f aca="false">B1431*0.6+C1431*0.4</f>
        <v>0</v>
      </c>
    </row>
    <row r="1432" customFormat="false" ht="31.5" hidden="false" customHeight="true" outlineLevel="0" collapsed="false">
      <c r="A1432" s="5" t="s">
        <v>1432</v>
      </c>
      <c r="B1432" s="5" t="n">
        <v>71.5</v>
      </c>
      <c r="C1432" s="5" t="n">
        <v>71.5</v>
      </c>
      <c r="D1432" s="5" t="n">
        <f aca="false">B1432*0.6+C1432*0.4</f>
        <v>71.5</v>
      </c>
    </row>
    <row r="1433" customFormat="false" ht="31.5" hidden="false" customHeight="true" outlineLevel="0" collapsed="false">
      <c r="A1433" s="5" t="s">
        <v>1433</v>
      </c>
      <c r="B1433" s="5" t="n">
        <v>53</v>
      </c>
      <c r="C1433" s="5" t="n">
        <v>70</v>
      </c>
      <c r="D1433" s="5" t="n">
        <f aca="false">B1433*0.6+C1433*0.4</f>
        <v>59.8</v>
      </c>
    </row>
    <row r="1434" customFormat="false" ht="31.5" hidden="false" customHeight="true" outlineLevel="0" collapsed="false">
      <c r="A1434" s="5" t="s">
        <v>1434</v>
      </c>
      <c r="B1434" s="5" t="n">
        <v>43</v>
      </c>
      <c r="C1434" s="5" t="n">
        <v>54</v>
      </c>
      <c r="D1434" s="5" t="n">
        <f aca="false">B1434*0.6+C1434*0.4</f>
        <v>47.4</v>
      </c>
    </row>
    <row r="1435" customFormat="false" ht="31.5" hidden="false" customHeight="true" outlineLevel="0" collapsed="false">
      <c r="A1435" s="5" t="s">
        <v>1435</v>
      </c>
      <c r="B1435" s="5" t="n">
        <v>59.5</v>
      </c>
      <c r="C1435" s="5" t="n">
        <v>64.5</v>
      </c>
      <c r="D1435" s="5" t="n">
        <f aca="false">B1435*0.6+C1435*0.4</f>
        <v>61.5</v>
      </c>
    </row>
    <row r="1436" customFormat="false" ht="31.5" hidden="false" customHeight="true" outlineLevel="0" collapsed="false">
      <c r="A1436" s="5" t="s">
        <v>1436</v>
      </c>
      <c r="B1436" s="5" t="n">
        <v>50.5</v>
      </c>
      <c r="C1436" s="5" t="n">
        <v>67.5</v>
      </c>
      <c r="D1436" s="5" t="n">
        <f aca="false">B1436*0.6+C1436*0.4</f>
        <v>57.3</v>
      </c>
    </row>
    <row r="1437" customFormat="false" ht="31.5" hidden="false" customHeight="true" outlineLevel="0" collapsed="false">
      <c r="A1437" s="5" t="s">
        <v>1437</v>
      </c>
      <c r="B1437" s="5" t="n">
        <v>0</v>
      </c>
      <c r="C1437" s="5" t="n">
        <v>0</v>
      </c>
      <c r="D1437" s="5" t="n">
        <f aca="false">B1437*0.6+C1437*0.4</f>
        <v>0</v>
      </c>
    </row>
    <row r="1438" customFormat="false" ht="31.5" hidden="false" customHeight="true" outlineLevel="0" collapsed="false">
      <c r="A1438" s="5" t="s">
        <v>1438</v>
      </c>
      <c r="B1438" s="5" t="n">
        <v>60.5</v>
      </c>
      <c r="C1438" s="5" t="n">
        <v>43</v>
      </c>
      <c r="D1438" s="5" t="n">
        <f aca="false">B1438*0.6+C1438*0.4</f>
        <v>53.5</v>
      </c>
    </row>
    <row r="1439" customFormat="false" ht="31.5" hidden="false" customHeight="true" outlineLevel="0" collapsed="false">
      <c r="A1439" s="5" t="s">
        <v>1439</v>
      </c>
      <c r="B1439" s="5" t="n">
        <v>62</v>
      </c>
      <c r="C1439" s="5" t="n">
        <v>76.5</v>
      </c>
      <c r="D1439" s="5" t="n">
        <f aca="false">B1439*0.6+C1439*0.4</f>
        <v>67.8</v>
      </c>
    </row>
    <row r="1440" customFormat="false" ht="31.5" hidden="false" customHeight="true" outlineLevel="0" collapsed="false">
      <c r="A1440" s="5" t="s">
        <v>1440</v>
      </c>
      <c r="B1440" s="5" t="n">
        <v>0</v>
      </c>
      <c r="C1440" s="5" t="n">
        <v>0</v>
      </c>
      <c r="D1440" s="5" t="n">
        <f aca="false">B1440*0.6+C1440*0.4</f>
        <v>0</v>
      </c>
    </row>
    <row r="1441" customFormat="false" ht="31.5" hidden="false" customHeight="true" outlineLevel="0" collapsed="false">
      <c r="A1441" s="5" t="s">
        <v>1441</v>
      </c>
      <c r="B1441" s="5" t="n">
        <v>0</v>
      </c>
      <c r="C1441" s="5" t="n">
        <v>0</v>
      </c>
      <c r="D1441" s="5" t="n">
        <f aca="false">B1441*0.6+C1441*0.4</f>
        <v>0</v>
      </c>
    </row>
    <row r="1442" customFormat="false" ht="31.5" hidden="false" customHeight="true" outlineLevel="0" collapsed="false">
      <c r="A1442" s="5" t="s">
        <v>1442</v>
      </c>
      <c r="B1442" s="5" t="n">
        <v>67</v>
      </c>
      <c r="C1442" s="5" t="n">
        <v>61.5</v>
      </c>
      <c r="D1442" s="5" t="n">
        <f aca="false">B1442*0.6+C1442*0.4</f>
        <v>64.8</v>
      </c>
    </row>
    <row r="1443" customFormat="false" ht="31.5" hidden="false" customHeight="true" outlineLevel="0" collapsed="false">
      <c r="A1443" s="5" t="s">
        <v>1443</v>
      </c>
      <c r="B1443" s="5" t="n">
        <v>88</v>
      </c>
      <c r="C1443" s="5" t="n">
        <v>76</v>
      </c>
      <c r="D1443" s="5" t="n">
        <f aca="false">B1443*0.6+C1443*0.4</f>
        <v>83.2</v>
      </c>
    </row>
    <row r="1444" customFormat="false" ht="31.5" hidden="false" customHeight="true" outlineLevel="0" collapsed="false">
      <c r="A1444" s="5" t="s">
        <v>1444</v>
      </c>
      <c r="B1444" s="5" t="n">
        <v>47.5</v>
      </c>
      <c r="C1444" s="5" t="n">
        <v>80</v>
      </c>
      <c r="D1444" s="5" t="n">
        <f aca="false">B1444*0.6+C1444*0.4</f>
        <v>60.5</v>
      </c>
    </row>
    <row r="1445" customFormat="false" ht="31.5" hidden="false" customHeight="true" outlineLevel="0" collapsed="false">
      <c r="A1445" s="5" t="s">
        <v>1445</v>
      </c>
      <c r="B1445" s="5" t="n">
        <v>67.5</v>
      </c>
      <c r="C1445" s="5" t="n">
        <v>87</v>
      </c>
      <c r="D1445" s="5" t="n">
        <f aca="false">B1445*0.6+C1445*0.4</f>
        <v>75.3</v>
      </c>
    </row>
    <row r="1446" customFormat="false" ht="31.5" hidden="false" customHeight="true" outlineLevel="0" collapsed="false">
      <c r="A1446" s="5" t="s">
        <v>1446</v>
      </c>
      <c r="B1446" s="5" t="n">
        <v>64.5</v>
      </c>
      <c r="C1446" s="5" t="n">
        <v>62</v>
      </c>
      <c r="D1446" s="5" t="n">
        <f aca="false">B1446*0.6+C1446*0.4</f>
        <v>63.5</v>
      </c>
    </row>
    <row r="1447" customFormat="false" ht="31.5" hidden="false" customHeight="true" outlineLevel="0" collapsed="false">
      <c r="A1447" s="5" t="s">
        <v>1447</v>
      </c>
      <c r="B1447" s="5" t="n">
        <v>56</v>
      </c>
      <c r="C1447" s="5" t="n">
        <v>71</v>
      </c>
      <c r="D1447" s="5" t="n">
        <f aca="false">B1447*0.6+C1447*0.4</f>
        <v>62</v>
      </c>
    </row>
    <row r="1448" customFormat="false" ht="31.5" hidden="false" customHeight="true" outlineLevel="0" collapsed="false">
      <c r="A1448" s="5" t="s">
        <v>1448</v>
      </c>
      <c r="B1448" s="5" t="n">
        <v>68</v>
      </c>
      <c r="C1448" s="5" t="n">
        <v>67</v>
      </c>
      <c r="D1448" s="5" t="n">
        <f aca="false">B1448*0.6+C1448*0.4</f>
        <v>67.6</v>
      </c>
    </row>
    <row r="1449" customFormat="false" ht="31.5" hidden="false" customHeight="true" outlineLevel="0" collapsed="false">
      <c r="A1449" s="5" t="s">
        <v>1449</v>
      </c>
      <c r="B1449" s="5" t="n">
        <v>0</v>
      </c>
      <c r="C1449" s="5" t="n">
        <v>0</v>
      </c>
      <c r="D1449" s="5" t="n">
        <f aca="false">B1449*0.6+C1449*0.4</f>
        <v>0</v>
      </c>
    </row>
    <row r="1450" customFormat="false" ht="31.5" hidden="false" customHeight="true" outlineLevel="0" collapsed="false">
      <c r="A1450" s="5" t="s">
        <v>1450</v>
      </c>
      <c r="B1450" s="5" t="n">
        <v>39</v>
      </c>
      <c r="C1450" s="5" t="n">
        <v>59</v>
      </c>
      <c r="D1450" s="5" t="n">
        <f aca="false">B1450*0.6+C1450*0.4</f>
        <v>47</v>
      </c>
    </row>
    <row r="1451" customFormat="false" ht="31.5" hidden="false" customHeight="true" outlineLevel="0" collapsed="false">
      <c r="A1451" s="5" t="s">
        <v>1451</v>
      </c>
      <c r="B1451" s="5" t="n">
        <v>0</v>
      </c>
      <c r="C1451" s="5" t="n">
        <v>0</v>
      </c>
      <c r="D1451" s="5" t="n">
        <f aca="false">B1451*0.6+C1451*0.4</f>
        <v>0</v>
      </c>
    </row>
    <row r="1452" customFormat="false" ht="31.5" hidden="false" customHeight="true" outlineLevel="0" collapsed="false">
      <c r="A1452" s="5" t="s">
        <v>1452</v>
      </c>
      <c r="B1452" s="5" t="n">
        <v>64.5</v>
      </c>
      <c r="C1452" s="5" t="n">
        <v>78.5</v>
      </c>
      <c r="D1452" s="5" t="n">
        <f aca="false">B1452*0.6+C1452*0.4</f>
        <v>70.1</v>
      </c>
    </row>
    <row r="1453" customFormat="false" ht="31.5" hidden="false" customHeight="true" outlineLevel="0" collapsed="false">
      <c r="A1453" s="5" t="s">
        <v>1453</v>
      </c>
      <c r="B1453" s="5" t="n">
        <v>77.5</v>
      </c>
      <c r="C1453" s="5" t="n">
        <v>78</v>
      </c>
      <c r="D1453" s="5" t="n">
        <f aca="false">B1453*0.6+C1453*0.4</f>
        <v>77.7</v>
      </c>
    </row>
    <row r="1454" customFormat="false" ht="31.5" hidden="false" customHeight="true" outlineLevel="0" collapsed="false">
      <c r="A1454" s="5" t="s">
        <v>1454</v>
      </c>
      <c r="B1454" s="5" t="n">
        <v>73.5</v>
      </c>
      <c r="C1454" s="5" t="n">
        <v>73</v>
      </c>
      <c r="D1454" s="5" t="n">
        <f aca="false">B1454*0.6+C1454*0.4</f>
        <v>73.3</v>
      </c>
    </row>
    <row r="1455" customFormat="false" ht="31.5" hidden="false" customHeight="true" outlineLevel="0" collapsed="false">
      <c r="A1455" s="5" t="s">
        <v>1455</v>
      </c>
      <c r="B1455" s="5" t="n">
        <v>63</v>
      </c>
      <c r="C1455" s="5" t="n">
        <v>65</v>
      </c>
      <c r="D1455" s="5" t="n">
        <f aca="false">B1455*0.6+C1455*0.4</f>
        <v>63.8</v>
      </c>
    </row>
    <row r="1456" customFormat="false" ht="31.5" hidden="false" customHeight="true" outlineLevel="0" collapsed="false">
      <c r="A1456" s="5" t="s">
        <v>1456</v>
      </c>
      <c r="B1456" s="5" t="n">
        <v>67.5</v>
      </c>
      <c r="C1456" s="5" t="n">
        <v>64</v>
      </c>
      <c r="D1456" s="5" t="n">
        <f aca="false">B1456*0.6+C1456*0.4</f>
        <v>66.1</v>
      </c>
    </row>
    <row r="1457" customFormat="false" ht="31.5" hidden="false" customHeight="true" outlineLevel="0" collapsed="false">
      <c r="A1457" s="5" t="s">
        <v>1457</v>
      </c>
      <c r="B1457" s="5" t="n">
        <v>0</v>
      </c>
      <c r="C1457" s="5" t="n">
        <v>0</v>
      </c>
      <c r="D1457" s="5" t="n">
        <f aca="false">B1457*0.6+C1457*0.4</f>
        <v>0</v>
      </c>
    </row>
    <row r="1458" customFormat="false" ht="31.5" hidden="false" customHeight="true" outlineLevel="0" collapsed="false">
      <c r="A1458" s="5" t="s">
        <v>1458</v>
      </c>
      <c r="B1458" s="5" t="n">
        <v>65.5</v>
      </c>
      <c r="C1458" s="5" t="n">
        <v>76</v>
      </c>
      <c r="D1458" s="5" t="n">
        <f aca="false">B1458*0.6+C1458*0.4</f>
        <v>69.7</v>
      </c>
    </row>
    <row r="1459" customFormat="false" ht="31.5" hidden="false" customHeight="true" outlineLevel="0" collapsed="false">
      <c r="A1459" s="5" t="s">
        <v>1459</v>
      </c>
      <c r="B1459" s="5" t="n">
        <v>53.5</v>
      </c>
      <c r="C1459" s="5" t="n">
        <v>74.5</v>
      </c>
      <c r="D1459" s="5" t="n">
        <f aca="false">B1459*0.6+C1459*0.4</f>
        <v>61.9</v>
      </c>
    </row>
    <row r="1460" customFormat="false" ht="31.5" hidden="false" customHeight="true" outlineLevel="0" collapsed="false">
      <c r="A1460" s="5" t="s">
        <v>1460</v>
      </c>
      <c r="B1460" s="5" t="n">
        <v>52.5</v>
      </c>
      <c r="C1460" s="5" t="n">
        <v>48.5</v>
      </c>
      <c r="D1460" s="5" t="n">
        <f aca="false">B1460*0.6+C1460*0.4</f>
        <v>50.9</v>
      </c>
    </row>
    <row r="1461" customFormat="false" ht="31.5" hidden="false" customHeight="true" outlineLevel="0" collapsed="false">
      <c r="A1461" s="5" t="s">
        <v>1461</v>
      </c>
      <c r="B1461" s="5" t="n">
        <v>60</v>
      </c>
      <c r="C1461" s="5" t="n">
        <v>73.5</v>
      </c>
      <c r="D1461" s="5" t="n">
        <f aca="false">B1461*0.6+C1461*0.4</f>
        <v>65.4</v>
      </c>
    </row>
    <row r="1462" customFormat="false" ht="31.5" hidden="false" customHeight="true" outlineLevel="0" collapsed="false">
      <c r="A1462" s="5" t="s">
        <v>1462</v>
      </c>
      <c r="B1462" s="5" t="n">
        <v>70</v>
      </c>
      <c r="C1462" s="5" t="n">
        <v>79.5</v>
      </c>
      <c r="D1462" s="5" t="n">
        <f aca="false">B1462*0.6+C1462*0.4</f>
        <v>73.8</v>
      </c>
    </row>
    <row r="1463" customFormat="false" ht="31.5" hidden="false" customHeight="true" outlineLevel="0" collapsed="false">
      <c r="A1463" s="5" t="s">
        <v>1463</v>
      </c>
      <c r="B1463" s="5" t="n">
        <v>59</v>
      </c>
      <c r="C1463" s="5" t="n">
        <v>79</v>
      </c>
      <c r="D1463" s="5" t="n">
        <f aca="false">B1463*0.6+C1463*0.4</f>
        <v>67</v>
      </c>
    </row>
    <row r="1464" customFormat="false" ht="31.5" hidden="false" customHeight="true" outlineLevel="0" collapsed="false">
      <c r="A1464" s="5" t="s">
        <v>1464</v>
      </c>
      <c r="B1464" s="5" t="n">
        <v>54</v>
      </c>
      <c r="C1464" s="5" t="n">
        <v>73</v>
      </c>
      <c r="D1464" s="5" t="n">
        <f aca="false">B1464*0.6+C1464*0.4</f>
        <v>61.6</v>
      </c>
    </row>
    <row r="1465" customFormat="false" ht="31.5" hidden="false" customHeight="true" outlineLevel="0" collapsed="false">
      <c r="A1465" s="5" t="s">
        <v>1465</v>
      </c>
      <c r="B1465" s="5" t="n">
        <v>58</v>
      </c>
      <c r="C1465" s="5" t="n">
        <v>82</v>
      </c>
      <c r="D1465" s="5" t="n">
        <f aca="false">B1465*0.6+C1465*0.4</f>
        <v>67.6</v>
      </c>
    </row>
    <row r="1466" customFormat="false" ht="31.5" hidden="false" customHeight="true" outlineLevel="0" collapsed="false">
      <c r="A1466" s="5" t="s">
        <v>1466</v>
      </c>
      <c r="B1466" s="5" t="n">
        <v>54</v>
      </c>
      <c r="C1466" s="5" t="n">
        <v>61</v>
      </c>
      <c r="D1466" s="5" t="n">
        <f aca="false">B1466*0.6+C1466*0.4</f>
        <v>56.8</v>
      </c>
    </row>
    <row r="1467" customFormat="false" ht="31.5" hidden="false" customHeight="true" outlineLevel="0" collapsed="false">
      <c r="A1467" s="5" t="s">
        <v>1467</v>
      </c>
      <c r="B1467" s="5" t="n">
        <v>49</v>
      </c>
      <c r="C1467" s="5" t="n">
        <v>58</v>
      </c>
      <c r="D1467" s="5" t="n">
        <f aca="false">B1467*0.6+C1467*0.4</f>
        <v>52.6</v>
      </c>
    </row>
    <row r="1468" customFormat="false" ht="31.5" hidden="false" customHeight="true" outlineLevel="0" collapsed="false">
      <c r="A1468" s="5" t="s">
        <v>1468</v>
      </c>
      <c r="B1468" s="5" t="n">
        <v>69</v>
      </c>
      <c r="C1468" s="5" t="n">
        <v>70</v>
      </c>
      <c r="D1468" s="5" t="n">
        <f aca="false">B1468*0.6+C1468*0.4</f>
        <v>69.4</v>
      </c>
    </row>
    <row r="1469" customFormat="false" ht="31.5" hidden="false" customHeight="true" outlineLevel="0" collapsed="false">
      <c r="A1469" s="5" t="s">
        <v>1469</v>
      </c>
      <c r="B1469" s="5" t="n">
        <v>0</v>
      </c>
      <c r="C1469" s="5" t="n">
        <v>0</v>
      </c>
      <c r="D1469" s="5" t="n">
        <f aca="false">B1469*0.6+C1469*0.4</f>
        <v>0</v>
      </c>
    </row>
    <row r="1470" customFormat="false" ht="31.5" hidden="false" customHeight="true" outlineLevel="0" collapsed="false">
      <c r="A1470" s="5" t="s">
        <v>1470</v>
      </c>
      <c r="B1470" s="5" t="n">
        <v>55</v>
      </c>
      <c r="C1470" s="5" t="n">
        <v>57</v>
      </c>
      <c r="D1470" s="5" t="n">
        <f aca="false">B1470*0.6+C1470*0.4</f>
        <v>55.8</v>
      </c>
    </row>
    <row r="1471" customFormat="false" ht="31.5" hidden="false" customHeight="true" outlineLevel="0" collapsed="false">
      <c r="A1471" s="5" t="s">
        <v>1471</v>
      </c>
      <c r="B1471" s="5" t="n">
        <v>0</v>
      </c>
      <c r="C1471" s="5" t="n">
        <v>0</v>
      </c>
      <c r="D1471" s="5" t="n">
        <f aca="false">B1471*0.6+C1471*0.4</f>
        <v>0</v>
      </c>
    </row>
    <row r="1472" customFormat="false" ht="31.5" hidden="false" customHeight="true" outlineLevel="0" collapsed="false">
      <c r="A1472" s="5" t="s">
        <v>1472</v>
      </c>
      <c r="B1472" s="5" t="n">
        <v>56.5</v>
      </c>
      <c r="C1472" s="5" t="n">
        <v>65</v>
      </c>
      <c r="D1472" s="5" t="n">
        <f aca="false">B1472*0.6+C1472*0.4</f>
        <v>59.9</v>
      </c>
    </row>
    <row r="1473" customFormat="false" ht="31.5" hidden="false" customHeight="true" outlineLevel="0" collapsed="false">
      <c r="A1473" s="5" t="s">
        <v>1473</v>
      </c>
      <c r="B1473" s="5" t="n">
        <v>55.5</v>
      </c>
      <c r="C1473" s="5" t="n">
        <v>72.5</v>
      </c>
      <c r="D1473" s="5" t="n">
        <f aca="false">B1473*0.6+C1473*0.4</f>
        <v>62.3</v>
      </c>
    </row>
    <row r="1474" customFormat="false" ht="31.5" hidden="false" customHeight="true" outlineLevel="0" collapsed="false">
      <c r="A1474" s="5" t="s">
        <v>1474</v>
      </c>
      <c r="B1474" s="5" t="n">
        <v>0</v>
      </c>
      <c r="C1474" s="5" t="n">
        <v>0</v>
      </c>
      <c r="D1474" s="5" t="n">
        <f aca="false">B1474*0.6+C1474*0.4</f>
        <v>0</v>
      </c>
    </row>
    <row r="1475" customFormat="false" ht="31.5" hidden="false" customHeight="true" outlineLevel="0" collapsed="false">
      <c r="A1475" s="5" t="s">
        <v>1475</v>
      </c>
      <c r="B1475" s="5" t="n">
        <v>61</v>
      </c>
      <c r="C1475" s="5" t="n">
        <v>74.5</v>
      </c>
      <c r="D1475" s="5" t="n">
        <f aca="false">B1475*0.6+C1475*0.4</f>
        <v>66.4</v>
      </c>
    </row>
    <row r="1476" customFormat="false" ht="31.5" hidden="false" customHeight="true" outlineLevel="0" collapsed="false">
      <c r="A1476" s="5" t="s">
        <v>1476</v>
      </c>
      <c r="B1476" s="5" t="n">
        <v>45</v>
      </c>
      <c r="C1476" s="5" t="n">
        <v>70</v>
      </c>
      <c r="D1476" s="5" t="n">
        <f aca="false">B1476*0.6+C1476*0.4</f>
        <v>55</v>
      </c>
    </row>
    <row r="1477" customFormat="false" ht="31.5" hidden="false" customHeight="true" outlineLevel="0" collapsed="false">
      <c r="A1477" s="5" t="s">
        <v>1477</v>
      </c>
      <c r="B1477" s="5" t="n">
        <v>53.5</v>
      </c>
      <c r="C1477" s="5" t="n">
        <v>70.5</v>
      </c>
      <c r="D1477" s="5" t="n">
        <f aca="false">B1477*0.6+C1477*0.4</f>
        <v>60.3</v>
      </c>
    </row>
    <row r="1478" customFormat="false" ht="31.5" hidden="false" customHeight="true" outlineLevel="0" collapsed="false">
      <c r="A1478" s="5" t="s">
        <v>1478</v>
      </c>
      <c r="B1478" s="5" t="n">
        <v>0</v>
      </c>
      <c r="C1478" s="5" t="n">
        <v>0</v>
      </c>
      <c r="D1478" s="5" t="n">
        <f aca="false">B1478*0.6+C1478*0.4</f>
        <v>0</v>
      </c>
    </row>
    <row r="1479" customFormat="false" ht="31.5" hidden="false" customHeight="true" outlineLevel="0" collapsed="false">
      <c r="A1479" s="5" t="s">
        <v>1479</v>
      </c>
      <c r="B1479" s="5" t="n">
        <v>52.5</v>
      </c>
      <c r="C1479" s="5" t="n">
        <v>65.5</v>
      </c>
      <c r="D1479" s="5" t="n">
        <f aca="false">B1479*0.6+C1479*0.4</f>
        <v>57.7</v>
      </c>
    </row>
    <row r="1480" customFormat="false" ht="31.5" hidden="false" customHeight="true" outlineLevel="0" collapsed="false">
      <c r="A1480" s="5" t="s">
        <v>1480</v>
      </c>
      <c r="B1480" s="5" t="n">
        <v>0</v>
      </c>
      <c r="C1480" s="5" t="n">
        <v>0</v>
      </c>
      <c r="D1480" s="5" t="n">
        <f aca="false">B1480*0.6+C1480*0.4</f>
        <v>0</v>
      </c>
    </row>
    <row r="1481" customFormat="false" ht="31.5" hidden="false" customHeight="true" outlineLevel="0" collapsed="false">
      <c r="A1481" s="5" t="s">
        <v>1481</v>
      </c>
      <c r="B1481" s="5" t="n">
        <v>0</v>
      </c>
      <c r="C1481" s="5" t="n">
        <v>0</v>
      </c>
      <c r="D1481" s="5" t="n">
        <f aca="false">B1481*0.6+C1481*0.4</f>
        <v>0</v>
      </c>
    </row>
    <row r="1482" customFormat="false" ht="31.5" hidden="false" customHeight="true" outlineLevel="0" collapsed="false">
      <c r="A1482" s="5" t="s">
        <v>1482</v>
      </c>
      <c r="B1482" s="5" t="n">
        <v>48.5</v>
      </c>
      <c r="C1482" s="5" t="n">
        <v>63.5</v>
      </c>
      <c r="D1482" s="5" t="n">
        <f aca="false">B1482*0.6+C1482*0.4</f>
        <v>54.5</v>
      </c>
    </row>
    <row r="1483" customFormat="false" ht="31.5" hidden="false" customHeight="true" outlineLevel="0" collapsed="false">
      <c r="A1483" s="5" t="s">
        <v>1483</v>
      </c>
      <c r="B1483" s="5" t="n">
        <v>60</v>
      </c>
      <c r="C1483" s="5" t="n">
        <v>73</v>
      </c>
      <c r="D1483" s="5" t="n">
        <f aca="false">B1483*0.6+C1483*0.4</f>
        <v>65.2</v>
      </c>
    </row>
    <row r="1484" customFormat="false" ht="31.5" hidden="false" customHeight="true" outlineLevel="0" collapsed="false">
      <c r="A1484" s="5" t="s">
        <v>1484</v>
      </c>
      <c r="B1484" s="5" t="n">
        <v>61.5</v>
      </c>
      <c r="C1484" s="5" t="n">
        <v>72</v>
      </c>
      <c r="D1484" s="5" t="n">
        <f aca="false">B1484*0.6+C1484*0.4</f>
        <v>65.7</v>
      </c>
    </row>
    <row r="1485" customFormat="false" ht="31.5" hidden="false" customHeight="true" outlineLevel="0" collapsed="false">
      <c r="A1485" s="5" t="s">
        <v>1485</v>
      </c>
      <c r="B1485" s="5" t="n">
        <v>0</v>
      </c>
      <c r="C1485" s="5" t="n">
        <v>0</v>
      </c>
      <c r="D1485" s="5" t="n">
        <f aca="false">B1485*0.6+C1485*0.4</f>
        <v>0</v>
      </c>
    </row>
    <row r="1486" customFormat="false" ht="31.5" hidden="false" customHeight="true" outlineLevel="0" collapsed="false">
      <c r="A1486" s="5" t="s">
        <v>1486</v>
      </c>
      <c r="B1486" s="5" t="n">
        <v>64.5</v>
      </c>
      <c r="C1486" s="5" t="n">
        <v>65.5</v>
      </c>
      <c r="D1486" s="5" t="n">
        <f aca="false">B1486*0.6+C1486*0.4</f>
        <v>64.9</v>
      </c>
    </row>
    <row r="1487" customFormat="false" ht="31.5" hidden="false" customHeight="true" outlineLevel="0" collapsed="false">
      <c r="A1487" s="5" t="s">
        <v>1487</v>
      </c>
      <c r="B1487" s="5" t="n">
        <v>66.5</v>
      </c>
      <c r="C1487" s="5" t="n">
        <v>80.5</v>
      </c>
      <c r="D1487" s="5" t="n">
        <f aca="false">B1487*0.6+C1487*0.4</f>
        <v>72.1</v>
      </c>
    </row>
    <row r="1488" customFormat="false" ht="31.5" hidden="false" customHeight="true" outlineLevel="0" collapsed="false">
      <c r="A1488" s="5" t="s">
        <v>1488</v>
      </c>
      <c r="B1488" s="5" t="n">
        <v>0</v>
      </c>
      <c r="C1488" s="5" t="n">
        <v>0</v>
      </c>
      <c r="D1488" s="5" t="n">
        <f aca="false">B1488*0.6+C1488*0.4</f>
        <v>0</v>
      </c>
    </row>
    <row r="1489" customFormat="false" ht="31.5" hidden="false" customHeight="true" outlineLevel="0" collapsed="false">
      <c r="A1489" s="5" t="s">
        <v>1489</v>
      </c>
      <c r="B1489" s="5" t="n">
        <v>54.5</v>
      </c>
      <c r="C1489" s="5" t="n">
        <v>61</v>
      </c>
      <c r="D1489" s="5" t="n">
        <f aca="false">B1489*0.6+C1489*0.4</f>
        <v>57.1</v>
      </c>
    </row>
    <row r="1490" customFormat="false" ht="31.5" hidden="false" customHeight="true" outlineLevel="0" collapsed="false">
      <c r="A1490" s="5" t="s">
        <v>1490</v>
      </c>
      <c r="B1490" s="5" t="n">
        <v>0</v>
      </c>
      <c r="C1490" s="5" t="n">
        <v>0</v>
      </c>
      <c r="D1490" s="5" t="n">
        <f aca="false">B1490*0.6+C1490*0.4</f>
        <v>0</v>
      </c>
    </row>
    <row r="1491" customFormat="false" ht="31.5" hidden="false" customHeight="true" outlineLevel="0" collapsed="false">
      <c r="A1491" s="5" t="s">
        <v>1491</v>
      </c>
      <c r="B1491" s="5" t="n">
        <v>69</v>
      </c>
      <c r="C1491" s="5" t="n">
        <v>73</v>
      </c>
      <c r="D1491" s="5" t="n">
        <f aca="false">B1491*0.6+C1491*0.4</f>
        <v>70.6</v>
      </c>
    </row>
    <row r="1492" customFormat="false" ht="31.5" hidden="false" customHeight="true" outlineLevel="0" collapsed="false">
      <c r="A1492" s="5" t="s">
        <v>1492</v>
      </c>
      <c r="B1492" s="5" t="n">
        <v>62.5</v>
      </c>
      <c r="C1492" s="5" t="n">
        <v>66.5</v>
      </c>
      <c r="D1492" s="5" t="n">
        <f aca="false">B1492*0.6+C1492*0.4</f>
        <v>64.1</v>
      </c>
    </row>
    <row r="1493" customFormat="false" ht="31.5" hidden="false" customHeight="true" outlineLevel="0" collapsed="false">
      <c r="A1493" s="5" t="s">
        <v>1493</v>
      </c>
      <c r="B1493" s="5" t="n">
        <v>61</v>
      </c>
      <c r="C1493" s="5" t="n">
        <v>70</v>
      </c>
      <c r="D1493" s="5" t="n">
        <f aca="false">B1493*0.6+C1493*0.4</f>
        <v>64.6</v>
      </c>
    </row>
    <row r="1494" customFormat="false" ht="31.5" hidden="false" customHeight="true" outlineLevel="0" collapsed="false">
      <c r="A1494" s="5" t="s">
        <v>1494</v>
      </c>
      <c r="B1494" s="5" t="n">
        <v>57</v>
      </c>
      <c r="C1494" s="5" t="n">
        <v>84</v>
      </c>
      <c r="D1494" s="5" t="n">
        <f aca="false">B1494*0.6+C1494*0.4</f>
        <v>67.8</v>
      </c>
    </row>
    <row r="1495" customFormat="false" ht="31.5" hidden="false" customHeight="true" outlineLevel="0" collapsed="false">
      <c r="A1495" s="5" t="s">
        <v>1495</v>
      </c>
      <c r="B1495" s="5" t="n">
        <v>39</v>
      </c>
      <c r="C1495" s="5" t="n">
        <v>14</v>
      </c>
      <c r="D1495" s="5" t="n">
        <f aca="false">B1495*0.6+C1495*0.4</f>
        <v>29</v>
      </c>
    </row>
    <row r="1496" customFormat="false" ht="31.5" hidden="false" customHeight="true" outlineLevel="0" collapsed="false">
      <c r="A1496" s="5" t="s">
        <v>1496</v>
      </c>
      <c r="B1496" s="5" t="n">
        <v>0</v>
      </c>
      <c r="C1496" s="5" t="n">
        <v>0</v>
      </c>
      <c r="D1496" s="5" t="n">
        <f aca="false">B1496*0.6+C1496*0.4</f>
        <v>0</v>
      </c>
    </row>
    <row r="1497" customFormat="false" ht="31.5" hidden="false" customHeight="true" outlineLevel="0" collapsed="false">
      <c r="A1497" s="5" t="s">
        <v>1497</v>
      </c>
      <c r="B1497" s="5" t="n">
        <v>43</v>
      </c>
      <c r="C1497" s="5" t="n">
        <v>79</v>
      </c>
      <c r="D1497" s="5" t="n">
        <f aca="false">B1497*0.6+C1497*0.4</f>
        <v>57.4</v>
      </c>
    </row>
    <row r="1498" customFormat="false" ht="31.5" hidden="false" customHeight="true" outlineLevel="0" collapsed="false">
      <c r="A1498" s="5" t="s">
        <v>1498</v>
      </c>
      <c r="B1498" s="5" t="n">
        <v>63.5</v>
      </c>
      <c r="C1498" s="5" t="n">
        <v>72</v>
      </c>
      <c r="D1498" s="5" t="n">
        <f aca="false">B1498*0.6+C1498*0.4</f>
        <v>66.9</v>
      </c>
    </row>
    <row r="1499" customFormat="false" ht="31.5" hidden="false" customHeight="true" outlineLevel="0" collapsed="false">
      <c r="A1499" s="5" t="s">
        <v>1499</v>
      </c>
      <c r="B1499" s="5" t="n">
        <v>48.5</v>
      </c>
      <c r="C1499" s="5" t="n">
        <v>67</v>
      </c>
      <c r="D1499" s="5" t="n">
        <f aca="false">B1499*0.6+C1499*0.4</f>
        <v>55.9</v>
      </c>
    </row>
    <row r="1500" customFormat="false" ht="31.5" hidden="false" customHeight="true" outlineLevel="0" collapsed="false">
      <c r="A1500" s="5" t="s">
        <v>1500</v>
      </c>
      <c r="B1500" s="5" t="n">
        <v>72</v>
      </c>
      <c r="C1500" s="5" t="n">
        <v>71.5</v>
      </c>
      <c r="D1500" s="5" t="n">
        <f aca="false">B1500*0.6+C1500*0.4</f>
        <v>71.8</v>
      </c>
    </row>
    <row r="1501" customFormat="false" ht="31.5" hidden="false" customHeight="true" outlineLevel="0" collapsed="false">
      <c r="A1501" s="5" t="s">
        <v>1501</v>
      </c>
      <c r="B1501" s="5" t="n">
        <v>0</v>
      </c>
      <c r="C1501" s="5" t="n">
        <v>0</v>
      </c>
      <c r="D1501" s="5" t="n">
        <f aca="false">B1501*0.6+C1501*0.4</f>
        <v>0</v>
      </c>
    </row>
    <row r="1502" customFormat="false" ht="31.5" hidden="false" customHeight="true" outlineLevel="0" collapsed="false">
      <c r="A1502" s="5" t="s">
        <v>1502</v>
      </c>
      <c r="B1502" s="5" t="n">
        <v>56.5</v>
      </c>
      <c r="C1502" s="5" t="n">
        <v>56.5</v>
      </c>
      <c r="D1502" s="5" t="n">
        <f aca="false">B1502*0.6+C1502*0.4</f>
        <v>56.5</v>
      </c>
    </row>
    <row r="1503" customFormat="false" ht="31.5" hidden="false" customHeight="true" outlineLevel="0" collapsed="false">
      <c r="A1503" s="5" t="s">
        <v>1503</v>
      </c>
      <c r="B1503" s="5" t="n">
        <v>67</v>
      </c>
      <c r="C1503" s="5" t="n">
        <v>83</v>
      </c>
      <c r="D1503" s="5" t="n">
        <f aca="false">B1503*0.6+C1503*0.4</f>
        <v>73.4</v>
      </c>
    </row>
    <row r="1504" customFormat="false" ht="31.5" hidden="false" customHeight="true" outlineLevel="0" collapsed="false">
      <c r="A1504" s="5" t="s">
        <v>1504</v>
      </c>
      <c r="B1504" s="5" t="n">
        <v>63.5</v>
      </c>
      <c r="C1504" s="5" t="n">
        <v>75.5</v>
      </c>
      <c r="D1504" s="5" t="n">
        <f aca="false">B1504*0.6+C1504*0.4</f>
        <v>68.3</v>
      </c>
    </row>
    <row r="1505" customFormat="false" ht="31.5" hidden="false" customHeight="true" outlineLevel="0" collapsed="false">
      <c r="A1505" s="5" t="s">
        <v>1505</v>
      </c>
      <c r="B1505" s="5" t="n">
        <v>67.5</v>
      </c>
      <c r="C1505" s="5" t="n">
        <v>71</v>
      </c>
      <c r="D1505" s="5" t="n">
        <f aca="false">B1505*0.6+C1505*0.4</f>
        <v>68.9</v>
      </c>
    </row>
    <row r="1506" customFormat="false" ht="31.5" hidden="false" customHeight="true" outlineLevel="0" collapsed="false">
      <c r="A1506" s="5" t="s">
        <v>1506</v>
      </c>
      <c r="B1506" s="5" t="n">
        <v>52</v>
      </c>
      <c r="C1506" s="5" t="n">
        <v>60.5</v>
      </c>
      <c r="D1506" s="5" t="n">
        <f aca="false">B1506*0.6+C1506*0.4</f>
        <v>55.4</v>
      </c>
    </row>
    <row r="1507" customFormat="false" ht="31.5" hidden="false" customHeight="true" outlineLevel="0" collapsed="false">
      <c r="A1507" s="5" t="s">
        <v>1507</v>
      </c>
      <c r="B1507" s="5" t="n">
        <v>76</v>
      </c>
      <c r="C1507" s="5" t="n">
        <v>81</v>
      </c>
      <c r="D1507" s="5" t="n">
        <f aca="false">B1507*0.6+C1507*0.4</f>
        <v>78</v>
      </c>
    </row>
    <row r="1508" customFormat="false" ht="31.5" hidden="false" customHeight="true" outlineLevel="0" collapsed="false">
      <c r="A1508" s="5" t="s">
        <v>1508</v>
      </c>
      <c r="B1508" s="5" t="n">
        <v>51</v>
      </c>
      <c r="C1508" s="5" t="n">
        <v>64</v>
      </c>
      <c r="D1508" s="5" t="n">
        <f aca="false">B1508*0.6+C1508*0.4</f>
        <v>56.2</v>
      </c>
    </row>
    <row r="1509" customFormat="false" ht="31.5" hidden="false" customHeight="true" outlineLevel="0" collapsed="false">
      <c r="A1509" s="5" t="s">
        <v>1509</v>
      </c>
      <c r="B1509" s="5" t="n">
        <v>0</v>
      </c>
      <c r="C1509" s="5" t="n">
        <v>0</v>
      </c>
      <c r="D1509" s="5" t="n">
        <f aca="false">B1509*0.6+C1509*0.4</f>
        <v>0</v>
      </c>
    </row>
    <row r="1510" customFormat="false" ht="31.5" hidden="false" customHeight="true" outlineLevel="0" collapsed="false">
      <c r="A1510" s="5" t="s">
        <v>1510</v>
      </c>
      <c r="B1510" s="5" t="n">
        <v>56</v>
      </c>
      <c r="C1510" s="5" t="n">
        <v>62</v>
      </c>
      <c r="D1510" s="5" t="n">
        <f aca="false">B1510*0.6+C1510*0.4</f>
        <v>58.4</v>
      </c>
    </row>
    <row r="1511" customFormat="false" ht="31.5" hidden="false" customHeight="true" outlineLevel="0" collapsed="false">
      <c r="A1511" s="5" t="s">
        <v>1511</v>
      </c>
      <c r="B1511" s="5" t="n">
        <v>0</v>
      </c>
      <c r="C1511" s="5" t="n">
        <v>0</v>
      </c>
      <c r="D1511" s="5" t="n">
        <f aca="false">B1511*0.6+C1511*0.4</f>
        <v>0</v>
      </c>
    </row>
    <row r="1512" customFormat="false" ht="31.5" hidden="false" customHeight="true" outlineLevel="0" collapsed="false">
      <c r="A1512" s="5" t="s">
        <v>1512</v>
      </c>
      <c r="B1512" s="5" t="n">
        <v>0</v>
      </c>
      <c r="C1512" s="5" t="n">
        <v>0</v>
      </c>
      <c r="D1512" s="5" t="n">
        <f aca="false">B1512*0.6+C1512*0.4</f>
        <v>0</v>
      </c>
    </row>
    <row r="1513" customFormat="false" ht="31.5" hidden="false" customHeight="true" outlineLevel="0" collapsed="false">
      <c r="A1513" s="5" t="s">
        <v>1513</v>
      </c>
      <c r="B1513" s="5" t="n">
        <v>54.5</v>
      </c>
      <c r="C1513" s="5" t="n">
        <v>58</v>
      </c>
      <c r="D1513" s="5" t="n">
        <f aca="false">B1513*0.6+C1513*0.4</f>
        <v>55.9</v>
      </c>
    </row>
    <row r="1514" customFormat="false" ht="31.5" hidden="false" customHeight="true" outlineLevel="0" collapsed="false">
      <c r="A1514" s="5" t="s">
        <v>1514</v>
      </c>
      <c r="B1514" s="5" t="n">
        <v>54.5</v>
      </c>
      <c r="C1514" s="5" t="n">
        <v>77</v>
      </c>
      <c r="D1514" s="5" t="n">
        <f aca="false">B1514*0.6+C1514*0.4</f>
        <v>63.5</v>
      </c>
    </row>
    <row r="1515" customFormat="false" ht="31.5" hidden="false" customHeight="true" outlineLevel="0" collapsed="false">
      <c r="A1515" s="5" t="s">
        <v>1515</v>
      </c>
      <c r="B1515" s="5" t="n">
        <v>63.5</v>
      </c>
      <c r="C1515" s="5" t="n">
        <v>73</v>
      </c>
      <c r="D1515" s="5" t="n">
        <f aca="false">B1515*0.6+C1515*0.4</f>
        <v>67.3</v>
      </c>
    </row>
    <row r="1516" customFormat="false" ht="31.5" hidden="false" customHeight="true" outlineLevel="0" collapsed="false">
      <c r="A1516" s="5" t="s">
        <v>1516</v>
      </c>
      <c r="B1516" s="5" t="n">
        <v>0</v>
      </c>
      <c r="C1516" s="5" t="n">
        <v>0</v>
      </c>
      <c r="D1516" s="5" t="n">
        <f aca="false">B1516*0.6+C1516*0.4</f>
        <v>0</v>
      </c>
    </row>
    <row r="1517" customFormat="false" ht="31.5" hidden="false" customHeight="true" outlineLevel="0" collapsed="false">
      <c r="A1517" s="5" t="s">
        <v>1517</v>
      </c>
      <c r="B1517" s="5" t="n">
        <v>45.5</v>
      </c>
      <c r="C1517" s="5" t="n">
        <v>72.5</v>
      </c>
      <c r="D1517" s="5" t="n">
        <f aca="false">B1517*0.6+C1517*0.4</f>
        <v>56.3</v>
      </c>
    </row>
    <row r="1518" customFormat="false" ht="31.5" hidden="false" customHeight="true" outlineLevel="0" collapsed="false">
      <c r="A1518" s="5" t="s">
        <v>1518</v>
      </c>
      <c r="B1518" s="5" t="n">
        <v>61.5</v>
      </c>
      <c r="C1518" s="5" t="n">
        <v>63.5</v>
      </c>
      <c r="D1518" s="5" t="n">
        <f aca="false">B1518*0.6+C1518*0.4</f>
        <v>62.3</v>
      </c>
    </row>
    <row r="1519" customFormat="false" ht="31.5" hidden="false" customHeight="true" outlineLevel="0" collapsed="false">
      <c r="A1519" s="5" t="s">
        <v>1519</v>
      </c>
      <c r="B1519" s="5" t="n">
        <v>71</v>
      </c>
      <c r="C1519" s="5" t="n">
        <v>87.5</v>
      </c>
      <c r="D1519" s="5" t="n">
        <f aca="false">B1519*0.6+C1519*0.4</f>
        <v>77.6</v>
      </c>
    </row>
    <row r="1520" customFormat="false" ht="31.5" hidden="false" customHeight="true" outlineLevel="0" collapsed="false">
      <c r="A1520" s="5" t="s">
        <v>1520</v>
      </c>
      <c r="B1520" s="5" t="n">
        <v>0</v>
      </c>
      <c r="C1520" s="5" t="n">
        <v>0</v>
      </c>
      <c r="D1520" s="5" t="n">
        <f aca="false">B1520*0.6+C1520*0.4</f>
        <v>0</v>
      </c>
    </row>
    <row r="1521" customFormat="false" ht="31.5" hidden="false" customHeight="true" outlineLevel="0" collapsed="false">
      <c r="A1521" s="5" t="s">
        <v>1521</v>
      </c>
      <c r="B1521" s="5" t="n">
        <v>90</v>
      </c>
      <c r="C1521" s="5" t="n">
        <v>91</v>
      </c>
      <c r="D1521" s="5" t="n">
        <f aca="false">B1521*0.6+C1521*0.4</f>
        <v>90.4</v>
      </c>
    </row>
    <row r="1522" customFormat="false" ht="31.5" hidden="false" customHeight="true" outlineLevel="0" collapsed="false">
      <c r="A1522" s="5" t="s">
        <v>1522</v>
      </c>
      <c r="B1522" s="5" t="n">
        <v>59</v>
      </c>
      <c r="C1522" s="5" t="n">
        <v>76</v>
      </c>
      <c r="D1522" s="5" t="n">
        <f aca="false">B1522*0.6+C1522*0.4</f>
        <v>65.8</v>
      </c>
    </row>
    <row r="1523" customFormat="false" ht="31.5" hidden="false" customHeight="true" outlineLevel="0" collapsed="false">
      <c r="A1523" s="5" t="s">
        <v>1523</v>
      </c>
      <c r="B1523" s="5" t="n">
        <v>41.5</v>
      </c>
      <c r="C1523" s="5" t="n">
        <v>64</v>
      </c>
      <c r="D1523" s="5" t="n">
        <f aca="false">B1523*0.6+C1523*0.4</f>
        <v>50.5</v>
      </c>
    </row>
    <row r="1524" customFormat="false" ht="31.5" hidden="false" customHeight="true" outlineLevel="0" collapsed="false">
      <c r="A1524" s="5" t="s">
        <v>1524</v>
      </c>
      <c r="B1524" s="5" t="n">
        <v>61.5</v>
      </c>
      <c r="C1524" s="5" t="n">
        <v>75.5</v>
      </c>
      <c r="D1524" s="5" t="n">
        <f aca="false">B1524*0.6+C1524*0.4</f>
        <v>67.1</v>
      </c>
    </row>
    <row r="1525" customFormat="false" ht="31.5" hidden="false" customHeight="true" outlineLevel="0" collapsed="false">
      <c r="A1525" s="5" t="s">
        <v>1525</v>
      </c>
      <c r="B1525" s="5" t="n">
        <v>51.5</v>
      </c>
      <c r="C1525" s="5" t="n">
        <v>72</v>
      </c>
      <c r="D1525" s="5" t="n">
        <f aca="false">B1525*0.6+C1525*0.4</f>
        <v>59.7</v>
      </c>
    </row>
    <row r="1526" customFormat="false" ht="31.5" hidden="false" customHeight="true" outlineLevel="0" collapsed="false">
      <c r="A1526" s="5" t="s">
        <v>1526</v>
      </c>
      <c r="B1526" s="5" t="n">
        <v>31.5</v>
      </c>
      <c r="C1526" s="5" t="n">
        <v>71.5</v>
      </c>
      <c r="D1526" s="5" t="n">
        <f aca="false">B1526*0.6+C1526*0.4</f>
        <v>47.5</v>
      </c>
    </row>
    <row r="1527" customFormat="false" ht="31.5" hidden="false" customHeight="true" outlineLevel="0" collapsed="false">
      <c r="A1527" s="5" t="s">
        <v>1527</v>
      </c>
      <c r="B1527" s="5" t="n">
        <v>0</v>
      </c>
      <c r="C1527" s="5" t="n">
        <v>0</v>
      </c>
      <c r="D1527" s="5" t="n">
        <f aca="false">B1527*0.6+C1527*0.4</f>
        <v>0</v>
      </c>
    </row>
    <row r="1528" customFormat="false" ht="31.5" hidden="false" customHeight="true" outlineLevel="0" collapsed="false">
      <c r="A1528" s="5" t="s">
        <v>1528</v>
      </c>
      <c r="B1528" s="5" t="n">
        <v>47</v>
      </c>
      <c r="C1528" s="5" t="n">
        <v>53.5</v>
      </c>
      <c r="D1528" s="5" t="n">
        <f aca="false">B1528*0.6+C1528*0.4</f>
        <v>49.6</v>
      </c>
    </row>
    <row r="1529" customFormat="false" ht="31.5" hidden="false" customHeight="true" outlineLevel="0" collapsed="false">
      <c r="A1529" s="5" t="s">
        <v>1529</v>
      </c>
      <c r="B1529" s="5" t="n">
        <v>0</v>
      </c>
      <c r="C1529" s="5" t="n">
        <v>0</v>
      </c>
      <c r="D1529" s="5" t="n">
        <f aca="false">B1529*0.6+C1529*0.4</f>
        <v>0</v>
      </c>
    </row>
    <row r="1530" customFormat="false" ht="31.5" hidden="false" customHeight="true" outlineLevel="0" collapsed="false">
      <c r="A1530" s="5" t="s">
        <v>1530</v>
      </c>
      <c r="B1530" s="5" t="n">
        <v>65</v>
      </c>
      <c r="C1530" s="5" t="n">
        <v>81</v>
      </c>
      <c r="D1530" s="5" t="n">
        <f aca="false">B1530*0.6+C1530*0.4</f>
        <v>71.4</v>
      </c>
    </row>
    <row r="1531" customFormat="false" ht="31.5" hidden="false" customHeight="true" outlineLevel="0" collapsed="false">
      <c r="A1531" s="5" t="s">
        <v>1531</v>
      </c>
      <c r="B1531" s="5" t="n">
        <v>0</v>
      </c>
      <c r="C1531" s="5" t="n">
        <v>0</v>
      </c>
      <c r="D1531" s="5" t="n">
        <f aca="false">B1531*0.6+C1531*0.4</f>
        <v>0</v>
      </c>
    </row>
    <row r="1532" customFormat="false" ht="31.5" hidden="false" customHeight="true" outlineLevel="0" collapsed="false">
      <c r="A1532" s="5" t="s">
        <v>1532</v>
      </c>
      <c r="B1532" s="5" t="n">
        <v>58.5</v>
      </c>
      <c r="C1532" s="5" t="n">
        <v>74.5</v>
      </c>
      <c r="D1532" s="5" t="n">
        <f aca="false">B1532*0.6+C1532*0.4</f>
        <v>64.9</v>
      </c>
    </row>
    <row r="1533" customFormat="false" ht="31.5" hidden="false" customHeight="true" outlineLevel="0" collapsed="false">
      <c r="A1533" s="5" t="s">
        <v>1533</v>
      </c>
      <c r="B1533" s="5" t="n">
        <v>64</v>
      </c>
      <c r="C1533" s="5" t="n">
        <v>75.5</v>
      </c>
      <c r="D1533" s="5" t="n">
        <f aca="false">B1533*0.6+C1533*0.4</f>
        <v>68.6</v>
      </c>
    </row>
    <row r="1534" customFormat="false" ht="31.5" hidden="false" customHeight="true" outlineLevel="0" collapsed="false">
      <c r="A1534" s="5" t="s">
        <v>1534</v>
      </c>
      <c r="B1534" s="5" t="n">
        <v>64.5</v>
      </c>
      <c r="C1534" s="5" t="n">
        <v>67</v>
      </c>
      <c r="D1534" s="5" t="n">
        <f aca="false">B1534*0.6+C1534*0.4</f>
        <v>65.5</v>
      </c>
    </row>
    <row r="1535" customFormat="false" ht="31.5" hidden="false" customHeight="true" outlineLevel="0" collapsed="false">
      <c r="A1535" s="5" t="s">
        <v>1535</v>
      </c>
      <c r="B1535" s="5" t="n">
        <v>66</v>
      </c>
      <c r="C1535" s="5" t="n">
        <v>72</v>
      </c>
      <c r="D1535" s="5" t="n">
        <f aca="false">B1535*0.6+C1535*0.4</f>
        <v>68.4</v>
      </c>
    </row>
    <row r="1536" customFormat="false" ht="31.5" hidden="false" customHeight="true" outlineLevel="0" collapsed="false">
      <c r="A1536" s="5" t="s">
        <v>1536</v>
      </c>
      <c r="B1536" s="5" t="n">
        <v>70</v>
      </c>
      <c r="C1536" s="5" t="n">
        <v>70.5</v>
      </c>
      <c r="D1536" s="5" t="n">
        <f aca="false">B1536*0.6+C1536*0.4</f>
        <v>70.2</v>
      </c>
    </row>
    <row r="1537" customFormat="false" ht="31.5" hidden="false" customHeight="true" outlineLevel="0" collapsed="false">
      <c r="A1537" s="5" t="s">
        <v>1537</v>
      </c>
      <c r="B1537" s="5" t="n">
        <v>65</v>
      </c>
      <c r="C1537" s="5" t="n">
        <v>66</v>
      </c>
      <c r="D1537" s="5" t="n">
        <f aca="false">B1537*0.6+C1537*0.4</f>
        <v>65.4</v>
      </c>
    </row>
    <row r="1538" customFormat="false" ht="31.5" hidden="false" customHeight="true" outlineLevel="0" collapsed="false">
      <c r="A1538" s="5" t="s">
        <v>1538</v>
      </c>
      <c r="B1538" s="5" t="n">
        <v>0</v>
      </c>
      <c r="C1538" s="5" t="n">
        <v>0</v>
      </c>
      <c r="D1538" s="5" t="n">
        <f aca="false">B1538*0.6+C1538*0.4</f>
        <v>0</v>
      </c>
    </row>
    <row r="1539" customFormat="false" ht="31.5" hidden="false" customHeight="true" outlineLevel="0" collapsed="false">
      <c r="A1539" s="5" t="s">
        <v>1539</v>
      </c>
      <c r="B1539" s="5" t="n">
        <v>66</v>
      </c>
      <c r="C1539" s="5" t="n">
        <v>80.5</v>
      </c>
      <c r="D1539" s="5" t="n">
        <f aca="false">B1539*0.6+C1539*0.4</f>
        <v>71.8</v>
      </c>
    </row>
    <row r="1540" customFormat="false" ht="31.5" hidden="false" customHeight="true" outlineLevel="0" collapsed="false">
      <c r="A1540" s="5" t="s">
        <v>1540</v>
      </c>
      <c r="B1540" s="5" t="n">
        <v>66</v>
      </c>
      <c r="C1540" s="5" t="n">
        <v>75.5</v>
      </c>
      <c r="D1540" s="5" t="n">
        <f aca="false">B1540*0.6+C1540*0.4</f>
        <v>69.8</v>
      </c>
    </row>
    <row r="1541" customFormat="false" ht="31.5" hidden="false" customHeight="true" outlineLevel="0" collapsed="false">
      <c r="A1541" s="5" t="s">
        <v>1541</v>
      </c>
      <c r="B1541" s="5" t="n">
        <v>59</v>
      </c>
      <c r="C1541" s="5" t="n">
        <v>66.5</v>
      </c>
      <c r="D1541" s="5" t="n">
        <f aca="false">B1541*0.6+C1541*0.4</f>
        <v>62</v>
      </c>
    </row>
    <row r="1542" customFormat="false" ht="31.5" hidden="false" customHeight="true" outlineLevel="0" collapsed="false">
      <c r="A1542" s="5" t="s">
        <v>1542</v>
      </c>
      <c r="B1542" s="5" t="n">
        <v>62</v>
      </c>
      <c r="C1542" s="5" t="n">
        <v>64</v>
      </c>
      <c r="D1542" s="5" t="n">
        <f aca="false">B1542*0.6+C1542*0.4</f>
        <v>62.8</v>
      </c>
    </row>
    <row r="1543" customFormat="false" ht="31.5" hidden="false" customHeight="true" outlineLevel="0" collapsed="false">
      <c r="A1543" s="5" t="s">
        <v>1543</v>
      </c>
      <c r="B1543" s="5" t="n">
        <v>68.5</v>
      </c>
      <c r="C1543" s="5" t="n">
        <v>65</v>
      </c>
      <c r="D1543" s="5" t="n">
        <f aca="false">B1543*0.6+C1543*0.4</f>
        <v>67.1</v>
      </c>
    </row>
    <row r="1544" customFormat="false" ht="31.5" hidden="false" customHeight="true" outlineLevel="0" collapsed="false">
      <c r="A1544" s="5" t="s">
        <v>1544</v>
      </c>
      <c r="B1544" s="5" t="n">
        <v>0</v>
      </c>
      <c r="C1544" s="5" t="n">
        <v>0</v>
      </c>
      <c r="D1544" s="5" t="n">
        <f aca="false">B1544*0.6+C1544*0.4</f>
        <v>0</v>
      </c>
    </row>
    <row r="1545" customFormat="false" ht="31.5" hidden="false" customHeight="true" outlineLevel="0" collapsed="false">
      <c r="A1545" s="5" t="s">
        <v>1545</v>
      </c>
      <c r="B1545" s="5" t="n">
        <v>46</v>
      </c>
      <c r="C1545" s="5" t="n">
        <v>67</v>
      </c>
      <c r="D1545" s="5" t="n">
        <f aca="false">B1545*0.6+C1545*0.4</f>
        <v>54.4</v>
      </c>
    </row>
    <row r="1546" customFormat="false" ht="31.5" hidden="false" customHeight="true" outlineLevel="0" collapsed="false">
      <c r="A1546" s="5" t="s">
        <v>1546</v>
      </c>
      <c r="B1546" s="5" t="n">
        <v>58.5</v>
      </c>
      <c r="C1546" s="5" t="n">
        <v>69</v>
      </c>
      <c r="D1546" s="5" t="n">
        <f aca="false">B1546*0.6+C1546*0.4</f>
        <v>62.7</v>
      </c>
    </row>
    <row r="1547" customFormat="false" ht="31.5" hidden="false" customHeight="true" outlineLevel="0" collapsed="false">
      <c r="A1547" s="5" t="s">
        <v>1547</v>
      </c>
      <c r="B1547" s="5" t="n">
        <v>47.5</v>
      </c>
      <c r="C1547" s="5" t="n">
        <v>67.5</v>
      </c>
      <c r="D1547" s="5" t="n">
        <f aca="false">B1547*0.6+C1547*0.4</f>
        <v>55.5</v>
      </c>
    </row>
    <row r="1548" customFormat="false" ht="31.5" hidden="false" customHeight="true" outlineLevel="0" collapsed="false">
      <c r="A1548" s="5" t="s">
        <v>1548</v>
      </c>
      <c r="B1548" s="5" t="n">
        <v>50</v>
      </c>
      <c r="C1548" s="5" t="n">
        <v>52.5</v>
      </c>
      <c r="D1548" s="5" t="n">
        <f aca="false">B1548*0.6+C1548*0.4</f>
        <v>51</v>
      </c>
    </row>
    <row r="1549" customFormat="false" ht="31.5" hidden="false" customHeight="true" outlineLevel="0" collapsed="false">
      <c r="A1549" s="5" t="s">
        <v>1549</v>
      </c>
      <c r="B1549" s="5" t="n">
        <v>56.5</v>
      </c>
      <c r="C1549" s="5" t="n">
        <v>71.5</v>
      </c>
      <c r="D1549" s="5" t="n">
        <f aca="false">B1549*0.6+C1549*0.4</f>
        <v>62.5</v>
      </c>
    </row>
    <row r="1550" customFormat="false" ht="31.5" hidden="false" customHeight="true" outlineLevel="0" collapsed="false">
      <c r="A1550" s="5" t="s">
        <v>1550</v>
      </c>
      <c r="B1550" s="5" t="n">
        <v>64</v>
      </c>
      <c r="C1550" s="5" t="n">
        <v>65.5</v>
      </c>
      <c r="D1550" s="5" t="n">
        <f aca="false">B1550*0.6+C1550*0.4</f>
        <v>64.6</v>
      </c>
    </row>
    <row r="1551" customFormat="false" ht="31.5" hidden="false" customHeight="true" outlineLevel="0" collapsed="false">
      <c r="A1551" s="5" t="s">
        <v>1551</v>
      </c>
      <c r="B1551" s="5" t="n">
        <v>0</v>
      </c>
      <c r="C1551" s="5" t="n">
        <v>0</v>
      </c>
      <c r="D1551" s="5" t="n">
        <f aca="false">B1551*0.6+C1551*0.4</f>
        <v>0</v>
      </c>
    </row>
    <row r="1552" customFormat="false" ht="31.5" hidden="false" customHeight="true" outlineLevel="0" collapsed="false">
      <c r="A1552" s="5" t="s">
        <v>1552</v>
      </c>
      <c r="B1552" s="5" t="n">
        <v>59.5</v>
      </c>
      <c r="C1552" s="5" t="n">
        <v>74</v>
      </c>
      <c r="D1552" s="5" t="n">
        <f aca="false">B1552*0.6+C1552*0.4</f>
        <v>65.3</v>
      </c>
    </row>
    <row r="1553" customFormat="false" ht="31.5" hidden="false" customHeight="true" outlineLevel="0" collapsed="false">
      <c r="A1553" s="5" t="s">
        <v>1553</v>
      </c>
      <c r="B1553" s="5" t="n">
        <v>77.5</v>
      </c>
      <c r="C1553" s="5" t="n">
        <v>74</v>
      </c>
      <c r="D1553" s="5" t="n">
        <f aca="false">B1553*0.6+C1553*0.4</f>
        <v>76.1</v>
      </c>
    </row>
    <row r="1554" customFormat="false" ht="31.5" hidden="false" customHeight="true" outlineLevel="0" collapsed="false">
      <c r="A1554" s="5" t="s">
        <v>1554</v>
      </c>
      <c r="B1554" s="5" t="n">
        <v>43</v>
      </c>
      <c r="C1554" s="5" t="n">
        <v>57</v>
      </c>
      <c r="D1554" s="5" t="n">
        <f aca="false">B1554*0.6+C1554*0.4</f>
        <v>48.6</v>
      </c>
    </row>
    <row r="1555" customFormat="false" ht="31.5" hidden="false" customHeight="true" outlineLevel="0" collapsed="false">
      <c r="A1555" s="5" t="s">
        <v>1555</v>
      </c>
      <c r="B1555" s="5" t="n">
        <v>38</v>
      </c>
      <c r="C1555" s="5" t="n">
        <v>57.5</v>
      </c>
      <c r="D1555" s="5" t="n">
        <f aca="false">B1555*0.6+C1555*0.4</f>
        <v>45.8</v>
      </c>
    </row>
    <row r="1556" customFormat="false" ht="31.5" hidden="false" customHeight="true" outlineLevel="0" collapsed="false">
      <c r="A1556" s="5" t="s">
        <v>1556</v>
      </c>
      <c r="B1556" s="5" t="n">
        <v>0</v>
      </c>
      <c r="C1556" s="5" t="n">
        <v>0</v>
      </c>
      <c r="D1556" s="5" t="n">
        <f aca="false">B1556*0.6+C1556*0.4</f>
        <v>0</v>
      </c>
    </row>
    <row r="1557" customFormat="false" ht="31.5" hidden="false" customHeight="true" outlineLevel="0" collapsed="false">
      <c r="A1557" s="5" t="s">
        <v>1557</v>
      </c>
      <c r="B1557" s="5" t="n">
        <v>63.5</v>
      </c>
      <c r="C1557" s="5" t="n">
        <v>52</v>
      </c>
      <c r="D1557" s="5" t="n">
        <f aca="false">B1557*0.6+C1557*0.4</f>
        <v>58.9</v>
      </c>
    </row>
    <row r="1558" customFormat="false" ht="31.5" hidden="false" customHeight="true" outlineLevel="0" collapsed="false">
      <c r="A1558" s="5" t="s">
        <v>1558</v>
      </c>
      <c r="B1558" s="5" t="n">
        <v>74</v>
      </c>
      <c r="C1558" s="5" t="n">
        <v>77</v>
      </c>
      <c r="D1558" s="5" t="n">
        <f aca="false">B1558*0.6+C1558*0.4</f>
        <v>75.2</v>
      </c>
    </row>
    <row r="1559" customFormat="false" ht="31.5" hidden="false" customHeight="true" outlineLevel="0" collapsed="false">
      <c r="A1559" s="5" t="s">
        <v>1559</v>
      </c>
      <c r="B1559" s="5" t="n">
        <v>0</v>
      </c>
      <c r="C1559" s="5" t="n">
        <v>0</v>
      </c>
      <c r="D1559" s="5" t="n">
        <f aca="false">B1559*0.6+C1559*0.4</f>
        <v>0</v>
      </c>
    </row>
    <row r="1560" customFormat="false" ht="31.5" hidden="false" customHeight="true" outlineLevel="0" collapsed="false">
      <c r="A1560" s="5" t="s">
        <v>1560</v>
      </c>
      <c r="B1560" s="5" t="n">
        <v>56.5</v>
      </c>
      <c r="C1560" s="5" t="n">
        <v>72.5</v>
      </c>
      <c r="D1560" s="5" t="n">
        <f aca="false">B1560*0.6+C1560*0.4</f>
        <v>62.9</v>
      </c>
    </row>
    <row r="1561" customFormat="false" ht="31.5" hidden="false" customHeight="true" outlineLevel="0" collapsed="false">
      <c r="A1561" s="5" t="s">
        <v>1561</v>
      </c>
      <c r="B1561" s="5" t="n">
        <v>0</v>
      </c>
      <c r="C1561" s="5" t="n">
        <v>0</v>
      </c>
      <c r="D1561" s="5" t="n">
        <f aca="false">B1561*0.6+C1561*0.4</f>
        <v>0</v>
      </c>
    </row>
    <row r="1562" customFormat="false" ht="31.5" hidden="false" customHeight="true" outlineLevel="0" collapsed="false">
      <c r="A1562" s="5" t="s">
        <v>1562</v>
      </c>
      <c r="B1562" s="5" t="n">
        <v>60.5</v>
      </c>
      <c r="C1562" s="5" t="n">
        <v>59</v>
      </c>
      <c r="D1562" s="5" t="n">
        <f aca="false">B1562*0.6+C1562*0.4</f>
        <v>59.9</v>
      </c>
    </row>
    <row r="1563" customFormat="false" ht="31.5" hidden="false" customHeight="true" outlineLevel="0" collapsed="false">
      <c r="A1563" s="5" t="s">
        <v>1563</v>
      </c>
      <c r="B1563" s="5" t="n">
        <v>68.5</v>
      </c>
      <c r="C1563" s="5" t="n">
        <v>62.5</v>
      </c>
      <c r="D1563" s="5" t="n">
        <f aca="false">B1563*0.6+C1563*0.4</f>
        <v>66.1</v>
      </c>
    </row>
    <row r="1564" customFormat="false" ht="31.5" hidden="false" customHeight="true" outlineLevel="0" collapsed="false">
      <c r="A1564" s="5" t="s">
        <v>1564</v>
      </c>
      <c r="B1564" s="5" t="n">
        <v>0</v>
      </c>
      <c r="C1564" s="5" t="n">
        <v>0</v>
      </c>
      <c r="D1564" s="5" t="n">
        <f aca="false">B1564*0.6+C1564*0.4</f>
        <v>0</v>
      </c>
    </row>
    <row r="1565" customFormat="false" ht="31.5" hidden="false" customHeight="true" outlineLevel="0" collapsed="false">
      <c r="A1565" s="5" t="s">
        <v>1565</v>
      </c>
      <c r="B1565" s="5" t="n">
        <v>76.5</v>
      </c>
      <c r="C1565" s="5" t="n">
        <v>73.5</v>
      </c>
      <c r="D1565" s="5" t="n">
        <f aca="false">B1565*0.6+C1565*0.4</f>
        <v>75.3</v>
      </c>
    </row>
    <row r="1566" customFormat="false" ht="31.5" hidden="false" customHeight="true" outlineLevel="0" collapsed="false">
      <c r="A1566" s="5" t="s">
        <v>1566</v>
      </c>
      <c r="B1566" s="5" t="n">
        <v>65</v>
      </c>
      <c r="C1566" s="5" t="n">
        <v>81.5</v>
      </c>
      <c r="D1566" s="5" t="n">
        <f aca="false">B1566*0.6+C1566*0.4</f>
        <v>71.6</v>
      </c>
    </row>
    <row r="1567" customFormat="false" ht="31.5" hidden="false" customHeight="true" outlineLevel="0" collapsed="false">
      <c r="A1567" s="5" t="s">
        <v>1567</v>
      </c>
      <c r="B1567" s="5" t="n">
        <v>0</v>
      </c>
      <c r="C1567" s="5" t="n">
        <v>0</v>
      </c>
      <c r="D1567" s="5" t="n">
        <f aca="false">B1567*0.6+C1567*0.4</f>
        <v>0</v>
      </c>
    </row>
    <row r="1568" customFormat="false" ht="31.5" hidden="false" customHeight="true" outlineLevel="0" collapsed="false">
      <c r="A1568" s="5" t="s">
        <v>1568</v>
      </c>
      <c r="B1568" s="5" t="n">
        <v>66</v>
      </c>
      <c r="C1568" s="5" t="n">
        <v>71</v>
      </c>
      <c r="D1568" s="5" t="n">
        <f aca="false">B1568*0.6+C1568*0.4</f>
        <v>68</v>
      </c>
    </row>
    <row r="1569" customFormat="false" ht="31.5" hidden="false" customHeight="true" outlineLevel="0" collapsed="false">
      <c r="A1569" s="5" t="s">
        <v>1569</v>
      </c>
      <c r="B1569" s="5" t="n">
        <v>49</v>
      </c>
      <c r="C1569" s="5" t="n">
        <v>77.5</v>
      </c>
      <c r="D1569" s="5" t="n">
        <f aca="false">B1569*0.6+C1569*0.4</f>
        <v>60.4</v>
      </c>
    </row>
    <row r="1570" customFormat="false" ht="31.5" hidden="false" customHeight="true" outlineLevel="0" collapsed="false">
      <c r="A1570" s="5" t="s">
        <v>1570</v>
      </c>
      <c r="B1570" s="5" t="n">
        <v>59</v>
      </c>
      <c r="C1570" s="5" t="n">
        <v>73</v>
      </c>
      <c r="D1570" s="5" t="n">
        <f aca="false">B1570*0.6+C1570*0.4</f>
        <v>64.6</v>
      </c>
    </row>
    <row r="1571" customFormat="false" ht="31.5" hidden="false" customHeight="true" outlineLevel="0" collapsed="false">
      <c r="A1571" s="5" t="s">
        <v>1571</v>
      </c>
      <c r="B1571" s="5" t="n">
        <v>54</v>
      </c>
      <c r="C1571" s="5" t="n">
        <v>79.5</v>
      </c>
      <c r="D1571" s="5" t="n">
        <f aca="false">B1571*0.6+C1571*0.4</f>
        <v>64.2</v>
      </c>
    </row>
    <row r="1572" customFormat="false" ht="31.5" hidden="false" customHeight="true" outlineLevel="0" collapsed="false">
      <c r="A1572" s="5" t="s">
        <v>1572</v>
      </c>
      <c r="B1572" s="5" t="n">
        <v>65</v>
      </c>
      <c r="C1572" s="5" t="n">
        <v>63</v>
      </c>
      <c r="D1572" s="5" t="n">
        <f aca="false">B1572*0.6+C1572*0.4</f>
        <v>64.2</v>
      </c>
    </row>
    <row r="1573" customFormat="false" ht="31.5" hidden="false" customHeight="true" outlineLevel="0" collapsed="false">
      <c r="A1573" s="5" t="s">
        <v>1573</v>
      </c>
      <c r="B1573" s="5" t="n">
        <v>77</v>
      </c>
      <c r="C1573" s="5" t="n">
        <v>75.5</v>
      </c>
      <c r="D1573" s="5" t="n">
        <f aca="false">B1573*0.6+C1573*0.4</f>
        <v>76.4</v>
      </c>
    </row>
    <row r="1574" customFormat="false" ht="31.5" hidden="false" customHeight="true" outlineLevel="0" collapsed="false">
      <c r="A1574" s="5" t="s">
        <v>1574</v>
      </c>
      <c r="B1574" s="5" t="n">
        <v>68</v>
      </c>
      <c r="C1574" s="5" t="n">
        <v>69.5</v>
      </c>
      <c r="D1574" s="5" t="n">
        <f aca="false">B1574*0.6+C1574*0.4</f>
        <v>68.6</v>
      </c>
    </row>
    <row r="1575" customFormat="false" ht="31.5" hidden="false" customHeight="true" outlineLevel="0" collapsed="false">
      <c r="A1575" s="5" t="s">
        <v>1575</v>
      </c>
      <c r="B1575" s="5" t="n">
        <v>49</v>
      </c>
      <c r="C1575" s="5" t="n">
        <v>45.5</v>
      </c>
      <c r="D1575" s="5" t="n">
        <f aca="false">B1575*0.6+C1575*0.4</f>
        <v>47.6</v>
      </c>
    </row>
    <row r="1576" customFormat="false" ht="31.5" hidden="false" customHeight="true" outlineLevel="0" collapsed="false">
      <c r="A1576" s="5" t="s">
        <v>1576</v>
      </c>
      <c r="B1576" s="5" t="n">
        <v>65.5</v>
      </c>
      <c r="C1576" s="5" t="n">
        <v>79</v>
      </c>
      <c r="D1576" s="5" t="n">
        <f aca="false">B1576*0.6+C1576*0.4</f>
        <v>70.9</v>
      </c>
    </row>
    <row r="1577" customFormat="false" ht="31.5" hidden="false" customHeight="true" outlineLevel="0" collapsed="false">
      <c r="A1577" s="5" t="s">
        <v>1577</v>
      </c>
      <c r="B1577" s="5" t="n">
        <v>0</v>
      </c>
      <c r="C1577" s="5" t="n">
        <v>0</v>
      </c>
      <c r="D1577" s="5" t="n">
        <f aca="false">B1577*0.6+C1577*0.4</f>
        <v>0</v>
      </c>
    </row>
    <row r="1578" customFormat="false" ht="31.5" hidden="false" customHeight="true" outlineLevel="0" collapsed="false">
      <c r="A1578" s="5" t="s">
        <v>1578</v>
      </c>
      <c r="B1578" s="5" t="n">
        <v>70</v>
      </c>
      <c r="C1578" s="5" t="n">
        <v>71.5</v>
      </c>
      <c r="D1578" s="5" t="n">
        <f aca="false">B1578*0.6+C1578*0.4</f>
        <v>70.6</v>
      </c>
    </row>
    <row r="1579" customFormat="false" ht="31.5" hidden="false" customHeight="true" outlineLevel="0" collapsed="false">
      <c r="A1579" s="5" t="s">
        <v>1579</v>
      </c>
      <c r="B1579" s="5" t="n">
        <v>0</v>
      </c>
      <c r="C1579" s="5" t="n">
        <v>0</v>
      </c>
      <c r="D1579" s="5" t="n">
        <f aca="false">B1579*0.6+C1579*0.4</f>
        <v>0</v>
      </c>
    </row>
    <row r="1580" customFormat="false" ht="31.5" hidden="false" customHeight="true" outlineLevel="0" collapsed="false">
      <c r="A1580" s="5" t="s">
        <v>1580</v>
      </c>
      <c r="B1580" s="5" t="n">
        <v>66</v>
      </c>
      <c r="C1580" s="5" t="n">
        <v>73</v>
      </c>
      <c r="D1580" s="5" t="n">
        <f aca="false">B1580*0.6+C1580*0.4</f>
        <v>68.8</v>
      </c>
    </row>
    <row r="1581" customFormat="false" ht="31.5" hidden="false" customHeight="true" outlineLevel="0" collapsed="false">
      <c r="A1581" s="5" t="s">
        <v>1581</v>
      </c>
      <c r="B1581" s="5" t="n">
        <v>62.5</v>
      </c>
      <c r="C1581" s="5" t="n">
        <v>76</v>
      </c>
      <c r="D1581" s="5" t="n">
        <f aca="false">B1581*0.6+C1581*0.4</f>
        <v>67.9</v>
      </c>
    </row>
    <row r="1582" customFormat="false" ht="31.5" hidden="false" customHeight="true" outlineLevel="0" collapsed="false">
      <c r="A1582" s="5" t="s">
        <v>1582</v>
      </c>
      <c r="B1582" s="5" t="n">
        <v>64</v>
      </c>
      <c r="C1582" s="5" t="n">
        <v>71</v>
      </c>
      <c r="D1582" s="5" t="n">
        <f aca="false">B1582*0.6+C1582*0.4</f>
        <v>66.8</v>
      </c>
    </row>
    <row r="1583" customFormat="false" ht="31.5" hidden="false" customHeight="true" outlineLevel="0" collapsed="false">
      <c r="A1583" s="5" t="s">
        <v>1583</v>
      </c>
      <c r="B1583" s="5" t="n">
        <v>58</v>
      </c>
      <c r="C1583" s="5" t="n">
        <v>67</v>
      </c>
      <c r="D1583" s="5" t="n">
        <f aca="false">B1583*0.6+C1583*0.4</f>
        <v>61.6</v>
      </c>
    </row>
    <row r="1584" customFormat="false" ht="31.5" hidden="false" customHeight="true" outlineLevel="0" collapsed="false">
      <c r="A1584" s="5" t="s">
        <v>1584</v>
      </c>
      <c r="B1584" s="5" t="n">
        <v>59</v>
      </c>
      <c r="C1584" s="5" t="n">
        <v>65</v>
      </c>
      <c r="D1584" s="5" t="n">
        <f aca="false">B1584*0.6+C1584*0.4</f>
        <v>61.4</v>
      </c>
    </row>
    <row r="1585" customFormat="false" ht="31.5" hidden="false" customHeight="true" outlineLevel="0" collapsed="false">
      <c r="A1585" s="5" t="s">
        <v>1585</v>
      </c>
      <c r="B1585" s="5" t="n">
        <v>62</v>
      </c>
      <c r="C1585" s="5" t="n">
        <v>77.5</v>
      </c>
      <c r="D1585" s="5" t="n">
        <f aca="false">B1585*0.6+C1585*0.4</f>
        <v>68.2</v>
      </c>
    </row>
    <row r="1586" customFormat="false" ht="31.5" hidden="false" customHeight="true" outlineLevel="0" collapsed="false">
      <c r="A1586" s="5" t="s">
        <v>1586</v>
      </c>
      <c r="B1586" s="5" t="n">
        <v>66</v>
      </c>
      <c r="C1586" s="5" t="n">
        <v>71.5</v>
      </c>
      <c r="D1586" s="5" t="n">
        <f aca="false">B1586*0.6+C1586*0.4</f>
        <v>68.2</v>
      </c>
    </row>
    <row r="1587" customFormat="false" ht="31.5" hidden="false" customHeight="true" outlineLevel="0" collapsed="false">
      <c r="A1587" s="5" t="s">
        <v>1587</v>
      </c>
      <c r="B1587" s="5" t="n">
        <v>50.5</v>
      </c>
      <c r="C1587" s="5" t="n">
        <v>69.5</v>
      </c>
      <c r="D1587" s="5" t="n">
        <f aca="false">B1587*0.6+C1587*0.4</f>
        <v>58.1</v>
      </c>
    </row>
    <row r="1588" customFormat="false" ht="31.5" hidden="false" customHeight="true" outlineLevel="0" collapsed="false">
      <c r="A1588" s="5" t="s">
        <v>1588</v>
      </c>
      <c r="B1588" s="5" t="n">
        <v>57</v>
      </c>
      <c r="C1588" s="5" t="n">
        <v>66</v>
      </c>
      <c r="D1588" s="5" t="n">
        <f aca="false">B1588*0.6+C1588*0.4</f>
        <v>60.6</v>
      </c>
    </row>
    <row r="1589" customFormat="false" ht="31.5" hidden="false" customHeight="true" outlineLevel="0" collapsed="false">
      <c r="A1589" s="5" t="s">
        <v>1589</v>
      </c>
      <c r="B1589" s="5" t="n">
        <v>62</v>
      </c>
      <c r="C1589" s="5" t="n">
        <v>53.5</v>
      </c>
      <c r="D1589" s="5" t="n">
        <f aca="false">B1589*0.6+C1589*0.4</f>
        <v>58.6</v>
      </c>
    </row>
    <row r="1590" customFormat="false" ht="31.5" hidden="false" customHeight="true" outlineLevel="0" collapsed="false">
      <c r="A1590" s="5" t="s">
        <v>1590</v>
      </c>
      <c r="B1590" s="5" t="n">
        <v>0</v>
      </c>
      <c r="C1590" s="5" t="n">
        <v>0</v>
      </c>
      <c r="D1590" s="5" t="n">
        <f aca="false">B1590*0.6+C1590*0.4</f>
        <v>0</v>
      </c>
    </row>
    <row r="1591" customFormat="false" ht="31.5" hidden="false" customHeight="true" outlineLevel="0" collapsed="false">
      <c r="A1591" s="5" t="s">
        <v>1591</v>
      </c>
      <c r="B1591" s="5" t="n">
        <v>52.5</v>
      </c>
      <c r="C1591" s="5" t="n">
        <v>73</v>
      </c>
      <c r="D1591" s="5" t="n">
        <f aca="false">B1591*0.6+C1591*0.4</f>
        <v>60.7</v>
      </c>
    </row>
    <row r="1592" customFormat="false" ht="31.5" hidden="false" customHeight="true" outlineLevel="0" collapsed="false">
      <c r="A1592" s="5" t="s">
        <v>1592</v>
      </c>
      <c r="B1592" s="5" t="n">
        <v>57.5</v>
      </c>
      <c r="C1592" s="5" t="n">
        <v>54.5</v>
      </c>
      <c r="D1592" s="5" t="n">
        <f aca="false">B1592*0.6+C1592*0.4</f>
        <v>56.3</v>
      </c>
    </row>
    <row r="1593" customFormat="false" ht="31.5" hidden="false" customHeight="true" outlineLevel="0" collapsed="false">
      <c r="A1593" s="5" t="s">
        <v>1593</v>
      </c>
      <c r="B1593" s="5" t="n">
        <v>52.5</v>
      </c>
      <c r="C1593" s="5" t="n">
        <v>66</v>
      </c>
      <c r="D1593" s="5" t="n">
        <f aca="false">B1593*0.6+C1593*0.4</f>
        <v>57.9</v>
      </c>
    </row>
    <row r="1594" customFormat="false" ht="31.5" hidden="false" customHeight="true" outlineLevel="0" collapsed="false">
      <c r="A1594" s="5" t="s">
        <v>1594</v>
      </c>
      <c r="B1594" s="5" t="n">
        <v>0</v>
      </c>
      <c r="C1594" s="5" t="n">
        <v>0</v>
      </c>
      <c r="D1594" s="5" t="n">
        <f aca="false">B1594*0.6+C1594*0.4</f>
        <v>0</v>
      </c>
    </row>
    <row r="1595" customFormat="false" ht="31.5" hidden="false" customHeight="true" outlineLevel="0" collapsed="false">
      <c r="A1595" s="5" t="s">
        <v>1595</v>
      </c>
      <c r="B1595" s="5" t="n">
        <v>63</v>
      </c>
      <c r="C1595" s="5" t="n">
        <v>66</v>
      </c>
      <c r="D1595" s="5" t="n">
        <f aca="false">B1595*0.6+C1595*0.4</f>
        <v>64.2</v>
      </c>
    </row>
    <row r="1596" customFormat="false" ht="31.5" hidden="false" customHeight="true" outlineLevel="0" collapsed="false">
      <c r="A1596" s="5" t="s">
        <v>1596</v>
      </c>
      <c r="B1596" s="5" t="n">
        <v>72.5</v>
      </c>
      <c r="C1596" s="5" t="n">
        <v>57</v>
      </c>
      <c r="D1596" s="5" t="n">
        <f aca="false">B1596*0.6+C1596*0.4</f>
        <v>66.3</v>
      </c>
    </row>
    <row r="1597" customFormat="false" ht="31.5" hidden="false" customHeight="true" outlineLevel="0" collapsed="false">
      <c r="A1597" s="5" t="s">
        <v>1597</v>
      </c>
      <c r="B1597" s="5" t="n">
        <v>42</v>
      </c>
      <c r="C1597" s="5" t="n">
        <v>44</v>
      </c>
      <c r="D1597" s="5" t="n">
        <f aca="false">B1597*0.6+C1597*0.4</f>
        <v>42.8</v>
      </c>
    </row>
    <row r="1598" customFormat="false" ht="31.5" hidden="false" customHeight="true" outlineLevel="0" collapsed="false">
      <c r="A1598" s="5" t="s">
        <v>1598</v>
      </c>
      <c r="B1598" s="5" t="n">
        <v>61</v>
      </c>
      <c r="C1598" s="5" t="n">
        <v>77</v>
      </c>
      <c r="D1598" s="5" t="n">
        <f aca="false">B1598*0.6+C1598*0.4</f>
        <v>67.4</v>
      </c>
    </row>
    <row r="1599" customFormat="false" ht="31.5" hidden="false" customHeight="true" outlineLevel="0" collapsed="false">
      <c r="A1599" s="5" t="s">
        <v>1599</v>
      </c>
      <c r="B1599" s="5" t="n">
        <v>63.5</v>
      </c>
      <c r="C1599" s="5" t="n">
        <v>77.5</v>
      </c>
      <c r="D1599" s="5" t="n">
        <f aca="false">B1599*0.6+C1599*0.4</f>
        <v>69.1</v>
      </c>
    </row>
    <row r="1600" customFormat="false" ht="31.5" hidden="false" customHeight="true" outlineLevel="0" collapsed="false">
      <c r="A1600" s="5" t="s">
        <v>1600</v>
      </c>
      <c r="B1600" s="5" t="n">
        <v>60.5</v>
      </c>
      <c r="C1600" s="5" t="n">
        <v>71</v>
      </c>
      <c r="D1600" s="5" t="n">
        <f aca="false">B1600*0.6+C1600*0.4</f>
        <v>64.7</v>
      </c>
    </row>
    <row r="1601" customFormat="false" ht="31.5" hidden="false" customHeight="true" outlineLevel="0" collapsed="false">
      <c r="A1601" s="5" t="s">
        <v>1601</v>
      </c>
      <c r="B1601" s="5" t="n">
        <v>66</v>
      </c>
      <c r="C1601" s="5" t="n">
        <v>76</v>
      </c>
      <c r="D1601" s="5" t="n">
        <f aca="false">B1601*0.6+C1601*0.4</f>
        <v>70</v>
      </c>
    </row>
    <row r="1602" customFormat="false" ht="31.5" hidden="false" customHeight="true" outlineLevel="0" collapsed="false">
      <c r="A1602" s="5" t="s">
        <v>1602</v>
      </c>
      <c r="B1602" s="5" t="n">
        <v>60.5</v>
      </c>
      <c r="C1602" s="5" t="n">
        <v>61.5</v>
      </c>
      <c r="D1602" s="5" t="n">
        <f aca="false">B1602*0.6+C1602*0.4</f>
        <v>60.9</v>
      </c>
    </row>
    <row r="1603" customFormat="false" ht="31.5" hidden="false" customHeight="true" outlineLevel="0" collapsed="false">
      <c r="A1603" s="5" t="s">
        <v>1603</v>
      </c>
      <c r="B1603" s="5" t="n">
        <v>70</v>
      </c>
      <c r="C1603" s="5" t="n">
        <v>69</v>
      </c>
      <c r="D1603" s="5" t="n">
        <f aca="false">B1603*0.6+C1603*0.4</f>
        <v>69.6</v>
      </c>
    </row>
    <row r="1604" customFormat="false" ht="31.5" hidden="false" customHeight="true" outlineLevel="0" collapsed="false">
      <c r="A1604" s="5" t="s">
        <v>1604</v>
      </c>
      <c r="B1604" s="5" t="n">
        <v>62.5</v>
      </c>
      <c r="C1604" s="5" t="n">
        <v>71.5</v>
      </c>
      <c r="D1604" s="5" t="n">
        <f aca="false">B1604*0.6+C1604*0.4</f>
        <v>66.1</v>
      </c>
    </row>
    <row r="1605" customFormat="false" ht="31.5" hidden="false" customHeight="true" outlineLevel="0" collapsed="false">
      <c r="A1605" s="5" t="s">
        <v>1605</v>
      </c>
      <c r="B1605" s="5" t="n">
        <v>68.5</v>
      </c>
      <c r="C1605" s="5" t="n">
        <v>79.5</v>
      </c>
      <c r="D1605" s="5" t="n">
        <f aca="false">B1605*0.6+C1605*0.4</f>
        <v>72.9</v>
      </c>
    </row>
    <row r="1606" customFormat="false" ht="31.5" hidden="false" customHeight="true" outlineLevel="0" collapsed="false">
      <c r="A1606" s="5" t="s">
        <v>1606</v>
      </c>
      <c r="B1606" s="5" t="n">
        <v>59</v>
      </c>
      <c r="C1606" s="5" t="n">
        <v>68.5</v>
      </c>
      <c r="D1606" s="5" t="n">
        <f aca="false">B1606*0.6+C1606*0.4</f>
        <v>62.8</v>
      </c>
    </row>
    <row r="1607" customFormat="false" ht="31.5" hidden="false" customHeight="true" outlineLevel="0" collapsed="false">
      <c r="A1607" s="5" t="s">
        <v>1607</v>
      </c>
      <c r="B1607" s="5" t="n">
        <v>64.5</v>
      </c>
      <c r="C1607" s="5" t="n">
        <v>76.5</v>
      </c>
      <c r="D1607" s="5" t="n">
        <f aca="false">B1607*0.6+C1607*0.4</f>
        <v>69.3</v>
      </c>
    </row>
    <row r="1608" customFormat="false" ht="31.5" hidden="false" customHeight="true" outlineLevel="0" collapsed="false">
      <c r="A1608" s="5" t="s">
        <v>1608</v>
      </c>
      <c r="B1608" s="5" t="n">
        <v>0</v>
      </c>
      <c r="C1608" s="5" t="n">
        <v>0</v>
      </c>
      <c r="D1608" s="5" t="n">
        <f aca="false">B1608*0.6+C1608*0.4</f>
        <v>0</v>
      </c>
    </row>
    <row r="1609" customFormat="false" ht="31.5" hidden="false" customHeight="true" outlineLevel="0" collapsed="false">
      <c r="A1609" s="5" t="s">
        <v>1609</v>
      </c>
      <c r="B1609" s="5" t="n">
        <v>0</v>
      </c>
      <c r="C1609" s="5" t="n">
        <v>0</v>
      </c>
      <c r="D1609" s="5" t="n">
        <f aca="false">B1609*0.6+C1609*0.4</f>
        <v>0</v>
      </c>
    </row>
    <row r="1610" customFormat="false" ht="31.5" hidden="false" customHeight="true" outlineLevel="0" collapsed="false">
      <c r="A1610" s="5" t="s">
        <v>1610</v>
      </c>
      <c r="B1610" s="5" t="n">
        <v>63.5</v>
      </c>
      <c r="C1610" s="5" t="n">
        <v>67</v>
      </c>
      <c r="D1610" s="5" t="n">
        <f aca="false">B1610*0.6+C1610*0.4</f>
        <v>64.9</v>
      </c>
    </row>
    <row r="1611" customFormat="false" ht="31.5" hidden="false" customHeight="true" outlineLevel="0" collapsed="false">
      <c r="A1611" s="5" t="s">
        <v>1611</v>
      </c>
      <c r="B1611" s="5" t="n">
        <v>0</v>
      </c>
      <c r="C1611" s="5" t="n">
        <v>0</v>
      </c>
      <c r="D1611" s="5" t="n">
        <f aca="false">B1611*0.6+C1611*0.4</f>
        <v>0</v>
      </c>
    </row>
    <row r="1612" customFormat="false" ht="31.5" hidden="false" customHeight="true" outlineLevel="0" collapsed="false">
      <c r="A1612" s="5" t="s">
        <v>1612</v>
      </c>
      <c r="B1612" s="5" t="n">
        <v>0</v>
      </c>
      <c r="C1612" s="5" t="n">
        <v>0</v>
      </c>
      <c r="D1612" s="5" t="n">
        <f aca="false">B1612*0.6+C1612*0.4</f>
        <v>0</v>
      </c>
    </row>
    <row r="1613" customFormat="false" ht="31.5" hidden="false" customHeight="true" outlineLevel="0" collapsed="false">
      <c r="A1613" s="5" t="s">
        <v>1613</v>
      </c>
      <c r="B1613" s="5" t="n">
        <v>57.5</v>
      </c>
      <c r="C1613" s="5" t="n">
        <v>73</v>
      </c>
      <c r="D1613" s="5" t="n">
        <f aca="false">B1613*0.6+C1613*0.4</f>
        <v>63.7</v>
      </c>
    </row>
    <row r="1614" customFormat="false" ht="31.5" hidden="false" customHeight="true" outlineLevel="0" collapsed="false">
      <c r="A1614" s="5" t="s">
        <v>1614</v>
      </c>
      <c r="B1614" s="5" t="n">
        <v>64.5</v>
      </c>
      <c r="C1614" s="5" t="n">
        <v>76.5</v>
      </c>
      <c r="D1614" s="5" t="n">
        <f aca="false">B1614*0.6+C1614*0.4</f>
        <v>69.3</v>
      </c>
    </row>
    <row r="1615" customFormat="false" ht="31.5" hidden="false" customHeight="true" outlineLevel="0" collapsed="false">
      <c r="A1615" s="5" t="s">
        <v>1615</v>
      </c>
      <c r="B1615" s="5" t="n">
        <v>0</v>
      </c>
      <c r="C1615" s="5" t="n">
        <v>0</v>
      </c>
      <c r="D1615" s="5" t="n">
        <f aca="false">B1615*0.6+C1615*0.4</f>
        <v>0</v>
      </c>
    </row>
    <row r="1616" customFormat="false" ht="31.5" hidden="false" customHeight="true" outlineLevel="0" collapsed="false">
      <c r="A1616" s="5" t="s">
        <v>1616</v>
      </c>
      <c r="B1616" s="5" t="n">
        <v>44.5</v>
      </c>
      <c r="C1616" s="5" t="n">
        <v>60</v>
      </c>
      <c r="D1616" s="5" t="n">
        <f aca="false">B1616*0.6+C1616*0.4</f>
        <v>50.7</v>
      </c>
    </row>
    <row r="1617" customFormat="false" ht="31.5" hidden="false" customHeight="true" outlineLevel="0" collapsed="false">
      <c r="A1617" s="5" t="s">
        <v>1617</v>
      </c>
      <c r="B1617" s="5" t="n">
        <v>65.5</v>
      </c>
      <c r="C1617" s="5" t="n">
        <v>75.5</v>
      </c>
      <c r="D1617" s="5" t="n">
        <f aca="false">B1617*0.6+C1617*0.4</f>
        <v>69.5</v>
      </c>
    </row>
    <row r="1618" customFormat="false" ht="31.5" hidden="false" customHeight="true" outlineLevel="0" collapsed="false">
      <c r="A1618" s="5" t="s">
        <v>1618</v>
      </c>
      <c r="B1618" s="5" t="n">
        <v>64</v>
      </c>
      <c r="C1618" s="5" t="n">
        <v>79.5</v>
      </c>
      <c r="D1618" s="5" t="n">
        <f aca="false">B1618*0.6+C1618*0.4</f>
        <v>70.2</v>
      </c>
    </row>
    <row r="1619" customFormat="false" ht="31.5" hidden="false" customHeight="true" outlineLevel="0" collapsed="false">
      <c r="A1619" s="5" t="s">
        <v>1619</v>
      </c>
      <c r="B1619" s="5" t="n">
        <v>63</v>
      </c>
      <c r="C1619" s="5" t="n">
        <v>72</v>
      </c>
      <c r="D1619" s="5" t="n">
        <f aca="false">B1619*0.6+C1619*0.4</f>
        <v>66.6</v>
      </c>
    </row>
    <row r="1620" customFormat="false" ht="31.5" hidden="false" customHeight="true" outlineLevel="0" collapsed="false">
      <c r="A1620" s="5" t="s">
        <v>1620</v>
      </c>
      <c r="B1620" s="5" t="n">
        <v>51.5</v>
      </c>
      <c r="C1620" s="5" t="n">
        <v>71.5</v>
      </c>
      <c r="D1620" s="5" t="n">
        <f aca="false">B1620*0.6+C1620*0.4</f>
        <v>59.5</v>
      </c>
    </row>
    <row r="1621" customFormat="false" ht="31.5" hidden="false" customHeight="true" outlineLevel="0" collapsed="false">
      <c r="A1621" s="5" t="s">
        <v>1621</v>
      </c>
      <c r="B1621" s="5" t="n">
        <v>61.5</v>
      </c>
      <c r="C1621" s="5" t="n">
        <v>62.5</v>
      </c>
      <c r="D1621" s="5" t="n">
        <f aca="false">B1621*0.6+C1621*0.4</f>
        <v>61.9</v>
      </c>
    </row>
    <row r="1622" customFormat="false" ht="31.5" hidden="false" customHeight="true" outlineLevel="0" collapsed="false">
      <c r="A1622" s="5" t="s">
        <v>1622</v>
      </c>
      <c r="B1622" s="5" t="n">
        <v>42</v>
      </c>
      <c r="C1622" s="5" t="n">
        <v>21</v>
      </c>
      <c r="D1622" s="5" t="n">
        <f aca="false">B1622*0.6+C1622*0.4</f>
        <v>33.6</v>
      </c>
    </row>
    <row r="1623" customFormat="false" ht="31.5" hidden="false" customHeight="true" outlineLevel="0" collapsed="false">
      <c r="A1623" s="5" t="s">
        <v>1623</v>
      </c>
      <c r="B1623" s="5" t="n">
        <v>60</v>
      </c>
      <c r="C1623" s="5" t="n">
        <v>76</v>
      </c>
      <c r="D1623" s="5" t="n">
        <f aca="false">B1623*0.6+C1623*0.4</f>
        <v>66.4</v>
      </c>
    </row>
    <row r="1624" customFormat="false" ht="31.5" hidden="false" customHeight="true" outlineLevel="0" collapsed="false">
      <c r="A1624" s="5" t="s">
        <v>1624</v>
      </c>
      <c r="B1624" s="5" t="n">
        <v>64</v>
      </c>
      <c r="C1624" s="5" t="n">
        <v>69</v>
      </c>
      <c r="D1624" s="5" t="n">
        <f aca="false">B1624*0.6+C1624*0.4</f>
        <v>66</v>
      </c>
    </row>
    <row r="1625" customFormat="false" ht="31.5" hidden="false" customHeight="true" outlineLevel="0" collapsed="false">
      <c r="A1625" s="5" t="s">
        <v>1625</v>
      </c>
      <c r="B1625" s="5" t="n">
        <v>68.5</v>
      </c>
      <c r="C1625" s="5" t="n">
        <v>73</v>
      </c>
      <c r="D1625" s="5" t="n">
        <f aca="false">B1625*0.6+C1625*0.4</f>
        <v>70.3</v>
      </c>
    </row>
    <row r="1626" customFormat="false" ht="31.5" hidden="false" customHeight="true" outlineLevel="0" collapsed="false">
      <c r="A1626" s="5" t="s">
        <v>1626</v>
      </c>
      <c r="B1626" s="5" t="n">
        <v>65.5</v>
      </c>
      <c r="C1626" s="5" t="n">
        <v>69.5</v>
      </c>
      <c r="D1626" s="5" t="n">
        <f aca="false">B1626*0.6+C1626*0.4</f>
        <v>67.1</v>
      </c>
    </row>
    <row r="1627" customFormat="false" ht="31.5" hidden="false" customHeight="true" outlineLevel="0" collapsed="false">
      <c r="A1627" s="5" t="s">
        <v>1627</v>
      </c>
      <c r="B1627" s="5" t="n">
        <v>63</v>
      </c>
      <c r="C1627" s="5" t="n">
        <v>80</v>
      </c>
      <c r="D1627" s="5" t="n">
        <f aca="false">B1627*0.6+C1627*0.4</f>
        <v>69.8</v>
      </c>
    </row>
    <row r="1628" customFormat="false" ht="31.5" hidden="false" customHeight="true" outlineLevel="0" collapsed="false">
      <c r="A1628" s="5" t="s">
        <v>1628</v>
      </c>
      <c r="B1628" s="5" t="n">
        <v>51</v>
      </c>
      <c r="C1628" s="5" t="n">
        <v>61.5</v>
      </c>
      <c r="D1628" s="5" t="n">
        <f aca="false">B1628*0.6+C1628*0.4</f>
        <v>55.2</v>
      </c>
    </row>
    <row r="1629" customFormat="false" ht="31.5" hidden="false" customHeight="true" outlineLevel="0" collapsed="false">
      <c r="A1629" s="5" t="s">
        <v>1629</v>
      </c>
      <c r="B1629" s="5" t="n">
        <v>50.5</v>
      </c>
      <c r="C1629" s="5" t="n">
        <v>70</v>
      </c>
      <c r="D1629" s="5" t="n">
        <f aca="false">B1629*0.6+C1629*0.4</f>
        <v>58.3</v>
      </c>
    </row>
    <row r="1630" customFormat="false" ht="31.5" hidden="false" customHeight="true" outlineLevel="0" collapsed="false">
      <c r="A1630" s="5" t="s">
        <v>1630</v>
      </c>
      <c r="B1630" s="5" t="n">
        <v>67</v>
      </c>
      <c r="C1630" s="5" t="n">
        <v>72</v>
      </c>
      <c r="D1630" s="5" t="n">
        <f aca="false">B1630*0.6+C1630*0.4</f>
        <v>69</v>
      </c>
    </row>
    <row r="1631" customFormat="false" ht="31.5" hidden="false" customHeight="true" outlineLevel="0" collapsed="false">
      <c r="A1631" s="5" t="s">
        <v>1631</v>
      </c>
      <c r="B1631" s="5" t="n">
        <v>67.5</v>
      </c>
      <c r="C1631" s="5" t="n">
        <v>70</v>
      </c>
      <c r="D1631" s="5" t="n">
        <f aca="false">B1631*0.6+C1631*0.4</f>
        <v>68.5</v>
      </c>
    </row>
    <row r="1632" customFormat="false" ht="31.5" hidden="false" customHeight="true" outlineLevel="0" collapsed="false">
      <c r="A1632" s="5" t="s">
        <v>1632</v>
      </c>
      <c r="B1632" s="5" t="n">
        <v>60</v>
      </c>
      <c r="C1632" s="5" t="n">
        <v>74</v>
      </c>
      <c r="D1632" s="5" t="n">
        <f aca="false">B1632*0.6+C1632*0.4</f>
        <v>65.6</v>
      </c>
    </row>
    <row r="1633" customFormat="false" ht="31.5" hidden="false" customHeight="true" outlineLevel="0" collapsed="false">
      <c r="A1633" s="6" t="s">
        <v>1633</v>
      </c>
      <c r="B1633" s="6" t="n">
        <v>0</v>
      </c>
      <c r="C1633" s="6" t="n">
        <v>0</v>
      </c>
      <c r="D1633" s="5" t="n">
        <f aca="false">B1633*0.6+C1633*0.4</f>
        <v>0</v>
      </c>
    </row>
    <row r="1634" customFormat="false" ht="31.5" hidden="false" customHeight="true" outlineLevel="0" collapsed="false">
      <c r="A1634" s="5" t="s">
        <v>1634</v>
      </c>
      <c r="B1634" s="5" t="n">
        <v>66</v>
      </c>
      <c r="C1634" s="5" t="n">
        <v>71</v>
      </c>
      <c r="D1634" s="5" t="n">
        <f aca="false">B1634*0.6+C1634*0.4</f>
        <v>68</v>
      </c>
    </row>
    <row r="1635" customFormat="false" ht="31.5" hidden="false" customHeight="true" outlineLevel="0" collapsed="false">
      <c r="A1635" s="5" t="s">
        <v>1635</v>
      </c>
      <c r="B1635" s="5" t="n">
        <v>60</v>
      </c>
      <c r="C1635" s="5" t="n">
        <v>67</v>
      </c>
      <c r="D1635" s="5" t="n">
        <f aca="false">B1635*0.6+C1635*0.4</f>
        <v>62.8</v>
      </c>
    </row>
    <row r="1636" customFormat="false" ht="31.5" hidden="false" customHeight="true" outlineLevel="0" collapsed="false">
      <c r="A1636" s="5" t="s">
        <v>1636</v>
      </c>
      <c r="B1636" s="5" t="n">
        <v>60.5</v>
      </c>
      <c r="C1636" s="5" t="n">
        <v>72.5</v>
      </c>
      <c r="D1636" s="5" t="n">
        <f aca="false">B1636*0.6+C1636*0.4</f>
        <v>65.3</v>
      </c>
    </row>
    <row r="1637" customFormat="false" ht="31.5" hidden="false" customHeight="true" outlineLevel="0" collapsed="false">
      <c r="A1637" s="5" t="s">
        <v>1637</v>
      </c>
      <c r="B1637" s="5" t="n">
        <v>61</v>
      </c>
      <c r="C1637" s="5" t="n">
        <v>65</v>
      </c>
      <c r="D1637" s="5" t="n">
        <f aca="false">B1637*0.6+C1637*0.4</f>
        <v>62.6</v>
      </c>
    </row>
    <row r="1638" customFormat="false" ht="31.5" hidden="false" customHeight="true" outlineLevel="0" collapsed="false">
      <c r="A1638" s="5" t="s">
        <v>1638</v>
      </c>
      <c r="B1638" s="5" t="n">
        <v>55.5</v>
      </c>
      <c r="C1638" s="5" t="n">
        <v>68</v>
      </c>
      <c r="D1638" s="5" t="n">
        <f aca="false">B1638*0.6+C1638*0.4</f>
        <v>60.5</v>
      </c>
    </row>
    <row r="1639" customFormat="false" ht="31.5" hidden="false" customHeight="true" outlineLevel="0" collapsed="false">
      <c r="A1639" s="5" t="s">
        <v>1639</v>
      </c>
      <c r="B1639" s="5" t="n">
        <v>74</v>
      </c>
      <c r="C1639" s="5" t="n">
        <v>79.5</v>
      </c>
      <c r="D1639" s="5" t="n">
        <f aca="false">B1639*0.6+C1639*0.4</f>
        <v>76.2</v>
      </c>
    </row>
    <row r="1640" customFormat="false" ht="31.5" hidden="false" customHeight="true" outlineLevel="0" collapsed="false">
      <c r="A1640" s="5" t="s">
        <v>1640</v>
      </c>
      <c r="B1640" s="5" t="n">
        <v>0</v>
      </c>
      <c r="C1640" s="5" t="n">
        <v>0</v>
      </c>
      <c r="D1640" s="5" t="n">
        <f aca="false">B1640*0.6+C1640*0.4</f>
        <v>0</v>
      </c>
    </row>
    <row r="1641" customFormat="false" ht="31.5" hidden="false" customHeight="true" outlineLevel="0" collapsed="false">
      <c r="A1641" s="5" t="s">
        <v>1641</v>
      </c>
      <c r="B1641" s="5" t="n">
        <v>51</v>
      </c>
      <c r="C1641" s="5" t="n">
        <v>68</v>
      </c>
      <c r="D1641" s="5" t="n">
        <f aca="false">B1641*0.6+C1641*0.4</f>
        <v>57.8</v>
      </c>
    </row>
    <row r="1642" customFormat="false" ht="31.5" hidden="false" customHeight="true" outlineLevel="0" collapsed="false">
      <c r="A1642" s="5" t="s">
        <v>1642</v>
      </c>
      <c r="B1642" s="5" t="n">
        <v>69</v>
      </c>
      <c r="C1642" s="5" t="n">
        <v>67</v>
      </c>
      <c r="D1642" s="5" t="n">
        <f aca="false">B1642*0.6+C1642*0.4</f>
        <v>68.2</v>
      </c>
    </row>
    <row r="1643" customFormat="false" ht="31.5" hidden="false" customHeight="true" outlineLevel="0" collapsed="false">
      <c r="A1643" s="5" t="s">
        <v>1643</v>
      </c>
      <c r="B1643" s="5" t="n">
        <v>46.5</v>
      </c>
      <c r="C1643" s="5" t="n">
        <v>64</v>
      </c>
      <c r="D1643" s="5" t="n">
        <f aca="false">B1643*0.6+C1643*0.4</f>
        <v>53.5</v>
      </c>
    </row>
    <row r="1644" customFormat="false" ht="31.5" hidden="false" customHeight="true" outlineLevel="0" collapsed="false">
      <c r="A1644" s="5" t="s">
        <v>1644</v>
      </c>
      <c r="B1644" s="5" t="n">
        <v>0</v>
      </c>
      <c r="C1644" s="5" t="n">
        <v>0</v>
      </c>
      <c r="D1644" s="5" t="n">
        <f aca="false">B1644*0.6+C1644*0.4</f>
        <v>0</v>
      </c>
    </row>
    <row r="1645" customFormat="false" ht="31.5" hidden="false" customHeight="true" outlineLevel="0" collapsed="false">
      <c r="A1645" s="5" t="s">
        <v>1645</v>
      </c>
      <c r="B1645" s="5" t="n">
        <v>69.5</v>
      </c>
      <c r="C1645" s="5" t="n">
        <v>68</v>
      </c>
      <c r="D1645" s="5" t="n">
        <f aca="false">B1645*0.6+C1645*0.4</f>
        <v>68.9</v>
      </c>
    </row>
    <row r="1646" customFormat="false" ht="31.5" hidden="false" customHeight="true" outlineLevel="0" collapsed="false">
      <c r="A1646" s="5" t="s">
        <v>1646</v>
      </c>
      <c r="B1646" s="5" t="n">
        <v>69.5</v>
      </c>
      <c r="C1646" s="5" t="n">
        <v>72</v>
      </c>
      <c r="D1646" s="5" t="n">
        <f aca="false">B1646*0.6+C1646*0.4</f>
        <v>70.5</v>
      </c>
    </row>
    <row r="1647" customFormat="false" ht="31.5" hidden="false" customHeight="true" outlineLevel="0" collapsed="false">
      <c r="A1647" s="5" t="s">
        <v>1647</v>
      </c>
      <c r="B1647" s="5" t="n">
        <v>0</v>
      </c>
      <c r="C1647" s="5" t="n">
        <v>0</v>
      </c>
      <c r="D1647" s="5" t="n">
        <f aca="false">B1647*0.6+C1647*0.4</f>
        <v>0</v>
      </c>
    </row>
    <row r="1648" customFormat="false" ht="31.5" hidden="false" customHeight="true" outlineLevel="0" collapsed="false">
      <c r="A1648" s="5" t="s">
        <v>1648</v>
      </c>
      <c r="B1648" s="5" t="n">
        <v>54.5</v>
      </c>
      <c r="C1648" s="5" t="n">
        <v>54</v>
      </c>
      <c r="D1648" s="5" t="n">
        <f aca="false">B1648*0.6+C1648*0.4</f>
        <v>54.3</v>
      </c>
    </row>
    <row r="1649" customFormat="false" ht="31.5" hidden="false" customHeight="true" outlineLevel="0" collapsed="false">
      <c r="A1649" s="5" t="s">
        <v>1649</v>
      </c>
      <c r="B1649" s="5" t="n">
        <v>63</v>
      </c>
      <c r="C1649" s="5" t="n">
        <v>73</v>
      </c>
      <c r="D1649" s="5" t="n">
        <f aca="false">B1649*0.6+C1649*0.4</f>
        <v>67</v>
      </c>
    </row>
    <row r="1650" customFormat="false" ht="31.5" hidden="false" customHeight="true" outlineLevel="0" collapsed="false">
      <c r="A1650" s="5" t="s">
        <v>1650</v>
      </c>
      <c r="B1650" s="5" t="n">
        <v>63</v>
      </c>
      <c r="C1650" s="5" t="n">
        <v>70.5</v>
      </c>
      <c r="D1650" s="5" t="n">
        <f aca="false">B1650*0.6+C1650*0.4</f>
        <v>66</v>
      </c>
    </row>
    <row r="1651" customFormat="false" ht="31.5" hidden="false" customHeight="true" outlineLevel="0" collapsed="false">
      <c r="A1651" s="5" t="s">
        <v>1651</v>
      </c>
      <c r="B1651" s="5" t="n">
        <v>0</v>
      </c>
      <c r="C1651" s="5" t="n">
        <v>0</v>
      </c>
      <c r="D1651" s="5" t="n">
        <f aca="false">B1651*0.6+C1651*0.4</f>
        <v>0</v>
      </c>
    </row>
    <row r="1652" customFormat="false" ht="31.5" hidden="false" customHeight="true" outlineLevel="0" collapsed="false">
      <c r="A1652" s="5" t="s">
        <v>1652</v>
      </c>
      <c r="B1652" s="5" t="n">
        <v>49.5</v>
      </c>
      <c r="C1652" s="5" t="n">
        <v>70.5</v>
      </c>
      <c r="D1652" s="5" t="n">
        <f aca="false">B1652*0.6+C1652*0.4</f>
        <v>57.9</v>
      </c>
    </row>
    <row r="1653" customFormat="false" ht="31.5" hidden="false" customHeight="true" outlineLevel="0" collapsed="false">
      <c r="A1653" s="5" t="s">
        <v>1653</v>
      </c>
      <c r="B1653" s="5" t="n">
        <v>53.5</v>
      </c>
      <c r="C1653" s="5" t="n">
        <v>58.5</v>
      </c>
      <c r="D1653" s="5" t="n">
        <f aca="false">B1653*0.6+C1653*0.4</f>
        <v>55.5</v>
      </c>
    </row>
    <row r="1654" customFormat="false" ht="31.5" hidden="false" customHeight="true" outlineLevel="0" collapsed="false">
      <c r="A1654" s="5" t="s">
        <v>1654</v>
      </c>
      <c r="B1654" s="5" t="n">
        <v>50.5</v>
      </c>
      <c r="C1654" s="5" t="n">
        <v>70.5</v>
      </c>
      <c r="D1654" s="5" t="n">
        <f aca="false">B1654*0.6+C1654*0.4</f>
        <v>58.5</v>
      </c>
    </row>
    <row r="1655" customFormat="false" ht="31.5" hidden="false" customHeight="true" outlineLevel="0" collapsed="false">
      <c r="A1655" s="5" t="s">
        <v>1655</v>
      </c>
      <c r="B1655" s="5" t="n">
        <v>0</v>
      </c>
      <c r="C1655" s="5" t="n">
        <v>0</v>
      </c>
      <c r="D1655" s="5" t="n">
        <f aca="false">B1655*0.6+C1655*0.4</f>
        <v>0</v>
      </c>
    </row>
    <row r="1656" customFormat="false" ht="31.5" hidden="false" customHeight="true" outlineLevel="0" collapsed="false">
      <c r="A1656" s="5" t="s">
        <v>1656</v>
      </c>
      <c r="B1656" s="5" t="n">
        <v>54</v>
      </c>
      <c r="C1656" s="5" t="n">
        <v>76</v>
      </c>
      <c r="D1656" s="5" t="n">
        <f aca="false">B1656*0.6+C1656*0.4</f>
        <v>62.8</v>
      </c>
    </row>
    <row r="1657" customFormat="false" ht="31.5" hidden="false" customHeight="true" outlineLevel="0" collapsed="false">
      <c r="A1657" s="5" t="s">
        <v>1657</v>
      </c>
      <c r="B1657" s="5" t="n">
        <v>0</v>
      </c>
      <c r="C1657" s="5" t="n">
        <v>0</v>
      </c>
      <c r="D1657" s="5" t="n">
        <f aca="false">B1657*0.6+C1657*0.4</f>
        <v>0</v>
      </c>
    </row>
    <row r="1658" customFormat="false" ht="31.5" hidden="false" customHeight="true" outlineLevel="0" collapsed="false">
      <c r="A1658" s="5" t="s">
        <v>1658</v>
      </c>
      <c r="B1658" s="5" t="n">
        <v>66</v>
      </c>
      <c r="C1658" s="5" t="n">
        <v>69.5</v>
      </c>
      <c r="D1658" s="5" t="n">
        <f aca="false">B1658*0.6+C1658*0.4</f>
        <v>67.4</v>
      </c>
    </row>
    <row r="1659" customFormat="false" ht="31.5" hidden="false" customHeight="true" outlineLevel="0" collapsed="false">
      <c r="A1659" s="5" t="s">
        <v>1659</v>
      </c>
      <c r="B1659" s="5" t="n">
        <v>54.5</v>
      </c>
      <c r="C1659" s="5" t="n">
        <v>73</v>
      </c>
      <c r="D1659" s="5" t="n">
        <f aca="false">B1659*0.6+C1659*0.4</f>
        <v>61.9</v>
      </c>
    </row>
    <row r="1660" customFormat="false" ht="31.5" hidden="false" customHeight="true" outlineLevel="0" collapsed="false">
      <c r="A1660" s="5" t="s">
        <v>1660</v>
      </c>
      <c r="B1660" s="5" t="n">
        <v>76</v>
      </c>
      <c r="C1660" s="5" t="n">
        <v>81</v>
      </c>
      <c r="D1660" s="5" t="n">
        <f aca="false">B1660*0.6+C1660*0.4</f>
        <v>78</v>
      </c>
    </row>
    <row r="1661" customFormat="false" ht="31.5" hidden="false" customHeight="true" outlineLevel="0" collapsed="false">
      <c r="A1661" s="5" t="s">
        <v>1661</v>
      </c>
      <c r="B1661" s="5" t="n">
        <v>61</v>
      </c>
      <c r="C1661" s="5" t="n">
        <v>75</v>
      </c>
      <c r="D1661" s="5" t="n">
        <f aca="false">B1661*0.6+C1661*0.4</f>
        <v>66.6</v>
      </c>
    </row>
    <row r="1662" customFormat="false" ht="31.5" hidden="false" customHeight="true" outlineLevel="0" collapsed="false">
      <c r="A1662" s="5" t="s">
        <v>1662</v>
      </c>
      <c r="B1662" s="5" t="n">
        <v>61.5</v>
      </c>
      <c r="C1662" s="5" t="n">
        <v>77.5</v>
      </c>
      <c r="D1662" s="5" t="n">
        <f aca="false">B1662*0.6+C1662*0.4</f>
        <v>67.9</v>
      </c>
    </row>
    <row r="1663" customFormat="false" ht="31.5" hidden="false" customHeight="true" outlineLevel="0" collapsed="false">
      <c r="A1663" s="5" t="s">
        <v>1663</v>
      </c>
      <c r="B1663" s="5" t="n">
        <v>69.5</v>
      </c>
      <c r="C1663" s="5" t="n">
        <v>68</v>
      </c>
      <c r="D1663" s="5" t="n">
        <f aca="false">B1663*0.6+C1663*0.4</f>
        <v>68.9</v>
      </c>
    </row>
    <row r="1664" customFormat="false" ht="31.5" hidden="false" customHeight="true" outlineLevel="0" collapsed="false">
      <c r="A1664" s="5" t="s">
        <v>1664</v>
      </c>
      <c r="B1664" s="5" t="n">
        <v>67</v>
      </c>
      <c r="C1664" s="5" t="n">
        <v>69</v>
      </c>
      <c r="D1664" s="5" t="n">
        <f aca="false">B1664*0.6+C1664*0.4</f>
        <v>67.8</v>
      </c>
    </row>
    <row r="1665" customFormat="false" ht="31.5" hidden="false" customHeight="true" outlineLevel="0" collapsed="false">
      <c r="A1665" s="5" t="s">
        <v>1665</v>
      </c>
      <c r="B1665" s="5" t="n">
        <v>61</v>
      </c>
      <c r="C1665" s="5" t="n">
        <v>75</v>
      </c>
      <c r="D1665" s="5" t="n">
        <f aca="false">B1665*0.6+C1665*0.4</f>
        <v>66.6</v>
      </c>
    </row>
    <row r="1666" customFormat="false" ht="31.5" hidden="false" customHeight="true" outlineLevel="0" collapsed="false">
      <c r="A1666" s="5" t="s">
        <v>1666</v>
      </c>
      <c r="B1666" s="5" t="n">
        <v>0</v>
      </c>
      <c r="C1666" s="5" t="n">
        <v>0</v>
      </c>
      <c r="D1666" s="5" t="n">
        <f aca="false">B1666*0.6+C1666*0.4</f>
        <v>0</v>
      </c>
    </row>
    <row r="1667" customFormat="false" ht="31.5" hidden="false" customHeight="true" outlineLevel="0" collapsed="false">
      <c r="A1667" s="5" t="s">
        <v>1667</v>
      </c>
      <c r="B1667" s="5" t="n">
        <v>64.5</v>
      </c>
      <c r="C1667" s="5" t="n">
        <v>75.5</v>
      </c>
      <c r="D1667" s="5" t="n">
        <f aca="false">B1667*0.6+C1667*0.4</f>
        <v>68.9</v>
      </c>
    </row>
    <row r="1668" customFormat="false" ht="31.5" hidden="false" customHeight="true" outlineLevel="0" collapsed="false">
      <c r="A1668" s="5" t="s">
        <v>1668</v>
      </c>
      <c r="B1668" s="5" t="n">
        <v>70</v>
      </c>
      <c r="C1668" s="5" t="n">
        <v>80</v>
      </c>
      <c r="D1668" s="5" t="n">
        <f aca="false">B1668*0.6+C1668*0.4</f>
        <v>74</v>
      </c>
    </row>
    <row r="1669" customFormat="false" ht="31.5" hidden="false" customHeight="true" outlineLevel="0" collapsed="false">
      <c r="A1669" s="5" t="s">
        <v>1669</v>
      </c>
      <c r="B1669" s="5" t="n">
        <v>50</v>
      </c>
      <c r="C1669" s="5" t="n">
        <v>47.5</v>
      </c>
      <c r="D1669" s="5" t="n">
        <f aca="false">B1669*0.6+C1669*0.4</f>
        <v>49</v>
      </c>
    </row>
    <row r="1670" customFormat="false" ht="31.5" hidden="false" customHeight="true" outlineLevel="0" collapsed="false">
      <c r="A1670" s="5" t="s">
        <v>1670</v>
      </c>
      <c r="B1670" s="5" t="n">
        <v>54.5</v>
      </c>
      <c r="C1670" s="5" t="n">
        <v>59</v>
      </c>
      <c r="D1670" s="5" t="n">
        <f aca="false">B1670*0.6+C1670*0.4</f>
        <v>56.3</v>
      </c>
    </row>
    <row r="1671" customFormat="false" ht="31.5" hidden="false" customHeight="true" outlineLevel="0" collapsed="false">
      <c r="A1671" s="5" t="s">
        <v>1671</v>
      </c>
      <c r="B1671" s="5" t="n">
        <v>0</v>
      </c>
      <c r="C1671" s="5" t="n">
        <v>0</v>
      </c>
      <c r="D1671" s="5" t="n">
        <f aca="false">B1671*0.6+C1671*0.4</f>
        <v>0</v>
      </c>
    </row>
    <row r="1672" customFormat="false" ht="31.5" hidden="false" customHeight="true" outlineLevel="0" collapsed="false">
      <c r="A1672" s="5" t="s">
        <v>1672</v>
      </c>
      <c r="B1672" s="5" t="n">
        <v>0</v>
      </c>
      <c r="C1672" s="5" t="n">
        <v>0</v>
      </c>
      <c r="D1672" s="5" t="n">
        <f aca="false">B1672*0.6+C1672*0.4</f>
        <v>0</v>
      </c>
    </row>
    <row r="1673" customFormat="false" ht="31.5" hidden="false" customHeight="true" outlineLevel="0" collapsed="false">
      <c r="A1673" s="5" t="s">
        <v>1673</v>
      </c>
      <c r="B1673" s="5" t="n">
        <v>36.5</v>
      </c>
      <c r="C1673" s="5" t="n">
        <v>15</v>
      </c>
      <c r="D1673" s="5" t="n">
        <f aca="false">B1673*0.6+C1673*0.4</f>
        <v>27.9</v>
      </c>
    </row>
    <row r="1674" customFormat="false" ht="31.5" hidden="false" customHeight="true" outlineLevel="0" collapsed="false">
      <c r="A1674" s="5" t="s">
        <v>1674</v>
      </c>
      <c r="B1674" s="5" t="n">
        <v>89</v>
      </c>
      <c r="C1674" s="5" t="n">
        <v>71</v>
      </c>
      <c r="D1674" s="5" t="n">
        <f aca="false">B1674*0.6+C1674*0.4</f>
        <v>81.8</v>
      </c>
    </row>
    <row r="1675" customFormat="false" ht="31.5" hidden="false" customHeight="true" outlineLevel="0" collapsed="false">
      <c r="A1675" s="5" t="s">
        <v>1675</v>
      </c>
      <c r="B1675" s="5" t="n">
        <v>54</v>
      </c>
      <c r="C1675" s="5" t="n">
        <v>66</v>
      </c>
      <c r="D1675" s="5" t="n">
        <f aca="false">B1675*0.6+C1675*0.4</f>
        <v>58.8</v>
      </c>
    </row>
    <row r="1676" customFormat="false" ht="31.5" hidden="false" customHeight="true" outlineLevel="0" collapsed="false">
      <c r="A1676" s="5" t="s">
        <v>1676</v>
      </c>
      <c r="B1676" s="5" t="n">
        <v>46</v>
      </c>
      <c r="C1676" s="5" t="n">
        <v>50</v>
      </c>
      <c r="D1676" s="5" t="n">
        <f aca="false">B1676*0.6+C1676*0.4</f>
        <v>47.6</v>
      </c>
    </row>
    <row r="1677" customFormat="false" ht="31.5" hidden="false" customHeight="true" outlineLevel="0" collapsed="false">
      <c r="A1677" s="5" t="s">
        <v>1677</v>
      </c>
      <c r="B1677" s="5" t="n">
        <v>66.5</v>
      </c>
      <c r="C1677" s="5" t="n">
        <v>64</v>
      </c>
      <c r="D1677" s="5" t="n">
        <f aca="false">B1677*0.6+C1677*0.4</f>
        <v>65.5</v>
      </c>
    </row>
    <row r="1678" customFormat="false" ht="31.5" hidden="false" customHeight="true" outlineLevel="0" collapsed="false">
      <c r="A1678" s="5" t="s">
        <v>1678</v>
      </c>
      <c r="B1678" s="5" t="n">
        <v>50.5</v>
      </c>
      <c r="C1678" s="5" t="n">
        <v>57.5</v>
      </c>
      <c r="D1678" s="5" t="n">
        <f aca="false">B1678*0.6+C1678*0.4</f>
        <v>53.3</v>
      </c>
    </row>
    <row r="1679" customFormat="false" ht="31.5" hidden="false" customHeight="true" outlineLevel="0" collapsed="false">
      <c r="A1679" s="5" t="s">
        <v>1679</v>
      </c>
      <c r="B1679" s="5" t="n">
        <v>66.5</v>
      </c>
      <c r="C1679" s="5" t="n">
        <v>81</v>
      </c>
      <c r="D1679" s="5" t="n">
        <f aca="false">B1679*0.6+C1679*0.4</f>
        <v>72.3</v>
      </c>
    </row>
    <row r="1680" customFormat="false" ht="31.5" hidden="false" customHeight="true" outlineLevel="0" collapsed="false">
      <c r="A1680" s="5" t="s">
        <v>1680</v>
      </c>
      <c r="B1680" s="5" t="n">
        <v>63</v>
      </c>
      <c r="C1680" s="5" t="n">
        <v>61</v>
      </c>
      <c r="D1680" s="5" t="n">
        <f aca="false">B1680*0.6+C1680*0.4</f>
        <v>62.2</v>
      </c>
    </row>
    <row r="1681" customFormat="false" ht="31.5" hidden="false" customHeight="true" outlineLevel="0" collapsed="false">
      <c r="A1681" s="5" t="s">
        <v>1681</v>
      </c>
      <c r="B1681" s="5" t="n">
        <v>68.5</v>
      </c>
      <c r="C1681" s="5" t="n">
        <v>75.5</v>
      </c>
      <c r="D1681" s="5" t="n">
        <f aca="false">B1681*0.6+C1681*0.4</f>
        <v>71.3</v>
      </c>
    </row>
    <row r="1682" customFormat="false" ht="31.5" hidden="false" customHeight="true" outlineLevel="0" collapsed="false">
      <c r="A1682" s="5" t="s">
        <v>1682</v>
      </c>
      <c r="B1682" s="5" t="n">
        <v>63</v>
      </c>
      <c r="C1682" s="5" t="n">
        <v>78.5</v>
      </c>
      <c r="D1682" s="5" t="n">
        <f aca="false">B1682*0.6+C1682*0.4</f>
        <v>69.2</v>
      </c>
    </row>
    <row r="1683" customFormat="false" ht="31.5" hidden="false" customHeight="true" outlineLevel="0" collapsed="false">
      <c r="A1683" s="5" t="s">
        <v>1683</v>
      </c>
      <c r="B1683" s="5" t="n">
        <v>59</v>
      </c>
      <c r="C1683" s="5" t="n">
        <v>63.5</v>
      </c>
      <c r="D1683" s="5" t="n">
        <f aca="false">B1683*0.6+C1683*0.4</f>
        <v>60.8</v>
      </c>
    </row>
    <row r="1684" customFormat="false" ht="31.5" hidden="false" customHeight="true" outlineLevel="0" collapsed="false">
      <c r="A1684" s="5" t="s">
        <v>1684</v>
      </c>
      <c r="B1684" s="5" t="n">
        <v>61.5</v>
      </c>
      <c r="C1684" s="5" t="n">
        <v>66</v>
      </c>
      <c r="D1684" s="5" t="n">
        <f aca="false">B1684*0.6+C1684*0.4</f>
        <v>63.3</v>
      </c>
    </row>
    <row r="1685" customFormat="false" ht="31.5" hidden="false" customHeight="true" outlineLevel="0" collapsed="false">
      <c r="A1685" s="5" t="s">
        <v>1685</v>
      </c>
      <c r="B1685" s="5" t="n">
        <v>46</v>
      </c>
      <c r="C1685" s="5" t="n">
        <v>59.5</v>
      </c>
      <c r="D1685" s="5" t="n">
        <f aca="false">B1685*0.6+C1685*0.4</f>
        <v>51.4</v>
      </c>
    </row>
    <row r="1686" customFormat="false" ht="31.5" hidden="false" customHeight="true" outlineLevel="0" collapsed="false">
      <c r="A1686" s="5" t="s">
        <v>1686</v>
      </c>
      <c r="B1686" s="5" t="n">
        <v>66.5</v>
      </c>
      <c r="C1686" s="5" t="n">
        <v>68</v>
      </c>
      <c r="D1686" s="5" t="n">
        <f aca="false">B1686*0.6+C1686*0.4</f>
        <v>67.1</v>
      </c>
    </row>
    <row r="1687" customFormat="false" ht="31.5" hidden="false" customHeight="true" outlineLevel="0" collapsed="false">
      <c r="A1687" s="5" t="s">
        <v>1687</v>
      </c>
      <c r="B1687" s="5" t="n">
        <v>0</v>
      </c>
      <c r="C1687" s="5" t="n">
        <v>0</v>
      </c>
      <c r="D1687" s="5" t="n">
        <f aca="false">B1687*0.6+C1687*0.4</f>
        <v>0</v>
      </c>
    </row>
    <row r="1688" customFormat="false" ht="31.5" hidden="false" customHeight="true" outlineLevel="0" collapsed="false">
      <c r="A1688" s="5" t="s">
        <v>1688</v>
      </c>
      <c r="B1688" s="5" t="n">
        <v>0</v>
      </c>
      <c r="C1688" s="5" t="n">
        <v>0</v>
      </c>
      <c r="D1688" s="5" t="n">
        <f aca="false">B1688*0.6+C1688*0.4</f>
        <v>0</v>
      </c>
    </row>
    <row r="1689" customFormat="false" ht="31.5" hidden="false" customHeight="true" outlineLevel="0" collapsed="false">
      <c r="A1689" s="5" t="s">
        <v>1689</v>
      </c>
      <c r="B1689" s="5" t="n">
        <v>63</v>
      </c>
      <c r="C1689" s="5" t="n">
        <v>60.5</v>
      </c>
      <c r="D1689" s="5" t="n">
        <f aca="false">B1689*0.6+C1689*0.4</f>
        <v>62</v>
      </c>
    </row>
    <row r="1690" customFormat="false" ht="31.5" hidden="false" customHeight="true" outlineLevel="0" collapsed="false">
      <c r="A1690" s="5" t="s">
        <v>1690</v>
      </c>
      <c r="B1690" s="5" t="n">
        <v>56.5</v>
      </c>
      <c r="C1690" s="5" t="n">
        <v>60.5</v>
      </c>
      <c r="D1690" s="5" t="n">
        <f aca="false">B1690*0.6+C1690*0.4</f>
        <v>58.1</v>
      </c>
    </row>
    <row r="1691" customFormat="false" ht="31.5" hidden="false" customHeight="true" outlineLevel="0" collapsed="false">
      <c r="A1691" s="5" t="s">
        <v>1691</v>
      </c>
      <c r="B1691" s="5" t="n">
        <v>62</v>
      </c>
      <c r="C1691" s="5" t="n">
        <v>73.5</v>
      </c>
      <c r="D1691" s="5" t="n">
        <f aca="false">B1691*0.6+C1691*0.4</f>
        <v>66.6</v>
      </c>
    </row>
    <row r="1692" customFormat="false" ht="31.5" hidden="false" customHeight="true" outlineLevel="0" collapsed="false">
      <c r="A1692" s="5" t="s">
        <v>1692</v>
      </c>
      <c r="B1692" s="5" t="n">
        <v>0</v>
      </c>
      <c r="C1692" s="5" t="n">
        <v>0</v>
      </c>
      <c r="D1692" s="5" t="n">
        <f aca="false">B1692*0.6+C1692*0.4</f>
        <v>0</v>
      </c>
    </row>
    <row r="1693" customFormat="false" ht="31.5" hidden="false" customHeight="true" outlineLevel="0" collapsed="false">
      <c r="A1693" s="5" t="s">
        <v>1693</v>
      </c>
      <c r="B1693" s="5" t="n">
        <v>66.5</v>
      </c>
      <c r="C1693" s="5" t="n">
        <v>75</v>
      </c>
      <c r="D1693" s="5" t="n">
        <f aca="false">B1693*0.6+C1693*0.4</f>
        <v>69.9</v>
      </c>
    </row>
    <row r="1694" customFormat="false" ht="31.5" hidden="false" customHeight="true" outlineLevel="0" collapsed="false">
      <c r="A1694" s="5" t="s">
        <v>1694</v>
      </c>
      <c r="B1694" s="5" t="n">
        <v>53.5</v>
      </c>
      <c r="C1694" s="5" t="n">
        <v>73.5</v>
      </c>
      <c r="D1694" s="5" t="n">
        <f aca="false">B1694*0.6+C1694*0.4</f>
        <v>61.5</v>
      </c>
    </row>
    <row r="1695" customFormat="false" ht="31.5" hidden="false" customHeight="true" outlineLevel="0" collapsed="false">
      <c r="A1695" s="5" t="s">
        <v>1695</v>
      </c>
      <c r="B1695" s="5" t="n">
        <v>0</v>
      </c>
      <c r="C1695" s="5" t="n">
        <v>0</v>
      </c>
      <c r="D1695" s="5" t="n">
        <f aca="false">B1695*0.6+C1695*0.4</f>
        <v>0</v>
      </c>
    </row>
    <row r="1696" customFormat="false" ht="31.5" hidden="false" customHeight="true" outlineLevel="0" collapsed="false">
      <c r="A1696" s="5" t="s">
        <v>1696</v>
      </c>
      <c r="B1696" s="5" t="n">
        <v>68.5</v>
      </c>
      <c r="C1696" s="5" t="n">
        <v>73.5</v>
      </c>
      <c r="D1696" s="5" t="n">
        <f aca="false">B1696*0.6+C1696*0.4</f>
        <v>70.5</v>
      </c>
    </row>
    <row r="1697" customFormat="false" ht="31.5" hidden="false" customHeight="true" outlineLevel="0" collapsed="false">
      <c r="A1697" s="5" t="s">
        <v>1697</v>
      </c>
      <c r="B1697" s="5" t="n">
        <v>61.5</v>
      </c>
      <c r="C1697" s="5" t="n">
        <v>86.5</v>
      </c>
      <c r="D1697" s="5" t="n">
        <f aca="false">B1697*0.6+C1697*0.4</f>
        <v>71.5</v>
      </c>
    </row>
    <row r="1698" customFormat="false" ht="31.5" hidden="false" customHeight="true" outlineLevel="0" collapsed="false">
      <c r="A1698" s="5" t="s">
        <v>1698</v>
      </c>
      <c r="B1698" s="5" t="n">
        <v>46</v>
      </c>
      <c r="C1698" s="5" t="n">
        <v>52</v>
      </c>
      <c r="D1698" s="5" t="n">
        <f aca="false">B1698*0.6+C1698*0.4</f>
        <v>48.4</v>
      </c>
    </row>
    <row r="1699" customFormat="false" ht="31.5" hidden="false" customHeight="true" outlineLevel="0" collapsed="false">
      <c r="A1699" s="5" t="s">
        <v>1699</v>
      </c>
      <c r="B1699" s="5" t="n">
        <v>66</v>
      </c>
      <c r="C1699" s="5" t="n">
        <v>62.5</v>
      </c>
      <c r="D1699" s="5" t="n">
        <f aca="false">B1699*0.6+C1699*0.4</f>
        <v>64.6</v>
      </c>
    </row>
    <row r="1700" customFormat="false" ht="31.5" hidden="false" customHeight="true" outlineLevel="0" collapsed="false">
      <c r="A1700" s="5" t="s">
        <v>1700</v>
      </c>
      <c r="B1700" s="5" t="n">
        <v>0</v>
      </c>
      <c r="C1700" s="5" t="n">
        <v>0</v>
      </c>
      <c r="D1700" s="5" t="n">
        <f aca="false">B1700*0.6+C1700*0.4</f>
        <v>0</v>
      </c>
    </row>
    <row r="1701" customFormat="false" ht="31.5" hidden="false" customHeight="true" outlineLevel="0" collapsed="false">
      <c r="A1701" s="5" t="s">
        <v>1701</v>
      </c>
      <c r="B1701" s="5" t="n">
        <v>56</v>
      </c>
      <c r="C1701" s="5" t="n">
        <v>72.5</v>
      </c>
      <c r="D1701" s="5" t="n">
        <f aca="false">B1701*0.6+C1701*0.4</f>
        <v>62.6</v>
      </c>
    </row>
    <row r="1702" customFormat="false" ht="31.5" hidden="false" customHeight="true" outlineLevel="0" collapsed="false">
      <c r="A1702" s="5" t="s">
        <v>1702</v>
      </c>
      <c r="B1702" s="5" t="n">
        <v>0</v>
      </c>
      <c r="C1702" s="5" t="n">
        <v>0</v>
      </c>
      <c r="D1702" s="5" t="n">
        <f aca="false">B1702*0.6+C1702*0.4</f>
        <v>0</v>
      </c>
    </row>
    <row r="1703" customFormat="false" ht="31.5" hidden="false" customHeight="true" outlineLevel="0" collapsed="false">
      <c r="A1703" s="5" t="s">
        <v>1703</v>
      </c>
      <c r="B1703" s="5" t="n">
        <v>0</v>
      </c>
      <c r="C1703" s="5" t="n">
        <v>0</v>
      </c>
      <c r="D1703" s="5" t="n">
        <f aca="false">B1703*0.6+C1703*0.4</f>
        <v>0</v>
      </c>
    </row>
    <row r="1704" customFormat="false" ht="31.5" hidden="false" customHeight="true" outlineLevel="0" collapsed="false">
      <c r="A1704" s="5" t="s">
        <v>1704</v>
      </c>
      <c r="B1704" s="5" t="n">
        <v>56</v>
      </c>
      <c r="C1704" s="5" t="n">
        <v>71.5</v>
      </c>
      <c r="D1704" s="5" t="n">
        <f aca="false">B1704*0.6+C1704*0.4</f>
        <v>62.2</v>
      </c>
    </row>
    <row r="1705" customFormat="false" ht="31.5" hidden="false" customHeight="true" outlineLevel="0" collapsed="false">
      <c r="A1705" s="5" t="s">
        <v>1705</v>
      </c>
      <c r="B1705" s="5" t="n">
        <v>0</v>
      </c>
      <c r="C1705" s="5" t="n">
        <v>0</v>
      </c>
      <c r="D1705" s="5" t="n">
        <f aca="false">B1705*0.6+C1705*0.4</f>
        <v>0</v>
      </c>
    </row>
    <row r="1706" customFormat="false" ht="31.5" hidden="false" customHeight="true" outlineLevel="0" collapsed="false">
      <c r="A1706" s="5" t="s">
        <v>1706</v>
      </c>
      <c r="B1706" s="5" t="n">
        <v>72.5</v>
      </c>
      <c r="C1706" s="5" t="n">
        <v>66.5</v>
      </c>
      <c r="D1706" s="5" t="n">
        <f aca="false">B1706*0.6+C1706*0.4</f>
        <v>70.1</v>
      </c>
    </row>
    <row r="1707" customFormat="false" ht="31.5" hidden="false" customHeight="true" outlineLevel="0" collapsed="false">
      <c r="A1707" s="5" t="s">
        <v>1707</v>
      </c>
      <c r="B1707" s="5" t="n">
        <v>47</v>
      </c>
      <c r="C1707" s="5" t="n">
        <v>68.5</v>
      </c>
      <c r="D1707" s="5" t="n">
        <f aca="false">B1707*0.6+C1707*0.4</f>
        <v>55.6</v>
      </c>
    </row>
    <row r="1708" customFormat="false" ht="31.5" hidden="false" customHeight="true" outlineLevel="0" collapsed="false">
      <c r="A1708" s="5" t="s">
        <v>1708</v>
      </c>
      <c r="B1708" s="5" t="n">
        <v>0</v>
      </c>
      <c r="C1708" s="5" t="n">
        <v>0</v>
      </c>
      <c r="D1708" s="5" t="n">
        <f aca="false">B1708*0.6+C1708*0.4</f>
        <v>0</v>
      </c>
    </row>
    <row r="1709" customFormat="false" ht="31.5" hidden="false" customHeight="true" outlineLevel="0" collapsed="false">
      <c r="A1709" s="5" t="s">
        <v>1709</v>
      </c>
      <c r="B1709" s="5" t="n">
        <v>61</v>
      </c>
      <c r="C1709" s="5" t="n">
        <v>61.5</v>
      </c>
      <c r="D1709" s="5" t="n">
        <f aca="false">B1709*0.6+C1709*0.4</f>
        <v>61.2</v>
      </c>
    </row>
    <row r="1710" customFormat="false" ht="31.5" hidden="false" customHeight="true" outlineLevel="0" collapsed="false">
      <c r="A1710" s="5" t="s">
        <v>1710</v>
      </c>
      <c r="B1710" s="5" t="n">
        <v>0</v>
      </c>
      <c r="C1710" s="5" t="n">
        <v>0</v>
      </c>
      <c r="D1710" s="5" t="n">
        <f aca="false">B1710*0.6+C1710*0.4</f>
        <v>0</v>
      </c>
    </row>
    <row r="1711" customFormat="false" ht="31.5" hidden="false" customHeight="true" outlineLevel="0" collapsed="false">
      <c r="A1711" s="5" t="s">
        <v>1711</v>
      </c>
      <c r="B1711" s="5" t="n">
        <v>71.5</v>
      </c>
      <c r="C1711" s="5" t="n">
        <v>80</v>
      </c>
      <c r="D1711" s="5" t="n">
        <f aca="false">B1711*0.6+C1711*0.4</f>
        <v>74.9</v>
      </c>
    </row>
    <row r="1712" customFormat="false" ht="31.5" hidden="false" customHeight="true" outlineLevel="0" collapsed="false">
      <c r="A1712" s="5" t="s">
        <v>1712</v>
      </c>
      <c r="B1712" s="5" t="n">
        <v>62.5</v>
      </c>
      <c r="C1712" s="5" t="n">
        <v>67.5</v>
      </c>
      <c r="D1712" s="5" t="n">
        <f aca="false">B1712*0.6+C1712*0.4</f>
        <v>64.5</v>
      </c>
    </row>
    <row r="1713" customFormat="false" ht="31.5" hidden="false" customHeight="true" outlineLevel="0" collapsed="false">
      <c r="A1713" s="5" t="s">
        <v>1713</v>
      </c>
      <c r="B1713" s="5" t="n">
        <v>0</v>
      </c>
      <c r="C1713" s="5" t="n">
        <v>0</v>
      </c>
      <c r="D1713" s="5" t="n">
        <f aca="false">B1713*0.6+C1713*0.4</f>
        <v>0</v>
      </c>
    </row>
    <row r="1714" customFormat="false" ht="31.5" hidden="false" customHeight="true" outlineLevel="0" collapsed="false">
      <c r="A1714" s="5" t="s">
        <v>1714</v>
      </c>
      <c r="B1714" s="5" t="n">
        <v>43</v>
      </c>
      <c r="C1714" s="5" t="n">
        <v>75.5</v>
      </c>
      <c r="D1714" s="5" t="n">
        <f aca="false">B1714*0.6+C1714*0.4</f>
        <v>56</v>
      </c>
    </row>
    <row r="1715" customFormat="false" ht="31.5" hidden="false" customHeight="true" outlineLevel="0" collapsed="false">
      <c r="A1715" s="5" t="s">
        <v>1715</v>
      </c>
      <c r="B1715" s="5" t="n">
        <v>68</v>
      </c>
      <c r="C1715" s="5" t="n">
        <v>80</v>
      </c>
      <c r="D1715" s="5" t="n">
        <f aca="false">B1715*0.6+C1715*0.4</f>
        <v>72.8</v>
      </c>
    </row>
    <row r="1716" customFormat="false" ht="31.5" hidden="false" customHeight="true" outlineLevel="0" collapsed="false">
      <c r="A1716" s="5" t="s">
        <v>1716</v>
      </c>
      <c r="B1716" s="5" t="n">
        <v>69</v>
      </c>
      <c r="C1716" s="5" t="n">
        <v>65</v>
      </c>
      <c r="D1716" s="5" t="n">
        <f aca="false">B1716*0.6+C1716*0.4</f>
        <v>67.4</v>
      </c>
    </row>
    <row r="1717" customFormat="false" ht="31.5" hidden="false" customHeight="true" outlineLevel="0" collapsed="false">
      <c r="A1717" s="5" t="s">
        <v>1717</v>
      </c>
      <c r="B1717" s="5" t="n">
        <v>65.5</v>
      </c>
      <c r="C1717" s="5" t="n">
        <v>57.5</v>
      </c>
      <c r="D1717" s="5" t="n">
        <f aca="false">B1717*0.6+C1717*0.4</f>
        <v>62.3</v>
      </c>
    </row>
    <row r="1718" customFormat="false" ht="31.5" hidden="false" customHeight="true" outlineLevel="0" collapsed="false">
      <c r="A1718" s="5" t="s">
        <v>1718</v>
      </c>
      <c r="B1718" s="5" t="n">
        <v>62</v>
      </c>
      <c r="C1718" s="5" t="n">
        <v>68.5</v>
      </c>
      <c r="D1718" s="5" t="n">
        <f aca="false">B1718*0.6+C1718*0.4</f>
        <v>64.6</v>
      </c>
    </row>
    <row r="1719" customFormat="false" ht="31.5" hidden="false" customHeight="true" outlineLevel="0" collapsed="false">
      <c r="A1719" s="5" t="s">
        <v>1719</v>
      </c>
      <c r="B1719" s="5" t="n">
        <v>0</v>
      </c>
      <c r="C1719" s="5" t="n">
        <v>0</v>
      </c>
      <c r="D1719" s="5" t="n">
        <f aca="false">B1719*0.6+C1719*0.4</f>
        <v>0</v>
      </c>
    </row>
    <row r="1720" customFormat="false" ht="31.5" hidden="false" customHeight="true" outlineLevel="0" collapsed="false">
      <c r="A1720" s="5" t="s">
        <v>1720</v>
      </c>
      <c r="B1720" s="5" t="n">
        <v>0</v>
      </c>
      <c r="C1720" s="5" t="n">
        <v>0</v>
      </c>
      <c r="D1720" s="5" t="n">
        <f aca="false">B1720*0.6+C1720*0.4</f>
        <v>0</v>
      </c>
    </row>
    <row r="1721" customFormat="false" ht="31.5" hidden="false" customHeight="true" outlineLevel="0" collapsed="false">
      <c r="A1721" s="5" t="s">
        <v>1721</v>
      </c>
      <c r="B1721" s="5" t="n">
        <v>0</v>
      </c>
      <c r="C1721" s="5" t="n">
        <v>0</v>
      </c>
      <c r="D1721" s="5" t="n">
        <f aca="false">B1721*0.6+C1721*0.4</f>
        <v>0</v>
      </c>
    </row>
    <row r="1722" customFormat="false" ht="31.5" hidden="false" customHeight="true" outlineLevel="0" collapsed="false">
      <c r="A1722" s="5" t="s">
        <v>1722</v>
      </c>
      <c r="B1722" s="5" t="n">
        <v>65.5</v>
      </c>
      <c r="C1722" s="5" t="n">
        <v>65</v>
      </c>
      <c r="D1722" s="5" t="n">
        <f aca="false">B1722*0.6+C1722*0.4</f>
        <v>65.3</v>
      </c>
    </row>
    <row r="1723" customFormat="false" ht="31.5" hidden="false" customHeight="true" outlineLevel="0" collapsed="false">
      <c r="A1723" s="5" t="s">
        <v>1723</v>
      </c>
      <c r="B1723" s="5" t="n">
        <v>56</v>
      </c>
      <c r="C1723" s="5" t="n">
        <v>85.5</v>
      </c>
      <c r="D1723" s="5" t="n">
        <f aca="false">B1723*0.6+C1723*0.4</f>
        <v>67.8</v>
      </c>
    </row>
    <row r="1724" customFormat="false" ht="31.5" hidden="false" customHeight="true" outlineLevel="0" collapsed="false">
      <c r="A1724" s="5" t="s">
        <v>1724</v>
      </c>
      <c r="B1724" s="5" t="n">
        <v>63</v>
      </c>
      <c r="C1724" s="5" t="n">
        <v>73.5</v>
      </c>
      <c r="D1724" s="5" t="n">
        <f aca="false">B1724*0.6+C1724*0.4</f>
        <v>67.2</v>
      </c>
    </row>
    <row r="1725" customFormat="false" ht="31.5" hidden="false" customHeight="true" outlineLevel="0" collapsed="false">
      <c r="A1725" s="5" t="s">
        <v>1725</v>
      </c>
      <c r="B1725" s="5" t="n">
        <v>51</v>
      </c>
      <c r="C1725" s="5" t="n">
        <v>40.5</v>
      </c>
      <c r="D1725" s="5" t="n">
        <f aca="false">B1725*0.6+C1725*0.4</f>
        <v>46.8</v>
      </c>
    </row>
    <row r="1726" customFormat="false" ht="31.5" hidden="false" customHeight="true" outlineLevel="0" collapsed="false">
      <c r="A1726" s="5" t="s">
        <v>1726</v>
      </c>
      <c r="B1726" s="5" t="n">
        <v>51.5</v>
      </c>
      <c r="C1726" s="5" t="n">
        <v>70.5</v>
      </c>
      <c r="D1726" s="5" t="n">
        <f aca="false">B1726*0.6+C1726*0.4</f>
        <v>59.1</v>
      </c>
    </row>
    <row r="1727" customFormat="false" ht="31.5" hidden="false" customHeight="true" outlineLevel="0" collapsed="false">
      <c r="A1727" s="5" t="s">
        <v>1727</v>
      </c>
      <c r="B1727" s="5" t="n">
        <v>61</v>
      </c>
      <c r="C1727" s="5" t="n">
        <v>71</v>
      </c>
      <c r="D1727" s="5" t="n">
        <f aca="false">B1727*0.6+C1727*0.4</f>
        <v>65</v>
      </c>
    </row>
    <row r="1728" customFormat="false" ht="31.5" hidden="false" customHeight="true" outlineLevel="0" collapsed="false">
      <c r="A1728" s="5" t="s">
        <v>1728</v>
      </c>
      <c r="B1728" s="5" t="n">
        <v>76</v>
      </c>
      <c r="C1728" s="5" t="n">
        <v>72.5</v>
      </c>
      <c r="D1728" s="5" t="n">
        <f aca="false">B1728*0.6+C1728*0.4</f>
        <v>74.6</v>
      </c>
    </row>
    <row r="1729" customFormat="false" ht="31.5" hidden="false" customHeight="true" outlineLevel="0" collapsed="false">
      <c r="A1729" s="5" t="s">
        <v>1729</v>
      </c>
      <c r="B1729" s="5" t="n">
        <v>70</v>
      </c>
      <c r="C1729" s="5" t="n">
        <v>78</v>
      </c>
      <c r="D1729" s="5" t="n">
        <f aca="false">B1729*0.6+C1729*0.4</f>
        <v>73.2</v>
      </c>
    </row>
    <row r="1730" customFormat="false" ht="31.5" hidden="false" customHeight="true" outlineLevel="0" collapsed="false">
      <c r="A1730" s="5" t="s">
        <v>1730</v>
      </c>
      <c r="B1730" s="5" t="n">
        <v>62.5</v>
      </c>
      <c r="C1730" s="5" t="n">
        <v>66.5</v>
      </c>
      <c r="D1730" s="5" t="n">
        <f aca="false">B1730*0.6+C1730*0.4</f>
        <v>64.1</v>
      </c>
    </row>
    <row r="1731" customFormat="false" ht="31.5" hidden="false" customHeight="true" outlineLevel="0" collapsed="false">
      <c r="A1731" s="5" t="s">
        <v>1731</v>
      </c>
      <c r="B1731" s="5" t="n">
        <v>0</v>
      </c>
      <c r="C1731" s="5" t="n">
        <v>0</v>
      </c>
      <c r="D1731" s="5" t="n">
        <f aca="false">B1731*0.6+C1731*0.4</f>
        <v>0</v>
      </c>
    </row>
    <row r="1732" customFormat="false" ht="31.5" hidden="false" customHeight="true" outlineLevel="0" collapsed="false">
      <c r="A1732" s="5" t="s">
        <v>1732</v>
      </c>
      <c r="B1732" s="5" t="n">
        <v>0</v>
      </c>
      <c r="C1732" s="5" t="n">
        <v>0</v>
      </c>
      <c r="D1732" s="5" t="n">
        <f aca="false">B1732*0.6+C1732*0.4</f>
        <v>0</v>
      </c>
    </row>
    <row r="1733" customFormat="false" ht="31.5" hidden="false" customHeight="true" outlineLevel="0" collapsed="false">
      <c r="A1733" s="5" t="s">
        <v>1733</v>
      </c>
      <c r="B1733" s="5" t="n">
        <v>0</v>
      </c>
      <c r="C1733" s="5" t="n">
        <v>0</v>
      </c>
      <c r="D1733" s="5" t="n">
        <f aca="false">B1733*0.6+C1733*0.4</f>
        <v>0</v>
      </c>
    </row>
    <row r="1734" customFormat="false" ht="31.5" hidden="false" customHeight="true" outlineLevel="0" collapsed="false">
      <c r="A1734" s="5" t="s">
        <v>1734</v>
      </c>
      <c r="B1734" s="5" t="n">
        <v>72.5</v>
      </c>
      <c r="C1734" s="5" t="n">
        <v>75.5</v>
      </c>
      <c r="D1734" s="5" t="n">
        <f aca="false">B1734*0.6+C1734*0.4</f>
        <v>73.7</v>
      </c>
    </row>
    <row r="1735" customFormat="false" ht="31.5" hidden="false" customHeight="true" outlineLevel="0" collapsed="false">
      <c r="A1735" s="5" t="s">
        <v>1735</v>
      </c>
      <c r="B1735" s="5" t="n">
        <v>66.5</v>
      </c>
      <c r="C1735" s="5" t="n">
        <v>76</v>
      </c>
      <c r="D1735" s="5" t="n">
        <f aca="false">B1735*0.6+C1735*0.4</f>
        <v>70.3</v>
      </c>
    </row>
    <row r="1736" customFormat="false" ht="31.5" hidden="false" customHeight="true" outlineLevel="0" collapsed="false">
      <c r="A1736" s="5" t="s">
        <v>1736</v>
      </c>
      <c r="B1736" s="5" t="n">
        <v>0</v>
      </c>
      <c r="C1736" s="5" t="n">
        <v>0</v>
      </c>
      <c r="D1736" s="5" t="n">
        <f aca="false">B1736*0.6+C1736*0.4</f>
        <v>0</v>
      </c>
    </row>
    <row r="1737" customFormat="false" ht="31.5" hidden="false" customHeight="true" outlineLevel="0" collapsed="false">
      <c r="A1737" s="5" t="s">
        <v>1737</v>
      </c>
      <c r="B1737" s="5" t="n">
        <v>60.5</v>
      </c>
      <c r="C1737" s="5" t="n">
        <v>69</v>
      </c>
      <c r="D1737" s="5" t="n">
        <f aca="false">B1737*0.6+C1737*0.4</f>
        <v>63.9</v>
      </c>
    </row>
    <row r="1738" customFormat="false" ht="31.5" hidden="false" customHeight="true" outlineLevel="0" collapsed="false">
      <c r="A1738" s="5" t="s">
        <v>1738</v>
      </c>
      <c r="B1738" s="5" t="n">
        <v>62</v>
      </c>
      <c r="C1738" s="5" t="n">
        <v>72</v>
      </c>
      <c r="D1738" s="5" t="n">
        <f aca="false">B1738*0.6+C1738*0.4</f>
        <v>66</v>
      </c>
    </row>
    <row r="1739" customFormat="false" ht="31.5" hidden="false" customHeight="true" outlineLevel="0" collapsed="false">
      <c r="A1739" s="5" t="s">
        <v>1739</v>
      </c>
      <c r="B1739" s="5" t="n">
        <v>0</v>
      </c>
      <c r="C1739" s="5" t="n">
        <v>0</v>
      </c>
      <c r="D1739" s="5" t="n">
        <f aca="false">B1739*0.6+C1739*0.4</f>
        <v>0</v>
      </c>
    </row>
    <row r="1740" customFormat="false" ht="31.5" hidden="false" customHeight="true" outlineLevel="0" collapsed="false">
      <c r="A1740" s="5" t="s">
        <v>1740</v>
      </c>
      <c r="B1740" s="5" t="n">
        <v>54.5</v>
      </c>
      <c r="C1740" s="5" t="n">
        <v>67.5</v>
      </c>
      <c r="D1740" s="5" t="n">
        <f aca="false">B1740*0.6+C1740*0.4</f>
        <v>59.7</v>
      </c>
    </row>
    <row r="1741" customFormat="false" ht="31.5" hidden="false" customHeight="true" outlineLevel="0" collapsed="false">
      <c r="A1741" s="5" t="s">
        <v>1741</v>
      </c>
      <c r="B1741" s="5" t="n">
        <v>62</v>
      </c>
      <c r="C1741" s="5" t="n">
        <v>83</v>
      </c>
      <c r="D1741" s="5" t="n">
        <f aca="false">B1741*0.6+C1741*0.4</f>
        <v>70.4</v>
      </c>
    </row>
    <row r="1742" customFormat="false" ht="31.5" hidden="false" customHeight="true" outlineLevel="0" collapsed="false">
      <c r="A1742" s="5" t="s">
        <v>1742</v>
      </c>
      <c r="B1742" s="5" t="n">
        <v>0</v>
      </c>
      <c r="C1742" s="5" t="n">
        <v>0</v>
      </c>
      <c r="D1742" s="5" t="n">
        <f aca="false">B1742*0.6+C1742*0.4</f>
        <v>0</v>
      </c>
    </row>
    <row r="1743" customFormat="false" ht="31.5" hidden="false" customHeight="true" outlineLevel="0" collapsed="false">
      <c r="A1743" s="5" t="s">
        <v>1743</v>
      </c>
      <c r="B1743" s="5" t="n">
        <v>63</v>
      </c>
      <c r="C1743" s="5" t="n">
        <v>47</v>
      </c>
      <c r="D1743" s="5" t="n">
        <f aca="false">B1743*0.6+C1743*0.4</f>
        <v>56.6</v>
      </c>
    </row>
    <row r="1744" customFormat="false" ht="31.5" hidden="false" customHeight="true" outlineLevel="0" collapsed="false">
      <c r="A1744" s="5" t="s">
        <v>1744</v>
      </c>
      <c r="B1744" s="5" t="n">
        <v>63.5</v>
      </c>
      <c r="C1744" s="5" t="n">
        <v>73.5</v>
      </c>
      <c r="D1744" s="5" t="n">
        <f aca="false">B1744*0.6+C1744*0.4</f>
        <v>67.5</v>
      </c>
    </row>
    <row r="1745" customFormat="false" ht="31.5" hidden="false" customHeight="true" outlineLevel="0" collapsed="false">
      <c r="A1745" s="5" t="s">
        <v>1745</v>
      </c>
      <c r="B1745" s="5" t="n">
        <v>0</v>
      </c>
      <c r="C1745" s="5" t="n">
        <v>0</v>
      </c>
      <c r="D1745" s="5" t="n">
        <f aca="false">B1745*0.6+C1745*0.4</f>
        <v>0</v>
      </c>
    </row>
    <row r="1746" customFormat="false" ht="31.5" hidden="false" customHeight="true" outlineLevel="0" collapsed="false">
      <c r="A1746" s="5" t="s">
        <v>1746</v>
      </c>
      <c r="B1746" s="5" t="n">
        <v>50</v>
      </c>
      <c r="C1746" s="5" t="n">
        <v>53</v>
      </c>
      <c r="D1746" s="5" t="n">
        <f aca="false">B1746*0.6+C1746*0.4</f>
        <v>51.2</v>
      </c>
    </row>
    <row r="1747" customFormat="false" ht="31.5" hidden="false" customHeight="true" outlineLevel="0" collapsed="false">
      <c r="A1747" s="5" t="s">
        <v>1747</v>
      </c>
      <c r="B1747" s="5" t="n">
        <v>62.5</v>
      </c>
      <c r="C1747" s="5" t="n">
        <v>79</v>
      </c>
      <c r="D1747" s="5" t="n">
        <f aca="false">B1747*0.6+C1747*0.4</f>
        <v>69.1</v>
      </c>
    </row>
    <row r="1748" customFormat="false" ht="31.5" hidden="false" customHeight="true" outlineLevel="0" collapsed="false">
      <c r="A1748" s="5" t="s">
        <v>1748</v>
      </c>
      <c r="B1748" s="5" t="n">
        <v>56.5</v>
      </c>
      <c r="C1748" s="5" t="n">
        <v>71.5</v>
      </c>
      <c r="D1748" s="5" t="n">
        <f aca="false">B1748*0.6+C1748*0.4</f>
        <v>62.5</v>
      </c>
    </row>
    <row r="1749" customFormat="false" ht="31.5" hidden="false" customHeight="true" outlineLevel="0" collapsed="false">
      <c r="A1749" s="5" t="s">
        <v>1749</v>
      </c>
      <c r="B1749" s="5" t="n">
        <v>0</v>
      </c>
      <c r="C1749" s="5" t="n">
        <v>0</v>
      </c>
      <c r="D1749" s="5" t="n">
        <f aca="false">B1749*0.6+C1749*0.4</f>
        <v>0</v>
      </c>
    </row>
    <row r="1750" customFormat="false" ht="31.5" hidden="false" customHeight="true" outlineLevel="0" collapsed="false">
      <c r="A1750" s="5" t="s">
        <v>1750</v>
      </c>
      <c r="B1750" s="5" t="n">
        <v>0</v>
      </c>
      <c r="C1750" s="5" t="n">
        <v>0</v>
      </c>
      <c r="D1750" s="5" t="n">
        <f aca="false">B1750*0.6+C1750*0.4</f>
        <v>0</v>
      </c>
    </row>
    <row r="1751" customFormat="false" ht="31.5" hidden="false" customHeight="true" outlineLevel="0" collapsed="false">
      <c r="A1751" s="5" t="s">
        <v>1751</v>
      </c>
      <c r="B1751" s="5" t="n">
        <v>70.5</v>
      </c>
      <c r="C1751" s="5" t="n">
        <v>70.5</v>
      </c>
      <c r="D1751" s="5" t="n">
        <f aca="false">B1751*0.6+C1751*0.4</f>
        <v>70.5</v>
      </c>
    </row>
    <row r="1752" customFormat="false" ht="31.5" hidden="false" customHeight="true" outlineLevel="0" collapsed="false">
      <c r="A1752" s="5" t="s">
        <v>1752</v>
      </c>
      <c r="B1752" s="5" t="n">
        <v>54.5</v>
      </c>
      <c r="C1752" s="5" t="n">
        <v>74</v>
      </c>
      <c r="D1752" s="5" t="n">
        <f aca="false">B1752*0.6+C1752*0.4</f>
        <v>62.3</v>
      </c>
    </row>
    <row r="1753" customFormat="false" ht="31.5" hidden="false" customHeight="true" outlineLevel="0" collapsed="false">
      <c r="A1753" s="5" t="s">
        <v>1753</v>
      </c>
      <c r="B1753" s="5" t="n">
        <v>56.5</v>
      </c>
      <c r="C1753" s="5" t="n">
        <v>57.5</v>
      </c>
      <c r="D1753" s="5" t="n">
        <f aca="false">B1753*0.6+C1753*0.4</f>
        <v>56.9</v>
      </c>
    </row>
    <row r="1754" customFormat="false" ht="31.5" hidden="false" customHeight="true" outlineLevel="0" collapsed="false">
      <c r="A1754" s="5" t="s">
        <v>1754</v>
      </c>
      <c r="B1754" s="5" t="n">
        <v>0</v>
      </c>
      <c r="C1754" s="5" t="n">
        <v>0</v>
      </c>
      <c r="D1754" s="5" t="n">
        <f aca="false">B1754*0.6+C1754*0.4</f>
        <v>0</v>
      </c>
    </row>
    <row r="1755" customFormat="false" ht="31.5" hidden="false" customHeight="true" outlineLevel="0" collapsed="false">
      <c r="A1755" s="5" t="s">
        <v>1755</v>
      </c>
      <c r="B1755" s="5" t="n">
        <v>0</v>
      </c>
      <c r="C1755" s="5" t="n">
        <v>0</v>
      </c>
      <c r="D1755" s="5" t="n">
        <f aca="false">B1755*0.6+C1755*0.4</f>
        <v>0</v>
      </c>
    </row>
    <row r="1756" customFormat="false" ht="31.5" hidden="false" customHeight="true" outlineLevel="0" collapsed="false">
      <c r="A1756" s="5" t="s">
        <v>1756</v>
      </c>
      <c r="B1756" s="5" t="n">
        <v>62</v>
      </c>
      <c r="C1756" s="5" t="n">
        <v>67.5</v>
      </c>
      <c r="D1756" s="5" t="n">
        <f aca="false">B1756*0.6+C1756*0.4</f>
        <v>64.2</v>
      </c>
    </row>
    <row r="1757" customFormat="false" ht="31.5" hidden="false" customHeight="true" outlineLevel="0" collapsed="false">
      <c r="A1757" s="5" t="s">
        <v>1757</v>
      </c>
      <c r="B1757" s="5" t="n">
        <v>78.5</v>
      </c>
      <c r="C1757" s="5" t="n">
        <v>67</v>
      </c>
      <c r="D1757" s="5" t="n">
        <f aca="false">B1757*0.6+C1757*0.4</f>
        <v>73.9</v>
      </c>
    </row>
    <row r="1758" customFormat="false" ht="31.5" hidden="false" customHeight="true" outlineLevel="0" collapsed="false">
      <c r="A1758" s="5" t="s">
        <v>1758</v>
      </c>
      <c r="B1758" s="5" t="n">
        <v>60.5</v>
      </c>
      <c r="C1758" s="5" t="n">
        <v>70.5</v>
      </c>
      <c r="D1758" s="5" t="n">
        <f aca="false">B1758*0.6+C1758*0.4</f>
        <v>64.5</v>
      </c>
    </row>
    <row r="1759" customFormat="false" ht="31.5" hidden="false" customHeight="true" outlineLevel="0" collapsed="false">
      <c r="A1759" s="5" t="s">
        <v>1759</v>
      </c>
      <c r="B1759" s="5" t="n">
        <v>0</v>
      </c>
      <c r="C1759" s="5" t="n">
        <v>0</v>
      </c>
      <c r="D1759" s="5" t="n">
        <f aca="false">B1759*0.6+C1759*0.4</f>
        <v>0</v>
      </c>
    </row>
    <row r="1760" customFormat="false" ht="31.5" hidden="false" customHeight="true" outlineLevel="0" collapsed="false">
      <c r="A1760" s="5" t="s">
        <v>1760</v>
      </c>
      <c r="B1760" s="5" t="n">
        <v>63</v>
      </c>
      <c r="C1760" s="5" t="n">
        <v>65.5</v>
      </c>
      <c r="D1760" s="5" t="n">
        <f aca="false">B1760*0.6+C1760*0.4</f>
        <v>64</v>
      </c>
    </row>
    <row r="1761" customFormat="false" ht="31.5" hidden="false" customHeight="true" outlineLevel="0" collapsed="false">
      <c r="A1761" s="5" t="s">
        <v>1761</v>
      </c>
      <c r="B1761" s="5" t="n">
        <v>62.5</v>
      </c>
      <c r="C1761" s="5" t="n">
        <v>65</v>
      </c>
      <c r="D1761" s="5" t="n">
        <f aca="false">B1761*0.6+C1761*0.4</f>
        <v>63.5</v>
      </c>
    </row>
    <row r="1762" customFormat="false" ht="31.5" hidden="false" customHeight="true" outlineLevel="0" collapsed="false">
      <c r="A1762" s="5" t="s">
        <v>1762</v>
      </c>
      <c r="B1762" s="5" t="n">
        <v>0</v>
      </c>
      <c r="C1762" s="5" t="n">
        <v>0</v>
      </c>
      <c r="D1762" s="5" t="n">
        <f aca="false">B1762*0.6+C1762*0.4</f>
        <v>0</v>
      </c>
    </row>
    <row r="1763" customFormat="false" ht="31.5" hidden="false" customHeight="true" outlineLevel="0" collapsed="false">
      <c r="A1763" s="5" t="s">
        <v>1763</v>
      </c>
      <c r="B1763" s="5" t="n">
        <v>58.5</v>
      </c>
      <c r="C1763" s="5" t="n">
        <v>73</v>
      </c>
      <c r="D1763" s="5" t="n">
        <f aca="false">B1763*0.6+C1763*0.4</f>
        <v>64.3</v>
      </c>
    </row>
    <row r="1764" customFormat="false" ht="31.5" hidden="false" customHeight="true" outlineLevel="0" collapsed="false">
      <c r="A1764" s="5" t="s">
        <v>1764</v>
      </c>
      <c r="B1764" s="5" t="n">
        <v>56</v>
      </c>
      <c r="C1764" s="5" t="n">
        <v>67.5</v>
      </c>
      <c r="D1764" s="5" t="n">
        <f aca="false">B1764*0.6+C1764*0.4</f>
        <v>60.6</v>
      </c>
    </row>
    <row r="1765" customFormat="false" ht="31.5" hidden="false" customHeight="true" outlineLevel="0" collapsed="false">
      <c r="A1765" s="5" t="s">
        <v>1765</v>
      </c>
      <c r="B1765" s="5" t="n">
        <v>66.5</v>
      </c>
      <c r="C1765" s="5" t="n">
        <v>90</v>
      </c>
      <c r="D1765" s="5" t="n">
        <f aca="false">B1765*0.6+C1765*0.4</f>
        <v>75.9</v>
      </c>
    </row>
    <row r="1766" customFormat="false" ht="31.5" hidden="false" customHeight="true" outlineLevel="0" collapsed="false">
      <c r="A1766" s="5" t="s">
        <v>1766</v>
      </c>
      <c r="B1766" s="5" t="n">
        <v>55.5</v>
      </c>
      <c r="C1766" s="5" t="n">
        <v>74.5</v>
      </c>
      <c r="D1766" s="5" t="n">
        <f aca="false">B1766*0.6+C1766*0.4</f>
        <v>63.1</v>
      </c>
    </row>
    <row r="1767" customFormat="false" ht="31.5" hidden="false" customHeight="true" outlineLevel="0" collapsed="false">
      <c r="A1767" s="5" t="s">
        <v>1767</v>
      </c>
      <c r="B1767" s="5" t="n">
        <v>0</v>
      </c>
      <c r="C1767" s="5" t="n">
        <v>0</v>
      </c>
      <c r="D1767" s="5" t="n">
        <f aca="false">B1767*0.6+C1767*0.4</f>
        <v>0</v>
      </c>
    </row>
    <row r="1768" customFormat="false" ht="31.5" hidden="false" customHeight="true" outlineLevel="0" collapsed="false">
      <c r="A1768" s="5" t="s">
        <v>1768</v>
      </c>
      <c r="B1768" s="5" t="n">
        <v>62.5</v>
      </c>
      <c r="C1768" s="5" t="n">
        <v>67</v>
      </c>
      <c r="D1768" s="5" t="n">
        <f aca="false">B1768*0.6+C1768*0.4</f>
        <v>64.3</v>
      </c>
    </row>
    <row r="1769" customFormat="false" ht="31.5" hidden="false" customHeight="true" outlineLevel="0" collapsed="false">
      <c r="A1769" s="5" t="s">
        <v>1769</v>
      </c>
      <c r="B1769" s="5" t="n">
        <v>74</v>
      </c>
      <c r="C1769" s="5" t="n">
        <v>75</v>
      </c>
      <c r="D1769" s="5" t="n">
        <f aca="false">B1769*0.6+C1769*0.4</f>
        <v>74.4</v>
      </c>
    </row>
    <row r="1770" customFormat="false" ht="31.5" hidden="false" customHeight="true" outlineLevel="0" collapsed="false">
      <c r="A1770" s="5" t="s">
        <v>1770</v>
      </c>
      <c r="B1770" s="5" t="n">
        <v>64</v>
      </c>
      <c r="C1770" s="5" t="n">
        <v>52</v>
      </c>
      <c r="D1770" s="5" t="n">
        <f aca="false">B1770*0.6+C1770*0.4</f>
        <v>59.2</v>
      </c>
    </row>
    <row r="1771" customFormat="false" ht="31.5" hidden="false" customHeight="true" outlineLevel="0" collapsed="false">
      <c r="A1771" s="5" t="s">
        <v>1771</v>
      </c>
      <c r="B1771" s="5" t="n">
        <v>54</v>
      </c>
      <c r="C1771" s="5" t="n">
        <v>43.5</v>
      </c>
      <c r="D1771" s="5" t="n">
        <f aca="false">B1771*0.6+C1771*0.4</f>
        <v>49.8</v>
      </c>
    </row>
    <row r="1772" customFormat="false" ht="31.5" hidden="false" customHeight="true" outlineLevel="0" collapsed="false">
      <c r="A1772" s="5" t="s">
        <v>1772</v>
      </c>
      <c r="B1772" s="5" t="n">
        <v>0</v>
      </c>
      <c r="C1772" s="5" t="n">
        <v>0</v>
      </c>
      <c r="D1772" s="5" t="n">
        <f aca="false">B1772*0.6+C1772*0.4</f>
        <v>0</v>
      </c>
    </row>
    <row r="1773" customFormat="false" ht="31.5" hidden="false" customHeight="true" outlineLevel="0" collapsed="false">
      <c r="A1773" s="5" t="s">
        <v>1773</v>
      </c>
      <c r="B1773" s="5" t="n">
        <v>55</v>
      </c>
      <c r="C1773" s="5" t="n">
        <v>70.5</v>
      </c>
      <c r="D1773" s="5" t="n">
        <f aca="false">B1773*0.6+C1773*0.4</f>
        <v>61.2</v>
      </c>
    </row>
    <row r="1774" customFormat="false" ht="31.5" hidden="false" customHeight="true" outlineLevel="0" collapsed="false">
      <c r="A1774" s="5" t="s">
        <v>1774</v>
      </c>
      <c r="B1774" s="5" t="n">
        <v>0</v>
      </c>
      <c r="C1774" s="5" t="n">
        <v>0</v>
      </c>
      <c r="D1774" s="5" t="n">
        <f aca="false">B1774*0.6+C1774*0.4</f>
        <v>0</v>
      </c>
    </row>
    <row r="1775" customFormat="false" ht="31.5" hidden="false" customHeight="true" outlineLevel="0" collapsed="false">
      <c r="A1775" s="5" t="s">
        <v>1775</v>
      </c>
      <c r="B1775" s="5" t="n">
        <v>0</v>
      </c>
      <c r="C1775" s="5" t="n">
        <v>0</v>
      </c>
      <c r="D1775" s="5" t="n">
        <f aca="false">B1775*0.6+C1775*0.4</f>
        <v>0</v>
      </c>
    </row>
    <row r="1776" customFormat="false" ht="31.5" hidden="false" customHeight="true" outlineLevel="0" collapsed="false">
      <c r="A1776" s="5" t="s">
        <v>1776</v>
      </c>
      <c r="B1776" s="5" t="n">
        <v>66.5</v>
      </c>
      <c r="C1776" s="5" t="n">
        <v>41</v>
      </c>
      <c r="D1776" s="5" t="n">
        <f aca="false">B1776*0.6+C1776*0.4</f>
        <v>56.3</v>
      </c>
    </row>
    <row r="1777" customFormat="false" ht="31.5" hidden="false" customHeight="true" outlineLevel="0" collapsed="false">
      <c r="A1777" s="5" t="s">
        <v>1777</v>
      </c>
      <c r="B1777" s="5" t="n">
        <v>60.5</v>
      </c>
      <c r="C1777" s="5" t="n">
        <v>73</v>
      </c>
      <c r="D1777" s="5" t="n">
        <f aca="false">B1777*0.6+C1777*0.4</f>
        <v>65.5</v>
      </c>
    </row>
    <row r="1778" customFormat="false" ht="31.5" hidden="false" customHeight="true" outlineLevel="0" collapsed="false">
      <c r="A1778" s="5" t="s">
        <v>1778</v>
      </c>
      <c r="B1778" s="5" t="n">
        <v>60</v>
      </c>
      <c r="C1778" s="5" t="n">
        <v>59</v>
      </c>
      <c r="D1778" s="5" t="n">
        <f aca="false">B1778*0.6+C1778*0.4</f>
        <v>59.6</v>
      </c>
    </row>
    <row r="1779" customFormat="false" ht="31.5" hidden="false" customHeight="true" outlineLevel="0" collapsed="false">
      <c r="A1779" s="5" t="s">
        <v>1779</v>
      </c>
      <c r="B1779" s="5" t="n">
        <v>60</v>
      </c>
      <c r="C1779" s="5" t="n">
        <v>76.5</v>
      </c>
      <c r="D1779" s="5" t="n">
        <f aca="false">B1779*0.6+C1779*0.4</f>
        <v>66.6</v>
      </c>
    </row>
    <row r="1780" customFormat="false" ht="31.5" hidden="false" customHeight="true" outlineLevel="0" collapsed="false">
      <c r="A1780" s="5" t="s">
        <v>1780</v>
      </c>
      <c r="B1780" s="5" t="n">
        <v>0</v>
      </c>
      <c r="C1780" s="5" t="n">
        <v>0</v>
      </c>
      <c r="D1780" s="5" t="n">
        <f aca="false">B1780*0.6+C1780*0.4</f>
        <v>0</v>
      </c>
    </row>
    <row r="1781" customFormat="false" ht="31.5" hidden="false" customHeight="true" outlineLevel="0" collapsed="false">
      <c r="A1781" s="5" t="s">
        <v>1781</v>
      </c>
      <c r="B1781" s="5" t="n">
        <v>66.5</v>
      </c>
      <c r="C1781" s="5" t="n">
        <v>65</v>
      </c>
      <c r="D1781" s="5" t="n">
        <f aca="false">B1781*0.6+C1781*0.4</f>
        <v>65.9</v>
      </c>
    </row>
    <row r="1782" customFormat="false" ht="31.5" hidden="false" customHeight="true" outlineLevel="0" collapsed="false">
      <c r="A1782" s="5" t="s">
        <v>1782</v>
      </c>
      <c r="B1782" s="5" t="n">
        <v>51</v>
      </c>
      <c r="C1782" s="5" t="n">
        <v>58</v>
      </c>
      <c r="D1782" s="5" t="n">
        <f aca="false">B1782*0.6+C1782*0.4</f>
        <v>53.8</v>
      </c>
    </row>
    <row r="1783" customFormat="false" ht="31.5" hidden="false" customHeight="true" outlineLevel="0" collapsed="false">
      <c r="A1783" s="5" t="s">
        <v>1783</v>
      </c>
      <c r="B1783" s="5" t="n">
        <v>0</v>
      </c>
      <c r="C1783" s="5" t="n">
        <v>0</v>
      </c>
      <c r="D1783" s="5" t="n">
        <f aca="false">B1783*0.6+C1783*0.4</f>
        <v>0</v>
      </c>
    </row>
    <row r="1784" customFormat="false" ht="31.5" hidden="false" customHeight="true" outlineLevel="0" collapsed="false">
      <c r="A1784" s="5" t="s">
        <v>1784</v>
      </c>
      <c r="B1784" s="5" t="n">
        <v>28.5</v>
      </c>
      <c r="C1784" s="5" t="n">
        <v>47</v>
      </c>
      <c r="D1784" s="5" t="n">
        <f aca="false">B1784*0.6+C1784*0.4</f>
        <v>35.9</v>
      </c>
    </row>
    <row r="1785" customFormat="false" ht="31.5" hidden="false" customHeight="true" outlineLevel="0" collapsed="false">
      <c r="A1785" s="5" t="s">
        <v>1785</v>
      </c>
      <c r="B1785" s="5" t="n">
        <v>68.5</v>
      </c>
      <c r="C1785" s="5" t="n">
        <v>68.5</v>
      </c>
      <c r="D1785" s="5" t="n">
        <f aca="false">B1785*0.6+C1785*0.4</f>
        <v>68.5</v>
      </c>
    </row>
    <row r="1786" customFormat="false" ht="31.5" hidden="false" customHeight="true" outlineLevel="0" collapsed="false">
      <c r="A1786" s="5" t="s">
        <v>1786</v>
      </c>
      <c r="B1786" s="5" t="n">
        <v>77.5</v>
      </c>
      <c r="C1786" s="5" t="n">
        <v>76</v>
      </c>
      <c r="D1786" s="5" t="n">
        <f aca="false">B1786*0.6+C1786*0.4</f>
        <v>76.9</v>
      </c>
    </row>
    <row r="1787" customFormat="false" ht="31.5" hidden="false" customHeight="true" outlineLevel="0" collapsed="false">
      <c r="A1787" s="5" t="s">
        <v>1787</v>
      </c>
      <c r="B1787" s="5" t="n">
        <v>61</v>
      </c>
      <c r="C1787" s="5" t="n">
        <v>70</v>
      </c>
      <c r="D1787" s="5" t="n">
        <f aca="false">B1787*0.6+C1787*0.4</f>
        <v>64.6</v>
      </c>
    </row>
    <row r="1788" customFormat="false" ht="31.5" hidden="false" customHeight="true" outlineLevel="0" collapsed="false">
      <c r="A1788" s="5" t="s">
        <v>1788</v>
      </c>
      <c r="B1788" s="5" t="n">
        <v>65</v>
      </c>
      <c r="C1788" s="5" t="n">
        <v>45</v>
      </c>
      <c r="D1788" s="5" t="n">
        <f aca="false">B1788*0.6+C1788*0.4</f>
        <v>57</v>
      </c>
    </row>
    <row r="1789" customFormat="false" ht="31.5" hidden="false" customHeight="true" outlineLevel="0" collapsed="false">
      <c r="A1789" s="5" t="s">
        <v>1789</v>
      </c>
      <c r="B1789" s="5" t="n">
        <v>59</v>
      </c>
      <c r="C1789" s="5" t="n">
        <v>85</v>
      </c>
      <c r="D1789" s="5" t="n">
        <f aca="false">B1789*0.6+C1789*0.4</f>
        <v>69.4</v>
      </c>
    </row>
    <row r="1790" customFormat="false" ht="31.5" hidden="false" customHeight="true" outlineLevel="0" collapsed="false">
      <c r="A1790" s="5" t="s">
        <v>1790</v>
      </c>
      <c r="B1790" s="5" t="n">
        <v>61.5</v>
      </c>
      <c r="C1790" s="5" t="n">
        <v>67</v>
      </c>
      <c r="D1790" s="5" t="n">
        <f aca="false">B1790*0.6+C1790*0.4</f>
        <v>63.7</v>
      </c>
    </row>
    <row r="1791" customFormat="false" ht="31.5" hidden="false" customHeight="true" outlineLevel="0" collapsed="false">
      <c r="A1791" s="5" t="s">
        <v>1791</v>
      </c>
      <c r="B1791" s="5" t="n">
        <v>70.5</v>
      </c>
      <c r="C1791" s="5" t="n">
        <v>75.5</v>
      </c>
      <c r="D1791" s="5" t="n">
        <f aca="false">B1791*0.6+C1791*0.4</f>
        <v>72.5</v>
      </c>
    </row>
    <row r="1792" customFormat="false" ht="31.5" hidden="false" customHeight="true" outlineLevel="0" collapsed="false">
      <c r="A1792" s="5" t="s">
        <v>1792</v>
      </c>
      <c r="B1792" s="5" t="n">
        <v>0</v>
      </c>
      <c r="C1792" s="5" t="n">
        <v>0</v>
      </c>
      <c r="D1792" s="5" t="n">
        <f aca="false">B1792*0.6+C1792*0.4</f>
        <v>0</v>
      </c>
    </row>
    <row r="1793" customFormat="false" ht="31.5" hidden="false" customHeight="true" outlineLevel="0" collapsed="false">
      <c r="A1793" s="5" t="s">
        <v>1793</v>
      </c>
      <c r="B1793" s="5" t="n">
        <v>58</v>
      </c>
      <c r="C1793" s="5" t="n">
        <v>69.5</v>
      </c>
      <c r="D1793" s="5" t="n">
        <f aca="false">B1793*0.6+C1793*0.4</f>
        <v>62.6</v>
      </c>
    </row>
    <row r="1794" customFormat="false" ht="31.5" hidden="false" customHeight="true" outlineLevel="0" collapsed="false">
      <c r="A1794" s="5" t="s">
        <v>1794</v>
      </c>
      <c r="B1794" s="5" t="n">
        <v>0</v>
      </c>
      <c r="C1794" s="5" t="n">
        <v>0</v>
      </c>
      <c r="D1794" s="5" t="n">
        <f aca="false">B1794*0.6+C1794*0.4</f>
        <v>0</v>
      </c>
    </row>
    <row r="1795" customFormat="false" ht="31.5" hidden="false" customHeight="true" outlineLevel="0" collapsed="false">
      <c r="A1795" s="5" t="s">
        <v>1795</v>
      </c>
      <c r="B1795" s="5" t="n">
        <v>60</v>
      </c>
      <c r="C1795" s="5" t="n">
        <v>63</v>
      </c>
      <c r="D1795" s="5" t="n">
        <f aca="false">B1795*0.6+C1795*0.4</f>
        <v>61.2</v>
      </c>
    </row>
    <row r="1796" customFormat="false" ht="31.5" hidden="false" customHeight="true" outlineLevel="0" collapsed="false">
      <c r="A1796" s="5" t="s">
        <v>1796</v>
      </c>
      <c r="B1796" s="5" t="n">
        <v>0</v>
      </c>
      <c r="C1796" s="5" t="n">
        <v>0</v>
      </c>
      <c r="D1796" s="5" t="n">
        <f aca="false">B1796*0.6+C1796*0.4</f>
        <v>0</v>
      </c>
    </row>
    <row r="1797" customFormat="false" ht="31.5" hidden="false" customHeight="true" outlineLevel="0" collapsed="false">
      <c r="A1797" s="5" t="s">
        <v>1797</v>
      </c>
      <c r="B1797" s="5" t="n">
        <v>0</v>
      </c>
      <c r="C1797" s="5" t="n">
        <v>0</v>
      </c>
      <c r="D1797" s="5" t="n">
        <f aca="false">B1797*0.6+C1797*0.4</f>
        <v>0</v>
      </c>
    </row>
    <row r="1798" customFormat="false" ht="31.5" hidden="false" customHeight="true" outlineLevel="0" collapsed="false">
      <c r="A1798" s="5" t="s">
        <v>1798</v>
      </c>
      <c r="B1798" s="5" t="n">
        <v>53.5</v>
      </c>
      <c r="C1798" s="5" t="n">
        <v>69</v>
      </c>
      <c r="D1798" s="5" t="n">
        <f aca="false">B1798*0.6+C1798*0.4</f>
        <v>59.7</v>
      </c>
    </row>
    <row r="1799" customFormat="false" ht="31.5" hidden="false" customHeight="true" outlineLevel="0" collapsed="false">
      <c r="A1799" s="5" t="s">
        <v>1799</v>
      </c>
      <c r="B1799" s="5" t="n">
        <v>66.5</v>
      </c>
      <c r="C1799" s="5" t="n">
        <v>69.5</v>
      </c>
      <c r="D1799" s="5" t="n">
        <f aca="false">B1799*0.6+C1799*0.4</f>
        <v>67.7</v>
      </c>
    </row>
    <row r="1800" customFormat="false" ht="31.5" hidden="false" customHeight="true" outlineLevel="0" collapsed="false">
      <c r="A1800" s="5" t="s">
        <v>1800</v>
      </c>
      <c r="B1800" s="5" t="n">
        <v>64</v>
      </c>
      <c r="C1800" s="5" t="n">
        <v>82</v>
      </c>
      <c r="D1800" s="5" t="n">
        <f aca="false">B1800*0.6+C1800*0.4</f>
        <v>71.2</v>
      </c>
    </row>
    <row r="1801" customFormat="false" ht="31.5" hidden="false" customHeight="true" outlineLevel="0" collapsed="false">
      <c r="A1801" s="5" t="s">
        <v>1801</v>
      </c>
      <c r="B1801" s="5" t="n">
        <v>61.5</v>
      </c>
      <c r="C1801" s="5" t="n">
        <v>79</v>
      </c>
      <c r="D1801" s="5" t="n">
        <f aca="false">B1801*0.6+C1801*0.4</f>
        <v>68.5</v>
      </c>
    </row>
    <row r="1802" customFormat="false" ht="31.5" hidden="false" customHeight="true" outlineLevel="0" collapsed="false">
      <c r="A1802" s="5" t="s">
        <v>1802</v>
      </c>
      <c r="B1802" s="5" t="n">
        <v>48</v>
      </c>
      <c r="C1802" s="5" t="n">
        <v>70</v>
      </c>
      <c r="D1802" s="5" t="n">
        <f aca="false">B1802*0.6+C1802*0.4</f>
        <v>56.8</v>
      </c>
    </row>
    <row r="1803" customFormat="false" ht="31.5" hidden="false" customHeight="true" outlineLevel="0" collapsed="false">
      <c r="A1803" s="5" t="s">
        <v>1803</v>
      </c>
      <c r="B1803" s="5" t="n">
        <v>71</v>
      </c>
      <c r="C1803" s="5" t="n">
        <v>72.5</v>
      </c>
      <c r="D1803" s="5" t="n">
        <f aca="false">B1803*0.6+C1803*0.4</f>
        <v>71.6</v>
      </c>
    </row>
    <row r="1804" customFormat="false" ht="31.5" hidden="false" customHeight="true" outlineLevel="0" collapsed="false">
      <c r="A1804" s="5" t="s">
        <v>1804</v>
      </c>
      <c r="B1804" s="5" t="n">
        <v>0</v>
      </c>
      <c r="C1804" s="5" t="n">
        <v>0</v>
      </c>
      <c r="D1804" s="5" t="n">
        <f aca="false">B1804*0.6+C1804*0.4</f>
        <v>0</v>
      </c>
    </row>
    <row r="1805" customFormat="false" ht="31.5" hidden="false" customHeight="true" outlineLevel="0" collapsed="false">
      <c r="A1805" s="5" t="s">
        <v>1805</v>
      </c>
      <c r="B1805" s="5" t="n">
        <v>59.5</v>
      </c>
      <c r="C1805" s="5" t="n">
        <v>82.5</v>
      </c>
      <c r="D1805" s="5" t="n">
        <f aca="false">B1805*0.6+C1805*0.4</f>
        <v>68.7</v>
      </c>
    </row>
    <row r="1806" customFormat="false" ht="31.5" hidden="false" customHeight="true" outlineLevel="0" collapsed="false">
      <c r="A1806" s="5" t="s">
        <v>1806</v>
      </c>
      <c r="B1806" s="5" t="n">
        <v>0</v>
      </c>
      <c r="C1806" s="5" t="n">
        <v>0</v>
      </c>
      <c r="D1806" s="5" t="n">
        <f aca="false">B1806*0.6+C1806*0.4</f>
        <v>0</v>
      </c>
    </row>
    <row r="1807" customFormat="false" ht="31.5" hidden="false" customHeight="true" outlineLevel="0" collapsed="false">
      <c r="A1807" s="5" t="s">
        <v>1807</v>
      </c>
      <c r="B1807" s="5" t="n">
        <v>56.5</v>
      </c>
      <c r="C1807" s="5" t="n">
        <v>68.5</v>
      </c>
      <c r="D1807" s="5" t="n">
        <f aca="false">B1807*0.6+C1807*0.4</f>
        <v>61.3</v>
      </c>
    </row>
    <row r="1808" customFormat="false" ht="31.5" hidden="false" customHeight="true" outlineLevel="0" collapsed="false">
      <c r="A1808" s="5" t="s">
        <v>1808</v>
      </c>
      <c r="B1808" s="5" t="n">
        <v>70.5</v>
      </c>
      <c r="C1808" s="5" t="n">
        <v>65</v>
      </c>
      <c r="D1808" s="5" t="n">
        <f aca="false">B1808*0.6+C1808*0.4</f>
        <v>68.3</v>
      </c>
    </row>
    <row r="1809" customFormat="false" ht="31.5" hidden="false" customHeight="true" outlineLevel="0" collapsed="false">
      <c r="A1809" s="5" t="s">
        <v>1809</v>
      </c>
      <c r="B1809" s="5" t="n">
        <v>51.5</v>
      </c>
      <c r="C1809" s="5" t="n">
        <v>68.5</v>
      </c>
      <c r="D1809" s="5" t="n">
        <f aca="false">B1809*0.6+C1809*0.4</f>
        <v>58.3</v>
      </c>
    </row>
    <row r="1810" customFormat="false" ht="31.5" hidden="false" customHeight="true" outlineLevel="0" collapsed="false">
      <c r="A1810" s="5" t="s">
        <v>1810</v>
      </c>
      <c r="B1810" s="5" t="n">
        <v>64.5</v>
      </c>
      <c r="C1810" s="5" t="n">
        <v>66.5</v>
      </c>
      <c r="D1810" s="5" t="n">
        <f aca="false">B1810*0.6+C1810*0.4</f>
        <v>65.3</v>
      </c>
    </row>
    <row r="1811" customFormat="false" ht="31.5" hidden="false" customHeight="true" outlineLevel="0" collapsed="false">
      <c r="A1811" s="5" t="s">
        <v>1811</v>
      </c>
      <c r="B1811" s="5" t="n">
        <v>51</v>
      </c>
      <c r="C1811" s="5" t="n">
        <v>57</v>
      </c>
      <c r="D1811" s="5" t="n">
        <f aca="false">B1811*0.6+C1811*0.4</f>
        <v>53.4</v>
      </c>
    </row>
    <row r="1812" customFormat="false" ht="31.5" hidden="false" customHeight="true" outlineLevel="0" collapsed="false">
      <c r="A1812" s="5" t="s">
        <v>1812</v>
      </c>
      <c r="B1812" s="5" t="n">
        <v>53</v>
      </c>
      <c r="C1812" s="5" t="n">
        <v>59</v>
      </c>
      <c r="D1812" s="5" t="n">
        <f aca="false">B1812*0.6+C1812*0.4</f>
        <v>55.4</v>
      </c>
    </row>
    <row r="1813" customFormat="false" ht="31.5" hidden="false" customHeight="true" outlineLevel="0" collapsed="false">
      <c r="A1813" s="5" t="s">
        <v>1813</v>
      </c>
      <c r="B1813" s="5" t="n">
        <v>63.5</v>
      </c>
      <c r="C1813" s="5" t="n">
        <v>66.5</v>
      </c>
      <c r="D1813" s="5" t="n">
        <f aca="false">B1813*0.6+C1813*0.4</f>
        <v>64.7</v>
      </c>
    </row>
    <row r="1814" customFormat="false" ht="31.5" hidden="false" customHeight="true" outlineLevel="0" collapsed="false">
      <c r="A1814" s="5" t="s">
        <v>1814</v>
      </c>
      <c r="B1814" s="5" t="n">
        <v>44</v>
      </c>
      <c r="C1814" s="5" t="n">
        <v>61</v>
      </c>
      <c r="D1814" s="5" t="n">
        <f aca="false">B1814*0.6+C1814*0.4</f>
        <v>50.8</v>
      </c>
    </row>
    <row r="1815" customFormat="false" ht="31.5" hidden="false" customHeight="true" outlineLevel="0" collapsed="false">
      <c r="A1815" s="5" t="s">
        <v>1815</v>
      </c>
      <c r="B1815" s="5" t="n">
        <v>0</v>
      </c>
      <c r="C1815" s="5" t="n">
        <v>0</v>
      </c>
      <c r="D1815" s="5" t="n">
        <f aca="false">B1815*0.6+C1815*0.4</f>
        <v>0</v>
      </c>
    </row>
    <row r="1816" customFormat="false" ht="31.5" hidden="false" customHeight="true" outlineLevel="0" collapsed="false">
      <c r="A1816" s="5" t="s">
        <v>1816</v>
      </c>
      <c r="B1816" s="5" t="n">
        <v>62</v>
      </c>
      <c r="C1816" s="5" t="n">
        <v>60</v>
      </c>
      <c r="D1816" s="5" t="n">
        <f aca="false">B1816*0.6+C1816*0.4</f>
        <v>61.2</v>
      </c>
    </row>
    <row r="1817" customFormat="false" ht="31.5" hidden="false" customHeight="true" outlineLevel="0" collapsed="false">
      <c r="A1817" s="5" t="s">
        <v>1817</v>
      </c>
      <c r="B1817" s="5" t="n">
        <v>0</v>
      </c>
      <c r="C1817" s="5" t="n">
        <v>0</v>
      </c>
      <c r="D1817" s="5" t="n">
        <f aca="false">B1817*0.6+C1817*0.4</f>
        <v>0</v>
      </c>
    </row>
    <row r="1818" customFormat="false" ht="31.5" hidden="false" customHeight="true" outlineLevel="0" collapsed="false">
      <c r="A1818" s="5" t="s">
        <v>1818</v>
      </c>
      <c r="B1818" s="5" t="n">
        <v>56.5</v>
      </c>
      <c r="C1818" s="5" t="n">
        <v>71</v>
      </c>
      <c r="D1818" s="5" t="n">
        <f aca="false">B1818*0.6+C1818*0.4</f>
        <v>62.3</v>
      </c>
    </row>
    <row r="1819" customFormat="false" ht="31.5" hidden="false" customHeight="true" outlineLevel="0" collapsed="false">
      <c r="A1819" s="5" t="s">
        <v>1819</v>
      </c>
      <c r="B1819" s="5" t="n">
        <v>67</v>
      </c>
      <c r="C1819" s="5" t="n">
        <v>63.5</v>
      </c>
      <c r="D1819" s="5" t="n">
        <f aca="false">B1819*0.6+C1819*0.4</f>
        <v>65.6</v>
      </c>
    </row>
    <row r="1820" customFormat="false" ht="31.5" hidden="false" customHeight="true" outlineLevel="0" collapsed="false">
      <c r="A1820" s="5" t="s">
        <v>1820</v>
      </c>
      <c r="B1820" s="5" t="n">
        <v>60.5</v>
      </c>
      <c r="C1820" s="5" t="n">
        <v>74</v>
      </c>
      <c r="D1820" s="5" t="n">
        <f aca="false">B1820*0.6+C1820*0.4</f>
        <v>65.9</v>
      </c>
    </row>
    <row r="1821" customFormat="false" ht="31.5" hidden="false" customHeight="true" outlineLevel="0" collapsed="false">
      <c r="A1821" s="5" t="s">
        <v>1821</v>
      </c>
      <c r="B1821" s="5" t="n">
        <v>68.5</v>
      </c>
      <c r="C1821" s="5" t="n">
        <v>58.5</v>
      </c>
      <c r="D1821" s="5" t="n">
        <f aca="false">B1821*0.6+C1821*0.4</f>
        <v>64.5</v>
      </c>
    </row>
    <row r="1822" customFormat="false" ht="31.5" hidden="false" customHeight="true" outlineLevel="0" collapsed="false">
      <c r="A1822" s="5" t="s">
        <v>1822</v>
      </c>
      <c r="B1822" s="5" t="n">
        <v>52.5</v>
      </c>
      <c r="C1822" s="5" t="n">
        <v>49.5</v>
      </c>
      <c r="D1822" s="5" t="n">
        <f aca="false">B1822*0.6+C1822*0.4</f>
        <v>51.3</v>
      </c>
    </row>
    <row r="1823" customFormat="false" ht="31.5" hidden="false" customHeight="true" outlineLevel="0" collapsed="false">
      <c r="A1823" s="5" t="s">
        <v>1823</v>
      </c>
      <c r="B1823" s="5" t="n">
        <v>70</v>
      </c>
      <c r="C1823" s="5" t="n">
        <v>73.5</v>
      </c>
      <c r="D1823" s="5" t="n">
        <f aca="false">B1823*0.6+C1823*0.4</f>
        <v>71.4</v>
      </c>
    </row>
    <row r="1824" customFormat="false" ht="31.5" hidden="false" customHeight="true" outlineLevel="0" collapsed="false">
      <c r="A1824" s="5" t="s">
        <v>1824</v>
      </c>
      <c r="B1824" s="5" t="n">
        <v>65</v>
      </c>
      <c r="C1824" s="5" t="n">
        <v>58</v>
      </c>
      <c r="D1824" s="5" t="n">
        <f aca="false">B1824*0.6+C1824*0.4</f>
        <v>62.2</v>
      </c>
    </row>
    <row r="1825" customFormat="false" ht="31.5" hidden="false" customHeight="true" outlineLevel="0" collapsed="false">
      <c r="A1825" s="5" t="s">
        <v>1825</v>
      </c>
      <c r="B1825" s="5" t="n">
        <v>57</v>
      </c>
      <c r="C1825" s="5" t="n">
        <v>74</v>
      </c>
      <c r="D1825" s="5" t="n">
        <f aca="false">B1825*0.6+C1825*0.4</f>
        <v>63.8</v>
      </c>
    </row>
    <row r="1826" customFormat="false" ht="31.5" hidden="false" customHeight="true" outlineLevel="0" collapsed="false">
      <c r="A1826" s="5" t="s">
        <v>1826</v>
      </c>
      <c r="B1826" s="5" t="n">
        <v>70</v>
      </c>
      <c r="C1826" s="5" t="n">
        <v>73.5</v>
      </c>
      <c r="D1826" s="5" t="n">
        <f aca="false">B1826*0.6+C1826*0.4</f>
        <v>71.4</v>
      </c>
    </row>
    <row r="1827" customFormat="false" ht="31.5" hidden="false" customHeight="true" outlineLevel="0" collapsed="false">
      <c r="A1827" s="5" t="s">
        <v>1827</v>
      </c>
      <c r="B1827" s="5" t="n">
        <v>0</v>
      </c>
      <c r="C1827" s="5" t="n">
        <v>0</v>
      </c>
      <c r="D1827" s="5" t="n">
        <f aca="false">B1827*0.6+C1827*0.4</f>
        <v>0</v>
      </c>
    </row>
    <row r="1828" customFormat="false" ht="31.5" hidden="false" customHeight="true" outlineLevel="0" collapsed="false">
      <c r="A1828" s="5" t="s">
        <v>1828</v>
      </c>
      <c r="B1828" s="5" t="n">
        <v>58</v>
      </c>
      <c r="C1828" s="5" t="n">
        <v>70</v>
      </c>
      <c r="D1828" s="5" t="n">
        <f aca="false">B1828*0.6+C1828*0.4</f>
        <v>62.8</v>
      </c>
    </row>
    <row r="1829" customFormat="false" ht="31.5" hidden="false" customHeight="true" outlineLevel="0" collapsed="false">
      <c r="A1829" s="5" t="s">
        <v>1829</v>
      </c>
      <c r="B1829" s="5" t="n">
        <v>60</v>
      </c>
      <c r="C1829" s="5" t="n">
        <v>80.5</v>
      </c>
      <c r="D1829" s="5" t="n">
        <f aca="false">B1829*0.6+C1829*0.4</f>
        <v>68.2</v>
      </c>
    </row>
    <row r="1830" customFormat="false" ht="31.5" hidden="false" customHeight="true" outlineLevel="0" collapsed="false">
      <c r="A1830" s="5" t="s">
        <v>1830</v>
      </c>
      <c r="B1830" s="5" t="n">
        <v>64</v>
      </c>
      <c r="C1830" s="5" t="n">
        <v>62.5</v>
      </c>
      <c r="D1830" s="5" t="n">
        <f aca="false">B1830*0.6+C1830*0.4</f>
        <v>63.4</v>
      </c>
    </row>
    <row r="1831" customFormat="false" ht="31.5" hidden="false" customHeight="true" outlineLevel="0" collapsed="false">
      <c r="A1831" s="5" t="s">
        <v>1831</v>
      </c>
      <c r="B1831" s="5" t="n">
        <v>62</v>
      </c>
      <c r="C1831" s="5" t="n">
        <v>66.5</v>
      </c>
      <c r="D1831" s="5" t="n">
        <f aca="false">B1831*0.6+C1831*0.4</f>
        <v>63.8</v>
      </c>
    </row>
    <row r="1832" customFormat="false" ht="31.5" hidden="false" customHeight="true" outlineLevel="0" collapsed="false">
      <c r="A1832" s="5" t="s">
        <v>1832</v>
      </c>
      <c r="B1832" s="5" t="n">
        <v>0</v>
      </c>
      <c r="C1832" s="5" t="n">
        <v>0</v>
      </c>
      <c r="D1832" s="5" t="n">
        <f aca="false">B1832*0.6+C1832*0.4</f>
        <v>0</v>
      </c>
    </row>
    <row r="1833" customFormat="false" ht="31.5" hidden="false" customHeight="true" outlineLevel="0" collapsed="false">
      <c r="A1833" s="5" t="s">
        <v>1833</v>
      </c>
      <c r="B1833" s="5" t="n">
        <v>64</v>
      </c>
      <c r="C1833" s="5" t="n">
        <v>79</v>
      </c>
      <c r="D1833" s="5" t="n">
        <f aca="false">B1833*0.6+C1833*0.4</f>
        <v>70</v>
      </c>
    </row>
    <row r="1834" customFormat="false" ht="31.5" hidden="false" customHeight="true" outlineLevel="0" collapsed="false">
      <c r="A1834" s="5" t="s">
        <v>1834</v>
      </c>
      <c r="B1834" s="5" t="n">
        <v>0</v>
      </c>
      <c r="C1834" s="5" t="n">
        <v>0</v>
      </c>
      <c r="D1834" s="5" t="n">
        <f aca="false">B1834*0.6+C1834*0.4</f>
        <v>0</v>
      </c>
    </row>
    <row r="1835" customFormat="false" ht="31.5" hidden="false" customHeight="true" outlineLevel="0" collapsed="false">
      <c r="A1835" s="5" t="s">
        <v>1835</v>
      </c>
      <c r="B1835" s="5" t="n">
        <v>44.5</v>
      </c>
      <c r="C1835" s="5" t="n">
        <v>61</v>
      </c>
      <c r="D1835" s="5" t="n">
        <f aca="false">B1835*0.6+C1835*0.4</f>
        <v>51.1</v>
      </c>
    </row>
    <row r="1836" customFormat="false" ht="31.5" hidden="false" customHeight="true" outlineLevel="0" collapsed="false">
      <c r="A1836" s="5" t="s">
        <v>1836</v>
      </c>
      <c r="B1836" s="5" t="n">
        <v>58.5</v>
      </c>
      <c r="C1836" s="5" t="n">
        <v>69</v>
      </c>
      <c r="D1836" s="5" t="n">
        <f aca="false">B1836*0.6+C1836*0.4</f>
        <v>62.7</v>
      </c>
    </row>
    <row r="1837" customFormat="false" ht="31.5" hidden="false" customHeight="true" outlineLevel="0" collapsed="false">
      <c r="A1837" s="5" t="s">
        <v>1837</v>
      </c>
      <c r="B1837" s="5" t="n">
        <v>52</v>
      </c>
      <c r="C1837" s="5" t="n">
        <v>68.5</v>
      </c>
      <c r="D1837" s="5" t="n">
        <f aca="false">B1837*0.6+C1837*0.4</f>
        <v>58.6</v>
      </c>
    </row>
    <row r="1838" customFormat="false" ht="31.5" hidden="false" customHeight="true" outlineLevel="0" collapsed="false">
      <c r="A1838" s="5" t="s">
        <v>1838</v>
      </c>
      <c r="B1838" s="5" t="n">
        <v>47.5</v>
      </c>
      <c r="C1838" s="5" t="n">
        <v>61.5</v>
      </c>
      <c r="D1838" s="5" t="n">
        <f aca="false">B1838*0.6+C1838*0.4</f>
        <v>53.1</v>
      </c>
    </row>
    <row r="1839" customFormat="false" ht="31.5" hidden="false" customHeight="true" outlineLevel="0" collapsed="false">
      <c r="A1839" s="5" t="s">
        <v>1839</v>
      </c>
      <c r="B1839" s="5" t="n">
        <v>56</v>
      </c>
      <c r="C1839" s="5" t="n">
        <v>73.5</v>
      </c>
      <c r="D1839" s="5" t="n">
        <f aca="false">B1839*0.6+C1839*0.4</f>
        <v>63</v>
      </c>
    </row>
    <row r="1840" customFormat="false" ht="31.5" hidden="false" customHeight="true" outlineLevel="0" collapsed="false">
      <c r="A1840" s="5" t="s">
        <v>1840</v>
      </c>
      <c r="B1840" s="5" t="n">
        <v>65.5</v>
      </c>
      <c r="C1840" s="5" t="n">
        <v>66.5</v>
      </c>
      <c r="D1840" s="5" t="n">
        <f aca="false">B1840*0.6+C1840*0.4</f>
        <v>65.9</v>
      </c>
    </row>
    <row r="1841" customFormat="false" ht="31.5" hidden="false" customHeight="true" outlineLevel="0" collapsed="false">
      <c r="A1841" s="5" t="s">
        <v>1841</v>
      </c>
      <c r="B1841" s="5" t="n">
        <v>0</v>
      </c>
      <c r="C1841" s="5" t="n">
        <v>0</v>
      </c>
      <c r="D1841" s="5" t="n">
        <f aca="false">B1841*0.6+C1841*0.4</f>
        <v>0</v>
      </c>
    </row>
    <row r="1842" customFormat="false" ht="31.5" hidden="false" customHeight="true" outlineLevel="0" collapsed="false">
      <c r="A1842" s="5" t="s">
        <v>1842</v>
      </c>
      <c r="B1842" s="5" t="n">
        <v>67.5</v>
      </c>
      <c r="C1842" s="5" t="n">
        <v>64</v>
      </c>
      <c r="D1842" s="5" t="n">
        <f aca="false">B1842*0.6+C1842*0.4</f>
        <v>66.1</v>
      </c>
    </row>
    <row r="1843" customFormat="false" ht="31.5" hidden="false" customHeight="true" outlineLevel="0" collapsed="false">
      <c r="A1843" s="5" t="s">
        <v>1843</v>
      </c>
      <c r="B1843" s="5" t="n">
        <v>56.5</v>
      </c>
      <c r="C1843" s="5" t="n">
        <v>79.5</v>
      </c>
      <c r="D1843" s="5" t="n">
        <f aca="false">B1843*0.6+C1843*0.4</f>
        <v>65.7</v>
      </c>
    </row>
    <row r="1844" customFormat="false" ht="31.5" hidden="false" customHeight="true" outlineLevel="0" collapsed="false">
      <c r="A1844" s="5" t="s">
        <v>1844</v>
      </c>
      <c r="B1844" s="5" t="n">
        <v>58.5</v>
      </c>
      <c r="C1844" s="5" t="n">
        <v>73.5</v>
      </c>
      <c r="D1844" s="5" t="n">
        <f aca="false">B1844*0.6+C1844*0.4</f>
        <v>64.5</v>
      </c>
    </row>
    <row r="1845" customFormat="false" ht="31.5" hidden="false" customHeight="true" outlineLevel="0" collapsed="false">
      <c r="A1845" s="5" t="s">
        <v>1845</v>
      </c>
      <c r="B1845" s="5" t="n">
        <v>67.5</v>
      </c>
      <c r="C1845" s="5" t="n">
        <v>68</v>
      </c>
      <c r="D1845" s="5" t="n">
        <f aca="false">B1845*0.6+C1845*0.4</f>
        <v>67.7</v>
      </c>
    </row>
    <row r="1846" customFormat="false" ht="31.5" hidden="false" customHeight="true" outlineLevel="0" collapsed="false">
      <c r="A1846" s="5" t="s">
        <v>1846</v>
      </c>
      <c r="B1846" s="5" t="n">
        <v>63</v>
      </c>
      <c r="C1846" s="5" t="n">
        <v>65.5</v>
      </c>
      <c r="D1846" s="5" t="n">
        <f aca="false">B1846*0.6+C1846*0.4</f>
        <v>64</v>
      </c>
    </row>
    <row r="1847" customFormat="false" ht="31.5" hidden="false" customHeight="true" outlineLevel="0" collapsed="false">
      <c r="A1847" s="5" t="s">
        <v>1847</v>
      </c>
      <c r="B1847" s="5" t="n">
        <v>45.5</v>
      </c>
      <c r="C1847" s="5" t="n">
        <v>73</v>
      </c>
      <c r="D1847" s="5" t="n">
        <f aca="false">B1847*0.6+C1847*0.4</f>
        <v>56.5</v>
      </c>
    </row>
    <row r="1848" customFormat="false" ht="31.5" hidden="false" customHeight="true" outlineLevel="0" collapsed="false">
      <c r="A1848" s="5" t="s">
        <v>1848</v>
      </c>
      <c r="B1848" s="5" t="n">
        <v>0</v>
      </c>
      <c r="C1848" s="5" t="n">
        <v>0</v>
      </c>
      <c r="D1848" s="5" t="n">
        <f aca="false">B1848*0.6+C1848*0.4</f>
        <v>0</v>
      </c>
    </row>
    <row r="1849" customFormat="false" ht="31.5" hidden="false" customHeight="true" outlineLevel="0" collapsed="false">
      <c r="A1849" s="5" t="s">
        <v>1849</v>
      </c>
      <c r="B1849" s="5" t="n">
        <v>0</v>
      </c>
      <c r="C1849" s="5" t="n">
        <v>0</v>
      </c>
      <c r="D1849" s="5" t="n">
        <f aca="false">B1849*0.6+C1849*0.4</f>
        <v>0</v>
      </c>
    </row>
    <row r="1850" customFormat="false" ht="31.5" hidden="false" customHeight="true" outlineLevel="0" collapsed="false">
      <c r="A1850" s="5" t="s">
        <v>1850</v>
      </c>
      <c r="B1850" s="5" t="n">
        <v>0</v>
      </c>
      <c r="C1850" s="5" t="n">
        <v>0</v>
      </c>
      <c r="D1850" s="5" t="n">
        <f aca="false">B1850*0.6+C1850*0.4</f>
        <v>0</v>
      </c>
    </row>
    <row r="1851" customFormat="false" ht="31.5" hidden="false" customHeight="true" outlineLevel="0" collapsed="false">
      <c r="A1851" s="5" t="s">
        <v>1851</v>
      </c>
      <c r="B1851" s="5" t="n">
        <v>0</v>
      </c>
      <c r="C1851" s="5" t="n">
        <v>0</v>
      </c>
      <c r="D1851" s="5" t="n">
        <f aca="false">B1851*0.6+C1851*0.4</f>
        <v>0</v>
      </c>
    </row>
    <row r="1852" customFormat="false" ht="31.5" hidden="false" customHeight="true" outlineLevel="0" collapsed="false">
      <c r="A1852" s="5" t="s">
        <v>1852</v>
      </c>
      <c r="B1852" s="5" t="n">
        <v>54</v>
      </c>
      <c r="C1852" s="5" t="n">
        <v>63</v>
      </c>
      <c r="D1852" s="5" t="n">
        <f aca="false">B1852*0.6+C1852*0.4</f>
        <v>57.6</v>
      </c>
    </row>
    <row r="1853" customFormat="false" ht="31.5" hidden="false" customHeight="true" outlineLevel="0" collapsed="false">
      <c r="A1853" s="5" t="s">
        <v>1853</v>
      </c>
      <c r="B1853" s="5" t="n">
        <v>52.5</v>
      </c>
      <c r="C1853" s="5" t="n">
        <v>63.5</v>
      </c>
      <c r="D1853" s="5" t="n">
        <f aca="false">B1853*0.6+C1853*0.4</f>
        <v>56.9</v>
      </c>
    </row>
    <row r="1854" customFormat="false" ht="31.5" hidden="false" customHeight="true" outlineLevel="0" collapsed="false">
      <c r="A1854" s="5" t="s">
        <v>1854</v>
      </c>
      <c r="B1854" s="5" t="n">
        <v>0</v>
      </c>
      <c r="C1854" s="5" t="n">
        <v>0</v>
      </c>
      <c r="D1854" s="5" t="n">
        <f aca="false">B1854*0.6+C1854*0.4</f>
        <v>0</v>
      </c>
    </row>
    <row r="1855" customFormat="false" ht="31.5" hidden="false" customHeight="true" outlineLevel="0" collapsed="false">
      <c r="A1855" s="5" t="s">
        <v>1855</v>
      </c>
      <c r="B1855" s="5" t="n">
        <v>72.5</v>
      </c>
      <c r="C1855" s="5" t="n">
        <v>66.5</v>
      </c>
      <c r="D1855" s="5" t="n">
        <f aca="false">B1855*0.6+C1855*0.4</f>
        <v>70.1</v>
      </c>
    </row>
    <row r="1856" customFormat="false" ht="31.5" hidden="false" customHeight="true" outlineLevel="0" collapsed="false">
      <c r="A1856" s="5" t="s">
        <v>1856</v>
      </c>
      <c r="B1856" s="5" t="n">
        <v>60</v>
      </c>
      <c r="C1856" s="5" t="n">
        <v>54</v>
      </c>
      <c r="D1856" s="5" t="n">
        <f aca="false">B1856*0.6+C1856*0.4</f>
        <v>57.6</v>
      </c>
    </row>
    <row r="1857" customFormat="false" ht="31.5" hidden="false" customHeight="true" outlineLevel="0" collapsed="false">
      <c r="A1857" s="5" t="s">
        <v>1857</v>
      </c>
      <c r="B1857" s="5" t="n">
        <v>0</v>
      </c>
      <c r="C1857" s="5" t="n">
        <v>0</v>
      </c>
      <c r="D1857" s="5" t="n">
        <f aca="false">B1857*0.6+C1857*0.4</f>
        <v>0</v>
      </c>
    </row>
    <row r="1858" customFormat="false" ht="31.5" hidden="false" customHeight="true" outlineLevel="0" collapsed="false">
      <c r="A1858" s="5" t="s">
        <v>1858</v>
      </c>
      <c r="B1858" s="5" t="n">
        <v>0</v>
      </c>
      <c r="C1858" s="5" t="n">
        <v>0</v>
      </c>
      <c r="D1858" s="5" t="n">
        <f aca="false">B1858*0.6+C1858*0.4</f>
        <v>0</v>
      </c>
    </row>
    <row r="1859" customFormat="false" ht="31.5" hidden="false" customHeight="true" outlineLevel="0" collapsed="false">
      <c r="A1859" s="5" t="s">
        <v>1859</v>
      </c>
      <c r="B1859" s="5" t="n">
        <v>66.5</v>
      </c>
      <c r="C1859" s="5" t="n">
        <v>64.5</v>
      </c>
      <c r="D1859" s="5" t="n">
        <f aca="false">B1859*0.6+C1859*0.4</f>
        <v>65.7</v>
      </c>
    </row>
    <row r="1860" customFormat="false" ht="31.5" hidden="false" customHeight="true" outlineLevel="0" collapsed="false">
      <c r="A1860" s="5" t="s">
        <v>1860</v>
      </c>
      <c r="B1860" s="5" t="n">
        <v>44</v>
      </c>
      <c r="C1860" s="5" t="n">
        <v>60</v>
      </c>
      <c r="D1860" s="5" t="n">
        <f aca="false">B1860*0.6+C1860*0.4</f>
        <v>50.4</v>
      </c>
    </row>
    <row r="1861" customFormat="false" ht="31.5" hidden="false" customHeight="true" outlineLevel="0" collapsed="false">
      <c r="A1861" s="5" t="s">
        <v>1861</v>
      </c>
      <c r="B1861" s="5" t="n">
        <v>58</v>
      </c>
      <c r="C1861" s="5" t="n">
        <v>63</v>
      </c>
      <c r="D1861" s="5" t="n">
        <f aca="false">B1861*0.6+C1861*0.4</f>
        <v>60</v>
      </c>
    </row>
    <row r="1862" customFormat="false" ht="31.5" hidden="false" customHeight="true" outlineLevel="0" collapsed="false">
      <c r="A1862" s="5" t="s">
        <v>1862</v>
      </c>
      <c r="B1862" s="5" t="n">
        <v>0</v>
      </c>
      <c r="C1862" s="5" t="n">
        <v>0</v>
      </c>
      <c r="D1862" s="5" t="n">
        <f aca="false">B1862*0.6+C1862*0.4</f>
        <v>0</v>
      </c>
    </row>
    <row r="1863" customFormat="false" ht="31.5" hidden="false" customHeight="true" outlineLevel="0" collapsed="false">
      <c r="A1863" s="5" t="s">
        <v>1863</v>
      </c>
      <c r="B1863" s="5" t="n">
        <v>0</v>
      </c>
      <c r="C1863" s="5" t="n">
        <v>0</v>
      </c>
      <c r="D1863" s="5" t="n">
        <f aca="false">B1863*0.6+C1863*0.4</f>
        <v>0</v>
      </c>
    </row>
    <row r="1864" customFormat="false" ht="31.5" hidden="false" customHeight="true" outlineLevel="0" collapsed="false">
      <c r="A1864" s="5" t="s">
        <v>1864</v>
      </c>
      <c r="B1864" s="5" t="n">
        <v>61.5</v>
      </c>
      <c r="C1864" s="5" t="n">
        <v>69.5</v>
      </c>
      <c r="D1864" s="5" t="n">
        <f aca="false">B1864*0.6+C1864*0.4</f>
        <v>64.7</v>
      </c>
    </row>
    <row r="1865" customFormat="false" ht="31.5" hidden="false" customHeight="true" outlineLevel="0" collapsed="false">
      <c r="A1865" s="5" t="s">
        <v>1865</v>
      </c>
      <c r="B1865" s="5" t="n">
        <v>70</v>
      </c>
      <c r="C1865" s="5" t="n">
        <v>70</v>
      </c>
      <c r="D1865" s="5" t="n">
        <f aca="false">B1865*0.6+C1865*0.4</f>
        <v>70</v>
      </c>
    </row>
    <row r="1866" customFormat="false" ht="31.5" hidden="false" customHeight="true" outlineLevel="0" collapsed="false">
      <c r="A1866" s="5" t="s">
        <v>1866</v>
      </c>
      <c r="B1866" s="5" t="n">
        <v>0</v>
      </c>
      <c r="C1866" s="5" t="n">
        <v>0</v>
      </c>
      <c r="D1866" s="5" t="n">
        <f aca="false">B1866*0.6+C1866*0.4</f>
        <v>0</v>
      </c>
    </row>
    <row r="1867" customFormat="false" ht="31.5" hidden="false" customHeight="true" outlineLevel="0" collapsed="false">
      <c r="A1867" s="5" t="s">
        <v>1867</v>
      </c>
      <c r="B1867" s="5" t="n">
        <v>76</v>
      </c>
      <c r="C1867" s="5" t="n">
        <v>75.5</v>
      </c>
      <c r="D1867" s="5" t="n">
        <f aca="false">B1867*0.6+C1867*0.4</f>
        <v>75.8</v>
      </c>
    </row>
    <row r="1868" customFormat="false" ht="31.5" hidden="false" customHeight="true" outlineLevel="0" collapsed="false">
      <c r="A1868" s="5" t="s">
        <v>1868</v>
      </c>
      <c r="B1868" s="5" t="n">
        <v>69</v>
      </c>
      <c r="C1868" s="5" t="n">
        <v>69.5</v>
      </c>
      <c r="D1868" s="5" t="n">
        <f aca="false">B1868*0.6+C1868*0.4</f>
        <v>69.2</v>
      </c>
    </row>
    <row r="1869" customFormat="false" ht="31.5" hidden="false" customHeight="true" outlineLevel="0" collapsed="false">
      <c r="A1869" s="5" t="s">
        <v>1869</v>
      </c>
      <c r="B1869" s="5" t="n">
        <v>29</v>
      </c>
      <c r="C1869" s="5" t="n">
        <v>49</v>
      </c>
      <c r="D1869" s="5" t="n">
        <f aca="false">B1869*0.6+C1869*0.4</f>
        <v>37</v>
      </c>
    </row>
    <row r="1870" customFormat="false" ht="31.5" hidden="false" customHeight="true" outlineLevel="0" collapsed="false">
      <c r="A1870" s="5" t="s">
        <v>1870</v>
      </c>
      <c r="B1870" s="5" t="n">
        <v>0</v>
      </c>
      <c r="C1870" s="5" t="n">
        <v>0</v>
      </c>
      <c r="D1870" s="5" t="n">
        <f aca="false">B1870*0.6+C1870*0.4</f>
        <v>0</v>
      </c>
    </row>
    <row r="1871" customFormat="false" ht="31.5" hidden="false" customHeight="true" outlineLevel="0" collapsed="false">
      <c r="A1871" s="5" t="s">
        <v>1871</v>
      </c>
      <c r="B1871" s="5" t="n">
        <v>57.5</v>
      </c>
      <c r="C1871" s="5" t="n">
        <v>68</v>
      </c>
      <c r="D1871" s="5" t="n">
        <f aca="false">B1871*0.6+C1871*0.4</f>
        <v>61.7</v>
      </c>
    </row>
    <row r="1872" customFormat="false" ht="31.5" hidden="false" customHeight="true" outlineLevel="0" collapsed="false">
      <c r="A1872" s="5" t="s">
        <v>1872</v>
      </c>
      <c r="B1872" s="5" t="n">
        <v>64.5</v>
      </c>
      <c r="C1872" s="5" t="n">
        <v>66</v>
      </c>
      <c r="D1872" s="5" t="n">
        <f aca="false">B1872*0.6+C1872*0.4</f>
        <v>65.1</v>
      </c>
    </row>
    <row r="1873" customFormat="false" ht="31.5" hidden="false" customHeight="true" outlineLevel="0" collapsed="false">
      <c r="A1873" s="5" t="s">
        <v>1873</v>
      </c>
      <c r="B1873" s="5" t="n">
        <v>54</v>
      </c>
      <c r="C1873" s="5" t="n">
        <v>54.5</v>
      </c>
      <c r="D1873" s="5" t="n">
        <f aca="false">B1873*0.6+C1873*0.4</f>
        <v>54.2</v>
      </c>
    </row>
    <row r="1874" customFormat="false" ht="31.5" hidden="false" customHeight="true" outlineLevel="0" collapsed="false">
      <c r="A1874" s="5" t="s">
        <v>1874</v>
      </c>
      <c r="B1874" s="5" t="n">
        <v>61.5</v>
      </c>
      <c r="C1874" s="5" t="n">
        <v>71</v>
      </c>
      <c r="D1874" s="5" t="n">
        <f aca="false">B1874*0.6+C1874*0.4</f>
        <v>65.3</v>
      </c>
    </row>
    <row r="1875" customFormat="false" ht="31.5" hidden="false" customHeight="true" outlineLevel="0" collapsed="false">
      <c r="A1875" s="5" t="s">
        <v>1875</v>
      </c>
      <c r="B1875" s="5" t="n">
        <v>0</v>
      </c>
      <c r="C1875" s="5" t="n">
        <v>0</v>
      </c>
      <c r="D1875" s="5" t="n">
        <f aca="false">B1875*0.6+C1875*0.4</f>
        <v>0</v>
      </c>
    </row>
    <row r="1876" customFormat="false" ht="31.5" hidden="false" customHeight="true" outlineLevel="0" collapsed="false">
      <c r="A1876" s="5" t="s">
        <v>1876</v>
      </c>
      <c r="B1876" s="5" t="n">
        <v>70.5</v>
      </c>
      <c r="C1876" s="5" t="n">
        <v>68</v>
      </c>
      <c r="D1876" s="5" t="n">
        <f aca="false">B1876*0.6+C1876*0.4</f>
        <v>69.5</v>
      </c>
    </row>
    <row r="1877" customFormat="false" ht="31.5" hidden="false" customHeight="true" outlineLevel="0" collapsed="false">
      <c r="A1877" s="5" t="s">
        <v>1877</v>
      </c>
      <c r="B1877" s="5" t="n">
        <v>66</v>
      </c>
      <c r="C1877" s="5" t="n">
        <v>70.5</v>
      </c>
      <c r="D1877" s="5" t="n">
        <f aca="false">B1877*0.6+C1877*0.4</f>
        <v>67.8</v>
      </c>
    </row>
    <row r="1878" customFormat="false" ht="31.5" hidden="false" customHeight="true" outlineLevel="0" collapsed="false">
      <c r="A1878" s="5" t="s">
        <v>1878</v>
      </c>
      <c r="B1878" s="5" t="n">
        <v>61.5</v>
      </c>
      <c r="C1878" s="5" t="n">
        <v>72.5</v>
      </c>
      <c r="D1878" s="5" t="n">
        <f aca="false">B1878*0.6+C1878*0.4</f>
        <v>65.9</v>
      </c>
    </row>
    <row r="1879" customFormat="false" ht="31.5" hidden="false" customHeight="true" outlineLevel="0" collapsed="false">
      <c r="A1879" s="5" t="s">
        <v>1879</v>
      </c>
      <c r="B1879" s="5" t="n">
        <v>55</v>
      </c>
      <c r="C1879" s="5" t="n">
        <v>75</v>
      </c>
      <c r="D1879" s="5" t="n">
        <f aca="false">B1879*0.6+C1879*0.4</f>
        <v>63</v>
      </c>
    </row>
    <row r="1880" customFormat="false" ht="31.5" hidden="false" customHeight="true" outlineLevel="0" collapsed="false">
      <c r="A1880" s="5" t="s">
        <v>1880</v>
      </c>
      <c r="B1880" s="5" t="n">
        <v>0</v>
      </c>
      <c r="C1880" s="5" t="n">
        <v>0</v>
      </c>
      <c r="D1880" s="5" t="n">
        <f aca="false">B1880*0.6+C1880*0.4</f>
        <v>0</v>
      </c>
    </row>
    <row r="1881" customFormat="false" ht="31.5" hidden="false" customHeight="true" outlineLevel="0" collapsed="false">
      <c r="A1881" s="5" t="s">
        <v>1881</v>
      </c>
      <c r="B1881" s="5" t="n">
        <v>48.5</v>
      </c>
      <c r="C1881" s="5" t="n">
        <v>67.5</v>
      </c>
      <c r="D1881" s="5" t="n">
        <f aca="false">B1881*0.6+C1881*0.4</f>
        <v>56.1</v>
      </c>
    </row>
    <row r="1882" customFormat="false" ht="31.5" hidden="false" customHeight="true" outlineLevel="0" collapsed="false">
      <c r="A1882" s="5" t="s">
        <v>1882</v>
      </c>
      <c r="B1882" s="5" t="n">
        <v>90.5</v>
      </c>
      <c r="C1882" s="5" t="n">
        <v>66</v>
      </c>
      <c r="D1882" s="5" t="n">
        <f aca="false">B1882*0.6+C1882*0.4</f>
        <v>80.7</v>
      </c>
    </row>
    <row r="1883" customFormat="false" ht="31.5" hidden="false" customHeight="true" outlineLevel="0" collapsed="false">
      <c r="A1883" s="5" t="s">
        <v>1883</v>
      </c>
      <c r="B1883" s="5" t="n">
        <v>55</v>
      </c>
      <c r="C1883" s="5" t="n">
        <v>72.5</v>
      </c>
      <c r="D1883" s="5" t="n">
        <f aca="false">B1883*0.6+C1883*0.4</f>
        <v>62</v>
      </c>
    </row>
    <row r="1884" customFormat="false" ht="31.5" hidden="false" customHeight="true" outlineLevel="0" collapsed="false">
      <c r="A1884" s="5" t="s">
        <v>1884</v>
      </c>
      <c r="B1884" s="5" t="n">
        <v>66.5</v>
      </c>
      <c r="C1884" s="5" t="n">
        <v>73</v>
      </c>
      <c r="D1884" s="5" t="n">
        <f aca="false">B1884*0.6+C1884*0.4</f>
        <v>69.1</v>
      </c>
    </row>
    <row r="1885" customFormat="false" ht="31.5" hidden="false" customHeight="true" outlineLevel="0" collapsed="false">
      <c r="A1885" s="5" t="s">
        <v>1885</v>
      </c>
      <c r="B1885" s="5" t="n">
        <v>55</v>
      </c>
      <c r="C1885" s="5" t="n">
        <v>70</v>
      </c>
      <c r="D1885" s="5" t="n">
        <f aca="false">B1885*0.6+C1885*0.4</f>
        <v>61</v>
      </c>
    </row>
    <row r="1886" customFormat="false" ht="31.5" hidden="false" customHeight="true" outlineLevel="0" collapsed="false">
      <c r="A1886" s="5" t="s">
        <v>1886</v>
      </c>
      <c r="B1886" s="5" t="n">
        <v>64</v>
      </c>
      <c r="C1886" s="5" t="n">
        <v>67</v>
      </c>
      <c r="D1886" s="5" t="n">
        <f aca="false">B1886*0.6+C1886*0.4</f>
        <v>65.2</v>
      </c>
    </row>
    <row r="1887" customFormat="false" ht="31.5" hidden="false" customHeight="true" outlineLevel="0" collapsed="false">
      <c r="A1887" s="5" t="s">
        <v>1887</v>
      </c>
      <c r="B1887" s="5" t="n">
        <v>47.5</v>
      </c>
      <c r="C1887" s="5" t="n">
        <v>82</v>
      </c>
      <c r="D1887" s="5" t="n">
        <f aca="false">B1887*0.6+C1887*0.4</f>
        <v>61.3</v>
      </c>
    </row>
    <row r="1888" customFormat="false" ht="31.5" hidden="false" customHeight="true" outlineLevel="0" collapsed="false">
      <c r="A1888" s="5" t="s">
        <v>1888</v>
      </c>
      <c r="B1888" s="5" t="n">
        <v>52.5</v>
      </c>
      <c r="C1888" s="5" t="n">
        <v>74</v>
      </c>
      <c r="D1888" s="5" t="n">
        <f aca="false">B1888*0.6+C1888*0.4</f>
        <v>61.1</v>
      </c>
    </row>
    <row r="1889" customFormat="false" ht="31.5" hidden="false" customHeight="true" outlineLevel="0" collapsed="false">
      <c r="A1889" s="5" t="s">
        <v>1889</v>
      </c>
      <c r="B1889" s="5" t="n">
        <v>61.5</v>
      </c>
      <c r="C1889" s="5" t="n">
        <v>71.5</v>
      </c>
      <c r="D1889" s="5" t="n">
        <f aca="false">B1889*0.6+C1889*0.4</f>
        <v>65.5</v>
      </c>
    </row>
    <row r="1890" customFormat="false" ht="31.5" hidden="false" customHeight="true" outlineLevel="0" collapsed="false">
      <c r="A1890" s="5" t="s">
        <v>1890</v>
      </c>
      <c r="B1890" s="5" t="n">
        <v>69.5</v>
      </c>
      <c r="C1890" s="5" t="n">
        <v>75</v>
      </c>
      <c r="D1890" s="5" t="n">
        <f aca="false">B1890*0.6+C1890*0.4</f>
        <v>71.7</v>
      </c>
    </row>
    <row r="1891" customFormat="false" ht="31.5" hidden="false" customHeight="true" outlineLevel="0" collapsed="false">
      <c r="A1891" s="5" t="s">
        <v>1891</v>
      </c>
      <c r="B1891" s="5" t="n">
        <v>73.5</v>
      </c>
      <c r="C1891" s="5" t="n">
        <v>84.5</v>
      </c>
      <c r="D1891" s="5" t="n">
        <f aca="false">B1891*0.6+C1891*0.4</f>
        <v>77.9</v>
      </c>
    </row>
    <row r="1892" customFormat="false" ht="31.5" hidden="false" customHeight="true" outlineLevel="0" collapsed="false">
      <c r="A1892" s="5" t="s">
        <v>1892</v>
      </c>
      <c r="B1892" s="5" t="n">
        <v>66</v>
      </c>
      <c r="C1892" s="5" t="n">
        <v>80</v>
      </c>
      <c r="D1892" s="5" t="n">
        <f aca="false">B1892*0.6+C1892*0.4</f>
        <v>71.6</v>
      </c>
    </row>
    <row r="1893" customFormat="false" ht="31.5" hidden="false" customHeight="true" outlineLevel="0" collapsed="false">
      <c r="A1893" s="5" t="s">
        <v>1893</v>
      </c>
      <c r="B1893" s="5" t="n">
        <v>50.5</v>
      </c>
      <c r="C1893" s="5" t="n">
        <v>70</v>
      </c>
      <c r="D1893" s="5" t="n">
        <f aca="false">B1893*0.6+C1893*0.4</f>
        <v>58.3</v>
      </c>
    </row>
    <row r="1894" customFormat="false" ht="31.5" hidden="false" customHeight="true" outlineLevel="0" collapsed="false">
      <c r="A1894" s="5" t="s">
        <v>1894</v>
      </c>
      <c r="B1894" s="5" t="n">
        <v>77.5</v>
      </c>
      <c r="C1894" s="5" t="n">
        <v>70</v>
      </c>
      <c r="D1894" s="5" t="n">
        <f aca="false">B1894*0.6+C1894*0.4</f>
        <v>74.5</v>
      </c>
    </row>
    <row r="1895" customFormat="false" ht="31.5" hidden="false" customHeight="true" outlineLevel="0" collapsed="false">
      <c r="A1895" s="5" t="s">
        <v>1895</v>
      </c>
      <c r="B1895" s="5" t="n">
        <v>57</v>
      </c>
      <c r="C1895" s="5" t="n">
        <v>70</v>
      </c>
      <c r="D1895" s="5" t="n">
        <f aca="false">B1895*0.6+C1895*0.4</f>
        <v>62.2</v>
      </c>
    </row>
    <row r="1896" customFormat="false" ht="31.5" hidden="false" customHeight="true" outlineLevel="0" collapsed="false">
      <c r="A1896" s="5" t="s">
        <v>1896</v>
      </c>
      <c r="B1896" s="5" t="n">
        <v>0</v>
      </c>
      <c r="C1896" s="5" t="n">
        <v>0</v>
      </c>
      <c r="D1896" s="5" t="n">
        <f aca="false">B1896*0.6+C1896*0.4</f>
        <v>0</v>
      </c>
    </row>
    <row r="1897" customFormat="false" ht="31.5" hidden="false" customHeight="true" outlineLevel="0" collapsed="false">
      <c r="A1897" s="5" t="s">
        <v>1897</v>
      </c>
      <c r="B1897" s="5" t="n">
        <v>59</v>
      </c>
      <c r="C1897" s="5" t="n">
        <v>65.5</v>
      </c>
      <c r="D1897" s="5" t="n">
        <f aca="false">B1897*0.6+C1897*0.4</f>
        <v>61.6</v>
      </c>
    </row>
    <row r="1898" customFormat="false" ht="31.5" hidden="false" customHeight="true" outlineLevel="0" collapsed="false">
      <c r="A1898" s="5" t="s">
        <v>1898</v>
      </c>
      <c r="B1898" s="5" t="n">
        <v>57.5</v>
      </c>
      <c r="C1898" s="5" t="n">
        <v>68.5</v>
      </c>
      <c r="D1898" s="5" t="n">
        <f aca="false">B1898*0.6+C1898*0.4</f>
        <v>61.9</v>
      </c>
    </row>
    <row r="1899" customFormat="false" ht="31.5" hidden="false" customHeight="true" outlineLevel="0" collapsed="false">
      <c r="A1899" s="5" t="s">
        <v>1899</v>
      </c>
      <c r="B1899" s="5" t="n">
        <v>0</v>
      </c>
      <c r="C1899" s="5" t="n">
        <v>0</v>
      </c>
      <c r="D1899" s="5" t="n">
        <f aca="false">B1899*0.6+C1899*0.4</f>
        <v>0</v>
      </c>
    </row>
    <row r="1900" customFormat="false" ht="31.5" hidden="false" customHeight="true" outlineLevel="0" collapsed="false">
      <c r="A1900" s="5" t="s">
        <v>1900</v>
      </c>
      <c r="B1900" s="5" t="n">
        <v>0</v>
      </c>
      <c r="C1900" s="5" t="n">
        <v>0</v>
      </c>
      <c r="D1900" s="5" t="n">
        <f aca="false">B1900*0.6+C1900*0.4</f>
        <v>0</v>
      </c>
    </row>
    <row r="1901" customFormat="false" ht="31.5" hidden="false" customHeight="true" outlineLevel="0" collapsed="false">
      <c r="A1901" s="5" t="s">
        <v>1901</v>
      </c>
      <c r="B1901" s="5" t="n">
        <v>0</v>
      </c>
      <c r="C1901" s="5" t="n">
        <v>0</v>
      </c>
      <c r="D1901" s="5" t="n">
        <f aca="false">B1901*0.6+C1901*0.4</f>
        <v>0</v>
      </c>
    </row>
    <row r="1902" customFormat="false" ht="31.5" hidden="false" customHeight="true" outlineLevel="0" collapsed="false">
      <c r="A1902" s="5" t="s">
        <v>1902</v>
      </c>
      <c r="B1902" s="5" t="n">
        <v>71.5</v>
      </c>
      <c r="C1902" s="5" t="n">
        <v>77.5</v>
      </c>
      <c r="D1902" s="5" t="n">
        <f aca="false">B1902*0.6+C1902*0.4</f>
        <v>73.9</v>
      </c>
    </row>
    <row r="1903" customFormat="false" ht="31.5" hidden="false" customHeight="true" outlineLevel="0" collapsed="false">
      <c r="A1903" s="5" t="s">
        <v>1903</v>
      </c>
      <c r="B1903" s="5" t="n">
        <v>0</v>
      </c>
      <c r="C1903" s="5" t="n">
        <v>0</v>
      </c>
      <c r="D1903" s="5" t="n">
        <f aca="false">B1903*0.6+C1903*0.4</f>
        <v>0</v>
      </c>
    </row>
    <row r="1904" customFormat="false" ht="31.5" hidden="false" customHeight="true" outlineLevel="0" collapsed="false">
      <c r="A1904" s="5" t="s">
        <v>1904</v>
      </c>
      <c r="B1904" s="5" t="n">
        <v>36</v>
      </c>
      <c r="C1904" s="5" t="n">
        <v>69</v>
      </c>
      <c r="D1904" s="5" t="n">
        <f aca="false">B1904*0.6+C1904*0.4</f>
        <v>49.2</v>
      </c>
    </row>
    <row r="1905" customFormat="false" ht="31.5" hidden="false" customHeight="true" outlineLevel="0" collapsed="false">
      <c r="A1905" s="5" t="s">
        <v>1905</v>
      </c>
      <c r="B1905" s="5" t="n">
        <v>73.5</v>
      </c>
      <c r="C1905" s="5" t="n">
        <v>78</v>
      </c>
      <c r="D1905" s="5" t="n">
        <f aca="false">B1905*0.6+C1905*0.4</f>
        <v>75.3</v>
      </c>
    </row>
    <row r="1906" customFormat="false" ht="31.5" hidden="false" customHeight="true" outlineLevel="0" collapsed="false">
      <c r="A1906" s="5" t="s">
        <v>1906</v>
      </c>
      <c r="B1906" s="5" t="n">
        <v>57</v>
      </c>
      <c r="C1906" s="5" t="n">
        <v>72.5</v>
      </c>
      <c r="D1906" s="5" t="n">
        <f aca="false">B1906*0.6+C1906*0.4</f>
        <v>63.2</v>
      </c>
    </row>
    <row r="1907" customFormat="false" ht="31.5" hidden="false" customHeight="true" outlineLevel="0" collapsed="false">
      <c r="A1907" s="5" t="s">
        <v>1907</v>
      </c>
      <c r="B1907" s="5" t="n">
        <v>61.5</v>
      </c>
      <c r="C1907" s="5" t="n">
        <v>76</v>
      </c>
      <c r="D1907" s="5" t="n">
        <f aca="false">B1907*0.6+C1907*0.4</f>
        <v>67.3</v>
      </c>
    </row>
    <row r="1908" customFormat="false" ht="31.5" hidden="false" customHeight="true" outlineLevel="0" collapsed="false">
      <c r="A1908" s="5" t="s">
        <v>1908</v>
      </c>
      <c r="B1908" s="5" t="n">
        <v>55</v>
      </c>
      <c r="C1908" s="5" t="n">
        <v>73</v>
      </c>
      <c r="D1908" s="5" t="n">
        <f aca="false">B1908*0.6+C1908*0.4</f>
        <v>62.2</v>
      </c>
    </row>
    <row r="1909" customFormat="false" ht="31.5" hidden="false" customHeight="true" outlineLevel="0" collapsed="false">
      <c r="A1909" s="5" t="s">
        <v>1909</v>
      </c>
      <c r="B1909" s="5" t="n">
        <v>58</v>
      </c>
      <c r="C1909" s="5" t="n">
        <v>65</v>
      </c>
      <c r="D1909" s="5" t="n">
        <f aca="false">B1909*0.6+C1909*0.4</f>
        <v>60.8</v>
      </c>
    </row>
    <row r="1910" customFormat="false" ht="31.5" hidden="false" customHeight="true" outlineLevel="0" collapsed="false">
      <c r="A1910" s="5" t="s">
        <v>1910</v>
      </c>
      <c r="B1910" s="5" t="n">
        <v>0</v>
      </c>
      <c r="C1910" s="5" t="n">
        <v>0</v>
      </c>
      <c r="D1910" s="5" t="n">
        <f aca="false">B1910*0.6+C1910*0.4</f>
        <v>0</v>
      </c>
    </row>
    <row r="1911" customFormat="false" ht="31.5" hidden="false" customHeight="true" outlineLevel="0" collapsed="false">
      <c r="A1911" s="5" t="s">
        <v>1911</v>
      </c>
      <c r="B1911" s="5" t="n">
        <v>73</v>
      </c>
      <c r="C1911" s="5" t="n">
        <v>85</v>
      </c>
      <c r="D1911" s="5" t="n">
        <f aca="false">B1911*0.6+C1911*0.4</f>
        <v>77.8</v>
      </c>
    </row>
    <row r="1912" customFormat="false" ht="31.5" hidden="false" customHeight="true" outlineLevel="0" collapsed="false">
      <c r="A1912" s="5" t="s">
        <v>1912</v>
      </c>
      <c r="B1912" s="5" t="n">
        <v>0</v>
      </c>
      <c r="C1912" s="5" t="n">
        <v>0</v>
      </c>
      <c r="D1912" s="5" t="n">
        <f aca="false">B1912*0.6+C1912*0.4</f>
        <v>0</v>
      </c>
    </row>
    <row r="1913" customFormat="false" ht="31.5" hidden="false" customHeight="true" outlineLevel="0" collapsed="false">
      <c r="A1913" s="5" t="s">
        <v>1913</v>
      </c>
      <c r="B1913" s="5" t="n">
        <v>51.5</v>
      </c>
      <c r="C1913" s="5" t="n">
        <v>22</v>
      </c>
      <c r="D1913" s="5" t="n">
        <f aca="false">B1913*0.6+C1913*0.4</f>
        <v>39.7</v>
      </c>
    </row>
    <row r="1914" customFormat="false" ht="31.5" hidden="false" customHeight="true" outlineLevel="0" collapsed="false">
      <c r="A1914" s="5" t="s">
        <v>1914</v>
      </c>
      <c r="B1914" s="5" t="n">
        <v>58</v>
      </c>
      <c r="C1914" s="5" t="n">
        <v>75</v>
      </c>
      <c r="D1914" s="5" t="n">
        <f aca="false">B1914*0.6+C1914*0.4</f>
        <v>64.8</v>
      </c>
    </row>
    <row r="1915" customFormat="false" ht="31.5" hidden="false" customHeight="true" outlineLevel="0" collapsed="false">
      <c r="A1915" s="5" t="s">
        <v>1915</v>
      </c>
      <c r="B1915" s="5" t="n">
        <v>70</v>
      </c>
      <c r="C1915" s="5" t="n">
        <v>70.5</v>
      </c>
      <c r="D1915" s="5" t="n">
        <f aca="false">B1915*0.6+C1915*0.4</f>
        <v>70.2</v>
      </c>
    </row>
    <row r="1916" customFormat="false" ht="31.5" hidden="false" customHeight="true" outlineLevel="0" collapsed="false">
      <c r="A1916" s="5" t="s">
        <v>1916</v>
      </c>
      <c r="B1916" s="5" t="n">
        <v>65</v>
      </c>
      <c r="C1916" s="5" t="n">
        <v>71.5</v>
      </c>
      <c r="D1916" s="5" t="n">
        <f aca="false">B1916*0.6+C1916*0.4</f>
        <v>67.6</v>
      </c>
    </row>
    <row r="1917" customFormat="false" ht="31.5" hidden="false" customHeight="true" outlineLevel="0" collapsed="false">
      <c r="A1917" s="5" t="s">
        <v>1917</v>
      </c>
      <c r="B1917" s="5" t="n">
        <v>45</v>
      </c>
      <c r="C1917" s="5" t="n">
        <v>69.5</v>
      </c>
      <c r="D1917" s="5" t="n">
        <f aca="false">B1917*0.6+C1917*0.4</f>
        <v>54.8</v>
      </c>
    </row>
    <row r="1918" customFormat="false" ht="31.5" hidden="false" customHeight="true" outlineLevel="0" collapsed="false">
      <c r="A1918" s="5" t="s">
        <v>1918</v>
      </c>
      <c r="B1918" s="5" t="n">
        <v>0</v>
      </c>
      <c r="C1918" s="5" t="n">
        <v>0</v>
      </c>
      <c r="D1918" s="5" t="n">
        <f aca="false">B1918*0.6+C1918*0.4</f>
        <v>0</v>
      </c>
    </row>
    <row r="1919" customFormat="false" ht="31.5" hidden="false" customHeight="true" outlineLevel="0" collapsed="false">
      <c r="A1919" s="5" t="s">
        <v>1919</v>
      </c>
      <c r="B1919" s="5" t="n">
        <v>45</v>
      </c>
      <c r="C1919" s="5" t="n">
        <v>70.5</v>
      </c>
      <c r="D1919" s="5" t="n">
        <f aca="false">B1919*0.6+C1919*0.4</f>
        <v>55.2</v>
      </c>
    </row>
    <row r="1920" customFormat="false" ht="31.5" hidden="false" customHeight="true" outlineLevel="0" collapsed="false">
      <c r="A1920" s="5" t="s">
        <v>1920</v>
      </c>
      <c r="B1920" s="5" t="n">
        <v>60.5</v>
      </c>
      <c r="C1920" s="5" t="n">
        <v>80.5</v>
      </c>
      <c r="D1920" s="5" t="n">
        <f aca="false">B1920*0.6+C1920*0.4</f>
        <v>68.5</v>
      </c>
    </row>
    <row r="1921" customFormat="false" ht="31.5" hidden="false" customHeight="true" outlineLevel="0" collapsed="false">
      <c r="A1921" s="5" t="s">
        <v>1921</v>
      </c>
      <c r="B1921" s="5" t="n">
        <v>48</v>
      </c>
      <c r="C1921" s="5" t="n">
        <v>75</v>
      </c>
      <c r="D1921" s="5" t="n">
        <f aca="false">B1921*0.6+C1921*0.4</f>
        <v>58.8</v>
      </c>
    </row>
    <row r="1922" customFormat="false" ht="31.5" hidden="false" customHeight="true" outlineLevel="0" collapsed="false">
      <c r="A1922" s="5" t="s">
        <v>1922</v>
      </c>
      <c r="B1922" s="5" t="n">
        <v>0</v>
      </c>
      <c r="C1922" s="5" t="n">
        <v>0</v>
      </c>
      <c r="D1922" s="5" t="n">
        <f aca="false">B1922*0.6+C1922*0.4</f>
        <v>0</v>
      </c>
    </row>
    <row r="1923" customFormat="false" ht="31.5" hidden="false" customHeight="true" outlineLevel="0" collapsed="false">
      <c r="A1923" s="5" t="s">
        <v>1923</v>
      </c>
      <c r="B1923" s="5" t="n">
        <v>0</v>
      </c>
      <c r="C1923" s="5" t="n">
        <v>0</v>
      </c>
      <c r="D1923" s="5" t="n">
        <f aca="false">B1923*0.6+C1923*0.4</f>
        <v>0</v>
      </c>
    </row>
    <row r="1924" customFormat="false" ht="31.5" hidden="false" customHeight="true" outlineLevel="0" collapsed="false">
      <c r="A1924" s="5" t="s">
        <v>1924</v>
      </c>
      <c r="B1924" s="5" t="n">
        <v>0</v>
      </c>
      <c r="C1924" s="5" t="n">
        <v>0</v>
      </c>
      <c r="D1924" s="5" t="n">
        <f aca="false">B1924*0.6+C1924*0.4</f>
        <v>0</v>
      </c>
    </row>
    <row r="1925" customFormat="false" ht="31.5" hidden="false" customHeight="true" outlineLevel="0" collapsed="false">
      <c r="A1925" s="5" t="s">
        <v>1925</v>
      </c>
      <c r="B1925" s="5" t="n">
        <v>46</v>
      </c>
      <c r="C1925" s="5" t="n">
        <v>75</v>
      </c>
      <c r="D1925" s="5" t="n">
        <f aca="false">B1925*0.6+C1925*0.4</f>
        <v>57.6</v>
      </c>
    </row>
    <row r="1926" customFormat="false" ht="31.5" hidden="false" customHeight="true" outlineLevel="0" collapsed="false">
      <c r="A1926" s="5" t="s">
        <v>1926</v>
      </c>
      <c r="B1926" s="5" t="n">
        <v>53</v>
      </c>
      <c r="C1926" s="5" t="n">
        <v>70</v>
      </c>
      <c r="D1926" s="5" t="n">
        <f aca="false">B1926*0.6+C1926*0.4</f>
        <v>59.8</v>
      </c>
    </row>
    <row r="1927" customFormat="false" ht="31.5" hidden="false" customHeight="true" outlineLevel="0" collapsed="false">
      <c r="A1927" s="5" t="s">
        <v>1927</v>
      </c>
      <c r="B1927" s="5" t="n">
        <v>0</v>
      </c>
      <c r="C1927" s="5" t="n">
        <v>0</v>
      </c>
      <c r="D1927" s="5" t="n">
        <f aca="false">B1927*0.6+C1927*0.4</f>
        <v>0</v>
      </c>
    </row>
    <row r="1928" customFormat="false" ht="31.5" hidden="false" customHeight="true" outlineLevel="0" collapsed="false">
      <c r="A1928" s="5" t="s">
        <v>1928</v>
      </c>
      <c r="B1928" s="5" t="n">
        <v>63.5</v>
      </c>
      <c r="C1928" s="5" t="n">
        <v>70.5</v>
      </c>
      <c r="D1928" s="5" t="n">
        <f aca="false">B1928*0.6+C1928*0.4</f>
        <v>66.3</v>
      </c>
    </row>
    <row r="1929" customFormat="false" ht="31.5" hidden="false" customHeight="true" outlineLevel="0" collapsed="false">
      <c r="A1929" s="5" t="s">
        <v>1929</v>
      </c>
      <c r="B1929" s="5" t="n">
        <v>58</v>
      </c>
      <c r="C1929" s="5" t="n">
        <v>77.5</v>
      </c>
      <c r="D1929" s="5" t="n">
        <f aca="false">B1929*0.6+C1929*0.4</f>
        <v>65.8</v>
      </c>
    </row>
    <row r="1930" customFormat="false" ht="31.5" hidden="false" customHeight="true" outlineLevel="0" collapsed="false">
      <c r="A1930" s="5" t="s">
        <v>1930</v>
      </c>
      <c r="B1930" s="5" t="n">
        <v>54</v>
      </c>
      <c r="C1930" s="5" t="n">
        <v>63</v>
      </c>
      <c r="D1930" s="5" t="n">
        <f aca="false">B1930*0.6+C1930*0.4</f>
        <v>57.6</v>
      </c>
    </row>
    <row r="1931" customFormat="false" ht="31.5" hidden="false" customHeight="true" outlineLevel="0" collapsed="false">
      <c r="A1931" s="5" t="s">
        <v>1931</v>
      </c>
      <c r="B1931" s="5" t="n">
        <v>53</v>
      </c>
      <c r="C1931" s="5" t="n">
        <v>70</v>
      </c>
      <c r="D1931" s="5" t="n">
        <f aca="false">B1931*0.6+C1931*0.4</f>
        <v>59.8</v>
      </c>
    </row>
    <row r="1932" customFormat="false" ht="31.5" hidden="false" customHeight="true" outlineLevel="0" collapsed="false">
      <c r="A1932" s="5" t="s">
        <v>1932</v>
      </c>
      <c r="B1932" s="5" t="n">
        <v>0</v>
      </c>
      <c r="C1932" s="5" t="n">
        <v>0</v>
      </c>
      <c r="D1932" s="5" t="n">
        <f aca="false">B1932*0.6+C1932*0.4</f>
        <v>0</v>
      </c>
    </row>
    <row r="1933" customFormat="false" ht="31.5" hidden="false" customHeight="true" outlineLevel="0" collapsed="false">
      <c r="A1933" s="5" t="s">
        <v>1933</v>
      </c>
      <c r="B1933" s="5" t="n">
        <v>60.5</v>
      </c>
      <c r="C1933" s="5" t="n">
        <v>79.5</v>
      </c>
      <c r="D1933" s="5" t="n">
        <f aca="false">B1933*0.6+C1933*0.4</f>
        <v>68.1</v>
      </c>
    </row>
    <row r="1934" customFormat="false" ht="31.5" hidden="false" customHeight="true" outlineLevel="0" collapsed="false">
      <c r="A1934" s="5" t="s">
        <v>1934</v>
      </c>
      <c r="B1934" s="5" t="n">
        <v>53.5</v>
      </c>
      <c r="C1934" s="5" t="n">
        <v>66.5</v>
      </c>
      <c r="D1934" s="5" t="n">
        <f aca="false">B1934*0.6+C1934*0.4</f>
        <v>58.7</v>
      </c>
    </row>
    <row r="1935" customFormat="false" ht="31.5" hidden="false" customHeight="true" outlineLevel="0" collapsed="false">
      <c r="A1935" s="5" t="s">
        <v>1935</v>
      </c>
      <c r="B1935" s="5" t="n">
        <v>24</v>
      </c>
      <c r="C1935" s="5" t="n">
        <v>0</v>
      </c>
      <c r="D1935" s="5" t="n">
        <f aca="false">B1935*0.6+C1935*0.4</f>
        <v>14.4</v>
      </c>
    </row>
    <row r="1936" customFormat="false" ht="31.5" hidden="false" customHeight="true" outlineLevel="0" collapsed="false">
      <c r="A1936" s="5" t="s">
        <v>1936</v>
      </c>
      <c r="B1936" s="5" t="n">
        <v>59.5</v>
      </c>
      <c r="C1936" s="5" t="n">
        <v>74.5</v>
      </c>
      <c r="D1936" s="5" t="n">
        <f aca="false">B1936*0.6+C1936*0.4</f>
        <v>65.5</v>
      </c>
    </row>
    <row r="1937" customFormat="false" ht="31.5" hidden="false" customHeight="true" outlineLevel="0" collapsed="false">
      <c r="A1937" s="5" t="s">
        <v>1937</v>
      </c>
      <c r="B1937" s="5" t="n">
        <v>61.5</v>
      </c>
      <c r="C1937" s="5" t="n">
        <v>73</v>
      </c>
      <c r="D1937" s="5" t="n">
        <f aca="false">B1937*0.6+C1937*0.4</f>
        <v>66.1</v>
      </c>
    </row>
    <row r="1938" customFormat="false" ht="31.5" hidden="false" customHeight="true" outlineLevel="0" collapsed="false">
      <c r="A1938" s="5" t="s">
        <v>1938</v>
      </c>
      <c r="B1938" s="5" t="n">
        <v>72</v>
      </c>
      <c r="C1938" s="5" t="n">
        <v>61.5</v>
      </c>
      <c r="D1938" s="5" t="n">
        <f aca="false">B1938*0.6+C1938*0.4</f>
        <v>67.8</v>
      </c>
    </row>
    <row r="1939" customFormat="false" ht="31.5" hidden="false" customHeight="true" outlineLevel="0" collapsed="false">
      <c r="A1939" s="5" t="s">
        <v>1939</v>
      </c>
      <c r="B1939" s="5" t="n">
        <v>0</v>
      </c>
      <c r="C1939" s="5" t="n">
        <v>0</v>
      </c>
      <c r="D1939" s="5" t="n">
        <f aca="false">B1939*0.6+C1939*0.4</f>
        <v>0</v>
      </c>
    </row>
    <row r="1940" customFormat="false" ht="31.5" hidden="false" customHeight="true" outlineLevel="0" collapsed="false">
      <c r="A1940" s="5" t="s">
        <v>1940</v>
      </c>
      <c r="B1940" s="5" t="n">
        <v>0</v>
      </c>
      <c r="C1940" s="5" t="n">
        <v>0</v>
      </c>
      <c r="D1940" s="5" t="n">
        <f aca="false">B1940*0.6+C1940*0.4</f>
        <v>0</v>
      </c>
    </row>
    <row r="1941" customFormat="false" ht="31.5" hidden="false" customHeight="true" outlineLevel="0" collapsed="false">
      <c r="A1941" s="5" t="s">
        <v>1941</v>
      </c>
      <c r="B1941" s="5" t="n">
        <v>86</v>
      </c>
      <c r="C1941" s="5" t="n">
        <v>76.5</v>
      </c>
      <c r="D1941" s="5" t="n">
        <f aca="false">B1941*0.6+C1941*0.4</f>
        <v>82.2</v>
      </c>
    </row>
    <row r="1942" customFormat="false" ht="31.5" hidden="false" customHeight="true" outlineLevel="0" collapsed="false">
      <c r="A1942" s="5" t="s">
        <v>1942</v>
      </c>
      <c r="B1942" s="5" t="n">
        <v>69.5</v>
      </c>
      <c r="C1942" s="5" t="n">
        <v>77</v>
      </c>
      <c r="D1942" s="5" t="n">
        <f aca="false">B1942*0.6+C1942*0.4</f>
        <v>72.5</v>
      </c>
    </row>
    <row r="1943" customFormat="false" ht="31.5" hidden="false" customHeight="true" outlineLevel="0" collapsed="false">
      <c r="A1943" s="5" t="s">
        <v>1943</v>
      </c>
      <c r="B1943" s="5" t="n">
        <v>56.5</v>
      </c>
      <c r="C1943" s="5" t="n">
        <v>65.5</v>
      </c>
      <c r="D1943" s="5" t="n">
        <f aca="false">B1943*0.6+C1943*0.4</f>
        <v>60.1</v>
      </c>
    </row>
    <row r="1944" customFormat="false" ht="31.5" hidden="false" customHeight="true" outlineLevel="0" collapsed="false">
      <c r="A1944" s="5" t="s">
        <v>1944</v>
      </c>
      <c r="B1944" s="5" t="n">
        <v>0</v>
      </c>
      <c r="C1944" s="5" t="n">
        <v>0</v>
      </c>
      <c r="D1944" s="5" t="n">
        <f aca="false">B1944*0.6+C1944*0.4</f>
        <v>0</v>
      </c>
    </row>
    <row r="1945" customFormat="false" ht="31.5" hidden="false" customHeight="true" outlineLevel="0" collapsed="false">
      <c r="A1945" s="5" t="s">
        <v>1945</v>
      </c>
      <c r="B1945" s="5" t="n">
        <v>66.5</v>
      </c>
      <c r="C1945" s="5" t="n">
        <v>45.5</v>
      </c>
      <c r="D1945" s="5" t="n">
        <f aca="false">B1945*0.6+C1945*0.4</f>
        <v>58.1</v>
      </c>
    </row>
    <row r="1946" customFormat="false" ht="31.5" hidden="false" customHeight="true" outlineLevel="0" collapsed="false">
      <c r="A1946" s="5" t="s">
        <v>1946</v>
      </c>
      <c r="B1946" s="5" t="n">
        <v>64.5</v>
      </c>
      <c r="C1946" s="5" t="n">
        <v>74.5</v>
      </c>
      <c r="D1946" s="5" t="n">
        <f aca="false">B1946*0.6+C1946*0.4</f>
        <v>68.5</v>
      </c>
    </row>
    <row r="1947" customFormat="false" ht="31.5" hidden="false" customHeight="true" outlineLevel="0" collapsed="false">
      <c r="A1947" s="5" t="s">
        <v>1947</v>
      </c>
      <c r="B1947" s="5" t="n">
        <v>54</v>
      </c>
      <c r="C1947" s="5" t="n">
        <v>81</v>
      </c>
      <c r="D1947" s="5" t="n">
        <f aca="false">B1947*0.6+C1947*0.4</f>
        <v>64.8</v>
      </c>
    </row>
    <row r="1948" customFormat="false" ht="31.5" hidden="false" customHeight="true" outlineLevel="0" collapsed="false">
      <c r="A1948" s="5" t="s">
        <v>1948</v>
      </c>
      <c r="B1948" s="5" t="n">
        <v>64</v>
      </c>
      <c r="C1948" s="5" t="n">
        <v>64.5</v>
      </c>
      <c r="D1948" s="5" t="n">
        <f aca="false">B1948*0.6+C1948*0.4</f>
        <v>64.2</v>
      </c>
    </row>
    <row r="1949" customFormat="false" ht="31.5" hidden="false" customHeight="true" outlineLevel="0" collapsed="false">
      <c r="A1949" s="5" t="s">
        <v>1949</v>
      </c>
      <c r="B1949" s="5" t="n">
        <v>69</v>
      </c>
      <c r="C1949" s="5" t="n">
        <v>75</v>
      </c>
      <c r="D1949" s="5" t="n">
        <f aca="false">B1949*0.6+C1949*0.4</f>
        <v>71.4</v>
      </c>
    </row>
    <row r="1950" customFormat="false" ht="31.5" hidden="false" customHeight="true" outlineLevel="0" collapsed="false">
      <c r="A1950" s="5" t="s">
        <v>1950</v>
      </c>
      <c r="B1950" s="5" t="n">
        <v>51.5</v>
      </c>
      <c r="C1950" s="5" t="n">
        <v>75</v>
      </c>
      <c r="D1950" s="5" t="n">
        <f aca="false">B1950*0.6+C1950*0.4</f>
        <v>60.9</v>
      </c>
    </row>
    <row r="1951" customFormat="false" ht="31.5" hidden="false" customHeight="true" outlineLevel="0" collapsed="false">
      <c r="A1951" s="5" t="s">
        <v>1951</v>
      </c>
      <c r="B1951" s="5" t="n">
        <v>67.5</v>
      </c>
      <c r="C1951" s="5" t="n">
        <v>67.5</v>
      </c>
      <c r="D1951" s="5" t="n">
        <f aca="false">B1951*0.6+C1951*0.4</f>
        <v>67.5</v>
      </c>
    </row>
    <row r="1952" customFormat="false" ht="31.5" hidden="false" customHeight="true" outlineLevel="0" collapsed="false">
      <c r="A1952" s="5" t="s">
        <v>1952</v>
      </c>
      <c r="B1952" s="5" t="n">
        <v>57.5</v>
      </c>
      <c r="C1952" s="5" t="n">
        <v>79.5</v>
      </c>
      <c r="D1952" s="5" t="n">
        <f aca="false">B1952*0.6+C1952*0.4</f>
        <v>66.3</v>
      </c>
    </row>
    <row r="1953" customFormat="false" ht="31.5" hidden="false" customHeight="true" outlineLevel="0" collapsed="false">
      <c r="A1953" s="5" t="s">
        <v>1953</v>
      </c>
      <c r="B1953" s="5" t="n">
        <v>0</v>
      </c>
      <c r="C1953" s="5" t="n">
        <v>0</v>
      </c>
      <c r="D1953" s="5" t="n">
        <f aca="false">B1953*0.6+C1953*0.4</f>
        <v>0</v>
      </c>
    </row>
    <row r="1954" customFormat="false" ht="31.5" hidden="false" customHeight="true" outlineLevel="0" collapsed="false">
      <c r="A1954" s="5" t="s">
        <v>1954</v>
      </c>
      <c r="B1954" s="5" t="n">
        <v>63.5</v>
      </c>
      <c r="C1954" s="5" t="n">
        <v>78</v>
      </c>
      <c r="D1954" s="5" t="n">
        <f aca="false">B1954*0.6+C1954*0.4</f>
        <v>69.3</v>
      </c>
    </row>
    <row r="1955" customFormat="false" ht="31.5" hidden="false" customHeight="true" outlineLevel="0" collapsed="false">
      <c r="A1955" s="5" t="s">
        <v>1955</v>
      </c>
      <c r="B1955" s="5" t="n">
        <v>77.5</v>
      </c>
      <c r="C1955" s="5" t="n">
        <v>58.5</v>
      </c>
      <c r="D1955" s="5" t="n">
        <f aca="false">B1955*0.6+C1955*0.4</f>
        <v>69.9</v>
      </c>
    </row>
    <row r="1956" customFormat="false" ht="31.5" hidden="false" customHeight="true" outlineLevel="0" collapsed="false">
      <c r="A1956" s="5" t="s">
        <v>1956</v>
      </c>
      <c r="B1956" s="5" t="n">
        <v>0</v>
      </c>
      <c r="C1956" s="5" t="n">
        <v>0</v>
      </c>
      <c r="D1956" s="5" t="n">
        <f aca="false">B1956*0.6+C1956*0.4</f>
        <v>0</v>
      </c>
    </row>
    <row r="1957" customFormat="false" ht="31.5" hidden="false" customHeight="true" outlineLevel="0" collapsed="false">
      <c r="A1957" s="5" t="s">
        <v>1957</v>
      </c>
      <c r="B1957" s="5" t="n">
        <v>58</v>
      </c>
      <c r="C1957" s="5" t="n">
        <v>46.5</v>
      </c>
      <c r="D1957" s="5" t="n">
        <f aca="false">B1957*0.6+C1957*0.4</f>
        <v>53.4</v>
      </c>
    </row>
    <row r="1958" customFormat="false" ht="31.5" hidden="false" customHeight="true" outlineLevel="0" collapsed="false">
      <c r="A1958" s="5" t="s">
        <v>1958</v>
      </c>
      <c r="B1958" s="5" t="n">
        <v>57.5</v>
      </c>
      <c r="C1958" s="5" t="n">
        <v>62.5</v>
      </c>
      <c r="D1958" s="5" t="n">
        <f aca="false">B1958*0.6+C1958*0.4</f>
        <v>59.5</v>
      </c>
    </row>
    <row r="1959" customFormat="false" ht="31.5" hidden="false" customHeight="true" outlineLevel="0" collapsed="false">
      <c r="A1959" s="5" t="s">
        <v>1959</v>
      </c>
      <c r="B1959" s="5" t="n">
        <v>57</v>
      </c>
      <c r="C1959" s="5" t="n">
        <v>65.5</v>
      </c>
      <c r="D1959" s="5" t="n">
        <f aca="false">B1959*0.6+C1959*0.4</f>
        <v>60.4</v>
      </c>
    </row>
    <row r="1960" customFormat="false" ht="31.5" hidden="false" customHeight="true" outlineLevel="0" collapsed="false">
      <c r="A1960" s="5" t="s">
        <v>1960</v>
      </c>
      <c r="B1960" s="5" t="n">
        <v>51</v>
      </c>
      <c r="C1960" s="5" t="n">
        <v>63</v>
      </c>
      <c r="D1960" s="5" t="n">
        <f aca="false">B1960*0.6+C1960*0.4</f>
        <v>55.8</v>
      </c>
    </row>
    <row r="1961" customFormat="false" ht="31.5" hidden="false" customHeight="true" outlineLevel="0" collapsed="false">
      <c r="A1961" s="5" t="s">
        <v>1961</v>
      </c>
      <c r="B1961" s="5" t="n">
        <v>68</v>
      </c>
      <c r="C1961" s="5" t="n">
        <v>58</v>
      </c>
      <c r="D1961" s="5" t="n">
        <f aca="false">B1961*0.6+C1961*0.4</f>
        <v>64</v>
      </c>
    </row>
    <row r="1962" customFormat="false" ht="31.5" hidden="false" customHeight="true" outlineLevel="0" collapsed="false">
      <c r="A1962" s="5" t="s">
        <v>1962</v>
      </c>
      <c r="B1962" s="5" t="n">
        <v>55</v>
      </c>
      <c r="C1962" s="5" t="n">
        <v>70</v>
      </c>
      <c r="D1962" s="5" t="n">
        <f aca="false">B1962*0.6+C1962*0.4</f>
        <v>61</v>
      </c>
    </row>
    <row r="1963" customFormat="false" ht="31.5" hidden="false" customHeight="true" outlineLevel="0" collapsed="false">
      <c r="A1963" s="5" t="s">
        <v>1963</v>
      </c>
      <c r="B1963" s="5" t="n">
        <v>70</v>
      </c>
      <c r="C1963" s="5" t="n">
        <v>65</v>
      </c>
      <c r="D1963" s="5" t="n">
        <f aca="false">B1963*0.6+C1963*0.4</f>
        <v>68</v>
      </c>
    </row>
    <row r="1964" customFormat="false" ht="31.5" hidden="false" customHeight="true" outlineLevel="0" collapsed="false">
      <c r="A1964" s="5" t="s">
        <v>1964</v>
      </c>
      <c r="B1964" s="5" t="n">
        <v>51</v>
      </c>
      <c r="C1964" s="5" t="n">
        <v>77</v>
      </c>
      <c r="D1964" s="5" t="n">
        <f aca="false">B1964*0.6+C1964*0.4</f>
        <v>61.4</v>
      </c>
    </row>
    <row r="1965" customFormat="false" ht="31.5" hidden="false" customHeight="true" outlineLevel="0" collapsed="false">
      <c r="A1965" s="5" t="s">
        <v>1965</v>
      </c>
      <c r="B1965" s="5" t="n">
        <v>55.5</v>
      </c>
      <c r="C1965" s="5" t="n">
        <v>70</v>
      </c>
      <c r="D1965" s="5" t="n">
        <f aca="false">B1965*0.6+C1965*0.4</f>
        <v>61.3</v>
      </c>
    </row>
    <row r="1966" customFormat="false" ht="31.5" hidden="false" customHeight="true" outlineLevel="0" collapsed="false">
      <c r="A1966" s="5" t="s">
        <v>1966</v>
      </c>
      <c r="B1966" s="5" t="n">
        <v>71</v>
      </c>
      <c r="C1966" s="5" t="n">
        <v>72.5</v>
      </c>
      <c r="D1966" s="5" t="n">
        <f aca="false">B1966*0.6+C1966*0.4</f>
        <v>71.6</v>
      </c>
    </row>
    <row r="1967" customFormat="false" ht="31.5" hidden="false" customHeight="true" outlineLevel="0" collapsed="false">
      <c r="A1967" s="5" t="s">
        <v>1967</v>
      </c>
      <c r="B1967" s="5" t="n">
        <v>53.5</v>
      </c>
      <c r="C1967" s="5" t="n">
        <v>57.5</v>
      </c>
      <c r="D1967" s="5" t="n">
        <f aca="false">B1967*0.6+C1967*0.4</f>
        <v>55.1</v>
      </c>
    </row>
    <row r="1968" customFormat="false" ht="31.5" hidden="false" customHeight="true" outlineLevel="0" collapsed="false">
      <c r="A1968" s="5" t="s">
        <v>1968</v>
      </c>
      <c r="B1968" s="5" t="n">
        <v>64</v>
      </c>
      <c r="C1968" s="5" t="n">
        <v>69</v>
      </c>
      <c r="D1968" s="5" t="n">
        <f aca="false">B1968*0.6+C1968*0.4</f>
        <v>66</v>
      </c>
    </row>
    <row r="1969" customFormat="false" ht="31.5" hidden="false" customHeight="true" outlineLevel="0" collapsed="false">
      <c r="A1969" s="5" t="s">
        <v>1969</v>
      </c>
      <c r="B1969" s="5" t="n">
        <v>59.5</v>
      </c>
      <c r="C1969" s="5" t="n">
        <v>68.5</v>
      </c>
      <c r="D1969" s="5" t="n">
        <f aca="false">B1969*0.6+C1969*0.4</f>
        <v>63.1</v>
      </c>
    </row>
    <row r="1970" customFormat="false" ht="31.5" hidden="false" customHeight="true" outlineLevel="0" collapsed="false">
      <c r="A1970" s="5" t="s">
        <v>1970</v>
      </c>
      <c r="B1970" s="5" t="n">
        <v>42.5</v>
      </c>
      <c r="C1970" s="5" t="n">
        <v>52</v>
      </c>
      <c r="D1970" s="5" t="n">
        <f aca="false">B1970*0.6+C1970*0.4</f>
        <v>46.3</v>
      </c>
    </row>
    <row r="1971" customFormat="false" ht="31.5" hidden="false" customHeight="true" outlineLevel="0" collapsed="false">
      <c r="A1971" s="5" t="s">
        <v>1971</v>
      </c>
      <c r="B1971" s="5" t="n">
        <v>0</v>
      </c>
      <c r="C1971" s="5" t="n">
        <v>0</v>
      </c>
      <c r="D1971" s="5" t="n">
        <f aca="false">B1971*0.6+C1971*0.4</f>
        <v>0</v>
      </c>
    </row>
    <row r="1972" customFormat="false" ht="31.5" hidden="false" customHeight="true" outlineLevel="0" collapsed="false">
      <c r="A1972" s="5" t="s">
        <v>1972</v>
      </c>
      <c r="B1972" s="5" t="n">
        <v>59.5</v>
      </c>
      <c r="C1972" s="5" t="n">
        <v>77</v>
      </c>
      <c r="D1972" s="5" t="n">
        <f aca="false">B1972*0.6+C1972*0.4</f>
        <v>66.5</v>
      </c>
    </row>
    <row r="1973" customFormat="false" ht="31.5" hidden="false" customHeight="true" outlineLevel="0" collapsed="false">
      <c r="A1973" s="5" t="s">
        <v>1973</v>
      </c>
      <c r="B1973" s="5" t="n">
        <v>73</v>
      </c>
      <c r="C1973" s="5" t="n">
        <v>76</v>
      </c>
      <c r="D1973" s="5" t="n">
        <f aca="false">B1973*0.6+C1973*0.4</f>
        <v>74.2</v>
      </c>
    </row>
    <row r="1974" customFormat="false" ht="31.5" hidden="false" customHeight="true" outlineLevel="0" collapsed="false">
      <c r="A1974" s="5" t="s">
        <v>1974</v>
      </c>
      <c r="B1974" s="5" t="n">
        <v>57.5</v>
      </c>
      <c r="C1974" s="5" t="n">
        <v>72.5</v>
      </c>
      <c r="D1974" s="5" t="n">
        <f aca="false">B1974*0.6+C1974*0.4</f>
        <v>63.5</v>
      </c>
    </row>
    <row r="1975" customFormat="false" ht="31.5" hidden="false" customHeight="true" outlineLevel="0" collapsed="false">
      <c r="A1975" s="5" t="s">
        <v>1975</v>
      </c>
      <c r="B1975" s="5" t="n">
        <v>0</v>
      </c>
      <c r="C1975" s="5" t="n">
        <v>0</v>
      </c>
      <c r="D1975" s="5" t="n">
        <f aca="false">B1975*0.6+C1975*0.4</f>
        <v>0</v>
      </c>
    </row>
    <row r="1976" customFormat="false" ht="31.5" hidden="false" customHeight="true" outlineLevel="0" collapsed="false">
      <c r="A1976" s="5" t="s">
        <v>1976</v>
      </c>
      <c r="B1976" s="5" t="n">
        <v>64.5</v>
      </c>
      <c r="C1976" s="5" t="n">
        <v>74.5</v>
      </c>
      <c r="D1976" s="5" t="n">
        <f aca="false">B1976*0.6+C1976*0.4</f>
        <v>68.5</v>
      </c>
    </row>
    <row r="1977" customFormat="false" ht="31.5" hidden="false" customHeight="true" outlineLevel="0" collapsed="false">
      <c r="A1977" s="5" t="s">
        <v>1977</v>
      </c>
      <c r="B1977" s="5" t="n">
        <v>65</v>
      </c>
      <c r="C1977" s="5" t="n">
        <v>75.5</v>
      </c>
      <c r="D1977" s="5" t="n">
        <f aca="false">B1977*0.6+C1977*0.4</f>
        <v>69.2</v>
      </c>
    </row>
    <row r="1978" customFormat="false" ht="31.5" hidden="false" customHeight="true" outlineLevel="0" collapsed="false">
      <c r="A1978" s="5" t="s">
        <v>1978</v>
      </c>
      <c r="B1978" s="5" t="n">
        <v>82.5</v>
      </c>
      <c r="C1978" s="5" t="n">
        <v>68</v>
      </c>
      <c r="D1978" s="5" t="n">
        <f aca="false">B1978*0.6+C1978*0.4</f>
        <v>76.7</v>
      </c>
    </row>
    <row r="1979" customFormat="false" ht="31.5" hidden="false" customHeight="true" outlineLevel="0" collapsed="false">
      <c r="A1979" s="5" t="s">
        <v>1979</v>
      </c>
      <c r="B1979" s="5" t="n">
        <v>52</v>
      </c>
      <c r="C1979" s="5" t="n">
        <v>69.5</v>
      </c>
      <c r="D1979" s="5" t="n">
        <f aca="false">B1979*0.6+C1979*0.4</f>
        <v>59</v>
      </c>
    </row>
    <row r="1980" customFormat="false" ht="31.5" hidden="false" customHeight="true" outlineLevel="0" collapsed="false">
      <c r="A1980" s="5" t="s">
        <v>1980</v>
      </c>
      <c r="B1980" s="5" t="n">
        <v>52.5</v>
      </c>
      <c r="C1980" s="5" t="n">
        <v>75.5</v>
      </c>
      <c r="D1980" s="5" t="n">
        <f aca="false">B1980*0.6+C1980*0.4</f>
        <v>61.7</v>
      </c>
    </row>
    <row r="1981" customFormat="false" ht="31.5" hidden="false" customHeight="true" outlineLevel="0" collapsed="false">
      <c r="A1981" s="5" t="s">
        <v>1981</v>
      </c>
      <c r="B1981" s="5" t="n">
        <v>59.5</v>
      </c>
      <c r="C1981" s="5" t="n">
        <v>67.5</v>
      </c>
      <c r="D1981" s="5" t="n">
        <f aca="false">B1981*0.6+C1981*0.4</f>
        <v>62.7</v>
      </c>
    </row>
    <row r="1982" customFormat="false" ht="31.5" hidden="false" customHeight="true" outlineLevel="0" collapsed="false">
      <c r="A1982" s="5" t="s">
        <v>1982</v>
      </c>
      <c r="B1982" s="5" t="n">
        <v>69.5</v>
      </c>
      <c r="C1982" s="5" t="n">
        <v>70</v>
      </c>
      <c r="D1982" s="5" t="n">
        <f aca="false">B1982*0.6+C1982*0.4</f>
        <v>69.7</v>
      </c>
    </row>
    <row r="1983" customFormat="false" ht="31.5" hidden="false" customHeight="true" outlineLevel="0" collapsed="false">
      <c r="A1983" s="5" t="s">
        <v>1983</v>
      </c>
      <c r="B1983" s="5" t="n">
        <v>0</v>
      </c>
      <c r="C1983" s="5" t="n">
        <v>0</v>
      </c>
      <c r="D1983" s="5" t="n">
        <f aca="false">B1983*0.6+C1983*0.4</f>
        <v>0</v>
      </c>
    </row>
    <row r="1984" customFormat="false" ht="31.5" hidden="false" customHeight="true" outlineLevel="0" collapsed="false">
      <c r="A1984" s="5" t="s">
        <v>1984</v>
      </c>
      <c r="B1984" s="5" t="n">
        <v>59</v>
      </c>
      <c r="C1984" s="5" t="n">
        <v>78.5</v>
      </c>
      <c r="D1984" s="5" t="n">
        <f aca="false">B1984*0.6+C1984*0.4</f>
        <v>66.8</v>
      </c>
    </row>
    <row r="1985" customFormat="false" ht="31.5" hidden="false" customHeight="true" outlineLevel="0" collapsed="false">
      <c r="A1985" s="5" t="s">
        <v>1985</v>
      </c>
      <c r="B1985" s="5" t="n">
        <v>0</v>
      </c>
      <c r="C1985" s="5" t="n">
        <v>0</v>
      </c>
      <c r="D1985" s="5" t="n">
        <f aca="false">B1985*0.6+C1985*0.4</f>
        <v>0</v>
      </c>
    </row>
    <row r="1986" customFormat="false" ht="31.5" hidden="false" customHeight="true" outlineLevel="0" collapsed="false">
      <c r="A1986" s="5" t="s">
        <v>1986</v>
      </c>
      <c r="B1986" s="5" t="n">
        <v>51</v>
      </c>
      <c r="C1986" s="5" t="n">
        <v>68.5</v>
      </c>
      <c r="D1986" s="5" t="n">
        <f aca="false">B1986*0.6+C1986*0.4</f>
        <v>58</v>
      </c>
    </row>
    <row r="1987" customFormat="false" ht="31.5" hidden="false" customHeight="true" outlineLevel="0" collapsed="false">
      <c r="A1987" s="5" t="s">
        <v>1987</v>
      </c>
      <c r="B1987" s="5" t="n">
        <v>0</v>
      </c>
      <c r="C1987" s="5" t="n">
        <v>0</v>
      </c>
      <c r="D1987" s="5" t="n">
        <f aca="false">B1987*0.6+C1987*0.4</f>
        <v>0</v>
      </c>
    </row>
    <row r="1988" customFormat="false" ht="31.5" hidden="false" customHeight="true" outlineLevel="0" collapsed="false">
      <c r="A1988" s="5" t="s">
        <v>1988</v>
      </c>
      <c r="B1988" s="5" t="n">
        <v>65.5</v>
      </c>
      <c r="C1988" s="5" t="n">
        <v>76.5</v>
      </c>
      <c r="D1988" s="5" t="n">
        <f aca="false">B1988*0.6+C1988*0.4</f>
        <v>69.9</v>
      </c>
    </row>
    <row r="1989" customFormat="false" ht="31.5" hidden="false" customHeight="true" outlineLevel="0" collapsed="false">
      <c r="A1989" s="5" t="s">
        <v>1989</v>
      </c>
      <c r="B1989" s="5" t="n">
        <v>70</v>
      </c>
      <c r="C1989" s="5" t="n">
        <v>76.5</v>
      </c>
      <c r="D1989" s="5" t="n">
        <f aca="false">B1989*0.6+C1989*0.4</f>
        <v>72.6</v>
      </c>
    </row>
    <row r="1990" customFormat="false" ht="31.5" hidden="false" customHeight="true" outlineLevel="0" collapsed="false">
      <c r="A1990" s="5" t="s">
        <v>1990</v>
      </c>
      <c r="B1990" s="5" t="n">
        <v>41.5</v>
      </c>
      <c r="C1990" s="5" t="n">
        <v>63</v>
      </c>
      <c r="D1990" s="5" t="n">
        <f aca="false">B1990*0.6+C1990*0.4</f>
        <v>50.1</v>
      </c>
    </row>
    <row r="1991" customFormat="false" ht="31.5" hidden="false" customHeight="true" outlineLevel="0" collapsed="false">
      <c r="A1991" s="5" t="s">
        <v>1991</v>
      </c>
      <c r="B1991" s="5" t="n">
        <v>67</v>
      </c>
      <c r="C1991" s="5" t="n">
        <v>78</v>
      </c>
      <c r="D1991" s="5" t="n">
        <f aca="false">B1991*0.6+C1991*0.4</f>
        <v>71.4</v>
      </c>
    </row>
    <row r="1992" customFormat="false" ht="31.5" hidden="false" customHeight="true" outlineLevel="0" collapsed="false">
      <c r="A1992" s="5" t="s">
        <v>1992</v>
      </c>
      <c r="B1992" s="5" t="n">
        <v>78</v>
      </c>
      <c r="C1992" s="5" t="n">
        <v>73.5</v>
      </c>
      <c r="D1992" s="5" t="n">
        <f aca="false">B1992*0.6+C1992*0.4</f>
        <v>76.2</v>
      </c>
    </row>
    <row r="1993" customFormat="false" ht="31.5" hidden="false" customHeight="true" outlineLevel="0" collapsed="false">
      <c r="A1993" s="5" t="s">
        <v>1993</v>
      </c>
      <c r="B1993" s="5" t="n">
        <v>58.5</v>
      </c>
      <c r="C1993" s="5" t="n">
        <v>71</v>
      </c>
      <c r="D1993" s="5" t="n">
        <f aca="false">B1993*0.6+C1993*0.4</f>
        <v>63.5</v>
      </c>
    </row>
    <row r="1994" customFormat="false" ht="31.5" hidden="false" customHeight="true" outlineLevel="0" collapsed="false">
      <c r="A1994" s="5" t="s">
        <v>1994</v>
      </c>
      <c r="B1994" s="5" t="n">
        <v>0</v>
      </c>
      <c r="C1994" s="5" t="n">
        <v>0</v>
      </c>
      <c r="D1994" s="5" t="n">
        <f aca="false">B1994*0.6+C1994*0.4</f>
        <v>0</v>
      </c>
    </row>
    <row r="1995" customFormat="false" ht="31.5" hidden="false" customHeight="true" outlineLevel="0" collapsed="false">
      <c r="A1995" s="5" t="s">
        <v>1995</v>
      </c>
      <c r="B1995" s="5" t="n">
        <v>0</v>
      </c>
      <c r="C1995" s="5" t="n">
        <v>0</v>
      </c>
      <c r="D1995" s="5" t="n">
        <f aca="false">B1995*0.6+C1995*0.4</f>
        <v>0</v>
      </c>
    </row>
    <row r="1996" customFormat="false" ht="31.5" hidden="false" customHeight="true" outlineLevel="0" collapsed="false">
      <c r="A1996" s="5" t="s">
        <v>1996</v>
      </c>
      <c r="B1996" s="5" t="n">
        <v>42.5</v>
      </c>
      <c r="C1996" s="5" t="n">
        <v>70</v>
      </c>
      <c r="D1996" s="5" t="n">
        <f aca="false">B1996*0.6+C1996*0.4</f>
        <v>53.5</v>
      </c>
    </row>
    <row r="1997" customFormat="false" ht="31.5" hidden="false" customHeight="true" outlineLevel="0" collapsed="false">
      <c r="A1997" s="5" t="s">
        <v>1997</v>
      </c>
      <c r="B1997" s="5" t="n">
        <v>61.5</v>
      </c>
      <c r="C1997" s="5" t="n">
        <v>83</v>
      </c>
      <c r="D1997" s="5" t="n">
        <f aca="false">B1997*0.6+C1997*0.4</f>
        <v>70.1</v>
      </c>
    </row>
    <row r="1998" customFormat="false" ht="31.5" hidden="false" customHeight="true" outlineLevel="0" collapsed="false">
      <c r="A1998" s="5" t="s">
        <v>1998</v>
      </c>
      <c r="B1998" s="5" t="n">
        <v>67.5</v>
      </c>
      <c r="C1998" s="5" t="n">
        <v>80.5</v>
      </c>
      <c r="D1998" s="5" t="n">
        <f aca="false">B1998*0.6+C1998*0.4</f>
        <v>72.7</v>
      </c>
    </row>
    <row r="1999" customFormat="false" ht="31.5" hidden="false" customHeight="true" outlineLevel="0" collapsed="false">
      <c r="A1999" s="5" t="s">
        <v>1999</v>
      </c>
      <c r="B1999" s="5" t="n">
        <v>60</v>
      </c>
      <c r="C1999" s="5" t="n">
        <v>66</v>
      </c>
      <c r="D1999" s="5" t="n">
        <f aca="false">B1999*0.6+C1999*0.4</f>
        <v>62.4</v>
      </c>
    </row>
    <row r="2000" customFormat="false" ht="31.5" hidden="false" customHeight="true" outlineLevel="0" collapsed="false">
      <c r="A2000" s="5" t="s">
        <v>2000</v>
      </c>
      <c r="B2000" s="5" t="n">
        <v>0</v>
      </c>
      <c r="C2000" s="5" t="n">
        <v>0</v>
      </c>
      <c r="D2000" s="5" t="n">
        <f aca="false">B2000*0.6+C2000*0.4</f>
        <v>0</v>
      </c>
    </row>
    <row r="2001" customFormat="false" ht="31.5" hidden="false" customHeight="true" outlineLevel="0" collapsed="false">
      <c r="A2001" s="5" t="s">
        <v>2001</v>
      </c>
      <c r="B2001" s="5" t="n">
        <v>61.5</v>
      </c>
      <c r="C2001" s="5" t="n">
        <v>80.5</v>
      </c>
      <c r="D2001" s="5" t="n">
        <f aca="false">B2001*0.6+C2001*0.4</f>
        <v>69.1</v>
      </c>
    </row>
    <row r="2002" customFormat="false" ht="31.5" hidden="false" customHeight="true" outlineLevel="0" collapsed="false">
      <c r="A2002" s="5" t="s">
        <v>2002</v>
      </c>
      <c r="B2002" s="5" t="n">
        <v>66.5</v>
      </c>
      <c r="C2002" s="5" t="n">
        <v>77</v>
      </c>
      <c r="D2002" s="5" t="n">
        <f aca="false">B2002*0.6+C2002*0.4</f>
        <v>70.7</v>
      </c>
    </row>
    <row r="2003" customFormat="false" ht="31.5" hidden="false" customHeight="true" outlineLevel="0" collapsed="false">
      <c r="A2003" s="5" t="s">
        <v>2003</v>
      </c>
      <c r="B2003" s="5" t="n">
        <v>0</v>
      </c>
      <c r="C2003" s="5" t="n">
        <v>0</v>
      </c>
      <c r="D2003" s="5" t="n">
        <f aca="false">B2003*0.6+C2003*0.4</f>
        <v>0</v>
      </c>
    </row>
    <row r="2004" customFormat="false" ht="31.5" hidden="false" customHeight="true" outlineLevel="0" collapsed="false">
      <c r="A2004" s="5" t="s">
        <v>2004</v>
      </c>
      <c r="B2004" s="5" t="n">
        <v>0</v>
      </c>
      <c r="C2004" s="5" t="n">
        <v>0</v>
      </c>
      <c r="D2004" s="5" t="n">
        <f aca="false">B2004*0.6+C2004*0.4</f>
        <v>0</v>
      </c>
    </row>
    <row r="2005" customFormat="false" ht="31.5" hidden="false" customHeight="true" outlineLevel="0" collapsed="false">
      <c r="A2005" s="5" t="s">
        <v>2005</v>
      </c>
      <c r="B2005" s="5" t="n">
        <v>66</v>
      </c>
      <c r="C2005" s="5" t="n">
        <v>76</v>
      </c>
      <c r="D2005" s="5" t="n">
        <f aca="false">B2005*0.6+C2005*0.4</f>
        <v>70</v>
      </c>
    </row>
    <row r="2006" customFormat="false" ht="31.5" hidden="false" customHeight="true" outlineLevel="0" collapsed="false">
      <c r="A2006" s="5" t="s">
        <v>2006</v>
      </c>
      <c r="B2006" s="5" t="n">
        <v>59.5</v>
      </c>
      <c r="C2006" s="5" t="n">
        <v>66</v>
      </c>
      <c r="D2006" s="5" t="n">
        <f aca="false">B2006*0.6+C2006*0.4</f>
        <v>62.1</v>
      </c>
    </row>
    <row r="2007" customFormat="false" ht="31.5" hidden="false" customHeight="true" outlineLevel="0" collapsed="false">
      <c r="A2007" s="5" t="s">
        <v>2007</v>
      </c>
      <c r="B2007" s="5" t="n">
        <v>69</v>
      </c>
      <c r="C2007" s="5" t="n">
        <v>78.5</v>
      </c>
      <c r="D2007" s="5" t="n">
        <f aca="false">B2007*0.6+C2007*0.4</f>
        <v>72.8</v>
      </c>
    </row>
    <row r="2008" customFormat="false" ht="31.5" hidden="false" customHeight="true" outlineLevel="0" collapsed="false">
      <c r="A2008" s="5" t="s">
        <v>2008</v>
      </c>
      <c r="B2008" s="5" t="n">
        <v>63</v>
      </c>
      <c r="C2008" s="5" t="n">
        <v>73</v>
      </c>
      <c r="D2008" s="5" t="n">
        <f aca="false">B2008*0.6+C2008*0.4</f>
        <v>67</v>
      </c>
    </row>
    <row r="2009" customFormat="false" ht="31.5" hidden="false" customHeight="true" outlineLevel="0" collapsed="false">
      <c r="A2009" s="5" t="s">
        <v>2009</v>
      </c>
      <c r="B2009" s="5" t="n">
        <v>37</v>
      </c>
      <c r="C2009" s="5" t="n">
        <v>40.5</v>
      </c>
      <c r="D2009" s="5" t="n">
        <f aca="false">B2009*0.6+C2009*0.4</f>
        <v>38.4</v>
      </c>
    </row>
    <row r="2010" customFormat="false" ht="31.5" hidden="false" customHeight="true" outlineLevel="0" collapsed="false">
      <c r="A2010" s="5" t="s">
        <v>2010</v>
      </c>
      <c r="B2010" s="5" t="n">
        <v>52</v>
      </c>
      <c r="C2010" s="5" t="n">
        <v>63</v>
      </c>
      <c r="D2010" s="5" t="n">
        <f aca="false">B2010*0.6+C2010*0.4</f>
        <v>56.4</v>
      </c>
    </row>
    <row r="2011" customFormat="false" ht="31.5" hidden="false" customHeight="true" outlineLevel="0" collapsed="false">
      <c r="A2011" s="5" t="s">
        <v>2011</v>
      </c>
      <c r="B2011" s="5" t="n">
        <v>44.5</v>
      </c>
      <c r="C2011" s="5" t="n">
        <v>1</v>
      </c>
      <c r="D2011" s="5" t="n">
        <f aca="false">B2011*0.6+C2011*0.4</f>
        <v>27.1</v>
      </c>
    </row>
    <row r="2012" customFormat="false" ht="31.5" hidden="false" customHeight="true" outlineLevel="0" collapsed="false">
      <c r="A2012" s="5" t="s">
        <v>2012</v>
      </c>
      <c r="B2012" s="5" t="n">
        <v>57.5</v>
      </c>
      <c r="C2012" s="5" t="n">
        <v>64</v>
      </c>
      <c r="D2012" s="5" t="n">
        <f aca="false">B2012*0.6+C2012*0.4</f>
        <v>60.1</v>
      </c>
    </row>
    <row r="2013" customFormat="false" ht="31.5" hidden="false" customHeight="true" outlineLevel="0" collapsed="false">
      <c r="A2013" s="5" t="s">
        <v>2013</v>
      </c>
      <c r="B2013" s="5" t="n">
        <v>65</v>
      </c>
      <c r="C2013" s="5" t="n">
        <v>70</v>
      </c>
      <c r="D2013" s="5" t="n">
        <f aca="false">B2013*0.6+C2013*0.4</f>
        <v>67</v>
      </c>
    </row>
    <row r="2014" customFormat="false" ht="31.5" hidden="false" customHeight="true" outlineLevel="0" collapsed="false">
      <c r="A2014" s="5" t="s">
        <v>2014</v>
      </c>
      <c r="B2014" s="5" t="n">
        <v>58.5</v>
      </c>
      <c r="C2014" s="5" t="n">
        <v>63.5</v>
      </c>
      <c r="D2014" s="5" t="n">
        <f aca="false">B2014*0.6+C2014*0.4</f>
        <v>60.5</v>
      </c>
    </row>
    <row r="2015" customFormat="false" ht="31.5" hidden="false" customHeight="true" outlineLevel="0" collapsed="false">
      <c r="A2015" s="5" t="s">
        <v>2015</v>
      </c>
      <c r="B2015" s="5" t="n">
        <v>0</v>
      </c>
      <c r="C2015" s="5" t="n">
        <v>0</v>
      </c>
      <c r="D2015" s="5" t="n">
        <f aca="false">B2015*0.6+C2015*0.4</f>
        <v>0</v>
      </c>
    </row>
    <row r="2016" customFormat="false" ht="31.5" hidden="false" customHeight="true" outlineLevel="0" collapsed="false">
      <c r="A2016" s="5" t="s">
        <v>2016</v>
      </c>
      <c r="B2016" s="5" t="n">
        <v>56</v>
      </c>
      <c r="C2016" s="5" t="n">
        <v>60</v>
      </c>
      <c r="D2016" s="5" t="n">
        <f aca="false">B2016*0.6+C2016*0.4</f>
        <v>57.6</v>
      </c>
    </row>
    <row r="2017" customFormat="false" ht="31.5" hidden="false" customHeight="true" outlineLevel="0" collapsed="false">
      <c r="A2017" s="5" t="s">
        <v>2017</v>
      </c>
      <c r="B2017" s="5" t="n">
        <v>51.5</v>
      </c>
      <c r="C2017" s="5" t="n">
        <v>67.5</v>
      </c>
      <c r="D2017" s="5" t="n">
        <f aca="false">B2017*0.6+C2017*0.4</f>
        <v>57.9</v>
      </c>
    </row>
    <row r="2018" customFormat="false" ht="31.5" hidden="false" customHeight="true" outlineLevel="0" collapsed="false">
      <c r="A2018" s="5" t="s">
        <v>2018</v>
      </c>
      <c r="B2018" s="5" t="n">
        <v>0</v>
      </c>
      <c r="C2018" s="5" t="n">
        <v>0</v>
      </c>
      <c r="D2018" s="5" t="n">
        <f aca="false">B2018*0.6+C2018*0.4</f>
        <v>0</v>
      </c>
    </row>
    <row r="2019" customFormat="false" ht="31.5" hidden="false" customHeight="true" outlineLevel="0" collapsed="false">
      <c r="A2019" s="5" t="s">
        <v>2019</v>
      </c>
      <c r="B2019" s="5" t="n">
        <v>46</v>
      </c>
      <c r="C2019" s="5" t="n">
        <v>49</v>
      </c>
      <c r="D2019" s="5" t="n">
        <f aca="false">B2019*0.6+C2019*0.4</f>
        <v>47.2</v>
      </c>
    </row>
    <row r="2020" customFormat="false" ht="31.5" hidden="false" customHeight="true" outlineLevel="0" collapsed="false">
      <c r="A2020" s="5" t="s">
        <v>2020</v>
      </c>
      <c r="B2020" s="5" t="n">
        <v>60</v>
      </c>
      <c r="C2020" s="5" t="n">
        <v>77</v>
      </c>
      <c r="D2020" s="5" t="n">
        <f aca="false">B2020*0.6+C2020*0.4</f>
        <v>66.8</v>
      </c>
    </row>
    <row r="2021" customFormat="false" ht="31.5" hidden="false" customHeight="true" outlineLevel="0" collapsed="false">
      <c r="A2021" s="5" t="s">
        <v>2021</v>
      </c>
      <c r="B2021" s="5" t="n">
        <v>57.5</v>
      </c>
      <c r="C2021" s="5" t="n">
        <v>61</v>
      </c>
      <c r="D2021" s="5" t="n">
        <f aca="false">B2021*0.6+C2021*0.4</f>
        <v>58.9</v>
      </c>
    </row>
    <row r="2022" customFormat="false" ht="31.5" hidden="false" customHeight="true" outlineLevel="0" collapsed="false">
      <c r="A2022" s="5" t="s">
        <v>2022</v>
      </c>
      <c r="B2022" s="5" t="n">
        <v>56.5</v>
      </c>
      <c r="C2022" s="5" t="n">
        <v>73</v>
      </c>
      <c r="D2022" s="5" t="n">
        <f aca="false">B2022*0.6+C2022*0.4</f>
        <v>63.1</v>
      </c>
    </row>
    <row r="2023" customFormat="false" ht="31.5" hidden="false" customHeight="true" outlineLevel="0" collapsed="false">
      <c r="A2023" s="5" t="s">
        <v>2023</v>
      </c>
      <c r="B2023" s="5" t="n">
        <v>60.5</v>
      </c>
      <c r="C2023" s="5" t="n">
        <v>66</v>
      </c>
      <c r="D2023" s="5" t="n">
        <f aca="false">B2023*0.6+C2023*0.4</f>
        <v>62.7</v>
      </c>
    </row>
    <row r="2024" customFormat="false" ht="31.5" hidden="false" customHeight="true" outlineLevel="0" collapsed="false">
      <c r="A2024" s="5" t="s">
        <v>2024</v>
      </c>
      <c r="B2024" s="5" t="n">
        <v>69</v>
      </c>
      <c r="C2024" s="5" t="n">
        <v>60.5</v>
      </c>
      <c r="D2024" s="5" t="n">
        <f aca="false">B2024*0.6+C2024*0.4</f>
        <v>65.6</v>
      </c>
    </row>
    <row r="2025" customFormat="false" ht="31.5" hidden="false" customHeight="true" outlineLevel="0" collapsed="false">
      <c r="A2025" s="5" t="s">
        <v>2025</v>
      </c>
      <c r="B2025" s="5" t="n">
        <v>0</v>
      </c>
      <c r="C2025" s="5" t="n">
        <v>0</v>
      </c>
      <c r="D2025" s="5" t="n">
        <f aca="false">B2025*0.6+C2025*0.4</f>
        <v>0</v>
      </c>
    </row>
    <row r="2026" customFormat="false" ht="31.5" hidden="false" customHeight="true" outlineLevel="0" collapsed="false">
      <c r="A2026" s="5" t="s">
        <v>2026</v>
      </c>
      <c r="B2026" s="5" t="n">
        <v>63</v>
      </c>
      <c r="C2026" s="5" t="n">
        <v>82.5</v>
      </c>
      <c r="D2026" s="5" t="n">
        <f aca="false">B2026*0.6+C2026*0.4</f>
        <v>70.8</v>
      </c>
    </row>
    <row r="2027" customFormat="false" ht="31.5" hidden="false" customHeight="true" outlineLevel="0" collapsed="false">
      <c r="A2027" s="5" t="s">
        <v>2027</v>
      </c>
      <c r="B2027" s="5" t="n">
        <v>0</v>
      </c>
      <c r="C2027" s="5" t="n">
        <v>0</v>
      </c>
      <c r="D2027" s="5" t="n">
        <f aca="false">B2027*0.6+C2027*0.4</f>
        <v>0</v>
      </c>
    </row>
    <row r="2028" customFormat="false" ht="31.5" hidden="false" customHeight="true" outlineLevel="0" collapsed="false">
      <c r="A2028" s="5" t="s">
        <v>2028</v>
      </c>
      <c r="B2028" s="5" t="n">
        <v>73.5</v>
      </c>
      <c r="C2028" s="5" t="n">
        <v>66</v>
      </c>
      <c r="D2028" s="5" t="n">
        <f aca="false">B2028*0.6+C2028*0.4</f>
        <v>70.5</v>
      </c>
    </row>
    <row r="2029" customFormat="false" ht="31.5" hidden="false" customHeight="true" outlineLevel="0" collapsed="false">
      <c r="A2029" s="5" t="s">
        <v>2029</v>
      </c>
      <c r="B2029" s="5" t="n">
        <v>75</v>
      </c>
      <c r="C2029" s="5" t="n">
        <v>79</v>
      </c>
      <c r="D2029" s="5" t="n">
        <f aca="false">B2029*0.6+C2029*0.4</f>
        <v>76.6</v>
      </c>
    </row>
    <row r="2030" customFormat="false" ht="31.5" hidden="false" customHeight="true" outlineLevel="0" collapsed="false">
      <c r="A2030" s="5" t="s">
        <v>2030</v>
      </c>
      <c r="B2030" s="5" t="n">
        <v>57</v>
      </c>
      <c r="C2030" s="5" t="n">
        <v>69.5</v>
      </c>
      <c r="D2030" s="5" t="n">
        <f aca="false">B2030*0.6+C2030*0.4</f>
        <v>62</v>
      </c>
    </row>
    <row r="2031" customFormat="false" ht="31.5" hidden="false" customHeight="true" outlineLevel="0" collapsed="false">
      <c r="A2031" s="5" t="s">
        <v>2031</v>
      </c>
      <c r="B2031" s="5" t="n">
        <v>57</v>
      </c>
      <c r="C2031" s="5" t="n">
        <v>67</v>
      </c>
      <c r="D2031" s="5" t="n">
        <f aca="false">B2031*0.6+C2031*0.4</f>
        <v>61</v>
      </c>
    </row>
    <row r="2032" customFormat="false" ht="31.5" hidden="false" customHeight="true" outlineLevel="0" collapsed="false">
      <c r="A2032" s="5" t="s">
        <v>2032</v>
      </c>
      <c r="B2032" s="5" t="n">
        <v>57</v>
      </c>
      <c r="C2032" s="5" t="n">
        <v>69</v>
      </c>
      <c r="D2032" s="5" t="n">
        <f aca="false">B2032*0.6+C2032*0.4</f>
        <v>61.8</v>
      </c>
    </row>
    <row r="2033" customFormat="false" ht="31.5" hidden="false" customHeight="true" outlineLevel="0" collapsed="false">
      <c r="A2033" s="5" t="s">
        <v>2033</v>
      </c>
      <c r="B2033" s="5" t="n">
        <v>0</v>
      </c>
      <c r="C2033" s="5" t="n">
        <v>0</v>
      </c>
      <c r="D2033" s="5" t="n">
        <f aca="false">B2033*0.6+C2033*0.4</f>
        <v>0</v>
      </c>
    </row>
    <row r="2034" customFormat="false" ht="31.5" hidden="false" customHeight="true" outlineLevel="0" collapsed="false">
      <c r="A2034" s="5" t="s">
        <v>2034</v>
      </c>
      <c r="B2034" s="5" t="n">
        <v>70</v>
      </c>
      <c r="C2034" s="5" t="n">
        <v>76.5</v>
      </c>
      <c r="D2034" s="5" t="n">
        <f aca="false">B2034*0.6+C2034*0.4</f>
        <v>72.6</v>
      </c>
    </row>
    <row r="2035" customFormat="false" ht="31.5" hidden="false" customHeight="true" outlineLevel="0" collapsed="false">
      <c r="A2035" s="5" t="s">
        <v>2035</v>
      </c>
      <c r="B2035" s="5" t="n">
        <v>0</v>
      </c>
      <c r="C2035" s="5" t="n">
        <v>0</v>
      </c>
      <c r="D2035" s="5" t="n">
        <f aca="false">B2035*0.6+C2035*0.4</f>
        <v>0</v>
      </c>
    </row>
    <row r="2036" customFormat="false" ht="31.5" hidden="false" customHeight="true" outlineLevel="0" collapsed="false">
      <c r="A2036" s="5" t="s">
        <v>2036</v>
      </c>
      <c r="B2036" s="5" t="n">
        <v>52</v>
      </c>
      <c r="C2036" s="5" t="n">
        <v>57</v>
      </c>
      <c r="D2036" s="5" t="n">
        <f aca="false">B2036*0.6+C2036*0.4</f>
        <v>54</v>
      </c>
    </row>
    <row r="2037" customFormat="false" ht="31.5" hidden="false" customHeight="true" outlineLevel="0" collapsed="false">
      <c r="A2037" s="5" t="s">
        <v>2037</v>
      </c>
      <c r="B2037" s="5" t="n">
        <v>0</v>
      </c>
      <c r="C2037" s="5" t="n">
        <v>0</v>
      </c>
      <c r="D2037" s="5" t="n">
        <f aca="false">B2037*0.6+C2037*0.4</f>
        <v>0</v>
      </c>
    </row>
    <row r="2038" customFormat="false" ht="31.5" hidden="false" customHeight="true" outlineLevel="0" collapsed="false">
      <c r="A2038" s="5" t="s">
        <v>2038</v>
      </c>
      <c r="B2038" s="5" t="n">
        <v>58</v>
      </c>
      <c r="C2038" s="5" t="n">
        <v>53</v>
      </c>
      <c r="D2038" s="5" t="n">
        <f aca="false">B2038*0.6+C2038*0.4</f>
        <v>56</v>
      </c>
    </row>
    <row r="2039" customFormat="false" ht="31.5" hidden="false" customHeight="true" outlineLevel="0" collapsed="false">
      <c r="A2039" s="5" t="s">
        <v>2039</v>
      </c>
      <c r="B2039" s="5" t="n">
        <v>68</v>
      </c>
      <c r="C2039" s="5" t="n">
        <v>67</v>
      </c>
      <c r="D2039" s="5" t="n">
        <f aca="false">B2039*0.6+C2039*0.4</f>
        <v>67.6</v>
      </c>
    </row>
    <row r="2040" customFormat="false" ht="31.5" hidden="false" customHeight="true" outlineLevel="0" collapsed="false">
      <c r="A2040" s="5" t="s">
        <v>2040</v>
      </c>
      <c r="B2040" s="5" t="n">
        <v>69</v>
      </c>
      <c r="C2040" s="5" t="n">
        <v>69.5</v>
      </c>
      <c r="D2040" s="5" t="n">
        <f aca="false">B2040*0.6+C2040*0.4</f>
        <v>69.2</v>
      </c>
    </row>
    <row r="2041" customFormat="false" ht="31.5" hidden="false" customHeight="true" outlineLevel="0" collapsed="false">
      <c r="A2041" s="5" t="s">
        <v>2041</v>
      </c>
      <c r="B2041" s="5" t="n">
        <v>0</v>
      </c>
      <c r="C2041" s="5" t="n">
        <v>0</v>
      </c>
      <c r="D2041" s="5" t="n">
        <f aca="false">B2041*0.6+C2041*0.4</f>
        <v>0</v>
      </c>
    </row>
    <row r="2042" customFormat="false" ht="31.5" hidden="false" customHeight="true" outlineLevel="0" collapsed="false">
      <c r="A2042" s="5" t="s">
        <v>2042</v>
      </c>
      <c r="B2042" s="5" t="n">
        <v>57</v>
      </c>
      <c r="C2042" s="5" t="n">
        <v>75.5</v>
      </c>
      <c r="D2042" s="5" t="n">
        <f aca="false">B2042*0.6+C2042*0.4</f>
        <v>64.4</v>
      </c>
    </row>
    <row r="2043" customFormat="false" ht="31.5" hidden="false" customHeight="true" outlineLevel="0" collapsed="false">
      <c r="A2043" s="5" t="s">
        <v>2043</v>
      </c>
      <c r="B2043" s="5" t="n">
        <v>74.5</v>
      </c>
      <c r="C2043" s="5" t="n">
        <v>70</v>
      </c>
      <c r="D2043" s="5" t="n">
        <f aca="false">B2043*0.6+C2043*0.4</f>
        <v>72.7</v>
      </c>
    </row>
    <row r="2044" customFormat="false" ht="31.5" hidden="false" customHeight="true" outlineLevel="0" collapsed="false">
      <c r="A2044" s="5" t="s">
        <v>2044</v>
      </c>
      <c r="B2044" s="5" t="n">
        <v>61.5</v>
      </c>
      <c r="C2044" s="5" t="n">
        <v>75</v>
      </c>
      <c r="D2044" s="5" t="n">
        <f aca="false">B2044*0.6+C2044*0.4</f>
        <v>66.9</v>
      </c>
    </row>
    <row r="2045" customFormat="false" ht="31.5" hidden="false" customHeight="true" outlineLevel="0" collapsed="false">
      <c r="A2045" s="5" t="s">
        <v>2045</v>
      </c>
      <c r="B2045" s="5" t="n">
        <v>61</v>
      </c>
      <c r="C2045" s="5" t="n">
        <v>71.5</v>
      </c>
      <c r="D2045" s="5" t="n">
        <f aca="false">B2045*0.6+C2045*0.4</f>
        <v>65.2</v>
      </c>
    </row>
    <row r="2046" customFormat="false" ht="31.5" hidden="false" customHeight="true" outlineLevel="0" collapsed="false">
      <c r="A2046" s="5" t="s">
        <v>2046</v>
      </c>
      <c r="B2046" s="5" t="n">
        <v>0</v>
      </c>
      <c r="C2046" s="5" t="n">
        <v>0</v>
      </c>
      <c r="D2046" s="5" t="n">
        <f aca="false">B2046*0.6+C2046*0.4</f>
        <v>0</v>
      </c>
    </row>
    <row r="2047" customFormat="false" ht="31.5" hidden="false" customHeight="true" outlineLevel="0" collapsed="false">
      <c r="A2047" s="5" t="s">
        <v>2047</v>
      </c>
      <c r="B2047" s="5" t="n">
        <v>65.5</v>
      </c>
      <c r="C2047" s="5" t="n">
        <v>76.5</v>
      </c>
      <c r="D2047" s="5" t="n">
        <f aca="false">B2047*0.6+C2047*0.4</f>
        <v>69.9</v>
      </c>
    </row>
    <row r="2048" customFormat="false" ht="31.5" hidden="false" customHeight="true" outlineLevel="0" collapsed="false">
      <c r="A2048" s="5" t="s">
        <v>2048</v>
      </c>
      <c r="B2048" s="5" t="n">
        <v>61.5</v>
      </c>
      <c r="C2048" s="5" t="n">
        <v>58.5</v>
      </c>
      <c r="D2048" s="5" t="n">
        <f aca="false">B2048*0.6+C2048*0.4</f>
        <v>60.3</v>
      </c>
    </row>
    <row r="2049" customFormat="false" ht="31.5" hidden="false" customHeight="true" outlineLevel="0" collapsed="false">
      <c r="A2049" s="5" t="s">
        <v>2049</v>
      </c>
      <c r="B2049" s="5" t="n">
        <v>58</v>
      </c>
      <c r="C2049" s="5" t="n">
        <v>74</v>
      </c>
      <c r="D2049" s="5" t="n">
        <f aca="false">B2049*0.6+C2049*0.4</f>
        <v>64.4</v>
      </c>
    </row>
    <row r="2050" customFormat="false" ht="31.5" hidden="false" customHeight="true" outlineLevel="0" collapsed="false">
      <c r="A2050" s="5" t="s">
        <v>2050</v>
      </c>
      <c r="B2050" s="5" t="n">
        <v>60</v>
      </c>
      <c r="C2050" s="5" t="n">
        <v>66</v>
      </c>
      <c r="D2050" s="5" t="n">
        <f aca="false">B2050*0.6+C2050*0.4</f>
        <v>62.4</v>
      </c>
    </row>
    <row r="2051" customFormat="false" ht="31.5" hidden="false" customHeight="true" outlineLevel="0" collapsed="false">
      <c r="A2051" s="5" t="s">
        <v>2051</v>
      </c>
      <c r="B2051" s="5" t="n">
        <v>44</v>
      </c>
      <c r="C2051" s="5" t="n">
        <v>54</v>
      </c>
      <c r="D2051" s="5" t="n">
        <f aca="false">B2051*0.6+C2051*0.4</f>
        <v>48</v>
      </c>
    </row>
    <row r="2052" customFormat="false" ht="31.5" hidden="false" customHeight="true" outlineLevel="0" collapsed="false">
      <c r="A2052" s="5" t="s">
        <v>2052</v>
      </c>
      <c r="B2052" s="5" t="n">
        <v>55.5</v>
      </c>
      <c r="C2052" s="5" t="n">
        <v>76</v>
      </c>
      <c r="D2052" s="5" t="n">
        <f aca="false">B2052*0.6+C2052*0.4</f>
        <v>63.7</v>
      </c>
    </row>
    <row r="2053" customFormat="false" ht="31.5" hidden="false" customHeight="true" outlineLevel="0" collapsed="false">
      <c r="A2053" s="5" t="s">
        <v>2053</v>
      </c>
      <c r="B2053" s="5" t="n">
        <v>44</v>
      </c>
      <c r="C2053" s="5" t="n">
        <v>57.5</v>
      </c>
      <c r="D2053" s="5" t="n">
        <f aca="false">B2053*0.6+C2053*0.4</f>
        <v>49.4</v>
      </c>
    </row>
    <row r="2054" customFormat="false" ht="31.5" hidden="false" customHeight="true" outlineLevel="0" collapsed="false">
      <c r="A2054" s="5" t="s">
        <v>2054</v>
      </c>
      <c r="B2054" s="5" t="n">
        <v>53</v>
      </c>
      <c r="C2054" s="5" t="n">
        <v>57.5</v>
      </c>
      <c r="D2054" s="5" t="n">
        <f aca="false">B2054*0.6+C2054*0.4</f>
        <v>54.8</v>
      </c>
    </row>
    <row r="2055" customFormat="false" ht="31.5" hidden="false" customHeight="true" outlineLevel="0" collapsed="false">
      <c r="A2055" s="5" t="s">
        <v>2055</v>
      </c>
      <c r="B2055" s="5" t="n">
        <v>66.5</v>
      </c>
      <c r="C2055" s="5" t="n">
        <v>83</v>
      </c>
      <c r="D2055" s="5" t="n">
        <f aca="false">B2055*0.6+C2055*0.4</f>
        <v>73.1</v>
      </c>
    </row>
    <row r="2056" customFormat="false" ht="31.5" hidden="false" customHeight="true" outlineLevel="0" collapsed="false">
      <c r="A2056" s="5" t="s">
        <v>2056</v>
      </c>
      <c r="B2056" s="5" t="n">
        <v>75.5</v>
      </c>
      <c r="C2056" s="5" t="n">
        <v>84.5</v>
      </c>
      <c r="D2056" s="5" t="n">
        <f aca="false">B2056*0.6+C2056*0.4</f>
        <v>79.1</v>
      </c>
    </row>
    <row r="2057" customFormat="false" ht="31.5" hidden="false" customHeight="true" outlineLevel="0" collapsed="false">
      <c r="A2057" s="5" t="s">
        <v>2057</v>
      </c>
      <c r="B2057" s="5" t="n">
        <v>71.5</v>
      </c>
      <c r="C2057" s="5" t="n">
        <v>75</v>
      </c>
      <c r="D2057" s="5" t="n">
        <f aca="false">B2057*0.6+C2057*0.4</f>
        <v>72.9</v>
      </c>
    </row>
    <row r="2058" customFormat="false" ht="31.5" hidden="false" customHeight="true" outlineLevel="0" collapsed="false">
      <c r="A2058" s="5" t="s">
        <v>2058</v>
      </c>
      <c r="B2058" s="5" t="n">
        <v>60.5</v>
      </c>
      <c r="C2058" s="5" t="n">
        <v>62</v>
      </c>
      <c r="D2058" s="5" t="n">
        <f aca="false">B2058*0.6+C2058*0.4</f>
        <v>61.1</v>
      </c>
    </row>
    <row r="2059" customFormat="false" ht="31.5" hidden="false" customHeight="true" outlineLevel="0" collapsed="false">
      <c r="A2059" s="5" t="s">
        <v>2059</v>
      </c>
      <c r="B2059" s="5" t="n">
        <v>69.5</v>
      </c>
      <c r="C2059" s="5" t="n">
        <v>64</v>
      </c>
      <c r="D2059" s="5" t="n">
        <f aca="false">B2059*0.6+C2059*0.4</f>
        <v>67.3</v>
      </c>
    </row>
    <row r="2060" customFormat="false" ht="31.5" hidden="false" customHeight="true" outlineLevel="0" collapsed="false">
      <c r="A2060" s="5" t="s">
        <v>2060</v>
      </c>
      <c r="B2060" s="5" t="n">
        <v>63.5</v>
      </c>
      <c r="C2060" s="5" t="n">
        <v>58.5</v>
      </c>
      <c r="D2060" s="5" t="n">
        <f aca="false">B2060*0.6+C2060*0.4</f>
        <v>61.5</v>
      </c>
    </row>
    <row r="2061" customFormat="false" ht="31.5" hidden="false" customHeight="true" outlineLevel="0" collapsed="false">
      <c r="A2061" s="5" t="s">
        <v>2061</v>
      </c>
      <c r="B2061" s="5" t="n">
        <v>59.5</v>
      </c>
      <c r="C2061" s="5" t="n">
        <v>71</v>
      </c>
      <c r="D2061" s="5" t="n">
        <f aca="false">B2061*0.6+C2061*0.4</f>
        <v>64.1</v>
      </c>
    </row>
    <row r="2062" customFormat="false" ht="31.5" hidden="false" customHeight="true" outlineLevel="0" collapsed="false">
      <c r="A2062" s="5" t="s">
        <v>2062</v>
      </c>
      <c r="B2062" s="5" t="n">
        <v>61.5</v>
      </c>
      <c r="C2062" s="5" t="n">
        <v>74</v>
      </c>
      <c r="D2062" s="5" t="n">
        <f aca="false">B2062*0.6+C2062*0.4</f>
        <v>66.5</v>
      </c>
    </row>
    <row r="2063" customFormat="false" ht="31.5" hidden="false" customHeight="true" outlineLevel="0" collapsed="false">
      <c r="A2063" s="5" t="s">
        <v>2063</v>
      </c>
      <c r="B2063" s="5" t="n">
        <v>54.5</v>
      </c>
      <c r="C2063" s="5" t="n">
        <v>74.5</v>
      </c>
      <c r="D2063" s="5" t="n">
        <f aca="false">B2063*0.6+C2063*0.4</f>
        <v>62.5</v>
      </c>
    </row>
    <row r="2064" customFormat="false" ht="31.5" hidden="false" customHeight="true" outlineLevel="0" collapsed="false">
      <c r="A2064" s="5" t="s">
        <v>2064</v>
      </c>
      <c r="B2064" s="5" t="n">
        <v>64.5</v>
      </c>
      <c r="C2064" s="5" t="n">
        <v>66.5</v>
      </c>
      <c r="D2064" s="5" t="n">
        <f aca="false">B2064*0.6+C2064*0.4</f>
        <v>65.3</v>
      </c>
    </row>
    <row r="2065" customFormat="false" ht="31.5" hidden="false" customHeight="true" outlineLevel="0" collapsed="false">
      <c r="A2065" s="5" t="s">
        <v>2065</v>
      </c>
      <c r="B2065" s="5" t="n">
        <v>0</v>
      </c>
      <c r="C2065" s="5" t="n">
        <v>0</v>
      </c>
      <c r="D2065" s="5" t="n">
        <f aca="false">B2065*0.6+C2065*0.4</f>
        <v>0</v>
      </c>
    </row>
    <row r="2066" customFormat="false" ht="31.5" hidden="false" customHeight="true" outlineLevel="0" collapsed="false">
      <c r="A2066" s="5" t="s">
        <v>2066</v>
      </c>
      <c r="B2066" s="5" t="n">
        <v>58</v>
      </c>
      <c r="C2066" s="5" t="n">
        <v>78.5</v>
      </c>
      <c r="D2066" s="5" t="n">
        <f aca="false">B2066*0.6+C2066*0.4</f>
        <v>66.2</v>
      </c>
    </row>
    <row r="2067" customFormat="false" ht="31.5" hidden="false" customHeight="true" outlineLevel="0" collapsed="false">
      <c r="A2067" s="5" t="s">
        <v>2067</v>
      </c>
      <c r="B2067" s="5" t="n">
        <v>75.5</v>
      </c>
      <c r="C2067" s="5" t="n">
        <v>72</v>
      </c>
      <c r="D2067" s="5" t="n">
        <f aca="false">B2067*0.6+C2067*0.4</f>
        <v>74.1</v>
      </c>
    </row>
    <row r="2068" customFormat="false" ht="31.5" hidden="false" customHeight="true" outlineLevel="0" collapsed="false">
      <c r="A2068" s="5" t="s">
        <v>2068</v>
      </c>
      <c r="B2068" s="5" t="n">
        <v>55.5</v>
      </c>
      <c r="C2068" s="5" t="n">
        <v>58.5</v>
      </c>
      <c r="D2068" s="5" t="n">
        <f aca="false">B2068*0.6+C2068*0.4</f>
        <v>56.7</v>
      </c>
    </row>
    <row r="2069" customFormat="false" ht="31.5" hidden="false" customHeight="true" outlineLevel="0" collapsed="false">
      <c r="A2069" s="5" t="s">
        <v>2069</v>
      </c>
      <c r="B2069" s="5" t="n">
        <v>0</v>
      </c>
      <c r="C2069" s="5" t="n">
        <v>0</v>
      </c>
      <c r="D2069" s="5" t="n">
        <f aca="false">B2069*0.6+C2069*0.4</f>
        <v>0</v>
      </c>
    </row>
    <row r="2070" customFormat="false" ht="31.5" hidden="false" customHeight="true" outlineLevel="0" collapsed="false">
      <c r="A2070" s="5" t="s">
        <v>2070</v>
      </c>
      <c r="B2070" s="5" t="n">
        <v>56.5</v>
      </c>
      <c r="C2070" s="5" t="n">
        <v>63.5</v>
      </c>
      <c r="D2070" s="5" t="n">
        <f aca="false">B2070*0.6+C2070*0.4</f>
        <v>59.3</v>
      </c>
    </row>
    <row r="2071" customFormat="false" ht="31.5" hidden="false" customHeight="true" outlineLevel="0" collapsed="false">
      <c r="A2071" s="5" t="s">
        <v>2071</v>
      </c>
      <c r="B2071" s="5" t="n">
        <v>52</v>
      </c>
      <c r="C2071" s="5" t="n">
        <v>75</v>
      </c>
      <c r="D2071" s="5" t="n">
        <f aca="false">B2071*0.6+C2071*0.4</f>
        <v>61.2</v>
      </c>
    </row>
    <row r="2072" customFormat="false" ht="31.5" hidden="false" customHeight="true" outlineLevel="0" collapsed="false">
      <c r="A2072" s="5" t="s">
        <v>2072</v>
      </c>
      <c r="B2072" s="5" t="n">
        <v>69.5</v>
      </c>
      <c r="C2072" s="5" t="n">
        <v>59.5</v>
      </c>
      <c r="D2072" s="5" t="n">
        <f aca="false">B2072*0.6+C2072*0.4</f>
        <v>65.5</v>
      </c>
    </row>
    <row r="2073" customFormat="false" ht="31.5" hidden="false" customHeight="true" outlineLevel="0" collapsed="false">
      <c r="A2073" s="5" t="s">
        <v>2073</v>
      </c>
      <c r="B2073" s="5" t="n">
        <v>49.5</v>
      </c>
      <c r="C2073" s="5" t="n">
        <v>40</v>
      </c>
      <c r="D2073" s="5" t="n">
        <f aca="false">B2073*0.6+C2073*0.4</f>
        <v>45.7</v>
      </c>
    </row>
    <row r="2074" customFormat="false" ht="31.5" hidden="false" customHeight="true" outlineLevel="0" collapsed="false">
      <c r="A2074" s="5" t="s">
        <v>2074</v>
      </c>
      <c r="B2074" s="5" t="n">
        <v>0</v>
      </c>
      <c r="C2074" s="5" t="n">
        <v>0</v>
      </c>
      <c r="D2074" s="5" t="n">
        <f aca="false">B2074*0.6+C2074*0.4</f>
        <v>0</v>
      </c>
    </row>
    <row r="2075" customFormat="false" ht="31.5" hidden="false" customHeight="true" outlineLevel="0" collapsed="false">
      <c r="A2075" s="5" t="s">
        <v>2075</v>
      </c>
      <c r="B2075" s="5" t="n">
        <v>0</v>
      </c>
      <c r="C2075" s="5" t="n">
        <v>0</v>
      </c>
      <c r="D2075" s="5" t="n">
        <f aca="false">B2075*0.6+C2075*0.4</f>
        <v>0</v>
      </c>
    </row>
    <row r="2076" customFormat="false" ht="31.5" hidden="false" customHeight="true" outlineLevel="0" collapsed="false">
      <c r="A2076" s="5" t="s">
        <v>2076</v>
      </c>
      <c r="B2076" s="5" t="n">
        <v>54.5</v>
      </c>
      <c r="C2076" s="5" t="n">
        <v>64.5</v>
      </c>
      <c r="D2076" s="5" t="n">
        <f aca="false">B2076*0.6+C2076*0.4</f>
        <v>58.5</v>
      </c>
    </row>
    <row r="2077" customFormat="false" ht="31.5" hidden="false" customHeight="true" outlineLevel="0" collapsed="false">
      <c r="A2077" s="5" t="s">
        <v>2077</v>
      </c>
      <c r="B2077" s="5" t="n">
        <v>0</v>
      </c>
      <c r="C2077" s="5" t="n">
        <v>0</v>
      </c>
      <c r="D2077" s="5" t="n">
        <f aca="false">B2077*0.6+C2077*0.4</f>
        <v>0</v>
      </c>
    </row>
    <row r="2078" customFormat="false" ht="31.5" hidden="false" customHeight="true" outlineLevel="0" collapsed="false">
      <c r="A2078" s="5" t="s">
        <v>2078</v>
      </c>
      <c r="B2078" s="5" t="n">
        <v>54</v>
      </c>
      <c r="C2078" s="5" t="n">
        <v>76.5</v>
      </c>
      <c r="D2078" s="5" t="n">
        <f aca="false">B2078*0.6+C2078*0.4</f>
        <v>63</v>
      </c>
    </row>
    <row r="2079" customFormat="false" ht="31.5" hidden="false" customHeight="true" outlineLevel="0" collapsed="false">
      <c r="A2079" s="5" t="s">
        <v>2079</v>
      </c>
      <c r="B2079" s="5" t="n">
        <v>48</v>
      </c>
      <c r="C2079" s="5" t="n">
        <v>53</v>
      </c>
      <c r="D2079" s="5" t="n">
        <f aca="false">B2079*0.6+C2079*0.4</f>
        <v>50</v>
      </c>
    </row>
    <row r="2080" customFormat="false" ht="31.5" hidden="false" customHeight="true" outlineLevel="0" collapsed="false">
      <c r="A2080" s="5" t="s">
        <v>2080</v>
      </c>
      <c r="B2080" s="5" t="n">
        <v>65</v>
      </c>
      <c r="C2080" s="5" t="n">
        <v>63.5</v>
      </c>
      <c r="D2080" s="5" t="n">
        <f aca="false">B2080*0.6+C2080*0.4</f>
        <v>64.4</v>
      </c>
    </row>
    <row r="2081" customFormat="false" ht="31.5" hidden="false" customHeight="true" outlineLevel="0" collapsed="false">
      <c r="A2081" s="5" t="s">
        <v>2081</v>
      </c>
      <c r="B2081" s="5" t="n">
        <v>49.5</v>
      </c>
      <c r="C2081" s="5" t="n">
        <v>70</v>
      </c>
      <c r="D2081" s="5" t="n">
        <f aca="false">B2081*0.6+C2081*0.4</f>
        <v>57.7</v>
      </c>
    </row>
    <row r="2082" customFormat="false" ht="31.5" hidden="false" customHeight="true" outlineLevel="0" collapsed="false">
      <c r="A2082" s="5" t="s">
        <v>2082</v>
      </c>
      <c r="B2082" s="5" t="n">
        <v>0</v>
      </c>
      <c r="C2082" s="5" t="n">
        <v>0</v>
      </c>
      <c r="D2082" s="5" t="n">
        <f aca="false">B2082*0.6+C2082*0.4</f>
        <v>0</v>
      </c>
    </row>
    <row r="2083" customFormat="false" ht="31.5" hidden="false" customHeight="true" outlineLevel="0" collapsed="false">
      <c r="A2083" s="5" t="s">
        <v>2083</v>
      </c>
      <c r="B2083" s="5" t="n">
        <v>59.5</v>
      </c>
      <c r="C2083" s="5" t="n">
        <v>71.5</v>
      </c>
      <c r="D2083" s="5" t="n">
        <f aca="false">B2083*0.6+C2083*0.4</f>
        <v>64.3</v>
      </c>
    </row>
    <row r="2084" customFormat="false" ht="31.5" hidden="false" customHeight="true" outlineLevel="0" collapsed="false">
      <c r="A2084" s="5" t="s">
        <v>2084</v>
      </c>
      <c r="B2084" s="5" t="n">
        <v>71.5</v>
      </c>
      <c r="C2084" s="5" t="n">
        <v>57.5</v>
      </c>
      <c r="D2084" s="5" t="n">
        <f aca="false">B2084*0.6+C2084*0.4</f>
        <v>65.9</v>
      </c>
    </row>
    <row r="2085" customFormat="false" ht="31.5" hidden="false" customHeight="true" outlineLevel="0" collapsed="false">
      <c r="A2085" s="5" t="s">
        <v>2085</v>
      </c>
      <c r="B2085" s="5" t="n">
        <v>68.5</v>
      </c>
      <c r="C2085" s="5" t="n">
        <v>83</v>
      </c>
      <c r="D2085" s="5" t="n">
        <f aca="false">B2085*0.6+C2085*0.4</f>
        <v>74.3</v>
      </c>
    </row>
    <row r="2086" customFormat="false" ht="31.5" hidden="false" customHeight="true" outlineLevel="0" collapsed="false">
      <c r="A2086" s="5" t="s">
        <v>2086</v>
      </c>
      <c r="B2086" s="5" t="n">
        <v>59</v>
      </c>
      <c r="C2086" s="5" t="n">
        <v>73.5</v>
      </c>
      <c r="D2086" s="5" t="n">
        <f aca="false">B2086*0.6+C2086*0.4</f>
        <v>64.8</v>
      </c>
    </row>
    <row r="2087" customFormat="false" ht="31.5" hidden="false" customHeight="true" outlineLevel="0" collapsed="false">
      <c r="A2087" s="5" t="s">
        <v>2087</v>
      </c>
      <c r="B2087" s="5" t="n">
        <v>60.5</v>
      </c>
      <c r="C2087" s="5" t="n">
        <v>71.5</v>
      </c>
      <c r="D2087" s="5" t="n">
        <f aca="false">B2087*0.6+C2087*0.4</f>
        <v>64.9</v>
      </c>
    </row>
    <row r="2088" customFormat="false" ht="31.5" hidden="false" customHeight="true" outlineLevel="0" collapsed="false">
      <c r="A2088" s="5" t="s">
        <v>2088</v>
      </c>
      <c r="B2088" s="5" t="n">
        <v>52</v>
      </c>
      <c r="C2088" s="5" t="n">
        <v>74.5</v>
      </c>
      <c r="D2088" s="5" t="n">
        <f aca="false">B2088*0.6+C2088*0.4</f>
        <v>61</v>
      </c>
    </row>
    <row r="2089" customFormat="false" ht="31.5" hidden="false" customHeight="true" outlineLevel="0" collapsed="false">
      <c r="A2089" s="5" t="s">
        <v>2089</v>
      </c>
      <c r="B2089" s="5" t="n">
        <v>57</v>
      </c>
      <c r="C2089" s="5" t="n">
        <v>67.5</v>
      </c>
      <c r="D2089" s="5" t="n">
        <f aca="false">B2089*0.6+C2089*0.4</f>
        <v>61.2</v>
      </c>
    </row>
    <row r="2090" customFormat="false" ht="31.5" hidden="false" customHeight="true" outlineLevel="0" collapsed="false">
      <c r="A2090" s="5" t="s">
        <v>2090</v>
      </c>
      <c r="B2090" s="5" t="n">
        <v>67</v>
      </c>
      <c r="C2090" s="5" t="n">
        <v>68</v>
      </c>
      <c r="D2090" s="5" t="n">
        <f aca="false">B2090*0.6+C2090*0.4</f>
        <v>67.4</v>
      </c>
    </row>
    <row r="2091" customFormat="false" ht="31.5" hidden="false" customHeight="true" outlineLevel="0" collapsed="false">
      <c r="A2091" s="5" t="s">
        <v>2091</v>
      </c>
      <c r="B2091" s="5" t="n">
        <v>72.5</v>
      </c>
      <c r="C2091" s="5" t="n">
        <v>67.5</v>
      </c>
      <c r="D2091" s="5" t="n">
        <f aca="false">B2091*0.6+C2091*0.4</f>
        <v>70.5</v>
      </c>
    </row>
    <row r="2092" customFormat="false" ht="31.5" hidden="false" customHeight="true" outlineLevel="0" collapsed="false">
      <c r="A2092" s="5" t="s">
        <v>2092</v>
      </c>
      <c r="B2092" s="5" t="n">
        <v>70</v>
      </c>
      <c r="C2092" s="5" t="n">
        <v>64</v>
      </c>
      <c r="D2092" s="5" t="n">
        <f aca="false">B2092*0.6+C2092*0.4</f>
        <v>67.6</v>
      </c>
    </row>
    <row r="2093" customFormat="false" ht="31.5" hidden="false" customHeight="true" outlineLevel="0" collapsed="false">
      <c r="A2093" s="5" t="s">
        <v>2093</v>
      </c>
      <c r="B2093" s="5" t="n">
        <v>60</v>
      </c>
      <c r="C2093" s="5" t="n">
        <v>64</v>
      </c>
      <c r="D2093" s="5" t="n">
        <f aca="false">B2093*0.6+C2093*0.4</f>
        <v>61.6</v>
      </c>
    </row>
    <row r="2094" customFormat="false" ht="31.5" hidden="false" customHeight="true" outlineLevel="0" collapsed="false">
      <c r="A2094" s="5" t="s">
        <v>2094</v>
      </c>
      <c r="B2094" s="5" t="n">
        <v>54</v>
      </c>
      <c r="C2094" s="5" t="n">
        <v>64</v>
      </c>
      <c r="D2094" s="5" t="n">
        <f aca="false">B2094*0.6+C2094*0.4</f>
        <v>58</v>
      </c>
    </row>
    <row r="2095" customFormat="false" ht="31.5" hidden="false" customHeight="true" outlineLevel="0" collapsed="false">
      <c r="A2095" s="5" t="s">
        <v>2095</v>
      </c>
      <c r="B2095" s="5" t="n">
        <v>61</v>
      </c>
      <c r="C2095" s="5" t="n">
        <v>69.5</v>
      </c>
      <c r="D2095" s="5" t="n">
        <f aca="false">B2095*0.6+C2095*0.4</f>
        <v>64.4</v>
      </c>
    </row>
    <row r="2096" customFormat="false" ht="31.5" hidden="false" customHeight="true" outlineLevel="0" collapsed="false">
      <c r="A2096" s="5" t="s">
        <v>2096</v>
      </c>
      <c r="B2096" s="5" t="n">
        <v>53.5</v>
      </c>
      <c r="C2096" s="5" t="n">
        <v>65.5</v>
      </c>
      <c r="D2096" s="5" t="n">
        <f aca="false">B2096*0.6+C2096*0.4</f>
        <v>58.3</v>
      </c>
    </row>
    <row r="2097" customFormat="false" ht="31.5" hidden="false" customHeight="true" outlineLevel="0" collapsed="false">
      <c r="A2097" s="5" t="s">
        <v>2097</v>
      </c>
      <c r="B2097" s="5" t="n">
        <v>64.5</v>
      </c>
      <c r="C2097" s="5" t="n">
        <v>58.5</v>
      </c>
      <c r="D2097" s="5" t="n">
        <f aca="false">B2097*0.6+C2097*0.4</f>
        <v>62.1</v>
      </c>
    </row>
    <row r="2098" customFormat="false" ht="31.5" hidden="false" customHeight="true" outlineLevel="0" collapsed="false">
      <c r="A2098" s="5" t="s">
        <v>2098</v>
      </c>
      <c r="B2098" s="5" t="n">
        <v>0</v>
      </c>
      <c r="C2098" s="5" t="n">
        <v>0</v>
      </c>
      <c r="D2098" s="5" t="n">
        <f aca="false">B2098*0.6+C2098*0.4</f>
        <v>0</v>
      </c>
    </row>
    <row r="2099" customFormat="false" ht="31.5" hidden="false" customHeight="true" outlineLevel="0" collapsed="false">
      <c r="A2099" s="5" t="s">
        <v>2099</v>
      </c>
      <c r="B2099" s="5" t="n">
        <v>0</v>
      </c>
      <c r="C2099" s="5" t="n">
        <v>0</v>
      </c>
      <c r="D2099" s="5" t="n">
        <f aca="false">B2099*0.6+C2099*0.4</f>
        <v>0</v>
      </c>
    </row>
    <row r="2100" customFormat="false" ht="31.5" hidden="false" customHeight="true" outlineLevel="0" collapsed="false">
      <c r="A2100" s="5" t="s">
        <v>2100</v>
      </c>
      <c r="B2100" s="5" t="n">
        <v>59</v>
      </c>
      <c r="C2100" s="5" t="n">
        <v>60.5</v>
      </c>
      <c r="D2100" s="5" t="n">
        <f aca="false">B2100*0.6+C2100*0.4</f>
        <v>59.6</v>
      </c>
    </row>
    <row r="2101" customFormat="false" ht="31.5" hidden="false" customHeight="true" outlineLevel="0" collapsed="false">
      <c r="A2101" s="5" t="s">
        <v>2101</v>
      </c>
      <c r="B2101" s="5" t="n">
        <v>0</v>
      </c>
      <c r="C2101" s="5" t="n">
        <v>0</v>
      </c>
      <c r="D2101" s="5" t="n">
        <f aca="false">B2101*0.6+C2101*0.4</f>
        <v>0</v>
      </c>
    </row>
    <row r="2102" customFormat="false" ht="31.5" hidden="false" customHeight="true" outlineLevel="0" collapsed="false">
      <c r="A2102" s="5" t="s">
        <v>2102</v>
      </c>
      <c r="B2102" s="5" t="n">
        <v>59.5</v>
      </c>
      <c r="C2102" s="5" t="n">
        <v>78.5</v>
      </c>
      <c r="D2102" s="5" t="n">
        <f aca="false">B2102*0.6+C2102*0.4</f>
        <v>67.1</v>
      </c>
    </row>
    <row r="2103" customFormat="false" ht="31.5" hidden="false" customHeight="true" outlineLevel="0" collapsed="false">
      <c r="A2103" s="5" t="s">
        <v>2103</v>
      </c>
      <c r="B2103" s="5" t="n">
        <v>0</v>
      </c>
      <c r="C2103" s="5" t="n">
        <v>0</v>
      </c>
      <c r="D2103" s="5" t="n">
        <f aca="false">B2103*0.6+C2103*0.4</f>
        <v>0</v>
      </c>
    </row>
    <row r="2104" customFormat="false" ht="31.5" hidden="false" customHeight="true" outlineLevel="0" collapsed="false">
      <c r="A2104" s="5" t="s">
        <v>2104</v>
      </c>
      <c r="B2104" s="5" t="n">
        <v>64.5</v>
      </c>
      <c r="C2104" s="5" t="n">
        <v>74</v>
      </c>
      <c r="D2104" s="5" t="n">
        <f aca="false">B2104*0.6+C2104*0.4</f>
        <v>68.3</v>
      </c>
    </row>
    <row r="2105" customFormat="false" ht="31.5" hidden="false" customHeight="true" outlineLevel="0" collapsed="false">
      <c r="A2105" s="5" t="s">
        <v>2105</v>
      </c>
      <c r="B2105" s="5" t="n">
        <v>66</v>
      </c>
      <c r="C2105" s="5" t="n">
        <v>77</v>
      </c>
      <c r="D2105" s="5" t="n">
        <f aca="false">B2105*0.6+C2105*0.4</f>
        <v>70.4</v>
      </c>
    </row>
    <row r="2106" customFormat="false" ht="31.5" hidden="false" customHeight="true" outlineLevel="0" collapsed="false">
      <c r="A2106" s="5" t="s">
        <v>2106</v>
      </c>
      <c r="B2106" s="5" t="n">
        <v>62.5</v>
      </c>
      <c r="C2106" s="5" t="n">
        <v>81</v>
      </c>
      <c r="D2106" s="5" t="n">
        <f aca="false">B2106*0.6+C2106*0.4</f>
        <v>69.9</v>
      </c>
    </row>
    <row r="2107" customFormat="false" ht="31.5" hidden="false" customHeight="true" outlineLevel="0" collapsed="false">
      <c r="A2107" s="5" t="s">
        <v>2107</v>
      </c>
      <c r="B2107" s="5" t="n">
        <v>0</v>
      </c>
      <c r="C2107" s="5" t="n">
        <v>0</v>
      </c>
      <c r="D2107" s="5" t="n">
        <f aca="false">B2107*0.6+C2107*0.4</f>
        <v>0</v>
      </c>
    </row>
    <row r="2108" customFormat="false" ht="31.5" hidden="false" customHeight="true" outlineLevel="0" collapsed="false">
      <c r="A2108" s="5" t="s">
        <v>2108</v>
      </c>
      <c r="B2108" s="5" t="n">
        <v>43.5</v>
      </c>
      <c r="C2108" s="5" t="n">
        <v>51</v>
      </c>
      <c r="D2108" s="5" t="n">
        <f aca="false">B2108*0.6+C2108*0.4</f>
        <v>46.5</v>
      </c>
    </row>
    <row r="2109" customFormat="false" ht="31.5" hidden="false" customHeight="true" outlineLevel="0" collapsed="false">
      <c r="A2109" s="5" t="s">
        <v>2109</v>
      </c>
      <c r="B2109" s="5" t="n">
        <v>58.5</v>
      </c>
      <c r="C2109" s="5" t="n">
        <v>74</v>
      </c>
      <c r="D2109" s="5" t="n">
        <f aca="false">B2109*0.6+C2109*0.4</f>
        <v>64.7</v>
      </c>
    </row>
    <row r="2110" customFormat="false" ht="31.5" hidden="false" customHeight="true" outlineLevel="0" collapsed="false">
      <c r="A2110" s="5" t="s">
        <v>2110</v>
      </c>
      <c r="B2110" s="5" t="n">
        <v>64</v>
      </c>
      <c r="C2110" s="5" t="n">
        <v>69</v>
      </c>
      <c r="D2110" s="5" t="n">
        <f aca="false">B2110*0.6+C2110*0.4</f>
        <v>66</v>
      </c>
    </row>
    <row r="2111" customFormat="false" ht="31.5" hidden="false" customHeight="true" outlineLevel="0" collapsed="false">
      <c r="A2111" s="5" t="s">
        <v>2111</v>
      </c>
      <c r="B2111" s="5" t="n">
        <v>42.5</v>
      </c>
      <c r="C2111" s="5" t="n">
        <v>70</v>
      </c>
      <c r="D2111" s="5" t="n">
        <f aca="false">B2111*0.6+C2111*0.4</f>
        <v>53.5</v>
      </c>
    </row>
    <row r="2112" customFormat="false" ht="31.5" hidden="false" customHeight="true" outlineLevel="0" collapsed="false">
      <c r="A2112" s="5" t="s">
        <v>2112</v>
      </c>
      <c r="B2112" s="5" t="n">
        <v>48.5</v>
      </c>
      <c r="C2112" s="5" t="n">
        <v>48</v>
      </c>
      <c r="D2112" s="5" t="n">
        <f aca="false">B2112*0.6+C2112*0.4</f>
        <v>48.3</v>
      </c>
    </row>
    <row r="2113" customFormat="false" ht="31.5" hidden="false" customHeight="true" outlineLevel="0" collapsed="false">
      <c r="A2113" s="5" t="s">
        <v>2113</v>
      </c>
      <c r="B2113" s="5" t="n">
        <v>51.5</v>
      </c>
      <c r="C2113" s="5" t="n">
        <v>57</v>
      </c>
      <c r="D2113" s="5" t="n">
        <f aca="false">B2113*0.6+C2113*0.4</f>
        <v>53.7</v>
      </c>
    </row>
    <row r="2114" customFormat="false" ht="31.5" hidden="false" customHeight="true" outlineLevel="0" collapsed="false">
      <c r="A2114" s="5" t="s">
        <v>2114</v>
      </c>
      <c r="B2114" s="5" t="n">
        <v>57</v>
      </c>
      <c r="C2114" s="5" t="n">
        <v>71</v>
      </c>
      <c r="D2114" s="5" t="n">
        <f aca="false">B2114*0.6+C2114*0.4</f>
        <v>62.6</v>
      </c>
    </row>
    <row r="2115" customFormat="false" ht="31.5" hidden="false" customHeight="true" outlineLevel="0" collapsed="false">
      <c r="A2115" s="5" t="s">
        <v>2115</v>
      </c>
      <c r="B2115" s="5" t="n">
        <v>65</v>
      </c>
      <c r="C2115" s="5" t="n">
        <v>66.5</v>
      </c>
      <c r="D2115" s="5" t="n">
        <f aca="false">B2115*0.6+C2115*0.4</f>
        <v>65.6</v>
      </c>
    </row>
    <row r="2116" customFormat="false" ht="31.5" hidden="false" customHeight="true" outlineLevel="0" collapsed="false">
      <c r="A2116" s="5" t="s">
        <v>2116</v>
      </c>
      <c r="B2116" s="5" t="n">
        <v>0</v>
      </c>
      <c r="C2116" s="5" t="n">
        <v>0</v>
      </c>
      <c r="D2116" s="5" t="n">
        <f aca="false">B2116*0.6+C2116*0.4</f>
        <v>0</v>
      </c>
    </row>
    <row r="2117" customFormat="false" ht="31.5" hidden="false" customHeight="true" outlineLevel="0" collapsed="false">
      <c r="A2117" s="5" t="s">
        <v>2117</v>
      </c>
      <c r="B2117" s="5" t="n">
        <v>34.5</v>
      </c>
      <c r="C2117" s="5" t="n">
        <v>27</v>
      </c>
      <c r="D2117" s="5" t="n">
        <f aca="false">B2117*0.6+C2117*0.4</f>
        <v>31.5</v>
      </c>
    </row>
    <row r="2118" customFormat="false" ht="31.5" hidden="false" customHeight="true" outlineLevel="0" collapsed="false">
      <c r="A2118" s="5" t="s">
        <v>2118</v>
      </c>
      <c r="B2118" s="5" t="n">
        <v>60</v>
      </c>
      <c r="C2118" s="5" t="n">
        <v>75</v>
      </c>
      <c r="D2118" s="5" t="n">
        <f aca="false">B2118*0.6+C2118*0.4</f>
        <v>66</v>
      </c>
    </row>
    <row r="2119" customFormat="false" ht="31.5" hidden="false" customHeight="true" outlineLevel="0" collapsed="false">
      <c r="A2119" s="5" t="s">
        <v>2119</v>
      </c>
      <c r="B2119" s="5" t="n">
        <v>39</v>
      </c>
      <c r="C2119" s="5" t="n">
        <v>61.5</v>
      </c>
      <c r="D2119" s="5" t="n">
        <f aca="false">B2119*0.6+C2119*0.4</f>
        <v>48</v>
      </c>
    </row>
    <row r="2120" customFormat="false" ht="31.5" hidden="false" customHeight="true" outlineLevel="0" collapsed="false">
      <c r="A2120" s="5" t="s">
        <v>2120</v>
      </c>
      <c r="B2120" s="5" t="n">
        <v>0</v>
      </c>
      <c r="C2120" s="5" t="n">
        <v>0</v>
      </c>
      <c r="D2120" s="5" t="n">
        <f aca="false">B2120*0.6+C2120*0.4</f>
        <v>0</v>
      </c>
    </row>
    <row r="2121" customFormat="false" ht="31.5" hidden="false" customHeight="true" outlineLevel="0" collapsed="false">
      <c r="A2121" s="5" t="s">
        <v>2121</v>
      </c>
      <c r="B2121" s="5" t="n">
        <v>67.5</v>
      </c>
      <c r="C2121" s="5" t="n">
        <v>72.5</v>
      </c>
      <c r="D2121" s="5" t="n">
        <f aca="false">B2121*0.6+C2121*0.4</f>
        <v>69.5</v>
      </c>
    </row>
    <row r="2122" customFormat="false" ht="31.5" hidden="false" customHeight="true" outlineLevel="0" collapsed="false">
      <c r="A2122" s="5" t="s">
        <v>2122</v>
      </c>
      <c r="B2122" s="5" t="n">
        <v>53.5</v>
      </c>
      <c r="C2122" s="5" t="n">
        <v>63.5</v>
      </c>
      <c r="D2122" s="5" t="n">
        <f aca="false">B2122*0.6+C2122*0.4</f>
        <v>57.5</v>
      </c>
    </row>
    <row r="2123" customFormat="false" ht="31.5" hidden="false" customHeight="true" outlineLevel="0" collapsed="false">
      <c r="A2123" s="5" t="s">
        <v>2123</v>
      </c>
      <c r="B2123" s="5" t="n">
        <v>66</v>
      </c>
      <c r="C2123" s="5" t="n">
        <v>68</v>
      </c>
      <c r="D2123" s="5" t="n">
        <f aca="false">B2123*0.6+C2123*0.4</f>
        <v>66.8</v>
      </c>
    </row>
    <row r="2124" customFormat="false" ht="31.5" hidden="false" customHeight="true" outlineLevel="0" collapsed="false">
      <c r="A2124" s="5" t="s">
        <v>2124</v>
      </c>
      <c r="B2124" s="5" t="n">
        <v>65</v>
      </c>
      <c r="C2124" s="5" t="n">
        <v>79.5</v>
      </c>
      <c r="D2124" s="5" t="n">
        <f aca="false">B2124*0.6+C2124*0.4</f>
        <v>70.8</v>
      </c>
    </row>
    <row r="2125" customFormat="false" ht="31.5" hidden="false" customHeight="true" outlineLevel="0" collapsed="false">
      <c r="A2125" s="5" t="s">
        <v>2125</v>
      </c>
      <c r="B2125" s="5" t="n">
        <v>0</v>
      </c>
      <c r="C2125" s="5" t="n">
        <v>0</v>
      </c>
      <c r="D2125" s="5" t="n">
        <f aca="false">B2125*0.6+C2125*0.4</f>
        <v>0</v>
      </c>
    </row>
    <row r="2126" customFormat="false" ht="31.5" hidden="false" customHeight="true" outlineLevel="0" collapsed="false">
      <c r="A2126" s="5" t="s">
        <v>2126</v>
      </c>
      <c r="B2126" s="5" t="n">
        <v>84.5</v>
      </c>
      <c r="C2126" s="5" t="n">
        <v>74.5</v>
      </c>
      <c r="D2126" s="5" t="n">
        <f aca="false">B2126*0.6+C2126*0.4</f>
        <v>80.5</v>
      </c>
    </row>
    <row r="2127" customFormat="false" ht="31.5" hidden="false" customHeight="true" outlineLevel="0" collapsed="false">
      <c r="A2127" s="5" t="s">
        <v>2127</v>
      </c>
      <c r="B2127" s="5" t="n">
        <v>47</v>
      </c>
      <c r="C2127" s="5" t="n">
        <v>59</v>
      </c>
      <c r="D2127" s="5" t="n">
        <f aca="false">B2127*0.6+C2127*0.4</f>
        <v>51.8</v>
      </c>
    </row>
    <row r="2128" customFormat="false" ht="31.5" hidden="false" customHeight="true" outlineLevel="0" collapsed="false">
      <c r="A2128" s="5" t="s">
        <v>2128</v>
      </c>
      <c r="B2128" s="5" t="n">
        <v>53.5</v>
      </c>
      <c r="C2128" s="5" t="n">
        <v>66.5</v>
      </c>
      <c r="D2128" s="5" t="n">
        <f aca="false">B2128*0.6+C2128*0.4</f>
        <v>58.7</v>
      </c>
    </row>
    <row r="2129" customFormat="false" ht="31.5" hidden="false" customHeight="true" outlineLevel="0" collapsed="false">
      <c r="A2129" s="5" t="s">
        <v>2129</v>
      </c>
      <c r="B2129" s="5" t="n">
        <v>63</v>
      </c>
      <c r="C2129" s="5" t="n">
        <v>71</v>
      </c>
      <c r="D2129" s="5" t="n">
        <f aca="false">B2129*0.6+C2129*0.4</f>
        <v>66.2</v>
      </c>
    </row>
    <row r="2130" customFormat="false" ht="31.5" hidden="false" customHeight="true" outlineLevel="0" collapsed="false">
      <c r="A2130" s="5" t="s">
        <v>2130</v>
      </c>
      <c r="B2130" s="5" t="n">
        <v>67</v>
      </c>
      <c r="C2130" s="5" t="n">
        <v>76</v>
      </c>
      <c r="D2130" s="5" t="n">
        <f aca="false">B2130*0.6+C2130*0.4</f>
        <v>70.6</v>
      </c>
    </row>
    <row r="2131" customFormat="false" ht="31.5" hidden="false" customHeight="true" outlineLevel="0" collapsed="false">
      <c r="A2131" s="5" t="s">
        <v>2131</v>
      </c>
      <c r="B2131" s="5" t="n">
        <v>0</v>
      </c>
      <c r="C2131" s="5" t="n">
        <v>0</v>
      </c>
      <c r="D2131" s="5" t="n">
        <f aca="false">B2131*0.6+C2131*0.4</f>
        <v>0</v>
      </c>
    </row>
    <row r="2132" customFormat="false" ht="31.5" hidden="false" customHeight="true" outlineLevel="0" collapsed="false">
      <c r="A2132" s="5" t="s">
        <v>2132</v>
      </c>
      <c r="B2132" s="5" t="n">
        <v>69.5</v>
      </c>
      <c r="C2132" s="5" t="n">
        <v>70.5</v>
      </c>
      <c r="D2132" s="5" t="n">
        <f aca="false">B2132*0.6+C2132*0.4</f>
        <v>69.9</v>
      </c>
    </row>
    <row r="2133" customFormat="false" ht="31.5" hidden="false" customHeight="true" outlineLevel="0" collapsed="false">
      <c r="A2133" s="5" t="s">
        <v>2133</v>
      </c>
      <c r="B2133" s="5" t="n">
        <v>66</v>
      </c>
      <c r="C2133" s="5" t="n">
        <v>70</v>
      </c>
      <c r="D2133" s="5" t="n">
        <f aca="false">B2133*0.6+C2133*0.4</f>
        <v>67.6</v>
      </c>
    </row>
    <row r="2134" customFormat="false" ht="31.5" hidden="false" customHeight="true" outlineLevel="0" collapsed="false">
      <c r="A2134" s="5" t="s">
        <v>2134</v>
      </c>
      <c r="B2134" s="5" t="n">
        <v>40</v>
      </c>
      <c r="C2134" s="5" t="n">
        <v>50.5</v>
      </c>
      <c r="D2134" s="5" t="n">
        <f aca="false">B2134*0.6+C2134*0.4</f>
        <v>44.2</v>
      </c>
    </row>
    <row r="2135" customFormat="false" ht="31.5" hidden="false" customHeight="true" outlineLevel="0" collapsed="false">
      <c r="A2135" s="5" t="s">
        <v>2135</v>
      </c>
      <c r="B2135" s="5" t="n">
        <v>52.5</v>
      </c>
      <c r="C2135" s="5" t="n">
        <v>60</v>
      </c>
      <c r="D2135" s="5" t="n">
        <f aca="false">B2135*0.6+C2135*0.4</f>
        <v>55.5</v>
      </c>
    </row>
    <row r="2136" customFormat="false" ht="31.5" hidden="false" customHeight="true" outlineLevel="0" collapsed="false">
      <c r="A2136" s="5" t="s">
        <v>2136</v>
      </c>
      <c r="B2136" s="5" t="n">
        <v>0</v>
      </c>
      <c r="C2136" s="5" t="n">
        <v>0</v>
      </c>
      <c r="D2136" s="5" t="n">
        <f aca="false">B2136*0.6+C2136*0.4</f>
        <v>0</v>
      </c>
    </row>
    <row r="2137" customFormat="false" ht="31.5" hidden="false" customHeight="true" outlineLevel="0" collapsed="false">
      <c r="A2137" s="5" t="s">
        <v>2137</v>
      </c>
      <c r="B2137" s="5" t="n">
        <v>69</v>
      </c>
      <c r="C2137" s="5" t="n">
        <v>72.5</v>
      </c>
      <c r="D2137" s="5" t="n">
        <f aca="false">B2137*0.6+C2137*0.4</f>
        <v>70.4</v>
      </c>
    </row>
    <row r="2138" customFormat="false" ht="31.5" hidden="false" customHeight="true" outlineLevel="0" collapsed="false">
      <c r="A2138" s="5" t="s">
        <v>2138</v>
      </c>
      <c r="B2138" s="5" t="n">
        <v>70.5</v>
      </c>
      <c r="C2138" s="5" t="n">
        <v>70.5</v>
      </c>
      <c r="D2138" s="5" t="n">
        <f aca="false">B2138*0.6+C2138*0.4</f>
        <v>70.5</v>
      </c>
    </row>
    <row r="2139" customFormat="false" ht="31.5" hidden="false" customHeight="true" outlineLevel="0" collapsed="false">
      <c r="A2139" s="5" t="s">
        <v>2139</v>
      </c>
      <c r="B2139" s="5" t="n">
        <v>49.5</v>
      </c>
      <c r="C2139" s="5" t="n">
        <v>76.5</v>
      </c>
      <c r="D2139" s="5" t="n">
        <f aca="false">B2139*0.6+C2139*0.4</f>
        <v>60.3</v>
      </c>
    </row>
    <row r="2140" customFormat="false" ht="31.5" hidden="false" customHeight="true" outlineLevel="0" collapsed="false">
      <c r="A2140" s="5" t="s">
        <v>2140</v>
      </c>
      <c r="B2140" s="5" t="n">
        <v>68</v>
      </c>
      <c r="C2140" s="5" t="n">
        <v>67.5</v>
      </c>
      <c r="D2140" s="5" t="n">
        <f aca="false">B2140*0.6+C2140*0.4</f>
        <v>67.8</v>
      </c>
    </row>
    <row r="2141" customFormat="false" ht="31.5" hidden="false" customHeight="true" outlineLevel="0" collapsed="false">
      <c r="A2141" s="5" t="s">
        <v>2141</v>
      </c>
      <c r="B2141" s="5" t="n">
        <v>0</v>
      </c>
      <c r="C2141" s="5" t="n">
        <v>0</v>
      </c>
      <c r="D2141" s="5" t="n">
        <f aca="false">B2141*0.6+C2141*0.4</f>
        <v>0</v>
      </c>
    </row>
    <row r="2142" customFormat="false" ht="31.5" hidden="false" customHeight="true" outlineLevel="0" collapsed="false">
      <c r="A2142" s="5" t="s">
        <v>2142</v>
      </c>
      <c r="B2142" s="5" t="n">
        <v>71</v>
      </c>
      <c r="C2142" s="5" t="n">
        <v>77</v>
      </c>
      <c r="D2142" s="5" t="n">
        <f aca="false">B2142*0.6+C2142*0.4</f>
        <v>73.4</v>
      </c>
    </row>
    <row r="2143" customFormat="false" ht="31.5" hidden="false" customHeight="true" outlineLevel="0" collapsed="false">
      <c r="A2143" s="5" t="s">
        <v>2143</v>
      </c>
      <c r="B2143" s="5" t="n">
        <v>54</v>
      </c>
      <c r="C2143" s="5" t="n">
        <v>66.5</v>
      </c>
      <c r="D2143" s="5" t="n">
        <f aca="false">B2143*0.6+C2143*0.4</f>
        <v>59</v>
      </c>
    </row>
    <row r="2144" customFormat="false" ht="31.5" hidden="false" customHeight="true" outlineLevel="0" collapsed="false">
      <c r="A2144" s="5" t="s">
        <v>2144</v>
      </c>
      <c r="B2144" s="5" t="n">
        <v>53</v>
      </c>
      <c r="C2144" s="5" t="n">
        <v>69.5</v>
      </c>
      <c r="D2144" s="5" t="n">
        <f aca="false">B2144*0.6+C2144*0.4</f>
        <v>59.6</v>
      </c>
    </row>
    <row r="2145" customFormat="false" ht="31.5" hidden="false" customHeight="true" outlineLevel="0" collapsed="false">
      <c r="A2145" s="5" t="s">
        <v>2145</v>
      </c>
      <c r="B2145" s="5" t="n">
        <v>59</v>
      </c>
      <c r="C2145" s="5" t="n">
        <v>75.5</v>
      </c>
      <c r="D2145" s="5" t="n">
        <f aca="false">B2145*0.6+C2145*0.4</f>
        <v>65.6</v>
      </c>
    </row>
    <row r="2146" customFormat="false" ht="31.5" hidden="false" customHeight="true" outlineLevel="0" collapsed="false">
      <c r="A2146" s="5" t="s">
        <v>2146</v>
      </c>
      <c r="B2146" s="5" t="n">
        <v>72</v>
      </c>
      <c r="C2146" s="5" t="n">
        <v>76</v>
      </c>
      <c r="D2146" s="5" t="n">
        <f aca="false">B2146*0.6+C2146*0.4</f>
        <v>73.6</v>
      </c>
    </row>
    <row r="2147" customFormat="false" ht="31.5" hidden="false" customHeight="true" outlineLevel="0" collapsed="false">
      <c r="A2147" s="5" t="s">
        <v>2147</v>
      </c>
      <c r="B2147" s="5" t="n">
        <v>63.5</v>
      </c>
      <c r="C2147" s="5" t="n">
        <v>74.5</v>
      </c>
      <c r="D2147" s="5" t="n">
        <f aca="false">B2147*0.6+C2147*0.4</f>
        <v>67.9</v>
      </c>
    </row>
    <row r="2148" customFormat="false" ht="31.5" hidden="false" customHeight="true" outlineLevel="0" collapsed="false">
      <c r="A2148" s="5" t="s">
        <v>2148</v>
      </c>
      <c r="B2148" s="5" t="n">
        <v>66.5</v>
      </c>
      <c r="C2148" s="5" t="n">
        <v>75.5</v>
      </c>
      <c r="D2148" s="5" t="n">
        <f aca="false">B2148*0.6+C2148*0.4</f>
        <v>70.1</v>
      </c>
    </row>
    <row r="2149" customFormat="false" ht="31.5" hidden="false" customHeight="true" outlineLevel="0" collapsed="false">
      <c r="A2149" s="5" t="s">
        <v>2149</v>
      </c>
      <c r="B2149" s="5" t="n">
        <v>34.5</v>
      </c>
      <c r="C2149" s="5" t="n">
        <v>67.5</v>
      </c>
      <c r="D2149" s="5" t="n">
        <f aca="false">B2149*0.6+C2149*0.4</f>
        <v>47.7</v>
      </c>
    </row>
    <row r="2150" customFormat="false" ht="31.5" hidden="false" customHeight="true" outlineLevel="0" collapsed="false">
      <c r="A2150" s="5" t="s">
        <v>2150</v>
      </c>
      <c r="B2150" s="5" t="n">
        <v>49.5</v>
      </c>
      <c r="C2150" s="5" t="n">
        <v>72.5</v>
      </c>
      <c r="D2150" s="5" t="n">
        <f aca="false">B2150*0.6+C2150*0.4</f>
        <v>58.7</v>
      </c>
    </row>
    <row r="2151" customFormat="false" ht="31.5" hidden="false" customHeight="true" outlineLevel="0" collapsed="false">
      <c r="A2151" s="5" t="s">
        <v>2151</v>
      </c>
      <c r="B2151" s="5" t="n">
        <v>0</v>
      </c>
      <c r="C2151" s="5" t="n">
        <v>0</v>
      </c>
      <c r="D2151" s="5" t="n">
        <f aca="false">B2151*0.6+C2151*0.4</f>
        <v>0</v>
      </c>
    </row>
    <row r="2152" customFormat="false" ht="31.5" hidden="false" customHeight="true" outlineLevel="0" collapsed="false">
      <c r="A2152" s="5" t="s">
        <v>2152</v>
      </c>
      <c r="B2152" s="5" t="n">
        <v>0</v>
      </c>
      <c r="C2152" s="5" t="n">
        <v>0</v>
      </c>
      <c r="D2152" s="5" t="n">
        <f aca="false">B2152*0.6+C2152*0.4</f>
        <v>0</v>
      </c>
    </row>
    <row r="2153" customFormat="false" ht="31.5" hidden="false" customHeight="true" outlineLevel="0" collapsed="false">
      <c r="A2153" s="5" t="s">
        <v>2153</v>
      </c>
      <c r="B2153" s="5" t="n">
        <v>70.5</v>
      </c>
      <c r="C2153" s="5" t="n">
        <v>78</v>
      </c>
      <c r="D2153" s="5" t="n">
        <f aca="false">B2153*0.6+C2153*0.4</f>
        <v>73.5</v>
      </c>
    </row>
    <row r="2154" customFormat="false" ht="31.5" hidden="false" customHeight="true" outlineLevel="0" collapsed="false">
      <c r="A2154" s="5" t="s">
        <v>2154</v>
      </c>
      <c r="B2154" s="5" t="n">
        <v>0</v>
      </c>
      <c r="C2154" s="5" t="n">
        <v>0</v>
      </c>
      <c r="D2154" s="5" t="n">
        <f aca="false">B2154*0.6+C2154*0.4</f>
        <v>0</v>
      </c>
    </row>
    <row r="2155" customFormat="false" ht="31.5" hidden="false" customHeight="true" outlineLevel="0" collapsed="false">
      <c r="A2155" s="5" t="s">
        <v>2155</v>
      </c>
      <c r="B2155" s="5" t="n">
        <v>59.5</v>
      </c>
      <c r="C2155" s="5" t="n">
        <v>79</v>
      </c>
      <c r="D2155" s="5" t="n">
        <f aca="false">B2155*0.6+C2155*0.4</f>
        <v>67.3</v>
      </c>
    </row>
    <row r="2156" customFormat="false" ht="31.5" hidden="false" customHeight="true" outlineLevel="0" collapsed="false">
      <c r="A2156" s="5" t="s">
        <v>2156</v>
      </c>
      <c r="B2156" s="5" t="n">
        <v>55</v>
      </c>
      <c r="C2156" s="5" t="n">
        <v>69</v>
      </c>
      <c r="D2156" s="5" t="n">
        <f aca="false">B2156*0.6+C2156*0.4</f>
        <v>60.6</v>
      </c>
    </row>
    <row r="2157" customFormat="false" ht="31.5" hidden="false" customHeight="true" outlineLevel="0" collapsed="false">
      <c r="A2157" s="5" t="s">
        <v>2157</v>
      </c>
      <c r="B2157" s="5" t="n">
        <v>0</v>
      </c>
      <c r="C2157" s="5" t="n">
        <v>0</v>
      </c>
      <c r="D2157" s="5" t="n">
        <f aca="false">B2157*0.6+C2157*0.4</f>
        <v>0</v>
      </c>
    </row>
    <row r="2158" customFormat="false" ht="31.5" hidden="false" customHeight="true" outlineLevel="0" collapsed="false">
      <c r="A2158" s="5" t="s">
        <v>2158</v>
      </c>
      <c r="B2158" s="5" t="n">
        <v>0</v>
      </c>
      <c r="C2158" s="5" t="n">
        <v>0</v>
      </c>
      <c r="D2158" s="5" t="n">
        <f aca="false">B2158*0.6+C2158*0.4</f>
        <v>0</v>
      </c>
    </row>
    <row r="2159" customFormat="false" ht="31.5" hidden="false" customHeight="true" outlineLevel="0" collapsed="false">
      <c r="A2159" s="5" t="s">
        <v>2159</v>
      </c>
      <c r="B2159" s="5" t="n">
        <v>60</v>
      </c>
      <c r="C2159" s="5" t="n">
        <v>73.5</v>
      </c>
      <c r="D2159" s="5" t="n">
        <f aca="false">B2159*0.6+C2159*0.4</f>
        <v>65.4</v>
      </c>
    </row>
    <row r="2160" customFormat="false" ht="31.5" hidden="false" customHeight="true" outlineLevel="0" collapsed="false">
      <c r="A2160" s="5" t="s">
        <v>2160</v>
      </c>
      <c r="B2160" s="5" t="n">
        <v>70.5</v>
      </c>
      <c r="C2160" s="5" t="n">
        <v>82</v>
      </c>
      <c r="D2160" s="5" t="n">
        <f aca="false">B2160*0.6+C2160*0.4</f>
        <v>75.1</v>
      </c>
    </row>
    <row r="2161" customFormat="false" ht="31.5" hidden="false" customHeight="true" outlineLevel="0" collapsed="false">
      <c r="A2161" s="5" t="s">
        <v>2161</v>
      </c>
      <c r="B2161" s="5" t="n">
        <v>50.5</v>
      </c>
      <c r="C2161" s="5" t="n">
        <v>70.5</v>
      </c>
      <c r="D2161" s="5" t="n">
        <f aca="false">B2161*0.6+C2161*0.4</f>
        <v>58.5</v>
      </c>
    </row>
    <row r="2162" customFormat="false" ht="31.5" hidden="false" customHeight="true" outlineLevel="0" collapsed="false">
      <c r="A2162" s="5" t="s">
        <v>2162</v>
      </c>
      <c r="B2162" s="5" t="n">
        <v>55.5</v>
      </c>
      <c r="C2162" s="5" t="n">
        <v>64</v>
      </c>
      <c r="D2162" s="5" t="n">
        <f aca="false">B2162*0.6+C2162*0.4</f>
        <v>58.9</v>
      </c>
    </row>
    <row r="2163" customFormat="false" ht="31.5" hidden="false" customHeight="true" outlineLevel="0" collapsed="false">
      <c r="A2163" s="5" t="s">
        <v>2163</v>
      </c>
      <c r="B2163" s="5" t="n">
        <v>55</v>
      </c>
      <c r="C2163" s="5" t="n">
        <v>58.5</v>
      </c>
      <c r="D2163" s="5" t="n">
        <f aca="false">B2163*0.6+C2163*0.4</f>
        <v>56.4</v>
      </c>
    </row>
    <row r="2164" customFormat="false" ht="31.5" hidden="false" customHeight="true" outlineLevel="0" collapsed="false">
      <c r="A2164" s="5" t="s">
        <v>2164</v>
      </c>
      <c r="B2164" s="5" t="n">
        <v>64</v>
      </c>
      <c r="C2164" s="5" t="n">
        <v>72</v>
      </c>
      <c r="D2164" s="5" t="n">
        <f aca="false">B2164*0.6+C2164*0.4</f>
        <v>67.2</v>
      </c>
    </row>
    <row r="2165" customFormat="false" ht="31.5" hidden="false" customHeight="true" outlineLevel="0" collapsed="false">
      <c r="A2165" s="5" t="s">
        <v>2165</v>
      </c>
      <c r="B2165" s="5" t="n">
        <v>62</v>
      </c>
      <c r="C2165" s="5" t="n">
        <v>73</v>
      </c>
      <c r="D2165" s="5" t="n">
        <f aca="false">B2165*0.6+C2165*0.4</f>
        <v>66.4</v>
      </c>
    </row>
    <row r="2166" customFormat="false" ht="31.5" hidden="false" customHeight="true" outlineLevel="0" collapsed="false">
      <c r="A2166" s="5" t="s">
        <v>2166</v>
      </c>
      <c r="B2166" s="5" t="n">
        <v>61.5</v>
      </c>
      <c r="C2166" s="5" t="n">
        <v>65.5</v>
      </c>
      <c r="D2166" s="5" t="n">
        <f aca="false">B2166*0.6+C2166*0.4</f>
        <v>63.1</v>
      </c>
    </row>
    <row r="2167" customFormat="false" ht="31.5" hidden="false" customHeight="true" outlineLevel="0" collapsed="false">
      <c r="A2167" s="5" t="s">
        <v>2167</v>
      </c>
      <c r="B2167" s="5" t="n">
        <v>0</v>
      </c>
      <c r="C2167" s="5" t="n">
        <v>0</v>
      </c>
      <c r="D2167" s="5" t="n">
        <f aca="false">B2167*0.6+C2167*0.4</f>
        <v>0</v>
      </c>
    </row>
    <row r="2168" customFormat="false" ht="31.5" hidden="false" customHeight="true" outlineLevel="0" collapsed="false">
      <c r="A2168" s="5" t="s">
        <v>2168</v>
      </c>
      <c r="B2168" s="5" t="n">
        <v>56.5</v>
      </c>
      <c r="C2168" s="5" t="n">
        <v>65</v>
      </c>
      <c r="D2168" s="5" t="n">
        <f aca="false">B2168*0.6+C2168*0.4</f>
        <v>59.9</v>
      </c>
    </row>
    <row r="2169" customFormat="false" ht="31.5" hidden="false" customHeight="true" outlineLevel="0" collapsed="false">
      <c r="A2169" s="5" t="s">
        <v>2169</v>
      </c>
      <c r="B2169" s="5" t="n">
        <v>50.5</v>
      </c>
      <c r="C2169" s="5" t="n">
        <v>66.5</v>
      </c>
      <c r="D2169" s="5" t="n">
        <f aca="false">B2169*0.6+C2169*0.4</f>
        <v>56.9</v>
      </c>
    </row>
    <row r="2170" customFormat="false" ht="31.5" hidden="false" customHeight="true" outlineLevel="0" collapsed="false">
      <c r="A2170" s="5" t="s">
        <v>2170</v>
      </c>
      <c r="B2170" s="5" t="n">
        <v>67.5</v>
      </c>
      <c r="C2170" s="5" t="n">
        <v>62.5</v>
      </c>
      <c r="D2170" s="5" t="n">
        <f aca="false">B2170*0.6+C2170*0.4</f>
        <v>65.5</v>
      </c>
    </row>
    <row r="2171" customFormat="false" ht="31.5" hidden="false" customHeight="true" outlineLevel="0" collapsed="false">
      <c r="A2171" s="5" t="s">
        <v>2171</v>
      </c>
      <c r="B2171" s="5" t="n">
        <v>43</v>
      </c>
      <c r="C2171" s="5" t="n">
        <v>0</v>
      </c>
      <c r="D2171" s="5" t="n">
        <f aca="false">B2171*0.6+C2171*0.4</f>
        <v>25.8</v>
      </c>
    </row>
    <row r="2172" customFormat="false" ht="31.5" hidden="false" customHeight="true" outlineLevel="0" collapsed="false">
      <c r="A2172" s="5" t="s">
        <v>2172</v>
      </c>
      <c r="B2172" s="5" t="n">
        <v>66.5</v>
      </c>
      <c r="C2172" s="5" t="n">
        <v>77</v>
      </c>
      <c r="D2172" s="5" t="n">
        <f aca="false">B2172*0.6+C2172*0.4</f>
        <v>70.7</v>
      </c>
    </row>
    <row r="2173" customFormat="false" ht="31.5" hidden="false" customHeight="true" outlineLevel="0" collapsed="false">
      <c r="A2173" s="5" t="s">
        <v>2173</v>
      </c>
      <c r="B2173" s="5" t="n">
        <v>67</v>
      </c>
      <c r="C2173" s="5" t="n">
        <v>71</v>
      </c>
      <c r="D2173" s="5" t="n">
        <f aca="false">B2173*0.6+C2173*0.4</f>
        <v>68.6</v>
      </c>
    </row>
    <row r="2174" customFormat="false" ht="31.5" hidden="false" customHeight="true" outlineLevel="0" collapsed="false">
      <c r="A2174" s="5" t="s">
        <v>2174</v>
      </c>
      <c r="B2174" s="5" t="n">
        <v>0</v>
      </c>
      <c r="C2174" s="5" t="n">
        <v>0</v>
      </c>
      <c r="D2174" s="5" t="n">
        <f aca="false">B2174*0.6+C2174*0.4</f>
        <v>0</v>
      </c>
    </row>
    <row r="2175" customFormat="false" ht="31.5" hidden="false" customHeight="true" outlineLevel="0" collapsed="false">
      <c r="A2175" s="5" t="s">
        <v>2175</v>
      </c>
      <c r="B2175" s="5" t="n">
        <v>61</v>
      </c>
      <c r="C2175" s="5" t="n">
        <v>71</v>
      </c>
      <c r="D2175" s="5" t="n">
        <f aca="false">B2175*0.6+C2175*0.4</f>
        <v>65</v>
      </c>
    </row>
    <row r="2176" customFormat="false" ht="31.5" hidden="false" customHeight="true" outlineLevel="0" collapsed="false">
      <c r="A2176" s="5" t="s">
        <v>2176</v>
      </c>
      <c r="B2176" s="5" t="n">
        <v>75.5</v>
      </c>
      <c r="C2176" s="5" t="n">
        <v>82.5</v>
      </c>
      <c r="D2176" s="5" t="n">
        <f aca="false">B2176*0.6+C2176*0.4</f>
        <v>78.3</v>
      </c>
    </row>
    <row r="2177" customFormat="false" ht="31.5" hidden="false" customHeight="true" outlineLevel="0" collapsed="false">
      <c r="A2177" s="5" t="s">
        <v>2177</v>
      </c>
      <c r="B2177" s="5" t="n">
        <v>43.5</v>
      </c>
      <c r="C2177" s="5" t="n">
        <v>73</v>
      </c>
      <c r="D2177" s="5" t="n">
        <f aca="false">B2177*0.6+C2177*0.4</f>
        <v>55.3</v>
      </c>
    </row>
    <row r="2178" customFormat="false" ht="31.5" hidden="false" customHeight="true" outlineLevel="0" collapsed="false">
      <c r="A2178" s="5" t="s">
        <v>2178</v>
      </c>
      <c r="B2178" s="5" t="n">
        <v>64</v>
      </c>
      <c r="C2178" s="5" t="n">
        <v>69.5</v>
      </c>
      <c r="D2178" s="5" t="n">
        <f aca="false">B2178*0.6+C2178*0.4</f>
        <v>66.2</v>
      </c>
    </row>
    <row r="2179" customFormat="false" ht="31.5" hidden="false" customHeight="true" outlineLevel="0" collapsed="false">
      <c r="A2179" s="5" t="s">
        <v>2179</v>
      </c>
      <c r="B2179" s="5" t="n">
        <v>0</v>
      </c>
      <c r="C2179" s="5" t="n">
        <v>0</v>
      </c>
      <c r="D2179" s="5" t="n">
        <f aca="false">B2179*0.6+C2179*0.4</f>
        <v>0</v>
      </c>
    </row>
    <row r="2180" customFormat="false" ht="31.5" hidden="false" customHeight="true" outlineLevel="0" collapsed="false">
      <c r="A2180" s="5" t="s">
        <v>2180</v>
      </c>
      <c r="B2180" s="5" t="n">
        <v>54.5</v>
      </c>
      <c r="C2180" s="5" t="n">
        <v>63</v>
      </c>
      <c r="D2180" s="5" t="n">
        <f aca="false">B2180*0.6+C2180*0.4</f>
        <v>57.9</v>
      </c>
    </row>
    <row r="2181" customFormat="false" ht="31.5" hidden="false" customHeight="true" outlineLevel="0" collapsed="false">
      <c r="A2181" s="5" t="s">
        <v>2181</v>
      </c>
      <c r="B2181" s="5" t="n">
        <v>0</v>
      </c>
      <c r="C2181" s="5" t="n">
        <v>0</v>
      </c>
      <c r="D2181" s="5" t="n">
        <f aca="false">B2181*0.6+C2181*0.4</f>
        <v>0</v>
      </c>
    </row>
    <row r="2182" customFormat="false" ht="31.5" hidden="false" customHeight="true" outlineLevel="0" collapsed="false">
      <c r="A2182" s="5" t="s">
        <v>2182</v>
      </c>
      <c r="B2182" s="5" t="n">
        <v>0</v>
      </c>
      <c r="C2182" s="5" t="n">
        <v>0</v>
      </c>
      <c r="D2182" s="5" t="n">
        <f aca="false">B2182*0.6+C2182*0.4</f>
        <v>0</v>
      </c>
    </row>
    <row r="2183" customFormat="false" ht="31.5" hidden="false" customHeight="true" outlineLevel="0" collapsed="false">
      <c r="A2183" s="5" t="s">
        <v>2183</v>
      </c>
      <c r="B2183" s="5" t="n">
        <v>68</v>
      </c>
      <c r="C2183" s="5" t="n">
        <v>88.5</v>
      </c>
      <c r="D2183" s="5" t="n">
        <f aca="false">B2183*0.6+C2183*0.4</f>
        <v>76.2</v>
      </c>
    </row>
    <row r="2184" customFormat="false" ht="31.5" hidden="false" customHeight="true" outlineLevel="0" collapsed="false">
      <c r="A2184" s="5" t="s">
        <v>2184</v>
      </c>
      <c r="B2184" s="5" t="n">
        <v>70.5</v>
      </c>
      <c r="C2184" s="5" t="n">
        <v>82</v>
      </c>
      <c r="D2184" s="5" t="n">
        <f aca="false">B2184*0.6+C2184*0.4</f>
        <v>75.1</v>
      </c>
    </row>
    <row r="2185" customFormat="false" ht="31.5" hidden="false" customHeight="true" outlineLevel="0" collapsed="false">
      <c r="A2185" s="5" t="s">
        <v>2185</v>
      </c>
      <c r="B2185" s="5" t="n">
        <v>0</v>
      </c>
      <c r="C2185" s="5" t="n">
        <v>0</v>
      </c>
      <c r="D2185" s="5" t="n">
        <f aca="false">B2185*0.6+C2185*0.4</f>
        <v>0</v>
      </c>
    </row>
    <row r="2186" customFormat="false" ht="31.5" hidden="false" customHeight="true" outlineLevel="0" collapsed="false">
      <c r="A2186" s="5" t="s">
        <v>2186</v>
      </c>
      <c r="B2186" s="5" t="n">
        <v>69.5</v>
      </c>
      <c r="C2186" s="5" t="n">
        <v>77.5</v>
      </c>
      <c r="D2186" s="5" t="n">
        <f aca="false">B2186*0.6+C2186*0.4</f>
        <v>72.7</v>
      </c>
    </row>
    <row r="2187" customFormat="false" ht="31.5" hidden="false" customHeight="true" outlineLevel="0" collapsed="false">
      <c r="A2187" s="5" t="s">
        <v>2187</v>
      </c>
      <c r="B2187" s="5" t="n">
        <v>63.5</v>
      </c>
      <c r="C2187" s="5" t="n">
        <v>74.5</v>
      </c>
      <c r="D2187" s="5" t="n">
        <f aca="false">B2187*0.6+C2187*0.4</f>
        <v>67.9</v>
      </c>
    </row>
    <row r="2188" customFormat="false" ht="31.5" hidden="false" customHeight="true" outlineLevel="0" collapsed="false">
      <c r="A2188" s="5" t="s">
        <v>2188</v>
      </c>
      <c r="B2188" s="5" t="n">
        <v>55.5</v>
      </c>
      <c r="C2188" s="5" t="n">
        <v>58</v>
      </c>
      <c r="D2188" s="5" t="n">
        <f aca="false">B2188*0.6+C2188*0.4</f>
        <v>56.5</v>
      </c>
    </row>
    <row r="2189" customFormat="false" ht="31.5" hidden="false" customHeight="true" outlineLevel="0" collapsed="false">
      <c r="A2189" s="5" t="s">
        <v>2189</v>
      </c>
      <c r="B2189" s="5" t="n">
        <v>62.5</v>
      </c>
      <c r="C2189" s="5" t="n">
        <v>56</v>
      </c>
      <c r="D2189" s="5" t="n">
        <f aca="false">B2189*0.6+C2189*0.4</f>
        <v>59.9</v>
      </c>
    </row>
    <row r="2190" customFormat="false" ht="31.5" hidden="false" customHeight="true" outlineLevel="0" collapsed="false">
      <c r="A2190" s="5" t="s">
        <v>2190</v>
      </c>
      <c r="B2190" s="5" t="n">
        <v>0</v>
      </c>
      <c r="C2190" s="5" t="n">
        <v>0</v>
      </c>
      <c r="D2190" s="5" t="n">
        <f aca="false">B2190*0.6+C2190*0.4</f>
        <v>0</v>
      </c>
    </row>
    <row r="2191" customFormat="false" ht="31.5" hidden="false" customHeight="true" outlineLevel="0" collapsed="false">
      <c r="A2191" s="5" t="s">
        <v>2191</v>
      </c>
      <c r="B2191" s="5" t="n">
        <v>75</v>
      </c>
      <c r="C2191" s="5" t="n">
        <v>61.5</v>
      </c>
      <c r="D2191" s="5" t="n">
        <f aca="false">B2191*0.6+C2191*0.4</f>
        <v>69.6</v>
      </c>
    </row>
    <row r="2192" customFormat="false" ht="31.5" hidden="false" customHeight="true" outlineLevel="0" collapsed="false">
      <c r="A2192" s="5" t="s">
        <v>2192</v>
      </c>
      <c r="B2192" s="5" t="n">
        <v>67.5</v>
      </c>
      <c r="C2192" s="5" t="n">
        <v>68</v>
      </c>
      <c r="D2192" s="5" t="n">
        <f aca="false">B2192*0.6+C2192*0.4</f>
        <v>67.7</v>
      </c>
    </row>
    <row r="2193" customFormat="false" ht="31.5" hidden="false" customHeight="true" outlineLevel="0" collapsed="false">
      <c r="A2193" s="5" t="s">
        <v>2193</v>
      </c>
      <c r="B2193" s="5" t="n">
        <v>62.5</v>
      </c>
      <c r="C2193" s="5" t="n">
        <v>77.5</v>
      </c>
      <c r="D2193" s="5" t="n">
        <f aca="false">B2193*0.6+C2193*0.4</f>
        <v>68.5</v>
      </c>
    </row>
    <row r="2194" customFormat="false" ht="31.5" hidden="false" customHeight="true" outlineLevel="0" collapsed="false">
      <c r="A2194" s="5" t="s">
        <v>2194</v>
      </c>
      <c r="B2194" s="5" t="n">
        <v>0</v>
      </c>
      <c r="C2194" s="5" t="n">
        <v>0</v>
      </c>
      <c r="D2194" s="5" t="n">
        <f aca="false">B2194*0.6+C2194*0.4</f>
        <v>0</v>
      </c>
    </row>
    <row r="2195" customFormat="false" ht="31.5" hidden="false" customHeight="true" outlineLevel="0" collapsed="false">
      <c r="A2195" s="5" t="s">
        <v>2195</v>
      </c>
      <c r="B2195" s="5" t="n">
        <v>60</v>
      </c>
      <c r="C2195" s="5" t="n">
        <v>78</v>
      </c>
      <c r="D2195" s="5" t="n">
        <f aca="false">B2195*0.6+C2195*0.4</f>
        <v>67.2</v>
      </c>
    </row>
    <row r="2196" customFormat="false" ht="31.5" hidden="false" customHeight="true" outlineLevel="0" collapsed="false">
      <c r="A2196" s="5" t="s">
        <v>2196</v>
      </c>
      <c r="B2196" s="5" t="n">
        <v>0</v>
      </c>
      <c r="C2196" s="5" t="n">
        <v>0</v>
      </c>
      <c r="D2196" s="5" t="n">
        <f aca="false">B2196*0.6+C2196*0.4</f>
        <v>0</v>
      </c>
    </row>
    <row r="2197" customFormat="false" ht="31.5" hidden="false" customHeight="true" outlineLevel="0" collapsed="false">
      <c r="A2197" s="5" t="s">
        <v>2197</v>
      </c>
      <c r="B2197" s="5" t="n">
        <v>56</v>
      </c>
      <c r="C2197" s="5" t="n">
        <v>60</v>
      </c>
      <c r="D2197" s="5" t="n">
        <f aca="false">B2197*0.6+C2197*0.4</f>
        <v>57.6</v>
      </c>
    </row>
    <row r="2198" customFormat="false" ht="31.5" hidden="false" customHeight="true" outlineLevel="0" collapsed="false">
      <c r="A2198" s="5" t="s">
        <v>2198</v>
      </c>
      <c r="B2198" s="5" t="n">
        <v>56.5</v>
      </c>
      <c r="C2198" s="5" t="n">
        <v>70</v>
      </c>
      <c r="D2198" s="5" t="n">
        <f aca="false">B2198*0.6+C2198*0.4</f>
        <v>61.9</v>
      </c>
    </row>
    <row r="2199" customFormat="false" ht="31.5" hidden="false" customHeight="true" outlineLevel="0" collapsed="false">
      <c r="A2199" s="5" t="s">
        <v>2199</v>
      </c>
      <c r="B2199" s="5" t="n">
        <v>0</v>
      </c>
      <c r="C2199" s="5" t="n">
        <v>0</v>
      </c>
      <c r="D2199" s="5" t="n">
        <f aca="false">B2199*0.6+C2199*0.4</f>
        <v>0</v>
      </c>
    </row>
    <row r="2200" customFormat="false" ht="31.5" hidden="false" customHeight="true" outlineLevel="0" collapsed="false">
      <c r="A2200" s="5" t="s">
        <v>2200</v>
      </c>
      <c r="B2200" s="5" t="n">
        <v>78.5</v>
      </c>
      <c r="C2200" s="5" t="n">
        <v>53.5</v>
      </c>
      <c r="D2200" s="5" t="n">
        <f aca="false">B2200*0.6+C2200*0.4</f>
        <v>68.5</v>
      </c>
    </row>
    <row r="2201" customFormat="false" ht="31.5" hidden="false" customHeight="true" outlineLevel="0" collapsed="false">
      <c r="A2201" s="5" t="s">
        <v>2201</v>
      </c>
      <c r="B2201" s="5" t="n">
        <v>58.5</v>
      </c>
      <c r="C2201" s="5" t="n">
        <v>66.5</v>
      </c>
      <c r="D2201" s="5" t="n">
        <f aca="false">B2201*0.6+C2201*0.4</f>
        <v>61.7</v>
      </c>
    </row>
    <row r="2202" customFormat="false" ht="31.5" hidden="false" customHeight="true" outlineLevel="0" collapsed="false">
      <c r="A2202" s="5" t="s">
        <v>2202</v>
      </c>
      <c r="B2202" s="5" t="n">
        <v>58</v>
      </c>
      <c r="C2202" s="5" t="n">
        <v>74</v>
      </c>
      <c r="D2202" s="5" t="n">
        <f aca="false">B2202*0.6+C2202*0.4</f>
        <v>64.4</v>
      </c>
    </row>
    <row r="2203" customFormat="false" ht="31.5" hidden="false" customHeight="true" outlineLevel="0" collapsed="false">
      <c r="A2203" s="5" t="s">
        <v>2203</v>
      </c>
      <c r="B2203" s="5" t="n">
        <v>0</v>
      </c>
      <c r="C2203" s="5" t="n">
        <v>0</v>
      </c>
      <c r="D2203" s="5" t="n">
        <f aca="false">B2203*0.6+C2203*0.4</f>
        <v>0</v>
      </c>
    </row>
    <row r="2204" customFormat="false" ht="31.5" hidden="false" customHeight="true" outlineLevel="0" collapsed="false">
      <c r="A2204" s="5" t="s">
        <v>2204</v>
      </c>
      <c r="B2204" s="5" t="n">
        <v>0</v>
      </c>
      <c r="C2204" s="5" t="n">
        <v>0</v>
      </c>
      <c r="D2204" s="5" t="n">
        <f aca="false">B2204*0.6+C2204*0.4</f>
        <v>0</v>
      </c>
    </row>
    <row r="2205" customFormat="false" ht="31.5" hidden="false" customHeight="true" outlineLevel="0" collapsed="false">
      <c r="A2205" s="5" t="s">
        <v>2205</v>
      </c>
      <c r="B2205" s="5" t="n">
        <v>0</v>
      </c>
      <c r="C2205" s="5" t="n">
        <v>0</v>
      </c>
      <c r="D2205" s="5" t="n">
        <f aca="false">B2205*0.6+C2205*0.4</f>
        <v>0</v>
      </c>
    </row>
    <row r="2206" customFormat="false" ht="31.5" hidden="false" customHeight="true" outlineLevel="0" collapsed="false">
      <c r="A2206" s="5" t="s">
        <v>2206</v>
      </c>
      <c r="B2206" s="5" t="n">
        <v>0</v>
      </c>
      <c r="C2206" s="5" t="n">
        <v>0</v>
      </c>
      <c r="D2206" s="5" t="n">
        <f aca="false">B2206*0.6+C2206*0.4</f>
        <v>0</v>
      </c>
    </row>
    <row r="2207" customFormat="false" ht="31.5" hidden="false" customHeight="true" outlineLevel="0" collapsed="false">
      <c r="A2207" s="5" t="s">
        <v>2207</v>
      </c>
      <c r="B2207" s="5" t="n">
        <v>43.5</v>
      </c>
      <c r="C2207" s="5" t="n">
        <v>73.5</v>
      </c>
      <c r="D2207" s="5" t="n">
        <f aca="false">B2207*0.6+C2207*0.4</f>
        <v>55.5</v>
      </c>
    </row>
    <row r="2208" customFormat="false" ht="31.5" hidden="false" customHeight="true" outlineLevel="0" collapsed="false">
      <c r="A2208" s="5" t="s">
        <v>2208</v>
      </c>
      <c r="B2208" s="5" t="n">
        <v>68.5</v>
      </c>
      <c r="C2208" s="5" t="n">
        <v>77.5</v>
      </c>
      <c r="D2208" s="5" t="n">
        <f aca="false">B2208*0.6+C2208*0.4</f>
        <v>72.1</v>
      </c>
    </row>
    <row r="2209" customFormat="false" ht="31.5" hidden="false" customHeight="true" outlineLevel="0" collapsed="false">
      <c r="A2209" s="5" t="s">
        <v>2209</v>
      </c>
      <c r="B2209" s="5" t="n">
        <v>56</v>
      </c>
      <c r="C2209" s="5" t="n">
        <v>71.5</v>
      </c>
      <c r="D2209" s="5" t="n">
        <f aca="false">B2209*0.6+C2209*0.4</f>
        <v>62.2</v>
      </c>
    </row>
    <row r="2210" customFormat="false" ht="31.5" hidden="false" customHeight="true" outlineLevel="0" collapsed="false">
      <c r="A2210" s="5" t="s">
        <v>2210</v>
      </c>
      <c r="B2210" s="5" t="n">
        <v>62.5</v>
      </c>
      <c r="C2210" s="5" t="n">
        <v>75.5</v>
      </c>
      <c r="D2210" s="5" t="n">
        <f aca="false">B2210*0.6+C2210*0.4</f>
        <v>67.7</v>
      </c>
    </row>
    <row r="2211" customFormat="false" ht="31.5" hidden="false" customHeight="true" outlineLevel="0" collapsed="false">
      <c r="A2211" s="5" t="s">
        <v>2211</v>
      </c>
      <c r="B2211" s="5" t="n">
        <v>50</v>
      </c>
      <c r="C2211" s="5" t="n">
        <v>40.5</v>
      </c>
      <c r="D2211" s="5" t="n">
        <f aca="false">B2211*0.6+C2211*0.4</f>
        <v>46.2</v>
      </c>
    </row>
    <row r="2212" customFormat="false" ht="31.5" hidden="false" customHeight="true" outlineLevel="0" collapsed="false">
      <c r="A2212" s="5" t="s">
        <v>2212</v>
      </c>
      <c r="B2212" s="5" t="n">
        <v>65</v>
      </c>
      <c r="C2212" s="5" t="n">
        <v>76</v>
      </c>
      <c r="D2212" s="5" t="n">
        <f aca="false">B2212*0.6+C2212*0.4</f>
        <v>69.4</v>
      </c>
    </row>
    <row r="2213" customFormat="false" ht="31.5" hidden="false" customHeight="true" outlineLevel="0" collapsed="false">
      <c r="A2213" s="5" t="s">
        <v>2213</v>
      </c>
      <c r="B2213" s="5" t="n">
        <v>68.5</v>
      </c>
      <c r="C2213" s="5" t="n">
        <v>74</v>
      </c>
      <c r="D2213" s="5" t="n">
        <f aca="false">B2213*0.6+C2213*0.4</f>
        <v>70.7</v>
      </c>
    </row>
    <row r="2214" customFormat="false" ht="31.5" hidden="false" customHeight="true" outlineLevel="0" collapsed="false">
      <c r="A2214" s="5" t="s">
        <v>2214</v>
      </c>
      <c r="B2214" s="5" t="n">
        <v>63.5</v>
      </c>
      <c r="C2214" s="5" t="n">
        <v>78</v>
      </c>
      <c r="D2214" s="5" t="n">
        <f aca="false">B2214*0.6+C2214*0.4</f>
        <v>69.3</v>
      </c>
    </row>
    <row r="2215" customFormat="false" ht="31.5" hidden="false" customHeight="true" outlineLevel="0" collapsed="false">
      <c r="A2215" s="5" t="s">
        <v>2215</v>
      </c>
      <c r="B2215" s="5" t="n">
        <v>42</v>
      </c>
      <c r="C2215" s="5" t="n">
        <v>73.5</v>
      </c>
      <c r="D2215" s="5" t="n">
        <f aca="false">B2215*0.6+C2215*0.4</f>
        <v>54.6</v>
      </c>
    </row>
    <row r="2216" customFormat="false" ht="31.5" hidden="false" customHeight="true" outlineLevel="0" collapsed="false">
      <c r="A2216" s="5" t="s">
        <v>2216</v>
      </c>
      <c r="B2216" s="5" t="n">
        <v>66</v>
      </c>
      <c r="C2216" s="5" t="n">
        <v>75</v>
      </c>
      <c r="D2216" s="5" t="n">
        <f aca="false">B2216*0.6+C2216*0.4</f>
        <v>69.6</v>
      </c>
    </row>
    <row r="2217" customFormat="false" ht="31.5" hidden="false" customHeight="true" outlineLevel="0" collapsed="false">
      <c r="A2217" s="5" t="s">
        <v>2217</v>
      </c>
      <c r="B2217" s="5" t="n">
        <v>0</v>
      </c>
      <c r="C2217" s="5" t="n">
        <v>0</v>
      </c>
      <c r="D2217" s="5" t="n">
        <f aca="false">B2217*0.6+C2217*0.4</f>
        <v>0</v>
      </c>
    </row>
    <row r="2218" customFormat="false" ht="31.5" hidden="false" customHeight="true" outlineLevel="0" collapsed="false">
      <c r="A2218" s="5" t="s">
        <v>2218</v>
      </c>
      <c r="B2218" s="5" t="n">
        <v>59.5</v>
      </c>
      <c r="C2218" s="5" t="n">
        <v>67</v>
      </c>
      <c r="D2218" s="5" t="n">
        <f aca="false">B2218*0.6+C2218*0.4</f>
        <v>62.5</v>
      </c>
    </row>
    <row r="2219" customFormat="false" ht="31.5" hidden="false" customHeight="true" outlineLevel="0" collapsed="false">
      <c r="A2219" s="5" t="s">
        <v>2219</v>
      </c>
      <c r="B2219" s="5" t="n">
        <v>57</v>
      </c>
      <c r="C2219" s="5" t="n">
        <v>50.5</v>
      </c>
      <c r="D2219" s="5" t="n">
        <f aca="false">B2219*0.6+C2219*0.4</f>
        <v>54.4</v>
      </c>
    </row>
    <row r="2220" customFormat="false" ht="31.5" hidden="false" customHeight="true" outlineLevel="0" collapsed="false">
      <c r="A2220" s="5" t="s">
        <v>2220</v>
      </c>
      <c r="B2220" s="5" t="n">
        <v>59.5</v>
      </c>
      <c r="C2220" s="5" t="n">
        <v>26</v>
      </c>
      <c r="D2220" s="5" t="n">
        <f aca="false">B2220*0.6+C2220*0.4</f>
        <v>46.1</v>
      </c>
    </row>
    <row r="2221" customFormat="false" ht="31.5" hidden="false" customHeight="true" outlineLevel="0" collapsed="false">
      <c r="A2221" s="5" t="s">
        <v>2221</v>
      </c>
      <c r="B2221" s="5" t="n">
        <v>72</v>
      </c>
      <c r="C2221" s="5" t="n">
        <v>72.5</v>
      </c>
      <c r="D2221" s="5" t="n">
        <f aca="false">B2221*0.6+C2221*0.4</f>
        <v>72.2</v>
      </c>
    </row>
    <row r="2222" customFormat="false" ht="31.5" hidden="false" customHeight="true" outlineLevel="0" collapsed="false">
      <c r="A2222" s="5" t="s">
        <v>2222</v>
      </c>
      <c r="B2222" s="5" t="n">
        <v>51.5</v>
      </c>
      <c r="C2222" s="5" t="n">
        <v>64</v>
      </c>
      <c r="D2222" s="5" t="n">
        <f aca="false">B2222*0.6+C2222*0.4</f>
        <v>56.5</v>
      </c>
    </row>
    <row r="2223" customFormat="false" ht="31.5" hidden="false" customHeight="true" outlineLevel="0" collapsed="false">
      <c r="A2223" s="5" t="s">
        <v>2223</v>
      </c>
      <c r="B2223" s="5" t="n">
        <v>0</v>
      </c>
      <c r="C2223" s="5" t="n">
        <v>0</v>
      </c>
      <c r="D2223" s="5" t="n">
        <f aca="false">B2223*0.6+C2223*0.4</f>
        <v>0</v>
      </c>
    </row>
    <row r="2224" customFormat="false" ht="31.5" hidden="false" customHeight="true" outlineLevel="0" collapsed="false">
      <c r="A2224" s="5" t="s">
        <v>2224</v>
      </c>
      <c r="B2224" s="5" t="n">
        <v>59.5</v>
      </c>
      <c r="C2224" s="5" t="n">
        <v>12</v>
      </c>
      <c r="D2224" s="5" t="n">
        <f aca="false">B2224*0.6+C2224*0.4</f>
        <v>40.5</v>
      </c>
    </row>
    <row r="2225" customFormat="false" ht="31.5" hidden="false" customHeight="true" outlineLevel="0" collapsed="false">
      <c r="A2225" s="5" t="s">
        <v>2225</v>
      </c>
      <c r="B2225" s="5" t="n">
        <v>51.5</v>
      </c>
      <c r="C2225" s="5" t="n">
        <v>63.5</v>
      </c>
      <c r="D2225" s="5" t="n">
        <f aca="false">B2225*0.6+C2225*0.4</f>
        <v>56.3</v>
      </c>
    </row>
    <row r="2226" customFormat="false" ht="31.5" hidden="false" customHeight="true" outlineLevel="0" collapsed="false">
      <c r="A2226" s="5" t="s">
        <v>2226</v>
      </c>
      <c r="B2226" s="5" t="n">
        <v>0</v>
      </c>
      <c r="C2226" s="5" t="n">
        <v>0</v>
      </c>
      <c r="D2226" s="5" t="n">
        <f aca="false">B2226*0.6+C2226*0.4</f>
        <v>0</v>
      </c>
    </row>
    <row r="2227" customFormat="false" ht="31.5" hidden="false" customHeight="true" outlineLevel="0" collapsed="false">
      <c r="A2227" s="5" t="s">
        <v>2227</v>
      </c>
      <c r="B2227" s="5" t="n">
        <v>70</v>
      </c>
      <c r="C2227" s="5" t="n">
        <v>79.5</v>
      </c>
      <c r="D2227" s="5" t="n">
        <f aca="false">B2227*0.6+C2227*0.4</f>
        <v>73.8</v>
      </c>
    </row>
    <row r="2228" customFormat="false" ht="31.5" hidden="false" customHeight="true" outlineLevel="0" collapsed="false">
      <c r="A2228" s="5" t="s">
        <v>2228</v>
      </c>
      <c r="B2228" s="5" t="n">
        <v>66.5</v>
      </c>
      <c r="C2228" s="5" t="n">
        <v>71.5</v>
      </c>
      <c r="D2228" s="5" t="n">
        <f aca="false">B2228*0.6+C2228*0.4</f>
        <v>68.5</v>
      </c>
    </row>
    <row r="2229" customFormat="false" ht="31.5" hidden="false" customHeight="true" outlineLevel="0" collapsed="false">
      <c r="A2229" s="5" t="s">
        <v>2229</v>
      </c>
      <c r="B2229" s="5" t="n">
        <v>67.5</v>
      </c>
      <c r="C2229" s="5" t="n">
        <v>86.5</v>
      </c>
      <c r="D2229" s="5" t="n">
        <f aca="false">B2229*0.6+C2229*0.4</f>
        <v>75.1</v>
      </c>
    </row>
    <row r="2230" customFormat="false" ht="31.5" hidden="false" customHeight="true" outlineLevel="0" collapsed="false">
      <c r="A2230" s="5" t="s">
        <v>2230</v>
      </c>
      <c r="B2230" s="5" t="n">
        <v>0</v>
      </c>
      <c r="C2230" s="5" t="n">
        <v>0</v>
      </c>
      <c r="D2230" s="5" t="n">
        <f aca="false">B2230*0.6+C2230*0.4</f>
        <v>0</v>
      </c>
    </row>
    <row r="2231" customFormat="false" ht="31.5" hidden="false" customHeight="true" outlineLevel="0" collapsed="false">
      <c r="A2231" s="5" t="s">
        <v>2231</v>
      </c>
      <c r="B2231" s="5" t="n">
        <v>0</v>
      </c>
      <c r="C2231" s="5" t="n">
        <v>0</v>
      </c>
      <c r="D2231" s="5" t="n">
        <f aca="false">B2231*0.6+C2231*0.4</f>
        <v>0</v>
      </c>
    </row>
    <row r="2232" customFormat="false" ht="31.5" hidden="false" customHeight="true" outlineLevel="0" collapsed="false">
      <c r="A2232" s="5" t="s">
        <v>2232</v>
      </c>
      <c r="B2232" s="5" t="n">
        <v>60</v>
      </c>
      <c r="C2232" s="5" t="n">
        <v>74</v>
      </c>
      <c r="D2232" s="5" t="n">
        <f aca="false">B2232*0.6+C2232*0.4</f>
        <v>65.6</v>
      </c>
    </row>
    <row r="2233" customFormat="false" ht="31.5" hidden="false" customHeight="true" outlineLevel="0" collapsed="false">
      <c r="A2233" s="5" t="s">
        <v>2233</v>
      </c>
      <c r="B2233" s="5" t="n">
        <v>0</v>
      </c>
      <c r="C2233" s="5" t="n">
        <v>0</v>
      </c>
      <c r="D2233" s="5" t="n">
        <f aca="false">B2233*0.6+C2233*0.4</f>
        <v>0</v>
      </c>
    </row>
    <row r="2234" customFormat="false" ht="31.5" hidden="false" customHeight="true" outlineLevel="0" collapsed="false">
      <c r="A2234" s="5" t="s">
        <v>2234</v>
      </c>
      <c r="B2234" s="5" t="n">
        <v>0</v>
      </c>
      <c r="C2234" s="5" t="n">
        <v>0</v>
      </c>
      <c r="D2234" s="5" t="n">
        <f aca="false">B2234*0.6+C2234*0.4</f>
        <v>0</v>
      </c>
    </row>
    <row r="2235" customFormat="false" ht="31.5" hidden="false" customHeight="true" outlineLevel="0" collapsed="false">
      <c r="A2235" s="5" t="s">
        <v>2235</v>
      </c>
      <c r="B2235" s="5" t="n">
        <v>0</v>
      </c>
      <c r="C2235" s="5" t="n">
        <v>0</v>
      </c>
      <c r="D2235" s="5" t="n">
        <f aca="false">B2235*0.6+C2235*0.4</f>
        <v>0</v>
      </c>
    </row>
    <row r="2236" customFormat="false" ht="31.5" hidden="false" customHeight="true" outlineLevel="0" collapsed="false">
      <c r="A2236" s="5" t="s">
        <v>2236</v>
      </c>
      <c r="B2236" s="5" t="n">
        <v>54</v>
      </c>
      <c r="C2236" s="5" t="n">
        <v>63.5</v>
      </c>
      <c r="D2236" s="5" t="n">
        <f aca="false">B2236*0.6+C2236*0.4</f>
        <v>57.8</v>
      </c>
    </row>
    <row r="2237" customFormat="false" ht="31.5" hidden="false" customHeight="true" outlineLevel="0" collapsed="false">
      <c r="A2237" s="5" t="s">
        <v>2237</v>
      </c>
      <c r="B2237" s="5" t="n">
        <v>61.5</v>
      </c>
      <c r="C2237" s="5" t="n">
        <v>67.5</v>
      </c>
      <c r="D2237" s="5" t="n">
        <f aca="false">B2237*0.6+C2237*0.4</f>
        <v>63.9</v>
      </c>
    </row>
    <row r="2238" customFormat="false" ht="31.5" hidden="false" customHeight="true" outlineLevel="0" collapsed="false">
      <c r="A2238" s="5" t="s">
        <v>2238</v>
      </c>
      <c r="B2238" s="5" t="n">
        <v>72.5</v>
      </c>
      <c r="C2238" s="5" t="n">
        <v>79</v>
      </c>
      <c r="D2238" s="5" t="n">
        <f aca="false">B2238*0.6+C2238*0.4</f>
        <v>75.1</v>
      </c>
    </row>
    <row r="2239" customFormat="false" ht="31.5" hidden="false" customHeight="true" outlineLevel="0" collapsed="false">
      <c r="A2239" s="5" t="s">
        <v>2239</v>
      </c>
      <c r="B2239" s="5" t="n">
        <v>67.5</v>
      </c>
      <c r="C2239" s="5" t="n">
        <v>80.5</v>
      </c>
      <c r="D2239" s="5" t="n">
        <f aca="false">B2239*0.6+C2239*0.4</f>
        <v>72.7</v>
      </c>
    </row>
    <row r="2240" customFormat="false" ht="31.5" hidden="false" customHeight="true" outlineLevel="0" collapsed="false">
      <c r="A2240" s="5" t="s">
        <v>2240</v>
      </c>
      <c r="B2240" s="5" t="n">
        <v>55.5</v>
      </c>
      <c r="C2240" s="5" t="n">
        <v>77.5</v>
      </c>
      <c r="D2240" s="5" t="n">
        <f aca="false">B2240*0.6+C2240*0.4</f>
        <v>64.3</v>
      </c>
    </row>
    <row r="2241" customFormat="false" ht="31.5" hidden="false" customHeight="true" outlineLevel="0" collapsed="false">
      <c r="A2241" s="5" t="s">
        <v>2241</v>
      </c>
      <c r="B2241" s="5" t="n">
        <v>55.5</v>
      </c>
      <c r="C2241" s="5" t="n">
        <v>68</v>
      </c>
      <c r="D2241" s="5" t="n">
        <f aca="false">B2241*0.6+C2241*0.4</f>
        <v>60.5</v>
      </c>
    </row>
    <row r="2242" customFormat="false" ht="31.5" hidden="false" customHeight="true" outlineLevel="0" collapsed="false">
      <c r="A2242" s="5" t="s">
        <v>2242</v>
      </c>
      <c r="B2242" s="5" t="n">
        <v>48</v>
      </c>
      <c r="C2242" s="5" t="n">
        <v>68.5</v>
      </c>
      <c r="D2242" s="5" t="n">
        <f aca="false">B2242*0.6+C2242*0.4</f>
        <v>56.2</v>
      </c>
    </row>
    <row r="2243" customFormat="false" ht="31.5" hidden="false" customHeight="true" outlineLevel="0" collapsed="false">
      <c r="A2243" s="5" t="s">
        <v>2243</v>
      </c>
      <c r="B2243" s="5" t="n">
        <v>44.5</v>
      </c>
      <c r="C2243" s="5" t="n">
        <v>64</v>
      </c>
      <c r="D2243" s="5" t="n">
        <f aca="false">B2243*0.6+C2243*0.4</f>
        <v>52.3</v>
      </c>
    </row>
    <row r="2244" customFormat="false" ht="31.5" hidden="false" customHeight="true" outlineLevel="0" collapsed="false">
      <c r="A2244" s="5" t="s">
        <v>2244</v>
      </c>
      <c r="B2244" s="5" t="n">
        <v>66</v>
      </c>
      <c r="C2244" s="5" t="n">
        <v>59.5</v>
      </c>
      <c r="D2244" s="5" t="n">
        <f aca="false">B2244*0.6+C2244*0.4</f>
        <v>63.4</v>
      </c>
    </row>
    <row r="2245" customFormat="false" ht="31.5" hidden="false" customHeight="true" outlineLevel="0" collapsed="false">
      <c r="A2245" s="5" t="s">
        <v>2245</v>
      </c>
      <c r="B2245" s="5" t="n">
        <v>59</v>
      </c>
      <c r="C2245" s="5" t="n">
        <v>55</v>
      </c>
      <c r="D2245" s="5" t="n">
        <f aca="false">B2245*0.6+C2245*0.4</f>
        <v>57.4</v>
      </c>
    </row>
    <row r="2246" customFormat="false" ht="31.5" hidden="false" customHeight="true" outlineLevel="0" collapsed="false">
      <c r="A2246" s="5" t="s">
        <v>2246</v>
      </c>
      <c r="B2246" s="5" t="n">
        <v>65</v>
      </c>
      <c r="C2246" s="5" t="n">
        <v>78.5</v>
      </c>
      <c r="D2246" s="5" t="n">
        <f aca="false">B2246*0.6+C2246*0.4</f>
        <v>70.4</v>
      </c>
    </row>
    <row r="2247" customFormat="false" ht="31.5" hidden="false" customHeight="true" outlineLevel="0" collapsed="false">
      <c r="A2247" s="5" t="s">
        <v>2247</v>
      </c>
      <c r="B2247" s="5" t="n">
        <v>64</v>
      </c>
      <c r="C2247" s="5" t="n">
        <v>65</v>
      </c>
      <c r="D2247" s="5" t="n">
        <f aca="false">B2247*0.6+C2247*0.4</f>
        <v>64.4</v>
      </c>
    </row>
    <row r="2248" customFormat="false" ht="31.5" hidden="false" customHeight="true" outlineLevel="0" collapsed="false">
      <c r="A2248" s="5" t="s">
        <v>2248</v>
      </c>
      <c r="B2248" s="5" t="n">
        <v>53</v>
      </c>
      <c r="C2248" s="5" t="n">
        <v>68</v>
      </c>
      <c r="D2248" s="5" t="n">
        <f aca="false">B2248*0.6+C2248*0.4</f>
        <v>59</v>
      </c>
    </row>
    <row r="2249" customFormat="false" ht="31.5" hidden="false" customHeight="true" outlineLevel="0" collapsed="false">
      <c r="A2249" s="5" t="s">
        <v>2249</v>
      </c>
      <c r="B2249" s="5" t="n">
        <v>54.5</v>
      </c>
      <c r="C2249" s="5" t="n">
        <v>63</v>
      </c>
      <c r="D2249" s="5" t="n">
        <f aca="false">B2249*0.6+C2249*0.4</f>
        <v>57.9</v>
      </c>
    </row>
    <row r="2250" customFormat="false" ht="31.5" hidden="false" customHeight="true" outlineLevel="0" collapsed="false">
      <c r="A2250" s="5" t="s">
        <v>2250</v>
      </c>
      <c r="B2250" s="5" t="n">
        <v>0</v>
      </c>
      <c r="C2250" s="5" t="n">
        <v>0</v>
      </c>
      <c r="D2250" s="5" t="n">
        <f aca="false">B2250*0.6+C2250*0.4</f>
        <v>0</v>
      </c>
    </row>
    <row r="2251" customFormat="false" ht="31.5" hidden="false" customHeight="true" outlineLevel="0" collapsed="false">
      <c r="A2251" s="5" t="s">
        <v>2251</v>
      </c>
      <c r="B2251" s="5" t="n">
        <v>60.5</v>
      </c>
      <c r="C2251" s="5" t="n">
        <v>63</v>
      </c>
      <c r="D2251" s="5" t="n">
        <f aca="false">B2251*0.6+C2251*0.4</f>
        <v>61.5</v>
      </c>
    </row>
    <row r="2252" customFormat="false" ht="31.5" hidden="false" customHeight="true" outlineLevel="0" collapsed="false">
      <c r="A2252" s="5" t="s">
        <v>2252</v>
      </c>
      <c r="B2252" s="5" t="n">
        <v>43</v>
      </c>
      <c r="C2252" s="5" t="n">
        <v>68.5</v>
      </c>
      <c r="D2252" s="5" t="n">
        <f aca="false">B2252*0.6+C2252*0.4</f>
        <v>53.2</v>
      </c>
    </row>
    <row r="2253" customFormat="false" ht="31.5" hidden="false" customHeight="true" outlineLevel="0" collapsed="false">
      <c r="A2253" s="5" t="s">
        <v>2253</v>
      </c>
      <c r="B2253" s="5" t="n">
        <v>58.5</v>
      </c>
      <c r="C2253" s="5" t="n">
        <v>76</v>
      </c>
      <c r="D2253" s="5" t="n">
        <f aca="false">B2253*0.6+C2253*0.4</f>
        <v>65.5</v>
      </c>
    </row>
    <row r="2254" customFormat="false" ht="31.5" hidden="false" customHeight="true" outlineLevel="0" collapsed="false">
      <c r="A2254" s="5" t="s">
        <v>2254</v>
      </c>
      <c r="B2254" s="5" t="n">
        <v>55</v>
      </c>
      <c r="C2254" s="5" t="n">
        <v>77</v>
      </c>
      <c r="D2254" s="5" t="n">
        <f aca="false">B2254*0.6+C2254*0.4</f>
        <v>63.8</v>
      </c>
    </row>
    <row r="2255" customFormat="false" ht="31.5" hidden="false" customHeight="true" outlineLevel="0" collapsed="false">
      <c r="A2255" s="5" t="s">
        <v>2255</v>
      </c>
      <c r="B2255" s="5" t="n">
        <v>59</v>
      </c>
      <c r="C2255" s="5" t="n">
        <v>82.5</v>
      </c>
      <c r="D2255" s="5" t="n">
        <f aca="false">B2255*0.6+C2255*0.4</f>
        <v>68.4</v>
      </c>
    </row>
    <row r="2256" customFormat="false" ht="31.5" hidden="false" customHeight="true" outlineLevel="0" collapsed="false">
      <c r="A2256" s="5" t="s">
        <v>2256</v>
      </c>
      <c r="B2256" s="5" t="n">
        <v>62</v>
      </c>
      <c r="C2256" s="5" t="n">
        <v>64.5</v>
      </c>
      <c r="D2256" s="5" t="n">
        <f aca="false">B2256*0.6+C2256*0.4</f>
        <v>63</v>
      </c>
    </row>
    <row r="2257" customFormat="false" ht="31.5" hidden="false" customHeight="true" outlineLevel="0" collapsed="false">
      <c r="A2257" s="5" t="s">
        <v>2257</v>
      </c>
      <c r="B2257" s="5" t="n">
        <v>53.5</v>
      </c>
      <c r="C2257" s="5" t="n">
        <v>77.5</v>
      </c>
      <c r="D2257" s="5" t="n">
        <f aca="false">B2257*0.6+C2257*0.4</f>
        <v>63.1</v>
      </c>
    </row>
    <row r="2258" customFormat="false" ht="31.5" hidden="false" customHeight="true" outlineLevel="0" collapsed="false">
      <c r="A2258" s="5" t="s">
        <v>2258</v>
      </c>
      <c r="B2258" s="5" t="n">
        <v>57</v>
      </c>
      <c r="C2258" s="5" t="n">
        <v>73.5</v>
      </c>
      <c r="D2258" s="5" t="n">
        <f aca="false">B2258*0.6+C2258*0.4</f>
        <v>63.6</v>
      </c>
    </row>
    <row r="2259" customFormat="false" ht="31.5" hidden="false" customHeight="true" outlineLevel="0" collapsed="false">
      <c r="A2259" s="5" t="s">
        <v>2259</v>
      </c>
      <c r="B2259" s="5" t="n">
        <v>47</v>
      </c>
      <c r="C2259" s="5" t="n">
        <v>51</v>
      </c>
      <c r="D2259" s="5" t="n">
        <f aca="false">B2259*0.6+C2259*0.4</f>
        <v>48.6</v>
      </c>
    </row>
    <row r="2260" customFormat="false" ht="31.5" hidden="false" customHeight="true" outlineLevel="0" collapsed="false">
      <c r="A2260" s="5" t="s">
        <v>2260</v>
      </c>
      <c r="B2260" s="5" t="n">
        <v>54</v>
      </c>
      <c r="C2260" s="5" t="n">
        <v>66</v>
      </c>
      <c r="D2260" s="5" t="n">
        <f aca="false">B2260*0.6+C2260*0.4</f>
        <v>58.8</v>
      </c>
    </row>
    <row r="2261" customFormat="false" ht="31.5" hidden="false" customHeight="true" outlineLevel="0" collapsed="false">
      <c r="A2261" s="5" t="s">
        <v>2261</v>
      </c>
      <c r="B2261" s="5" t="n">
        <v>0</v>
      </c>
      <c r="C2261" s="5" t="n">
        <v>0</v>
      </c>
      <c r="D2261" s="5" t="n">
        <f aca="false">B2261*0.6+C2261*0.4</f>
        <v>0</v>
      </c>
    </row>
    <row r="2262" customFormat="false" ht="31.5" hidden="false" customHeight="true" outlineLevel="0" collapsed="false">
      <c r="A2262" s="5" t="s">
        <v>2262</v>
      </c>
      <c r="B2262" s="5" t="n">
        <v>56.5</v>
      </c>
      <c r="C2262" s="5" t="n">
        <v>64</v>
      </c>
      <c r="D2262" s="5" t="n">
        <f aca="false">B2262*0.6+C2262*0.4</f>
        <v>59.5</v>
      </c>
    </row>
    <row r="2263" customFormat="false" ht="31.5" hidden="false" customHeight="true" outlineLevel="0" collapsed="false">
      <c r="A2263" s="5" t="s">
        <v>2263</v>
      </c>
      <c r="B2263" s="5" t="n">
        <v>62.5</v>
      </c>
      <c r="C2263" s="5" t="n">
        <v>72</v>
      </c>
      <c r="D2263" s="5" t="n">
        <f aca="false">B2263*0.6+C2263*0.4</f>
        <v>66.3</v>
      </c>
    </row>
    <row r="2264" customFormat="false" ht="31.5" hidden="false" customHeight="true" outlineLevel="0" collapsed="false">
      <c r="A2264" s="5" t="s">
        <v>2264</v>
      </c>
      <c r="B2264" s="5" t="n">
        <v>66.5</v>
      </c>
      <c r="C2264" s="5" t="n">
        <v>65.5</v>
      </c>
      <c r="D2264" s="5" t="n">
        <f aca="false">B2264*0.6+C2264*0.4</f>
        <v>66.1</v>
      </c>
    </row>
    <row r="2265" customFormat="false" ht="31.5" hidden="false" customHeight="true" outlineLevel="0" collapsed="false">
      <c r="A2265" s="5" t="s">
        <v>2265</v>
      </c>
      <c r="B2265" s="5" t="n">
        <v>46.5</v>
      </c>
      <c r="C2265" s="5" t="n">
        <v>62.5</v>
      </c>
      <c r="D2265" s="5" t="n">
        <f aca="false">B2265*0.6+C2265*0.4</f>
        <v>52.9</v>
      </c>
    </row>
    <row r="2266" customFormat="false" ht="31.5" hidden="false" customHeight="true" outlineLevel="0" collapsed="false">
      <c r="A2266" s="5" t="s">
        <v>2266</v>
      </c>
      <c r="B2266" s="5" t="n">
        <v>69</v>
      </c>
      <c r="C2266" s="5" t="n">
        <v>83</v>
      </c>
      <c r="D2266" s="5" t="n">
        <f aca="false">B2266*0.6+C2266*0.4</f>
        <v>74.6</v>
      </c>
    </row>
    <row r="2267" customFormat="false" ht="31.5" hidden="false" customHeight="true" outlineLevel="0" collapsed="false">
      <c r="A2267" s="5" t="s">
        <v>2267</v>
      </c>
      <c r="B2267" s="5" t="n">
        <v>56.5</v>
      </c>
      <c r="C2267" s="5" t="n">
        <v>81</v>
      </c>
      <c r="D2267" s="5" t="n">
        <f aca="false">B2267*0.6+C2267*0.4</f>
        <v>66.3</v>
      </c>
    </row>
    <row r="2268" customFormat="false" ht="31.5" hidden="false" customHeight="true" outlineLevel="0" collapsed="false">
      <c r="A2268" s="5" t="s">
        <v>2268</v>
      </c>
      <c r="B2268" s="5" t="n">
        <v>62.5</v>
      </c>
      <c r="C2268" s="5" t="n">
        <v>64.5</v>
      </c>
      <c r="D2268" s="5" t="n">
        <f aca="false">B2268*0.6+C2268*0.4</f>
        <v>63.3</v>
      </c>
    </row>
    <row r="2269" customFormat="false" ht="31.5" hidden="false" customHeight="true" outlineLevel="0" collapsed="false">
      <c r="A2269" s="5" t="s">
        <v>2269</v>
      </c>
      <c r="B2269" s="5" t="n">
        <v>55</v>
      </c>
      <c r="C2269" s="5" t="n">
        <v>68</v>
      </c>
      <c r="D2269" s="5" t="n">
        <f aca="false">B2269*0.6+C2269*0.4</f>
        <v>60.2</v>
      </c>
    </row>
    <row r="2270" customFormat="false" ht="31.5" hidden="false" customHeight="true" outlineLevel="0" collapsed="false">
      <c r="A2270" s="5" t="s">
        <v>2270</v>
      </c>
      <c r="B2270" s="5" t="n">
        <v>47.5</v>
      </c>
      <c r="C2270" s="5" t="n">
        <v>76.5</v>
      </c>
      <c r="D2270" s="5" t="n">
        <f aca="false">B2270*0.6+C2270*0.4</f>
        <v>59.1</v>
      </c>
    </row>
    <row r="2271" customFormat="false" ht="31.5" hidden="false" customHeight="true" outlineLevel="0" collapsed="false">
      <c r="A2271" s="5" t="s">
        <v>2271</v>
      </c>
      <c r="B2271" s="5" t="n">
        <v>60.5</v>
      </c>
      <c r="C2271" s="5" t="n">
        <v>73.5</v>
      </c>
      <c r="D2271" s="5" t="n">
        <f aca="false">B2271*0.6+C2271*0.4</f>
        <v>65.7</v>
      </c>
    </row>
    <row r="2272" customFormat="false" ht="31.5" hidden="false" customHeight="true" outlineLevel="0" collapsed="false">
      <c r="A2272" s="5" t="s">
        <v>2272</v>
      </c>
      <c r="B2272" s="5" t="n">
        <v>0</v>
      </c>
      <c r="C2272" s="5" t="n">
        <v>0</v>
      </c>
      <c r="D2272" s="5" t="n">
        <f aca="false">B2272*0.6+C2272*0.4</f>
        <v>0</v>
      </c>
    </row>
    <row r="2273" customFormat="false" ht="31.5" hidden="false" customHeight="true" outlineLevel="0" collapsed="false">
      <c r="A2273" s="5" t="s">
        <v>2273</v>
      </c>
      <c r="B2273" s="5" t="n">
        <v>66.5</v>
      </c>
      <c r="C2273" s="5" t="n">
        <v>76.5</v>
      </c>
      <c r="D2273" s="5" t="n">
        <f aca="false">B2273*0.6+C2273*0.4</f>
        <v>70.5</v>
      </c>
    </row>
    <row r="2274" customFormat="false" ht="31.5" hidden="false" customHeight="true" outlineLevel="0" collapsed="false">
      <c r="A2274" s="5" t="s">
        <v>2274</v>
      </c>
      <c r="B2274" s="5" t="n">
        <v>67</v>
      </c>
      <c r="C2274" s="5" t="n">
        <v>66</v>
      </c>
      <c r="D2274" s="5" t="n">
        <f aca="false">B2274*0.6+C2274*0.4</f>
        <v>66.6</v>
      </c>
    </row>
    <row r="2275" customFormat="false" ht="31.5" hidden="false" customHeight="true" outlineLevel="0" collapsed="false">
      <c r="A2275" s="5" t="s">
        <v>2275</v>
      </c>
      <c r="B2275" s="5" t="n">
        <v>0</v>
      </c>
      <c r="C2275" s="5" t="n">
        <v>0</v>
      </c>
      <c r="D2275" s="5" t="n">
        <f aca="false">B2275*0.6+C2275*0.4</f>
        <v>0</v>
      </c>
    </row>
    <row r="2276" customFormat="false" ht="31.5" hidden="false" customHeight="true" outlineLevel="0" collapsed="false">
      <c r="A2276" s="5" t="s">
        <v>2276</v>
      </c>
      <c r="B2276" s="5" t="n">
        <v>65.5</v>
      </c>
      <c r="C2276" s="5" t="n">
        <v>68</v>
      </c>
      <c r="D2276" s="5" t="n">
        <f aca="false">B2276*0.6+C2276*0.4</f>
        <v>66.5</v>
      </c>
    </row>
    <row r="2277" customFormat="false" ht="31.5" hidden="false" customHeight="true" outlineLevel="0" collapsed="false">
      <c r="A2277" s="5" t="s">
        <v>2277</v>
      </c>
      <c r="B2277" s="5" t="n">
        <v>73.5</v>
      </c>
      <c r="C2277" s="5" t="n">
        <v>83</v>
      </c>
      <c r="D2277" s="5" t="n">
        <f aca="false">B2277*0.6+C2277*0.4</f>
        <v>77.3</v>
      </c>
    </row>
    <row r="2278" customFormat="false" ht="31.5" hidden="false" customHeight="true" outlineLevel="0" collapsed="false">
      <c r="A2278" s="5" t="s">
        <v>2278</v>
      </c>
      <c r="B2278" s="5" t="n">
        <v>67</v>
      </c>
      <c r="C2278" s="5" t="n">
        <v>72</v>
      </c>
      <c r="D2278" s="5" t="n">
        <f aca="false">B2278*0.6+C2278*0.4</f>
        <v>69</v>
      </c>
    </row>
    <row r="2279" customFormat="false" ht="31.5" hidden="false" customHeight="true" outlineLevel="0" collapsed="false">
      <c r="A2279" s="5" t="s">
        <v>2279</v>
      </c>
      <c r="B2279" s="5" t="n">
        <v>0</v>
      </c>
      <c r="C2279" s="5" t="n">
        <v>0</v>
      </c>
      <c r="D2279" s="5" t="n">
        <f aca="false">B2279*0.6+C2279*0.4</f>
        <v>0</v>
      </c>
    </row>
    <row r="2280" customFormat="false" ht="31.5" hidden="false" customHeight="true" outlineLevel="0" collapsed="false">
      <c r="A2280" s="5" t="s">
        <v>2280</v>
      </c>
      <c r="B2280" s="5" t="n">
        <v>0</v>
      </c>
      <c r="C2280" s="5" t="n">
        <v>0</v>
      </c>
      <c r="D2280" s="5" t="n">
        <f aca="false">B2280*0.6+C2280*0.4</f>
        <v>0</v>
      </c>
    </row>
    <row r="2281" customFormat="false" ht="31.5" hidden="false" customHeight="true" outlineLevel="0" collapsed="false">
      <c r="A2281" s="5" t="s">
        <v>2281</v>
      </c>
      <c r="B2281" s="5" t="n">
        <v>61.5</v>
      </c>
      <c r="C2281" s="5" t="n">
        <v>58.5</v>
      </c>
      <c r="D2281" s="5" t="n">
        <f aca="false">B2281*0.6+C2281*0.4</f>
        <v>60.3</v>
      </c>
    </row>
    <row r="2282" customFormat="false" ht="31.5" hidden="false" customHeight="true" outlineLevel="0" collapsed="false">
      <c r="A2282" s="5" t="s">
        <v>2282</v>
      </c>
      <c r="B2282" s="5" t="n">
        <v>71</v>
      </c>
      <c r="C2282" s="5" t="n">
        <v>80</v>
      </c>
      <c r="D2282" s="5" t="n">
        <f aca="false">B2282*0.6+C2282*0.4</f>
        <v>74.6</v>
      </c>
    </row>
    <row r="2283" customFormat="false" ht="31.5" hidden="false" customHeight="true" outlineLevel="0" collapsed="false">
      <c r="A2283" s="5" t="s">
        <v>2283</v>
      </c>
      <c r="B2283" s="5" t="n">
        <v>44.5</v>
      </c>
      <c r="C2283" s="5" t="n">
        <v>0</v>
      </c>
      <c r="D2283" s="5" t="n">
        <f aca="false">B2283*0.6+C2283*0.4</f>
        <v>26.7</v>
      </c>
    </row>
    <row r="2284" customFormat="false" ht="31.5" hidden="false" customHeight="true" outlineLevel="0" collapsed="false">
      <c r="A2284" s="5" t="s">
        <v>2284</v>
      </c>
      <c r="B2284" s="5" t="n">
        <v>0</v>
      </c>
      <c r="C2284" s="5" t="n">
        <v>0</v>
      </c>
      <c r="D2284" s="5" t="n">
        <f aca="false">B2284*0.6+C2284*0.4</f>
        <v>0</v>
      </c>
    </row>
    <row r="2285" customFormat="false" ht="31.5" hidden="false" customHeight="true" outlineLevel="0" collapsed="false">
      <c r="A2285" s="5" t="s">
        <v>2285</v>
      </c>
      <c r="B2285" s="5" t="n">
        <v>58</v>
      </c>
      <c r="C2285" s="5" t="n">
        <v>79.5</v>
      </c>
      <c r="D2285" s="5" t="n">
        <f aca="false">B2285*0.6+C2285*0.4</f>
        <v>66.6</v>
      </c>
    </row>
    <row r="2286" customFormat="false" ht="31.5" hidden="false" customHeight="true" outlineLevel="0" collapsed="false">
      <c r="A2286" s="5" t="s">
        <v>2286</v>
      </c>
      <c r="B2286" s="5" t="n">
        <v>71</v>
      </c>
      <c r="C2286" s="5" t="n">
        <v>75.5</v>
      </c>
      <c r="D2286" s="5" t="n">
        <f aca="false">B2286*0.6+C2286*0.4</f>
        <v>72.8</v>
      </c>
    </row>
    <row r="2287" customFormat="false" ht="31.5" hidden="false" customHeight="true" outlineLevel="0" collapsed="false">
      <c r="A2287" s="5" t="s">
        <v>2287</v>
      </c>
      <c r="B2287" s="5" t="n">
        <v>58</v>
      </c>
      <c r="C2287" s="5" t="n">
        <v>64.5</v>
      </c>
      <c r="D2287" s="5" t="n">
        <f aca="false">B2287*0.6+C2287*0.4</f>
        <v>60.6</v>
      </c>
    </row>
    <row r="2288" customFormat="false" ht="31.5" hidden="false" customHeight="true" outlineLevel="0" collapsed="false">
      <c r="A2288" s="5" t="s">
        <v>2288</v>
      </c>
      <c r="B2288" s="5" t="n">
        <v>59.5</v>
      </c>
      <c r="C2288" s="5" t="n">
        <v>81</v>
      </c>
      <c r="D2288" s="5" t="n">
        <f aca="false">B2288*0.6+C2288*0.4</f>
        <v>68.1</v>
      </c>
    </row>
    <row r="2289" customFormat="false" ht="31.5" hidden="false" customHeight="true" outlineLevel="0" collapsed="false">
      <c r="A2289" s="5" t="s">
        <v>2289</v>
      </c>
      <c r="B2289" s="5" t="n">
        <v>42</v>
      </c>
      <c r="C2289" s="5" t="n">
        <v>72.5</v>
      </c>
      <c r="D2289" s="5" t="n">
        <f aca="false">B2289*0.6+C2289*0.4</f>
        <v>54.2</v>
      </c>
    </row>
    <row r="2290" customFormat="false" ht="31.5" hidden="false" customHeight="true" outlineLevel="0" collapsed="false">
      <c r="A2290" s="5" t="s">
        <v>2290</v>
      </c>
      <c r="B2290" s="5" t="n">
        <v>63.5</v>
      </c>
      <c r="C2290" s="5" t="n">
        <v>66</v>
      </c>
      <c r="D2290" s="5" t="n">
        <f aca="false">B2290*0.6+C2290*0.4</f>
        <v>64.5</v>
      </c>
    </row>
    <row r="2291" customFormat="false" ht="31.5" hidden="false" customHeight="true" outlineLevel="0" collapsed="false">
      <c r="A2291" s="5" t="s">
        <v>2291</v>
      </c>
      <c r="B2291" s="5" t="n">
        <v>62</v>
      </c>
      <c r="C2291" s="5" t="n">
        <v>83.5</v>
      </c>
      <c r="D2291" s="5" t="n">
        <f aca="false">B2291*0.6+C2291*0.4</f>
        <v>70.6</v>
      </c>
    </row>
    <row r="2292" customFormat="false" ht="31.5" hidden="false" customHeight="true" outlineLevel="0" collapsed="false">
      <c r="A2292" s="5" t="s">
        <v>2292</v>
      </c>
      <c r="B2292" s="5" t="n">
        <v>0</v>
      </c>
      <c r="C2292" s="5" t="n">
        <v>0</v>
      </c>
      <c r="D2292" s="5" t="n">
        <f aca="false">B2292*0.6+C2292*0.4</f>
        <v>0</v>
      </c>
    </row>
    <row r="2293" customFormat="false" ht="31.5" hidden="false" customHeight="true" outlineLevel="0" collapsed="false">
      <c r="A2293" s="5" t="s">
        <v>2293</v>
      </c>
      <c r="B2293" s="5" t="n">
        <v>65.5</v>
      </c>
      <c r="C2293" s="5" t="n">
        <v>74.5</v>
      </c>
      <c r="D2293" s="5" t="n">
        <f aca="false">B2293*0.6+C2293*0.4</f>
        <v>69.1</v>
      </c>
    </row>
    <row r="2294" customFormat="false" ht="31.5" hidden="false" customHeight="true" outlineLevel="0" collapsed="false">
      <c r="A2294" s="5" t="s">
        <v>2294</v>
      </c>
      <c r="B2294" s="5" t="n">
        <v>66.5</v>
      </c>
      <c r="C2294" s="5" t="n">
        <v>85</v>
      </c>
      <c r="D2294" s="5" t="n">
        <f aca="false">B2294*0.6+C2294*0.4</f>
        <v>73.9</v>
      </c>
    </row>
    <row r="2295" customFormat="false" ht="31.5" hidden="false" customHeight="true" outlineLevel="0" collapsed="false">
      <c r="A2295" s="5" t="s">
        <v>2295</v>
      </c>
      <c r="B2295" s="5" t="n">
        <v>46.5</v>
      </c>
      <c r="C2295" s="5" t="n">
        <v>54.5</v>
      </c>
      <c r="D2295" s="5" t="n">
        <f aca="false">B2295*0.6+C2295*0.4</f>
        <v>49.7</v>
      </c>
    </row>
    <row r="2296" customFormat="false" ht="31.5" hidden="false" customHeight="true" outlineLevel="0" collapsed="false">
      <c r="A2296" s="5" t="s">
        <v>2296</v>
      </c>
      <c r="B2296" s="5" t="n">
        <v>0</v>
      </c>
      <c r="C2296" s="5" t="n">
        <v>0</v>
      </c>
      <c r="D2296" s="5" t="n">
        <f aca="false">B2296*0.6+C2296*0.4</f>
        <v>0</v>
      </c>
    </row>
    <row r="2297" customFormat="false" ht="31.5" hidden="false" customHeight="true" outlineLevel="0" collapsed="false">
      <c r="A2297" s="5" t="s">
        <v>2297</v>
      </c>
      <c r="B2297" s="5" t="n">
        <v>67</v>
      </c>
      <c r="C2297" s="5" t="n">
        <v>77</v>
      </c>
      <c r="D2297" s="5" t="n">
        <f aca="false">B2297*0.6+C2297*0.4</f>
        <v>71</v>
      </c>
    </row>
    <row r="2298" customFormat="false" ht="31.5" hidden="false" customHeight="true" outlineLevel="0" collapsed="false">
      <c r="A2298" s="5" t="s">
        <v>2298</v>
      </c>
      <c r="B2298" s="5" t="n">
        <v>59.5</v>
      </c>
      <c r="C2298" s="5" t="n">
        <v>72</v>
      </c>
      <c r="D2298" s="5" t="n">
        <f aca="false">B2298*0.6+C2298*0.4</f>
        <v>64.5</v>
      </c>
    </row>
    <row r="2299" customFormat="false" ht="31.5" hidden="false" customHeight="true" outlineLevel="0" collapsed="false">
      <c r="A2299" s="5" t="s">
        <v>2299</v>
      </c>
      <c r="B2299" s="5" t="n">
        <v>60</v>
      </c>
      <c r="C2299" s="5" t="n">
        <v>70</v>
      </c>
      <c r="D2299" s="5" t="n">
        <f aca="false">B2299*0.6+C2299*0.4</f>
        <v>64</v>
      </c>
    </row>
    <row r="2300" customFormat="false" ht="31.5" hidden="false" customHeight="true" outlineLevel="0" collapsed="false">
      <c r="A2300" s="5" t="s">
        <v>2300</v>
      </c>
      <c r="B2300" s="5" t="n">
        <v>0</v>
      </c>
      <c r="C2300" s="5" t="n">
        <v>0</v>
      </c>
      <c r="D2300" s="5" t="n">
        <f aca="false">B2300*0.6+C2300*0.4</f>
        <v>0</v>
      </c>
    </row>
    <row r="2301" customFormat="false" ht="31.5" hidden="false" customHeight="true" outlineLevel="0" collapsed="false">
      <c r="A2301" s="5" t="s">
        <v>2301</v>
      </c>
      <c r="B2301" s="5" t="n">
        <v>0</v>
      </c>
      <c r="C2301" s="5" t="n">
        <v>0</v>
      </c>
      <c r="D2301" s="5" t="n">
        <f aca="false">B2301*0.6+C2301*0.4</f>
        <v>0</v>
      </c>
    </row>
    <row r="2302" customFormat="false" ht="31.5" hidden="false" customHeight="true" outlineLevel="0" collapsed="false">
      <c r="A2302" s="5" t="s">
        <v>2302</v>
      </c>
      <c r="B2302" s="5" t="n">
        <v>53.5</v>
      </c>
      <c r="C2302" s="5" t="n">
        <v>79.5</v>
      </c>
      <c r="D2302" s="5" t="n">
        <f aca="false">B2302*0.6+C2302*0.4</f>
        <v>63.9</v>
      </c>
    </row>
    <row r="2303" customFormat="false" ht="31.5" hidden="false" customHeight="true" outlineLevel="0" collapsed="false">
      <c r="A2303" s="5" t="s">
        <v>2303</v>
      </c>
      <c r="B2303" s="5" t="n">
        <v>60</v>
      </c>
      <c r="C2303" s="5" t="n">
        <v>65</v>
      </c>
      <c r="D2303" s="5" t="n">
        <f aca="false">B2303*0.6+C2303*0.4</f>
        <v>62</v>
      </c>
    </row>
    <row r="2304" customFormat="false" ht="31.5" hidden="false" customHeight="true" outlineLevel="0" collapsed="false">
      <c r="A2304" s="5" t="s">
        <v>2304</v>
      </c>
      <c r="B2304" s="5" t="n">
        <v>0</v>
      </c>
      <c r="C2304" s="5" t="n">
        <v>0</v>
      </c>
      <c r="D2304" s="5" t="n">
        <f aca="false">B2304*0.6+C2304*0.4</f>
        <v>0</v>
      </c>
    </row>
    <row r="2305" customFormat="false" ht="31.5" hidden="false" customHeight="true" outlineLevel="0" collapsed="false">
      <c r="A2305" s="5" t="s">
        <v>2305</v>
      </c>
      <c r="B2305" s="5" t="n">
        <v>76.5</v>
      </c>
      <c r="C2305" s="5" t="n">
        <v>76.5</v>
      </c>
      <c r="D2305" s="5" t="n">
        <f aca="false">B2305*0.6+C2305*0.4</f>
        <v>76.5</v>
      </c>
    </row>
    <row r="2306" customFormat="false" ht="31.5" hidden="false" customHeight="true" outlineLevel="0" collapsed="false">
      <c r="A2306" s="5" t="s">
        <v>2306</v>
      </c>
      <c r="B2306" s="5" t="n">
        <v>45.5</v>
      </c>
      <c r="C2306" s="5" t="n">
        <v>71</v>
      </c>
      <c r="D2306" s="5" t="n">
        <f aca="false">B2306*0.6+C2306*0.4</f>
        <v>55.7</v>
      </c>
    </row>
    <row r="2307" customFormat="false" ht="31.5" hidden="false" customHeight="true" outlineLevel="0" collapsed="false">
      <c r="A2307" s="5" t="s">
        <v>2307</v>
      </c>
      <c r="B2307" s="5" t="n">
        <v>73.5</v>
      </c>
      <c r="C2307" s="5" t="n">
        <v>75</v>
      </c>
      <c r="D2307" s="5" t="n">
        <f aca="false">B2307*0.6+C2307*0.4</f>
        <v>74.1</v>
      </c>
    </row>
    <row r="2308" customFormat="false" ht="31.5" hidden="false" customHeight="true" outlineLevel="0" collapsed="false">
      <c r="A2308" s="5" t="s">
        <v>2308</v>
      </c>
      <c r="B2308" s="5" t="n">
        <v>58</v>
      </c>
      <c r="C2308" s="5" t="n">
        <v>77.5</v>
      </c>
      <c r="D2308" s="5" t="n">
        <f aca="false">B2308*0.6+C2308*0.4</f>
        <v>65.8</v>
      </c>
    </row>
    <row r="2309" customFormat="false" ht="31.5" hidden="false" customHeight="true" outlineLevel="0" collapsed="false">
      <c r="A2309" s="5" t="s">
        <v>2309</v>
      </c>
      <c r="B2309" s="5" t="n">
        <v>64</v>
      </c>
      <c r="C2309" s="5" t="n">
        <v>71.5</v>
      </c>
      <c r="D2309" s="5" t="n">
        <f aca="false">B2309*0.6+C2309*0.4</f>
        <v>67</v>
      </c>
    </row>
    <row r="2310" customFormat="false" ht="31.5" hidden="false" customHeight="true" outlineLevel="0" collapsed="false">
      <c r="A2310" s="5" t="s">
        <v>2310</v>
      </c>
      <c r="B2310" s="5" t="n">
        <v>35.5</v>
      </c>
      <c r="C2310" s="5" t="n">
        <v>63.5</v>
      </c>
      <c r="D2310" s="5" t="n">
        <f aca="false">B2310*0.6+C2310*0.4</f>
        <v>46.7</v>
      </c>
    </row>
    <row r="2311" customFormat="false" ht="31.5" hidden="false" customHeight="true" outlineLevel="0" collapsed="false">
      <c r="A2311" s="5" t="s">
        <v>2311</v>
      </c>
      <c r="B2311" s="5" t="n">
        <v>51</v>
      </c>
      <c r="C2311" s="5" t="n">
        <v>68.5</v>
      </c>
      <c r="D2311" s="5" t="n">
        <f aca="false">B2311*0.6+C2311*0.4</f>
        <v>58</v>
      </c>
    </row>
    <row r="2312" customFormat="false" ht="31.5" hidden="false" customHeight="true" outlineLevel="0" collapsed="false">
      <c r="A2312" s="5" t="s">
        <v>2312</v>
      </c>
      <c r="B2312" s="5" t="n">
        <v>64.5</v>
      </c>
      <c r="C2312" s="5" t="n">
        <v>61</v>
      </c>
      <c r="D2312" s="5" t="n">
        <f aca="false">B2312*0.6+C2312*0.4</f>
        <v>63.1</v>
      </c>
    </row>
    <row r="2313" customFormat="false" ht="31.5" hidden="false" customHeight="true" outlineLevel="0" collapsed="false">
      <c r="A2313" s="5" t="s">
        <v>2313</v>
      </c>
      <c r="B2313" s="5" t="n">
        <v>70.5</v>
      </c>
      <c r="C2313" s="5" t="n">
        <v>79</v>
      </c>
      <c r="D2313" s="5" t="n">
        <f aca="false">B2313*0.6+C2313*0.4</f>
        <v>73.9</v>
      </c>
    </row>
    <row r="2314" customFormat="false" ht="31.5" hidden="false" customHeight="true" outlineLevel="0" collapsed="false">
      <c r="A2314" s="5" t="s">
        <v>2314</v>
      </c>
      <c r="B2314" s="5" t="n">
        <v>40</v>
      </c>
      <c r="C2314" s="5" t="n">
        <v>58.5</v>
      </c>
      <c r="D2314" s="5" t="n">
        <f aca="false">B2314*0.6+C2314*0.4</f>
        <v>47.4</v>
      </c>
    </row>
    <row r="2315" customFormat="false" ht="31.5" hidden="false" customHeight="true" outlineLevel="0" collapsed="false">
      <c r="A2315" s="5" t="s">
        <v>2315</v>
      </c>
      <c r="B2315" s="5" t="n">
        <v>63.5</v>
      </c>
      <c r="C2315" s="5" t="n">
        <v>81</v>
      </c>
      <c r="D2315" s="5" t="n">
        <f aca="false">B2315*0.6+C2315*0.4</f>
        <v>70.5</v>
      </c>
    </row>
    <row r="2316" customFormat="false" ht="31.5" hidden="false" customHeight="true" outlineLevel="0" collapsed="false">
      <c r="A2316" s="5" t="s">
        <v>2316</v>
      </c>
      <c r="B2316" s="5" t="n">
        <v>56</v>
      </c>
      <c r="C2316" s="5" t="n">
        <v>71.5</v>
      </c>
      <c r="D2316" s="5" t="n">
        <f aca="false">B2316*0.6+C2316*0.4</f>
        <v>62.2</v>
      </c>
    </row>
    <row r="2317" customFormat="false" ht="31.5" hidden="false" customHeight="true" outlineLevel="0" collapsed="false">
      <c r="A2317" s="5" t="s">
        <v>2317</v>
      </c>
      <c r="B2317" s="5" t="n">
        <v>54.5</v>
      </c>
      <c r="C2317" s="5" t="n">
        <v>66</v>
      </c>
      <c r="D2317" s="5" t="n">
        <f aca="false">B2317*0.6+C2317*0.4</f>
        <v>59.1</v>
      </c>
    </row>
    <row r="2318" customFormat="false" ht="31.5" hidden="false" customHeight="true" outlineLevel="0" collapsed="false">
      <c r="A2318" s="5" t="s">
        <v>2318</v>
      </c>
      <c r="B2318" s="5" t="n">
        <v>0</v>
      </c>
      <c r="C2318" s="5" t="n">
        <v>0</v>
      </c>
      <c r="D2318" s="5" t="n">
        <f aca="false">B2318*0.6+C2318*0.4</f>
        <v>0</v>
      </c>
    </row>
    <row r="2319" customFormat="false" ht="31.5" hidden="false" customHeight="true" outlineLevel="0" collapsed="false">
      <c r="A2319" s="5" t="s">
        <v>2319</v>
      </c>
      <c r="B2319" s="5" t="n">
        <v>0</v>
      </c>
      <c r="C2319" s="5" t="n">
        <v>0</v>
      </c>
      <c r="D2319" s="5" t="n">
        <f aca="false">B2319*0.6+C2319*0.4</f>
        <v>0</v>
      </c>
    </row>
    <row r="2320" customFormat="false" ht="31.5" hidden="false" customHeight="true" outlineLevel="0" collapsed="false">
      <c r="A2320" s="5" t="s">
        <v>2320</v>
      </c>
      <c r="B2320" s="5" t="n">
        <v>0</v>
      </c>
      <c r="C2320" s="5" t="n">
        <v>0</v>
      </c>
      <c r="D2320" s="5" t="n">
        <f aca="false">B2320*0.6+C2320*0.4</f>
        <v>0</v>
      </c>
    </row>
    <row r="2321" customFormat="false" ht="31.5" hidden="false" customHeight="true" outlineLevel="0" collapsed="false">
      <c r="A2321" s="5" t="s">
        <v>2321</v>
      </c>
      <c r="B2321" s="5" t="n">
        <v>70</v>
      </c>
      <c r="C2321" s="5" t="n">
        <v>75</v>
      </c>
      <c r="D2321" s="5" t="n">
        <f aca="false">B2321*0.6+C2321*0.4</f>
        <v>72</v>
      </c>
    </row>
    <row r="2322" customFormat="false" ht="31.5" hidden="false" customHeight="true" outlineLevel="0" collapsed="false">
      <c r="A2322" s="5" t="s">
        <v>2322</v>
      </c>
      <c r="B2322" s="5" t="n">
        <v>0</v>
      </c>
      <c r="C2322" s="5" t="n">
        <v>0</v>
      </c>
      <c r="D2322" s="5" t="n">
        <f aca="false">B2322*0.6+C2322*0.4</f>
        <v>0</v>
      </c>
    </row>
    <row r="2323" customFormat="false" ht="31.5" hidden="false" customHeight="true" outlineLevel="0" collapsed="false">
      <c r="A2323" s="5" t="s">
        <v>2323</v>
      </c>
      <c r="B2323" s="5" t="n">
        <v>63.5</v>
      </c>
      <c r="C2323" s="5" t="n">
        <v>63.5</v>
      </c>
      <c r="D2323" s="5" t="n">
        <f aca="false">B2323*0.6+C2323*0.4</f>
        <v>63.5</v>
      </c>
    </row>
    <row r="2324" customFormat="false" ht="31.5" hidden="false" customHeight="true" outlineLevel="0" collapsed="false">
      <c r="A2324" s="5" t="s">
        <v>2324</v>
      </c>
      <c r="B2324" s="5" t="n">
        <v>64.5</v>
      </c>
      <c r="C2324" s="5" t="n">
        <v>58</v>
      </c>
      <c r="D2324" s="5" t="n">
        <f aca="false">B2324*0.6+C2324*0.4</f>
        <v>61.9</v>
      </c>
    </row>
    <row r="2325" customFormat="false" ht="31.5" hidden="false" customHeight="true" outlineLevel="0" collapsed="false">
      <c r="A2325" s="5" t="s">
        <v>2325</v>
      </c>
      <c r="B2325" s="5" t="n">
        <v>48.5</v>
      </c>
      <c r="C2325" s="5" t="n">
        <v>70</v>
      </c>
      <c r="D2325" s="5" t="n">
        <f aca="false">B2325*0.6+C2325*0.4</f>
        <v>57.1</v>
      </c>
    </row>
    <row r="2326" customFormat="false" ht="31.5" hidden="false" customHeight="true" outlineLevel="0" collapsed="false">
      <c r="A2326" s="5" t="s">
        <v>2326</v>
      </c>
      <c r="B2326" s="5" t="n">
        <v>66.5</v>
      </c>
      <c r="C2326" s="5" t="n">
        <v>79</v>
      </c>
      <c r="D2326" s="5" t="n">
        <f aca="false">B2326*0.6+C2326*0.4</f>
        <v>71.5</v>
      </c>
    </row>
    <row r="2327" customFormat="false" ht="31.5" hidden="false" customHeight="true" outlineLevel="0" collapsed="false">
      <c r="A2327" s="5" t="s">
        <v>2327</v>
      </c>
      <c r="B2327" s="5" t="n">
        <v>65</v>
      </c>
      <c r="C2327" s="5" t="n">
        <v>72.5</v>
      </c>
      <c r="D2327" s="5" t="n">
        <f aca="false">B2327*0.6+C2327*0.4</f>
        <v>68</v>
      </c>
    </row>
    <row r="2328" customFormat="false" ht="31.5" hidden="false" customHeight="true" outlineLevel="0" collapsed="false">
      <c r="A2328" s="5" t="s">
        <v>2328</v>
      </c>
      <c r="B2328" s="5" t="n">
        <v>66</v>
      </c>
      <c r="C2328" s="5" t="n">
        <v>75.5</v>
      </c>
      <c r="D2328" s="5" t="n">
        <f aca="false">B2328*0.6+C2328*0.4</f>
        <v>69.8</v>
      </c>
    </row>
    <row r="2329" customFormat="false" ht="31.5" hidden="false" customHeight="true" outlineLevel="0" collapsed="false">
      <c r="A2329" s="5" t="s">
        <v>2329</v>
      </c>
      <c r="B2329" s="5" t="n">
        <v>66</v>
      </c>
      <c r="C2329" s="5" t="n">
        <v>66</v>
      </c>
      <c r="D2329" s="5" t="n">
        <f aca="false">B2329*0.6+C2329*0.4</f>
        <v>66</v>
      </c>
    </row>
    <row r="2330" customFormat="false" ht="31.5" hidden="false" customHeight="true" outlineLevel="0" collapsed="false">
      <c r="A2330" s="5" t="s">
        <v>2330</v>
      </c>
      <c r="B2330" s="5" t="n">
        <v>0</v>
      </c>
      <c r="C2330" s="5" t="n">
        <v>0</v>
      </c>
      <c r="D2330" s="5" t="n">
        <f aca="false">B2330*0.6+C2330*0.4</f>
        <v>0</v>
      </c>
    </row>
    <row r="2331" customFormat="false" ht="31.5" hidden="false" customHeight="true" outlineLevel="0" collapsed="false">
      <c r="A2331" s="5" t="s">
        <v>2331</v>
      </c>
      <c r="B2331" s="5" t="n">
        <v>62</v>
      </c>
      <c r="C2331" s="5" t="n">
        <v>60.5</v>
      </c>
      <c r="D2331" s="5" t="n">
        <f aca="false">B2331*0.6+C2331*0.4</f>
        <v>61.4</v>
      </c>
    </row>
    <row r="2332" customFormat="false" ht="31.5" hidden="false" customHeight="true" outlineLevel="0" collapsed="false">
      <c r="A2332" s="5" t="s">
        <v>2332</v>
      </c>
      <c r="B2332" s="5" t="n">
        <v>65</v>
      </c>
      <c r="C2332" s="5" t="n">
        <v>76</v>
      </c>
      <c r="D2332" s="5" t="n">
        <f aca="false">B2332*0.6+C2332*0.4</f>
        <v>69.4</v>
      </c>
    </row>
    <row r="2333" customFormat="false" ht="31.5" hidden="false" customHeight="true" outlineLevel="0" collapsed="false">
      <c r="A2333" s="5" t="s">
        <v>2333</v>
      </c>
      <c r="B2333" s="5" t="n">
        <v>61.5</v>
      </c>
      <c r="C2333" s="5" t="n">
        <v>70</v>
      </c>
      <c r="D2333" s="5" t="n">
        <f aca="false">B2333*0.6+C2333*0.4</f>
        <v>64.9</v>
      </c>
    </row>
    <row r="2334" customFormat="false" ht="31.5" hidden="false" customHeight="true" outlineLevel="0" collapsed="false">
      <c r="A2334" s="5" t="s">
        <v>2334</v>
      </c>
      <c r="B2334" s="5" t="n">
        <v>64</v>
      </c>
      <c r="C2334" s="5" t="n">
        <v>65</v>
      </c>
      <c r="D2334" s="5" t="n">
        <f aca="false">B2334*0.6+C2334*0.4</f>
        <v>64.4</v>
      </c>
    </row>
    <row r="2335" customFormat="false" ht="31.5" hidden="false" customHeight="true" outlineLevel="0" collapsed="false">
      <c r="A2335" s="5" t="s">
        <v>2335</v>
      </c>
      <c r="B2335" s="5" t="n">
        <v>0</v>
      </c>
      <c r="C2335" s="5" t="n">
        <v>0</v>
      </c>
      <c r="D2335" s="5" t="n">
        <f aca="false">B2335*0.6+C2335*0.4</f>
        <v>0</v>
      </c>
    </row>
    <row r="2336" customFormat="false" ht="31.5" hidden="false" customHeight="true" outlineLevel="0" collapsed="false">
      <c r="A2336" s="5" t="s">
        <v>2336</v>
      </c>
      <c r="B2336" s="5" t="n">
        <v>64.5</v>
      </c>
      <c r="C2336" s="5" t="n">
        <v>82</v>
      </c>
      <c r="D2336" s="5" t="n">
        <f aca="false">B2336*0.6+C2336*0.4</f>
        <v>71.5</v>
      </c>
    </row>
    <row r="2337" customFormat="false" ht="31.5" hidden="false" customHeight="true" outlineLevel="0" collapsed="false">
      <c r="A2337" s="5" t="s">
        <v>2337</v>
      </c>
      <c r="B2337" s="5" t="n">
        <v>72</v>
      </c>
      <c r="C2337" s="5" t="n">
        <v>73.5</v>
      </c>
      <c r="D2337" s="5" t="n">
        <f aca="false">B2337*0.6+C2337*0.4</f>
        <v>72.6</v>
      </c>
    </row>
    <row r="2338" customFormat="false" ht="31.5" hidden="false" customHeight="true" outlineLevel="0" collapsed="false">
      <c r="A2338" s="5" t="s">
        <v>2338</v>
      </c>
      <c r="B2338" s="5" t="n">
        <v>0</v>
      </c>
      <c r="C2338" s="5" t="n">
        <v>0</v>
      </c>
      <c r="D2338" s="5" t="n">
        <f aca="false">B2338*0.6+C2338*0.4</f>
        <v>0</v>
      </c>
    </row>
    <row r="2339" customFormat="false" ht="31.5" hidden="false" customHeight="true" outlineLevel="0" collapsed="false">
      <c r="A2339" s="5" t="s">
        <v>2339</v>
      </c>
      <c r="B2339" s="5" t="n">
        <v>56.5</v>
      </c>
      <c r="C2339" s="5" t="n">
        <v>57.5</v>
      </c>
      <c r="D2339" s="5" t="n">
        <f aca="false">B2339*0.6+C2339*0.4</f>
        <v>56.9</v>
      </c>
    </row>
    <row r="2340" customFormat="false" ht="31.5" hidden="false" customHeight="true" outlineLevel="0" collapsed="false">
      <c r="A2340" s="5" t="s">
        <v>2340</v>
      </c>
      <c r="B2340" s="5" t="n">
        <v>59</v>
      </c>
      <c r="C2340" s="5" t="n">
        <v>58.5</v>
      </c>
      <c r="D2340" s="5" t="n">
        <f aca="false">B2340*0.6+C2340*0.4</f>
        <v>58.8</v>
      </c>
    </row>
    <row r="2341" customFormat="false" ht="31.5" hidden="false" customHeight="true" outlineLevel="0" collapsed="false">
      <c r="A2341" s="5" t="s">
        <v>2341</v>
      </c>
      <c r="B2341" s="5" t="n">
        <v>57.5</v>
      </c>
      <c r="C2341" s="5" t="n">
        <v>69.5</v>
      </c>
      <c r="D2341" s="5" t="n">
        <f aca="false">B2341*0.6+C2341*0.4</f>
        <v>62.3</v>
      </c>
    </row>
    <row r="2342" customFormat="false" ht="31.5" hidden="false" customHeight="true" outlineLevel="0" collapsed="false">
      <c r="A2342" s="5" t="s">
        <v>2342</v>
      </c>
      <c r="B2342" s="5" t="n">
        <v>0</v>
      </c>
      <c r="C2342" s="5" t="n">
        <v>0</v>
      </c>
      <c r="D2342" s="5" t="n">
        <f aca="false">B2342*0.6+C2342*0.4</f>
        <v>0</v>
      </c>
    </row>
    <row r="2343" customFormat="false" ht="31.5" hidden="false" customHeight="true" outlineLevel="0" collapsed="false">
      <c r="A2343" s="5" t="s">
        <v>2343</v>
      </c>
      <c r="B2343" s="5" t="n">
        <v>57.5</v>
      </c>
      <c r="C2343" s="5" t="n">
        <v>82</v>
      </c>
      <c r="D2343" s="5" t="n">
        <f aca="false">B2343*0.6+C2343*0.4</f>
        <v>67.3</v>
      </c>
    </row>
    <row r="2344" customFormat="false" ht="31.5" hidden="false" customHeight="true" outlineLevel="0" collapsed="false">
      <c r="A2344" s="5" t="s">
        <v>2344</v>
      </c>
      <c r="B2344" s="5" t="n">
        <v>48.5</v>
      </c>
      <c r="C2344" s="5" t="n">
        <v>72.5</v>
      </c>
      <c r="D2344" s="5" t="n">
        <f aca="false">B2344*0.6+C2344*0.4</f>
        <v>58.1</v>
      </c>
    </row>
    <row r="2345" customFormat="false" ht="31.5" hidden="false" customHeight="true" outlineLevel="0" collapsed="false">
      <c r="A2345" s="5" t="s">
        <v>2345</v>
      </c>
      <c r="B2345" s="5" t="n">
        <v>53.5</v>
      </c>
      <c r="C2345" s="5" t="n">
        <v>68.5</v>
      </c>
      <c r="D2345" s="5" t="n">
        <f aca="false">B2345*0.6+C2345*0.4</f>
        <v>59.5</v>
      </c>
    </row>
    <row r="2346" customFormat="false" ht="31.5" hidden="false" customHeight="true" outlineLevel="0" collapsed="false">
      <c r="A2346" s="5" t="s">
        <v>2346</v>
      </c>
      <c r="B2346" s="5" t="n">
        <v>66.5</v>
      </c>
      <c r="C2346" s="5" t="n">
        <v>76</v>
      </c>
      <c r="D2346" s="5" t="n">
        <f aca="false">B2346*0.6+C2346*0.4</f>
        <v>70.3</v>
      </c>
    </row>
    <row r="2347" customFormat="false" ht="31.5" hidden="false" customHeight="true" outlineLevel="0" collapsed="false">
      <c r="A2347" s="5" t="s">
        <v>2347</v>
      </c>
      <c r="B2347" s="5" t="n">
        <v>46.5</v>
      </c>
      <c r="C2347" s="5" t="n">
        <v>70.5</v>
      </c>
      <c r="D2347" s="5" t="n">
        <f aca="false">B2347*0.6+C2347*0.4</f>
        <v>56.1</v>
      </c>
    </row>
    <row r="2348" customFormat="false" ht="31.5" hidden="false" customHeight="true" outlineLevel="0" collapsed="false">
      <c r="A2348" s="5" t="s">
        <v>2348</v>
      </c>
      <c r="B2348" s="5" t="n">
        <v>63</v>
      </c>
      <c r="C2348" s="5" t="n">
        <v>78</v>
      </c>
      <c r="D2348" s="5" t="n">
        <f aca="false">B2348*0.6+C2348*0.4</f>
        <v>69</v>
      </c>
    </row>
    <row r="2349" customFormat="false" ht="31.5" hidden="false" customHeight="true" outlineLevel="0" collapsed="false">
      <c r="A2349" s="5" t="s">
        <v>2349</v>
      </c>
      <c r="B2349" s="5" t="n">
        <v>62</v>
      </c>
      <c r="C2349" s="5" t="n">
        <v>76.5</v>
      </c>
      <c r="D2349" s="5" t="n">
        <f aca="false">B2349*0.6+C2349*0.4</f>
        <v>67.8</v>
      </c>
    </row>
    <row r="2350" customFormat="false" ht="31.5" hidden="false" customHeight="true" outlineLevel="0" collapsed="false">
      <c r="A2350" s="5" t="s">
        <v>2350</v>
      </c>
      <c r="B2350" s="5" t="n">
        <v>51.5</v>
      </c>
      <c r="C2350" s="5" t="n">
        <v>63.5</v>
      </c>
      <c r="D2350" s="5" t="n">
        <f aca="false">B2350*0.6+C2350*0.4</f>
        <v>56.3</v>
      </c>
    </row>
    <row r="2351" customFormat="false" ht="31.5" hidden="false" customHeight="true" outlineLevel="0" collapsed="false">
      <c r="A2351" s="5" t="s">
        <v>2351</v>
      </c>
      <c r="B2351" s="5" t="n">
        <v>55.5</v>
      </c>
      <c r="C2351" s="5" t="n">
        <v>74</v>
      </c>
      <c r="D2351" s="5" t="n">
        <f aca="false">B2351*0.6+C2351*0.4</f>
        <v>62.9</v>
      </c>
    </row>
    <row r="2352" customFormat="false" ht="31.5" hidden="false" customHeight="true" outlineLevel="0" collapsed="false">
      <c r="A2352" s="5" t="s">
        <v>2352</v>
      </c>
      <c r="B2352" s="5" t="n">
        <v>74</v>
      </c>
      <c r="C2352" s="5" t="n">
        <v>71</v>
      </c>
      <c r="D2352" s="5" t="n">
        <f aca="false">B2352*0.6+C2352*0.4</f>
        <v>72.8</v>
      </c>
    </row>
    <row r="2353" customFormat="false" ht="31.5" hidden="false" customHeight="true" outlineLevel="0" collapsed="false">
      <c r="A2353" s="5" t="s">
        <v>2353</v>
      </c>
      <c r="B2353" s="5" t="n">
        <v>61</v>
      </c>
      <c r="C2353" s="5" t="n">
        <v>82.5</v>
      </c>
      <c r="D2353" s="5" t="n">
        <f aca="false">B2353*0.6+C2353*0.4</f>
        <v>69.6</v>
      </c>
    </row>
    <row r="2354" customFormat="false" ht="31.5" hidden="false" customHeight="true" outlineLevel="0" collapsed="false">
      <c r="A2354" s="5" t="s">
        <v>2354</v>
      </c>
      <c r="B2354" s="5" t="n">
        <v>0</v>
      </c>
      <c r="C2354" s="5" t="n">
        <v>0</v>
      </c>
      <c r="D2354" s="5" t="n">
        <f aca="false">B2354*0.6+C2354*0.4</f>
        <v>0</v>
      </c>
    </row>
    <row r="2355" customFormat="false" ht="31.5" hidden="false" customHeight="true" outlineLevel="0" collapsed="false">
      <c r="A2355" s="5" t="s">
        <v>2355</v>
      </c>
      <c r="B2355" s="5" t="n">
        <v>67.5</v>
      </c>
      <c r="C2355" s="5" t="n">
        <v>70</v>
      </c>
      <c r="D2355" s="5" t="n">
        <f aca="false">B2355*0.6+C2355*0.4</f>
        <v>68.5</v>
      </c>
    </row>
    <row r="2356" customFormat="false" ht="31.5" hidden="false" customHeight="true" outlineLevel="0" collapsed="false">
      <c r="A2356" s="5" t="s">
        <v>2356</v>
      </c>
      <c r="B2356" s="5" t="n">
        <v>64.5</v>
      </c>
      <c r="C2356" s="5" t="n">
        <v>77</v>
      </c>
      <c r="D2356" s="5" t="n">
        <f aca="false">B2356*0.6+C2356*0.4</f>
        <v>69.5</v>
      </c>
    </row>
    <row r="2357" customFormat="false" ht="31.5" hidden="false" customHeight="true" outlineLevel="0" collapsed="false">
      <c r="A2357" s="5" t="s">
        <v>2357</v>
      </c>
      <c r="B2357" s="5" t="n">
        <v>62.5</v>
      </c>
      <c r="C2357" s="5" t="n">
        <v>69</v>
      </c>
      <c r="D2357" s="5" t="n">
        <f aca="false">B2357*0.6+C2357*0.4</f>
        <v>65.1</v>
      </c>
    </row>
    <row r="2358" customFormat="false" ht="31.5" hidden="false" customHeight="true" outlineLevel="0" collapsed="false">
      <c r="A2358" s="5" t="s">
        <v>2358</v>
      </c>
      <c r="B2358" s="5" t="n">
        <v>66.5</v>
      </c>
      <c r="C2358" s="5" t="n">
        <v>81.5</v>
      </c>
      <c r="D2358" s="5" t="n">
        <f aca="false">B2358*0.6+C2358*0.4</f>
        <v>72.5</v>
      </c>
    </row>
    <row r="2359" customFormat="false" ht="31.5" hidden="false" customHeight="true" outlineLevel="0" collapsed="false">
      <c r="A2359" s="5" t="s">
        <v>2359</v>
      </c>
      <c r="B2359" s="5" t="n">
        <v>71</v>
      </c>
      <c r="C2359" s="5" t="n">
        <v>64.5</v>
      </c>
      <c r="D2359" s="5" t="n">
        <f aca="false">B2359*0.6+C2359*0.4</f>
        <v>68.4</v>
      </c>
    </row>
    <row r="2360" customFormat="false" ht="31.5" hidden="false" customHeight="true" outlineLevel="0" collapsed="false">
      <c r="A2360" s="5" t="s">
        <v>2360</v>
      </c>
      <c r="B2360" s="5" t="n">
        <v>66.5</v>
      </c>
      <c r="C2360" s="5" t="n">
        <v>78</v>
      </c>
      <c r="D2360" s="5" t="n">
        <f aca="false">B2360*0.6+C2360*0.4</f>
        <v>71.1</v>
      </c>
    </row>
    <row r="2361" customFormat="false" ht="31.5" hidden="false" customHeight="true" outlineLevel="0" collapsed="false">
      <c r="A2361" s="5" t="s">
        <v>2361</v>
      </c>
      <c r="B2361" s="5" t="n">
        <v>0</v>
      </c>
      <c r="C2361" s="5" t="n">
        <v>0</v>
      </c>
      <c r="D2361" s="5" t="n">
        <f aca="false">B2361*0.6+C2361*0.4</f>
        <v>0</v>
      </c>
    </row>
    <row r="2362" customFormat="false" ht="31.5" hidden="false" customHeight="true" outlineLevel="0" collapsed="false">
      <c r="A2362" s="5" t="s">
        <v>2362</v>
      </c>
      <c r="B2362" s="5" t="n">
        <v>0</v>
      </c>
      <c r="C2362" s="5" t="n">
        <v>0</v>
      </c>
      <c r="D2362" s="5" t="n">
        <f aca="false">B2362*0.6+C2362*0.4</f>
        <v>0</v>
      </c>
    </row>
    <row r="2363" customFormat="false" ht="31.5" hidden="false" customHeight="true" outlineLevel="0" collapsed="false">
      <c r="A2363" s="5" t="s">
        <v>2363</v>
      </c>
      <c r="B2363" s="5" t="n">
        <v>0</v>
      </c>
      <c r="C2363" s="5" t="n">
        <v>0</v>
      </c>
      <c r="D2363" s="5" t="n">
        <f aca="false">B2363*0.6+C2363*0.4</f>
        <v>0</v>
      </c>
    </row>
    <row r="2364" customFormat="false" ht="31.5" hidden="false" customHeight="true" outlineLevel="0" collapsed="false">
      <c r="A2364" s="5" t="s">
        <v>2364</v>
      </c>
      <c r="B2364" s="5" t="n">
        <v>65.5</v>
      </c>
      <c r="C2364" s="5" t="n">
        <v>78.5</v>
      </c>
      <c r="D2364" s="5" t="n">
        <f aca="false">B2364*0.6+C2364*0.4</f>
        <v>70.7</v>
      </c>
    </row>
    <row r="2365" customFormat="false" ht="31.5" hidden="false" customHeight="true" outlineLevel="0" collapsed="false">
      <c r="A2365" s="5" t="s">
        <v>2365</v>
      </c>
      <c r="B2365" s="5" t="n">
        <v>52.5</v>
      </c>
      <c r="C2365" s="5" t="n">
        <v>74</v>
      </c>
      <c r="D2365" s="5" t="n">
        <f aca="false">B2365*0.6+C2365*0.4</f>
        <v>61.1</v>
      </c>
    </row>
    <row r="2366" customFormat="false" ht="31.5" hidden="false" customHeight="true" outlineLevel="0" collapsed="false">
      <c r="A2366" s="5" t="s">
        <v>2366</v>
      </c>
      <c r="B2366" s="5" t="n">
        <v>61.5</v>
      </c>
      <c r="C2366" s="5" t="n">
        <v>65</v>
      </c>
      <c r="D2366" s="5" t="n">
        <f aca="false">B2366*0.6+C2366*0.4</f>
        <v>62.9</v>
      </c>
    </row>
    <row r="2367" customFormat="false" ht="31.5" hidden="false" customHeight="true" outlineLevel="0" collapsed="false">
      <c r="A2367" s="5" t="s">
        <v>2367</v>
      </c>
      <c r="B2367" s="5" t="n">
        <v>0</v>
      </c>
      <c r="C2367" s="5" t="n">
        <v>0</v>
      </c>
      <c r="D2367" s="5" t="n">
        <f aca="false">B2367*0.6+C2367*0.4</f>
        <v>0</v>
      </c>
    </row>
    <row r="2368" customFormat="false" ht="31.5" hidden="false" customHeight="true" outlineLevel="0" collapsed="false">
      <c r="A2368" s="5" t="s">
        <v>2368</v>
      </c>
      <c r="B2368" s="5" t="n">
        <v>62</v>
      </c>
      <c r="C2368" s="5" t="n">
        <v>76.5</v>
      </c>
      <c r="D2368" s="5" t="n">
        <f aca="false">B2368*0.6+C2368*0.4</f>
        <v>67.8</v>
      </c>
    </row>
    <row r="2369" customFormat="false" ht="31.5" hidden="false" customHeight="true" outlineLevel="0" collapsed="false">
      <c r="A2369" s="5" t="s">
        <v>2369</v>
      </c>
      <c r="B2369" s="5" t="n">
        <v>61</v>
      </c>
      <c r="C2369" s="5" t="n">
        <v>73.5</v>
      </c>
      <c r="D2369" s="5" t="n">
        <f aca="false">B2369*0.6+C2369*0.4</f>
        <v>66</v>
      </c>
    </row>
    <row r="2370" customFormat="false" ht="31.5" hidden="false" customHeight="true" outlineLevel="0" collapsed="false">
      <c r="A2370" s="5" t="s">
        <v>2370</v>
      </c>
      <c r="B2370" s="5" t="n">
        <v>66</v>
      </c>
      <c r="C2370" s="5" t="n">
        <v>68</v>
      </c>
      <c r="D2370" s="5" t="n">
        <f aca="false">B2370*0.6+C2370*0.4</f>
        <v>66.8</v>
      </c>
    </row>
    <row r="2371" customFormat="false" ht="31.5" hidden="false" customHeight="true" outlineLevel="0" collapsed="false">
      <c r="A2371" s="5" t="s">
        <v>2371</v>
      </c>
      <c r="B2371" s="5" t="n">
        <v>63</v>
      </c>
      <c r="C2371" s="5" t="n">
        <v>83</v>
      </c>
      <c r="D2371" s="5" t="n">
        <f aca="false">B2371*0.6+C2371*0.4</f>
        <v>71</v>
      </c>
    </row>
    <row r="2372" customFormat="false" ht="31.5" hidden="false" customHeight="true" outlineLevel="0" collapsed="false">
      <c r="A2372" s="5" t="s">
        <v>2372</v>
      </c>
      <c r="B2372" s="5" t="n">
        <v>55</v>
      </c>
      <c r="C2372" s="5" t="n">
        <v>80.5</v>
      </c>
      <c r="D2372" s="5" t="n">
        <f aca="false">B2372*0.6+C2372*0.4</f>
        <v>65.2</v>
      </c>
    </row>
    <row r="2373" customFormat="false" ht="31.5" hidden="false" customHeight="true" outlineLevel="0" collapsed="false">
      <c r="A2373" s="5" t="s">
        <v>2373</v>
      </c>
      <c r="B2373" s="5" t="n">
        <v>62.5</v>
      </c>
      <c r="C2373" s="5" t="n">
        <v>69</v>
      </c>
      <c r="D2373" s="5" t="n">
        <f aca="false">B2373*0.6+C2373*0.4</f>
        <v>65.1</v>
      </c>
    </row>
    <row r="2374" customFormat="false" ht="31.5" hidden="false" customHeight="true" outlineLevel="0" collapsed="false">
      <c r="A2374" s="5" t="s">
        <v>2374</v>
      </c>
      <c r="B2374" s="5" t="n">
        <v>48.5</v>
      </c>
      <c r="C2374" s="5" t="n">
        <v>61.5</v>
      </c>
      <c r="D2374" s="5" t="n">
        <f aca="false">B2374*0.6+C2374*0.4</f>
        <v>53.7</v>
      </c>
    </row>
    <row r="2375" customFormat="false" ht="31.5" hidden="false" customHeight="true" outlineLevel="0" collapsed="false">
      <c r="A2375" s="5" t="s">
        <v>2375</v>
      </c>
      <c r="B2375" s="5" t="n">
        <v>61</v>
      </c>
      <c r="C2375" s="5" t="n">
        <v>79.5</v>
      </c>
      <c r="D2375" s="5" t="n">
        <f aca="false">B2375*0.6+C2375*0.4</f>
        <v>68.4</v>
      </c>
    </row>
    <row r="2376" customFormat="false" ht="31.5" hidden="false" customHeight="true" outlineLevel="0" collapsed="false">
      <c r="A2376" s="5" t="s">
        <v>2376</v>
      </c>
      <c r="B2376" s="5" t="n">
        <v>62.5</v>
      </c>
      <c r="C2376" s="5" t="n">
        <v>70.5</v>
      </c>
      <c r="D2376" s="5" t="n">
        <f aca="false">B2376*0.6+C2376*0.4</f>
        <v>65.7</v>
      </c>
    </row>
    <row r="2377" customFormat="false" ht="31.5" hidden="false" customHeight="true" outlineLevel="0" collapsed="false">
      <c r="A2377" s="5" t="s">
        <v>2377</v>
      </c>
      <c r="B2377" s="5" t="n">
        <v>64.5</v>
      </c>
      <c r="C2377" s="5" t="n">
        <v>77</v>
      </c>
      <c r="D2377" s="5" t="n">
        <f aca="false">B2377*0.6+C2377*0.4</f>
        <v>69.5</v>
      </c>
    </row>
    <row r="2378" customFormat="false" ht="31.5" hidden="false" customHeight="true" outlineLevel="0" collapsed="false">
      <c r="A2378" s="5" t="s">
        <v>2378</v>
      </c>
      <c r="B2378" s="5" t="n">
        <v>57.5</v>
      </c>
      <c r="C2378" s="5" t="n">
        <v>70</v>
      </c>
      <c r="D2378" s="5" t="n">
        <f aca="false">B2378*0.6+C2378*0.4</f>
        <v>62.5</v>
      </c>
    </row>
    <row r="2379" customFormat="false" ht="31.5" hidden="false" customHeight="true" outlineLevel="0" collapsed="false">
      <c r="A2379" s="5" t="s">
        <v>2379</v>
      </c>
      <c r="B2379" s="5" t="n">
        <v>54</v>
      </c>
      <c r="C2379" s="5" t="n">
        <v>71.5</v>
      </c>
      <c r="D2379" s="5" t="n">
        <f aca="false">B2379*0.6+C2379*0.4</f>
        <v>61</v>
      </c>
    </row>
    <row r="2380" customFormat="false" ht="31.5" hidden="false" customHeight="true" outlineLevel="0" collapsed="false">
      <c r="A2380" s="5" t="s">
        <v>2380</v>
      </c>
      <c r="B2380" s="5" t="n">
        <v>0</v>
      </c>
      <c r="C2380" s="5" t="n">
        <v>0</v>
      </c>
      <c r="D2380" s="5" t="n">
        <f aca="false">B2380*0.6+C2380*0.4</f>
        <v>0</v>
      </c>
    </row>
    <row r="2381" customFormat="false" ht="31.5" hidden="false" customHeight="true" outlineLevel="0" collapsed="false">
      <c r="A2381" s="5" t="s">
        <v>2381</v>
      </c>
      <c r="B2381" s="5" t="n">
        <v>62</v>
      </c>
      <c r="C2381" s="5" t="n">
        <v>73</v>
      </c>
      <c r="D2381" s="5" t="n">
        <f aca="false">B2381*0.6+C2381*0.4</f>
        <v>66.4</v>
      </c>
    </row>
    <row r="2382" customFormat="false" ht="31.5" hidden="false" customHeight="true" outlineLevel="0" collapsed="false">
      <c r="A2382" s="5" t="s">
        <v>2382</v>
      </c>
      <c r="B2382" s="5" t="n">
        <v>69.5</v>
      </c>
      <c r="C2382" s="5" t="n">
        <v>67</v>
      </c>
      <c r="D2382" s="5" t="n">
        <f aca="false">B2382*0.6+C2382*0.4</f>
        <v>68.5</v>
      </c>
    </row>
    <row r="2383" customFormat="false" ht="31.5" hidden="false" customHeight="true" outlineLevel="0" collapsed="false">
      <c r="A2383" s="5" t="s">
        <v>2383</v>
      </c>
      <c r="B2383" s="5" t="n">
        <v>49</v>
      </c>
      <c r="C2383" s="5" t="n">
        <v>75</v>
      </c>
      <c r="D2383" s="5" t="n">
        <f aca="false">B2383*0.6+C2383*0.4</f>
        <v>59.4</v>
      </c>
    </row>
    <row r="2384" customFormat="false" ht="31.5" hidden="false" customHeight="true" outlineLevel="0" collapsed="false">
      <c r="A2384" s="5" t="s">
        <v>2384</v>
      </c>
      <c r="B2384" s="5" t="n">
        <v>64.5</v>
      </c>
      <c r="C2384" s="5" t="n">
        <v>47.5</v>
      </c>
      <c r="D2384" s="5" t="n">
        <f aca="false">B2384*0.6+C2384*0.4</f>
        <v>57.7</v>
      </c>
    </row>
    <row r="2385" customFormat="false" ht="31.5" hidden="false" customHeight="true" outlineLevel="0" collapsed="false">
      <c r="A2385" s="5" t="s">
        <v>2385</v>
      </c>
      <c r="B2385" s="5" t="n">
        <v>71.5</v>
      </c>
      <c r="C2385" s="5" t="n">
        <v>71.5</v>
      </c>
      <c r="D2385" s="5" t="n">
        <f aca="false">B2385*0.6+C2385*0.4</f>
        <v>71.5</v>
      </c>
    </row>
    <row r="2386" customFormat="false" ht="31.5" hidden="false" customHeight="true" outlineLevel="0" collapsed="false">
      <c r="A2386" s="5" t="s">
        <v>2386</v>
      </c>
      <c r="B2386" s="5" t="n">
        <v>61.5</v>
      </c>
      <c r="C2386" s="5" t="n">
        <v>76.5</v>
      </c>
      <c r="D2386" s="5" t="n">
        <f aca="false">B2386*0.6+C2386*0.4</f>
        <v>67.5</v>
      </c>
    </row>
    <row r="2387" customFormat="false" ht="31.5" hidden="false" customHeight="true" outlineLevel="0" collapsed="false">
      <c r="A2387" s="5" t="s">
        <v>2387</v>
      </c>
      <c r="B2387" s="5" t="n">
        <v>73.5</v>
      </c>
      <c r="C2387" s="5" t="n">
        <v>80.5</v>
      </c>
      <c r="D2387" s="5" t="n">
        <f aca="false">B2387*0.6+C2387*0.4</f>
        <v>76.3</v>
      </c>
    </row>
    <row r="2388" customFormat="false" ht="31.5" hidden="false" customHeight="true" outlineLevel="0" collapsed="false">
      <c r="A2388" s="5" t="s">
        <v>2388</v>
      </c>
      <c r="B2388" s="5" t="n">
        <v>60</v>
      </c>
      <c r="C2388" s="5" t="n">
        <v>67</v>
      </c>
      <c r="D2388" s="5" t="n">
        <f aca="false">B2388*0.6+C2388*0.4</f>
        <v>62.8</v>
      </c>
    </row>
    <row r="2389" customFormat="false" ht="31.5" hidden="false" customHeight="true" outlineLevel="0" collapsed="false">
      <c r="A2389" s="5" t="s">
        <v>2389</v>
      </c>
      <c r="B2389" s="5" t="n">
        <v>62.5</v>
      </c>
      <c r="C2389" s="5" t="n">
        <v>74</v>
      </c>
      <c r="D2389" s="5" t="n">
        <f aca="false">B2389*0.6+C2389*0.4</f>
        <v>67.1</v>
      </c>
    </row>
    <row r="2390" customFormat="false" ht="31.5" hidden="false" customHeight="true" outlineLevel="0" collapsed="false">
      <c r="A2390" s="5" t="s">
        <v>2390</v>
      </c>
      <c r="B2390" s="5" t="n">
        <v>0</v>
      </c>
      <c r="C2390" s="5" t="n">
        <v>0</v>
      </c>
      <c r="D2390" s="5" t="n">
        <f aca="false">B2390*0.6+C2390*0.4</f>
        <v>0</v>
      </c>
    </row>
    <row r="2391" customFormat="false" ht="31.5" hidden="false" customHeight="true" outlineLevel="0" collapsed="false">
      <c r="A2391" s="5" t="s">
        <v>2391</v>
      </c>
      <c r="B2391" s="5" t="n">
        <v>64</v>
      </c>
      <c r="C2391" s="5" t="n">
        <v>75.5</v>
      </c>
      <c r="D2391" s="5" t="n">
        <f aca="false">B2391*0.6+C2391*0.4</f>
        <v>68.6</v>
      </c>
    </row>
    <row r="2392" customFormat="false" ht="31.5" hidden="false" customHeight="true" outlineLevel="0" collapsed="false">
      <c r="A2392" s="5" t="s">
        <v>2392</v>
      </c>
      <c r="B2392" s="5" t="n">
        <v>0</v>
      </c>
      <c r="C2392" s="5" t="n">
        <v>0</v>
      </c>
      <c r="D2392" s="5" t="n">
        <f aca="false">B2392*0.6+C2392*0.4</f>
        <v>0</v>
      </c>
    </row>
    <row r="2393" customFormat="false" ht="31.5" hidden="false" customHeight="true" outlineLevel="0" collapsed="false">
      <c r="A2393" s="5" t="s">
        <v>2393</v>
      </c>
      <c r="B2393" s="5" t="n">
        <v>63.5</v>
      </c>
      <c r="C2393" s="5" t="n">
        <v>75.5</v>
      </c>
      <c r="D2393" s="5" t="n">
        <f aca="false">B2393*0.6+C2393*0.4</f>
        <v>68.3</v>
      </c>
    </row>
    <row r="2394" customFormat="false" ht="31.5" hidden="false" customHeight="true" outlineLevel="0" collapsed="false">
      <c r="A2394" s="5" t="s">
        <v>2394</v>
      </c>
      <c r="B2394" s="5" t="n">
        <v>45.5</v>
      </c>
      <c r="C2394" s="5" t="n">
        <v>61.5</v>
      </c>
      <c r="D2394" s="5" t="n">
        <f aca="false">B2394*0.6+C2394*0.4</f>
        <v>51.9</v>
      </c>
    </row>
    <row r="2395" customFormat="false" ht="31.5" hidden="false" customHeight="true" outlineLevel="0" collapsed="false">
      <c r="A2395" s="5" t="s">
        <v>2395</v>
      </c>
      <c r="B2395" s="5" t="n">
        <v>55.5</v>
      </c>
      <c r="C2395" s="5" t="n">
        <v>67.5</v>
      </c>
      <c r="D2395" s="5" t="n">
        <f aca="false">B2395*0.6+C2395*0.4</f>
        <v>60.3</v>
      </c>
    </row>
    <row r="2396" customFormat="false" ht="31.5" hidden="false" customHeight="true" outlineLevel="0" collapsed="false">
      <c r="A2396" s="5" t="s">
        <v>2396</v>
      </c>
      <c r="B2396" s="5" t="n">
        <v>58</v>
      </c>
      <c r="C2396" s="5" t="n">
        <v>63.5</v>
      </c>
      <c r="D2396" s="5" t="n">
        <f aca="false">B2396*0.6+C2396*0.4</f>
        <v>60.2</v>
      </c>
    </row>
    <row r="2397" customFormat="false" ht="31.5" hidden="false" customHeight="true" outlineLevel="0" collapsed="false">
      <c r="A2397" s="5" t="s">
        <v>2397</v>
      </c>
      <c r="B2397" s="5" t="n">
        <v>0</v>
      </c>
      <c r="C2397" s="5" t="n">
        <v>0</v>
      </c>
      <c r="D2397" s="5" t="n">
        <f aca="false">B2397*0.6+C2397*0.4</f>
        <v>0</v>
      </c>
    </row>
    <row r="2398" customFormat="false" ht="31.5" hidden="false" customHeight="true" outlineLevel="0" collapsed="false">
      <c r="A2398" s="5" t="s">
        <v>2398</v>
      </c>
      <c r="B2398" s="5" t="n">
        <v>57</v>
      </c>
      <c r="C2398" s="5" t="n">
        <v>67.5</v>
      </c>
      <c r="D2398" s="5" t="n">
        <f aca="false">B2398*0.6+C2398*0.4</f>
        <v>61.2</v>
      </c>
    </row>
    <row r="2399" customFormat="false" ht="31.5" hidden="false" customHeight="true" outlineLevel="0" collapsed="false">
      <c r="A2399" s="5" t="s">
        <v>2399</v>
      </c>
      <c r="B2399" s="5" t="n">
        <v>60</v>
      </c>
      <c r="C2399" s="5" t="n">
        <v>72.5</v>
      </c>
      <c r="D2399" s="5" t="n">
        <f aca="false">B2399*0.6+C2399*0.4</f>
        <v>65</v>
      </c>
    </row>
    <row r="2400" customFormat="false" ht="31.5" hidden="false" customHeight="true" outlineLevel="0" collapsed="false">
      <c r="A2400" s="5" t="s">
        <v>2400</v>
      </c>
      <c r="B2400" s="5" t="n">
        <v>59.5</v>
      </c>
      <c r="C2400" s="5" t="n">
        <v>60.5</v>
      </c>
      <c r="D2400" s="5" t="n">
        <f aca="false">B2400*0.6+C2400*0.4</f>
        <v>59.9</v>
      </c>
    </row>
    <row r="2401" customFormat="false" ht="31.5" hidden="false" customHeight="true" outlineLevel="0" collapsed="false">
      <c r="A2401" s="5" t="s">
        <v>2401</v>
      </c>
      <c r="B2401" s="5" t="n">
        <v>0</v>
      </c>
      <c r="C2401" s="5" t="n">
        <v>0</v>
      </c>
      <c r="D2401" s="5" t="n">
        <f aca="false">B2401*0.6+C2401*0.4</f>
        <v>0</v>
      </c>
    </row>
    <row r="2402" customFormat="false" ht="31.5" hidden="false" customHeight="true" outlineLevel="0" collapsed="false">
      <c r="A2402" s="5" t="s">
        <v>2402</v>
      </c>
      <c r="B2402" s="5" t="n">
        <v>67</v>
      </c>
      <c r="C2402" s="5" t="n">
        <v>76.5</v>
      </c>
      <c r="D2402" s="5" t="n">
        <f aca="false">B2402*0.6+C2402*0.4</f>
        <v>70.8</v>
      </c>
    </row>
    <row r="2403" customFormat="false" ht="31.5" hidden="false" customHeight="true" outlineLevel="0" collapsed="false">
      <c r="A2403" s="5" t="s">
        <v>2403</v>
      </c>
      <c r="B2403" s="5" t="n">
        <v>60.5</v>
      </c>
      <c r="C2403" s="5" t="n">
        <v>65.5</v>
      </c>
      <c r="D2403" s="5" t="n">
        <f aca="false">B2403*0.6+C2403*0.4</f>
        <v>62.5</v>
      </c>
    </row>
    <row r="2404" customFormat="false" ht="31.5" hidden="false" customHeight="true" outlineLevel="0" collapsed="false">
      <c r="A2404" s="5" t="s">
        <v>2404</v>
      </c>
      <c r="B2404" s="5" t="n">
        <v>74.5</v>
      </c>
      <c r="C2404" s="5" t="n">
        <v>71</v>
      </c>
      <c r="D2404" s="5" t="n">
        <f aca="false">B2404*0.6+C2404*0.4</f>
        <v>73.1</v>
      </c>
    </row>
    <row r="2405" customFormat="false" ht="31.5" hidden="false" customHeight="true" outlineLevel="0" collapsed="false">
      <c r="A2405" s="5" t="s">
        <v>2405</v>
      </c>
      <c r="B2405" s="5" t="n">
        <v>51</v>
      </c>
      <c r="C2405" s="5" t="n">
        <v>65.5</v>
      </c>
      <c r="D2405" s="5" t="n">
        <f aca="false">B2405*0.6+C2405*0.4</f>
        <v>56.8</v>
      </c>
    </row>
    <row r="2406" customFormat="false" ht="31.5" hidden="false" customHeight="true" outlineLevel="0" collapsed="false">
      <c r="A2406" s="5" t="s">
        <v>2406</v>
      </c>
      <c r="B2406" s="5" t="n">
        <v>64</v>
      </c>
      <c r="C2406" s="5" t="n">
        <v>77</v>
      </c>
      <c r="D2406" s="5" t="n">
        <f aca="false">B2406*0.6+C2406*0.4</f>
        <v>69.2</v>
      </c>
    </row>
    <row r="2407" customFormat="false" ht="31.5" hidden="false" customHeight="true" outlineLevel="0" collapsed="false">
      <c r="A2407" s="5" t="s">
        <v>2407</v>
      </c>
      <c r="B2407" s="5" t="n">
        <v>70</v>
      </c>
      <c r="C2407" s="5" t="n">
        <v>76.5</v>
      </c>
      <c r="D2407" s="5" t="n">
        <f aca="false">B2407*0.6+C2407*0.4</f>
        <v>72.6</v>
      </c>
    </row>
    <row r="2408" customFormat="false" ht="31.5" hidden="false" customHeight="true" outlineLevel="0" collapsed="false">
      <c r="A2408" s="5" t="s">
        <v>2408</v>
      </c>
      <c r="B2408" s="5" t="n">
        <v>77.5</v>
      </c>
      <c r="C2408" s="5" t="n">
        <v>85</v>
      </c>
      <c r="D2408" s="5" t="n">
        <f aca="false">B2408*0.6+C2408*0.4</f>
        <v>80.5</v>
      </c>
    </row>
    <row r="2409" customFormat="false" ht="31.5" hidden="false" customHeight="true" outlineLevel="0" collapsed="false">
      <c r="A2409" s="5" t="s">
        <v>2409</v>
      </c>
      <c r="B2409" s="5" t="n">
        <v>66.5</v>
      </c>
      <c r="C2409" s="5" t="n">
        <v>67.5</v>
      </c>
      <c r="D2409" s="5" t="n">
        <f aca="false">B2409*0.6+C2409*0.4</f>
        <v>66.9</v>
      </c>
    </row>
    <row r="2410" customFormat="false" ht="31.5" hidden="false" customHeight="true" outlineLevel="0" collapsed="false">
      <c r="A2410" s="5" t="s">
        <v>2410</v>
      </c>
      <c r="B2410" s="5" t="n">
        <v>52.5</v>
      </c>
      <c r="C2410" s="5" t="n">
        <v>55.5</v>
      </c>
      <c r="D2410" s="5" t="n">
        <f aca="false">B2410*0.6+C2410*0.4</f>
        <v>53.7</v>
      </c>
    </row>
    <row r="2411" customFormat="false" ht="31.5" hidden="false" customHeight="true" outlineLevel="0" collapsed="false">
      <c r="A2411" s="5" t="s">
        <v>2411</v>
      </c>
      <c r="B2411" s="5" t="n">
        <v>0</v>
      </c>
      <c r="C2411" s="5" t="n">
        <v>0</v>
      </c>
      <c r="D2411" s="5" t="n">
        <f aca="false">B2411*0.6+C2411*0.4</f>
        <v>0</v>
      </c>
    </row>
    <row r="2412" customFormat="false" ht="31.5" hidden="false" customHeight="true" outlineLevel="0" collapsed="false">
      <c r="A2412" s="5" t="s">
        <v>2412</v>
      </c>
      <c r="B2412" s="5" t="n">
        <v>40.5</v>
      </c>
      <c r="C2412" s="5" t="n">
        <v>62</v>
      </c>
      <c r="D2412" s="5" t="n">
        <f aca="false">B2412*0.6+C2412*0.4</f>
        <v>49.1</v>
      </c>
    </row>
    <row r="2413" customFormat="false" ht="31.5" hidden="false" customHeight="true" outlineLevel="0" collapsed="false">
      <c r="A2413" s="5" t="s">
        <v>2413</v>
      </c>
      <c r="B2413" s="5" t="n">
        <v>80.5</v>
      </c>
      <c r="C2413" s="5" t="n">
        <v>71.5</v>
      </c>
      <c r="D2413" s="5" t="n">
        <f aca="false">B2413*0.6+C2413*0.4</f>
        <v>76.9</v>
      </c>
    </row>
    <row r="2414" customFormat="false" ht="31.5" hidden="false" customHeight="true" outlineLevel="0" collapsed="false">
      <c r="A2414" s="5" t="s">
        <v>2414</v>
      </c>
      <c r="B2414" s="5" t="n">
        <v>63.5</v>
      </c>
      <c r="C2414" s="5" t="n">
        <v>58.5</v>
      </c>
      <c r="D2414" s="5" t="n">
        <f aca="false">B2414*0.6+C2414*0.4</f>
        <v>61.5</v>
      </c>
    </row>
    <row r="2415" customFormat="false" ht="31.5" hidden="false" customHeight="true" outlineLevel="0" collapsed="false">
      <c r="A2415" s="5" t="s">
        <v>2415</v>
      </c>
      <c r="B2415" s="5" t="n">
        <v>0</v>
      </c>
      <c r="C2415" s="5" t="n">
        <v>0</v>
      </c>
      <c r="D2415" s="5" t="n">
        <f aca="false">B2415*0.6+C2415*0.4</f>
        <v>0</v>
      </c>
    </row>
    <row r="2416" customFormat="false" ht="31.5" hidden="false" customHeight="true" outlineLevel="0" collapsed="false">
      <c r="A2416" s="5" t="s">
        <v>2416</v>
      </c>
      <c r="B2416" s="5" t="n">
        <v>0</v>
      </c>
      <c r="C2416" s="5" t="n">
        <v>0</v>
      </c>
      <c r="D2416" s="5" t="n">
        <f aca="false">B2416*0.6+C2416*0.4</f>
        <v>0</v>
      </c>
    </row>
    <row r="2417" customFormat="false" ht="31.5" hidden="false" customHeight="true" outlineLevel="0" collapsed="false">
      <c r="A2417" s="5" t="s">
        <v>2417</v>
      </c>
      <c r="B2417" s="5" t="n">
        <v>58</v>
      </c>
      <c r="C2417" s="5" t="n">
        <v>70.5</v>
      </c>
      <c r="D2417" s="5" t="n">
        <f aca="false">B2417*0.6+C2417*0.4</f>
        <v>63</v>
      </c>
    </row>
    <row r="2418" customFormat="false" ht="31.5" hidden="false" customHeight="true" outlineLevel="0" collapsed="false">
      <c r="A2418" s="5" t="s">
        <v>2418</v>
      </c>
      <c r="B2418" s="5" t="n">
        <v>66.5</v>
      </c>
      <c r="C2418" s="5" t="n">
        <v>79</v>
      </c>
      <c r="D2418" s="5" t="n">
        <f aca="false">B2418*0.6+C2418*0.4</f>
        <v>71.5</v>
      </c>
    </row>
    <row r="2419" customFormat="false" ht="31.5" hidden="false" customHeight="true" outlineLevel="0" collapsed="false">
      <c r="A2419" s="5" t="s">
        <v>2419</v>
      </c>
      <c r="B2419" s="5" t="n">
        <v>57</v>
      </c>
      <c r="C2419" s="5" t="n">
        <v>80</v>
      </c>
      <c r="D2419" s="5" t="n">
        <f aca="false">B2419*0.6+C2419*0.4</f>
        <v>66.2</v>
      </c>
    </row>
    <row r="2420" customFormat="false" ht="31.5" hidden="false" customHeight="true" outlineLevel="0" collapsed="false">
      <c r="A2420" s="5" t="s">
        <v>2420</v>
      </c>
      <c r="B2420" s="5" t="n">
        <v>50.5</v>
      </c>
      <c r="C2420" s="5" t="n">
        <v>73.5</v>
      </c>
      <c r="D2420" s="5" t="n">
        <f aca="false">B2420*0.6+C2420*0.4</f>
        <v>59.7</v>
      </c>
    </row>
    <row r="2421" customFormat="false" ht="31.5" hidden="false" customHeight="true" outlineLevel="0" collapsed="false">
      <c r="A2421" s="5" t="s">
        <v>2421</v>
      </c>
      <c r="B2421" s="5" t="n">
        <v>64</v>
      </c>
      <c r="C2421" s="5" t="n">
        <v>70</v>
      </c>
      <c r="D2421" s="5" t="n">
        <f aca="false">B2421*0.6+C2421*0.4</f>
        <v>66.4</v>
      </c>
    </row>
    <row r="2422" customFormat="false" ht="31.5" hidden="false" customHeight="true" outlineLevel="0" collapsed="false">
      <c r="A2422" s="5" t="s">
        <v>2422</v>
      </c>
      <c r="B2422" s="5" t="n">
        <v>0</v>
      </c>
      <c r="C2422" s="5" t="n">
        <v>0</v>
      </c>
      <c r="D2422" s="5" t="n">
        <f aca="false">B2422*0.6+C2422*0.4</f>
        <v>0</v>
      </c>
    </row>
    <row r="2423" customFormat="false" ht="31.5" hidden="false" customHeight="true" outlineLevel="0" collapsed="false">
      <c r="A2423" s="5" t="s">
        <v>2423</v>
      </c>
      <c r="B2423" s="5" t="n">
        <v>67.5</v>
      </c>
      <c r="C2423" s="5" t="n">
        <v>76.5</v>
      </c>
      <c r="D2423" s="5" t="n">
        <f aca="false">B2423*0.6+C2423*0.4</f>
        <v>71.1</v>
      </c>
    </row>
    <row r="2424" customFormat="false" ht="31.5" hidden="false" customHeight="true" outlineLevel="0" collapsed="false">
      <c r="A2424" s="5" t="s">
        <v>2424</v>
      </c>
      <c r="B2424" s="5" t="n">
        <v>65.5</v>
      </c>
      <c r="C2424" s="5" t="n">
        <v>76.5</v>
      </c>
      <c r="D2424" s="5" t="n">
        <f aca="false">B2424*0.6+C2424*0.4</f>
        <v>69.9</v>
      </c>
    </row>
    <row r="2425" customFormat="false" ht="31.5" hidden="false" customHeight="true" outlineLevel="0" collapsed="false">
      <c r="A2425" s="5" t="s">
        <v>2425</v>
      </c>
      <c r="B2425" s="5" t="n">
        <v>64</v>
      </c>
      <c r="C2425" s="5" t="n">
        <v>68</v>
      </c>
      <c r="D2425" s="5" t="n">
        <f aca="false">B2425*0.6+C2425*0.4</f>
        <v>65.6</v>
      </c>
    </row>
    <row r="2426" customFormat="false" ht="31.5" hidden="false" customHeight="true" outlineLevel="0" collapsed="false">
      <c r="A2426" s="5" t="s">
        <v>2426</v>
      </c>
      <c r="B2426" s="5" t="n">
        <v>0</v>
      </c>
      <c r="C2426" s="5" t="n">
        <v>0</v>
      </c>
      <c r="D2426" s="5" t="n">
        <f aca="false">B2426*0.6+C2426*0.4</f>
        <v>0</v>
      </c>
    </row>
    <row r="2427" customFormat="false" ht="31.5" hidden="false" customHeight="true" outlineLevel="0" collapsed="false">
      <c r="A2427" s="5" t="s">
        <v>2427</v>
      </c>
      <c r="B2427" s="5" t="n">
        <v>32.5</v>
      </c>
      <c r="C2427" s="5" t="n">
        <v>63.5</v>
      </c>
      <c r="D2427" s="5" t="n">
        <f aca="false">B2427*0.6+C2427*0.4</f>
        <v>44.9</v>
      </c>
    </row>
    <row r="2428" customFormat="false" ht="31.5" hidden="false" customHeight="true" outlineLevel="0" collapsed="false">
      <c r="A2428" s="5" t="s">
        <v>2428</v>
      </c>
      <c r="B2428" s="5" t="n">
        <v>57</v>
      </c>
      <c r="C2428" s="5" t="n">
        <v>65</v>
      </c>
      <c r="D2428" s="5" t="n">
        <f aca="false">B2428*0.6+C2428*0.4</f>
        <v>60.2</v>
      </c>
    </row>
    <row r="2429" customFormat="false" ht="31.5" hidden="false" customHeight="true" outlineLevel="0" collapsed="false">
      <c r="A2429" s="5" t="s">
        <v>2429</v>
      </c>
      <c r="B2429" s="5" t="n">
        <v>0</v>
      </c>
      <c r="C2429" s="5" t="n">
        <v>0</v>
      </c>
      <c r="D2429" s="5" t="n">
        <f aca="false">B2429*0.6+C2429*0.4</f>
        <v>0</v>
      </c>
    </row>
    <row r="2430" customFormat="false" ht="31.5" hidden="false" customHeight="true" outlineLevel="0" collapsed="false">
      <c r="A2430" s="5" t="s">
        <v>2430</v>
      </c>
      <c r="B2430" s="5" t="n">
        <v>56</v>
      </c>
      <c r="C2430" s="5" t="n">
        <v>74</v>
      </c>
      <c r="D2430" s="5" t="n">
        <f aca="false">B2430*0.6+C2430*0.4</f>
        <v>63.2</v>
      </c>
    </row>
    <row r="2431" customFormat="false" ht="31.5" hidden="false" customHeight="true" outlineLevel="0" collapsed="false">
      <c r="A2431" s="5" t="s">
        <v>2431</v>
      </c>
      <c r="B2431" s="5" t="n">
        <v>64.5</v>
      </c>
      <c r="C2431" s="5" t="n">
        <v>79.5</v>
      </c>
      <c r="D2431" s="5" t="n">
        <f aca="false">B2431*0.6+C2431*0.4</f>
        <v>70.5</v>
      </c>
    </row>
    <row r="2432" customFormat="false" ht="31.5" hidden="false" customHeight="true" outlineLevel="0" collapsed="false">
      <c r="A2432" s="5" t="s">
        <v>2432</v>
      </c>
      <c r="B2432" s="5" t="n">
        <v>63.5</v>
      </c>
      <c r="C2432" s="5" t="n">
        <v>61</v>
      </c>
      <c r="D2432" s="5" t="n">
        <f aca="false">B2432*0.6+C2432*0.4</f>
        <v>62.5</v>
      </c>
    </row>
    <row r="2433" customFormat="false" ht="31.5" hidden="false" customHeight="true" outlineLevel="0" collapsed="false">
      <c r="A2433" s="5" t="s">
        <v>2433</v>
      </c>
      <c r="B2433" s="5" t="n">
        <v>54.5</v>
      </c>
      <c r="C2433" s="5" t="n">
        <v>67.5</v>
      </c>
      <c r="D2433" s="5" t="n">
        <f aca="false">B2433*0.6+C2433*0.4</f>
        <v>59.7</v>
      </c>
    </row>
    <row r="2434" customFormat="false" ht="31.5" hidden="false" customHeight="true" outlineLevel="0" collapsed="false">
      <c r="A2434" s="5" t="s">
        <v>2434</v>
      </c>
      <c r="B2434" s="5" t="n">
        <v>64.5</v>
      </c>
      <c r="C2434" s="5" t="n">
        <v>72</v>
      </c>
      <c r="D2434" s="5" t="n">
        <f aca="false">B2434*0.6+C2434*0.4</f>
        <v>67.5</v>
      </c>
    </row>
    <row r="2435" customFormat="false" ht="31.5" hidden="false" customHeight="true" outlineLevel="0" collapsed="false">
      <c r="A2435" s="5" t="s">
        <v>2435</v>
      </c>
      <c r="B2435" s="5" t="n">
        <v>0</v>
      </c>
      <c r="C2435" s="5" t="n">
        <v>0</v>
      </c>
      <c r="D2435" s="5" t="n">
        <f aca="false">B2435*0.6+C2435*0.4</f>
        <v>0</v>
      </c>
    </row>
    <row r="2436" customFormat="false" ht="31.5" hidden="false" customHeight="true" outlineLevel="0" collapsed="false">
      <c r="A2436" s="5" t="s">
        <v>2436</v>
      </c>
      <c r="B2436" s="5" t="n">
        <v>73.5</v>
      </c>
      <c r="C2436" s="5" t="n">
        <v>60</v>
      </c>
      <c r="D2436" s="5" t="n">
        <f aca="false">B2436*0.6+C2436*0.4</f>
        <v>68.1</v>
      </c>
    </row>
    <row r="2437" customFormat="false" ht="31.5" hidden="false" customHeight="true" outlineLevel="0" collapsed="false">
      <c r="A2437" s="5" t="s">
        <v>2437</v>
      </c>
      <c r="B2437" s="5" t="n">
        <v>62.5</v>
      </c>
      <c r="C2437" s="5" t="n">
        <v>77</v>
      </c>
      <c r="D2437" s="5" t="n">
        <f aca="false">B2437*0.6+C2437*0.4</f>
        <v>68.3</v>
      </c>
    </row>
    <row r="2438" customFormat="false" ht="31.5" hidden="false" customHeight="true" outlineLevel="0" collapsed="false">
      <c r="A2438" s="5" t="s">
        <v>2438</v>
      </c>
      <c r="B2438" s="5" t="n">
        <v>66.5</v>
      </c>
      <c r="C2438" s="5" t="n">
        <v>56.5</v>
      </c>
      <c r="D2438" s="5" t="n">
        <f aca="false">B2438*0.6+C2438*0.4</f>
        <v>62.5</v>
      </c>
    </row>
    <row r="2439" customFormat="false" ht="31.5" hidden="false" customHeight="true" outlineLevel="0" collapsed="false">
      <c r="A2439" s="5" t="s">
        <v>2439</v>
      </c>
      <c r="B2439" s="5" t="n">
        <v>77.5</v>
      </c>
      <c r="C2439" s="5" t="n">
        <v>67</v>
      </c>
      <c r="D2439" s="5" t="n">
        <f aca="false">B2439*0.6+C2439*0.4</f>
        <v>73.3</v>
      </c>
    </row>
    <row r="2440" customFormat="false" ht="31.5" hidden="false" customHeight="true" outlineLevel="0" collapsed="false">
      <c r="A2440" s="5" t="s">
        <v>2440</v>
      </c>
      <c r="B2440" s="5" t="n">
        <v>56</v>
      </c>
      <c r="C2440" s="5" t="n">
        <v>54.5</v>
      </c>
      <c r="D2440" s="5" t="n">
        <f aca="false">B2440*0.6+C2440*0.4</f>
        <v>55.4</v>
      </c>
    </row>
    <row r="2441" customFormat="false" ht="31.5" hidden="false" customHeight="true" outlineLevel="0" collapsed="false">
      <c r="A2441" s="5" t="s">
        <v>2441</v>
      </c>
      <c r="B2441" s="5" t="n">
        <v>74.5</v>
      </c>
      <c r="C2441" s="5" t="n">
        <v>77</v>
      </c>
      <c r="D2441" s="5" t="n">
        <f aca="false">B2441*0.6+C2441*0.4</f>
        <v>75.5</v>
      </c>
    </row>
    <row r="2442" customFormat="false" ht="31.5" hidden="false" customHeight="true" outlineLevel="0" collapsed="false">
      <c r="A2442" s="5" t="s">
        <v>2442</v>
      </c>
      <c r="B2442" s="5" t="n">
        <v>0</v>
      </c>
      <c r="C2442" s="5" t="n">
        <v>0</v>
      </c>
      <c r="D2442" s="5" t="n">
        <f aca="false">B2442*0.6+C2442*0.4</f>
        <v>0</v>
      </c>
    </row>
    <row r="2443" customFormat="false" ht="31.5" hidden="false" customHeight="true" outlineLevel="0" collapsed="false">
      <c r="A2443" s="5" t="s">
        <v>2443</v>
      </c>
      <c r="B2443" s="5" t="n">
        <v>62</v>
      </c>
      <c r="C2443" s="5" t="n">
        <v>73</v>
      </c>
      <c r="D2443" s="5" t="n">
        <f aca="false">B2443*0.6+C2443*0.4</f>
        <v>66.4</v>
      </c>
    </row>
    <row r="2444" customFormat="false" ht="31.5" hidden="false" customHeight="true" outlineLevel="0" collapsed="false">
      <c r="A2444" s="5" t="s">
        <v>2444</v>
      </c>
      <c r="B2444" s="5" t="n">
        <v>44</v>
      </c>
      <c r="C2444" s="5" t="n">
        <v>73</v>
      </c>
      <c r="D2444" s="5" t="n">
        <f aca="false">B2444*0.6+C2444*0.4</f>
        <v>55.6</v>
      </c>
    </row>
    <row r="2445" customFormat="false" ht="31.5" hidden="false" customHeight="true" outlineLevel="0" collapsed="false">
      <c r="A2445" s="5" t="s">
        <v>2445</v>
      </c>
      <c r="B2445" s="5" t="n">
        <v>52.5</v>
      </c>
      <c r="C2445" s="5" t="n">
        <v>74</v>
      </c>
      <c r="D2445" s="5" t="n">
        <f aca="false">B2445*0.6+C2445*0.4</f>
        <v>61.1</v>
      </c>
    </row>
    <row r="2446" customFormat="false" ht="31.5" hidden="false" customHeight="true" outlineLevel="0" collapsed="false">
      <c r="A2446" s="5" t="s">
        <v>2446</v>
      </c>
      <c r="B2446" s="5" t="n">
        <v>0</v>
      </c>
      <c r="C2446" s="5" t="n">
        <v>0</v>
      </c>
      <c r="D2446" s="5" t="n">
        <f aca="false">B2446*0.6+C2446*0.4</f>
        <v>0</v>
      </c>
    </row>
    <row r="2447" customFormat="false" ht="31.5" hidden="false" customHeight="true" outlineLevel="0" collapsed="false">
      <c r="A2447" s="5" t="s">
        <v>2447</v>
      </c>
      <c r="B2447" s="5" t="n">
        <v>70.5</v>
      </c>
      <c r="C2447" s="5" t="n">
        <v>64</v>
      </c>
      <c r="D2447" s="5" t="n">
        <f aca="false">B2447*0.6+C2447*0.4</f>
        <v>67.9</v>
      </c>
    </row>
    <row r="2448" customFormat="false" ht="31.5" hidden="false" customHeight="true" outlineLevel="0" collapsed="false">
      <c r="A2448" s="5" t="s">
        <v>2448</v>
      </c>
      <c r="B2448" s="5" t="n">
        <v>0</v>
      </c>
      <c r="C2448" s="5" t="n">
        <v>0</v>
      </c>
      <c r="D2448" s="5" t="n">
        <f aca="false">B2448*0.6+C2448*0.4</f>
        <v>0</v>
      </c>
    </row>
    <row r="2449" customFormat="false" ht="31.5" hidden="false" customHeight="true" outlineLevel="0" collapsed="false">
      <c r="A2449" s="5" t="s">
        <v>2449</v>
      </c>
      <c r="B2449" s="5" t="n">
        <v>0</v>
      </c>
      <c r="C2449" s="5" t="n">
        <v>0</v>
      </c>
      <c r="D2449" s="5" t="n">
        <f aca="false">B2449*0.6+C2449*0.4</f>
        <v>0</v>
      </c>
    </row>
    <row r="2450" customFormat="false" ht="31.5" hidden="false" customHeight="true" outlineLevel="0" collapsed="false">
      <c r="A2450" s="5" t="s">
        <v>2450</v>
      </c>
      <c r="B2450" s="5" t="n">
        <v>52</v>
      </c>
      <c r="C2450" s="5" t="n">
        <v>68.5</v>
      </c>
      <c r="D2450" s="5" t="n">
        <f aca="false">B2450*0.6+C2450*0.4</f>
        <v>58.6</v>
      </c>
    </row>
    <row r="2451" customFormat="false" ht="31.5" hidden="false" customHeight="true" outlineLevel="0" collapsed="false">
      <c r="A2451" s="5" t="s">
        <v>2451</v>
      </c>
      <c r="B2451" s="5" t="n">
        <v>0</v>
      </c>
      <c r="C2451" s="5" t="n">
        <v>0</v>
      </c>
      <c r="D2451" s="5" t="n">
        <f aca="false">B2451*0.6+C2451*0.4</f>
        <v>0</v>
      </c>
    </row>
    <row r="2452" customFormat="false" ht="31.5" hidden="false" customHeight="true" outlineLevel="0" collapsed="false">
      <c r="A2452" s="5" t="s">
        <v>2452</v>
      </c>
      <c r="B2452" s="5" t="n">
        <v>73.5</v>
      </c>
      <c r="C2452" s="5" t="n">
        <v>73.5</v>
      </c>
      <c r="D2452" s="5" t="n">
        <f aca="false">B2452*0.6+C2452*0.4</f>
        <v>73.5</v>
      </c>
    </row>
    <row r="2453" customFormat="false" ht="31.5" hidden="false" customHeight="true" outlineLevel="0" collapsed="false">
      <c r="A2453" s="5" t="s">
        <v>2453</v>
      </c>
      <c r="B2453" s="5" t="n">
        <v>58</v>
      </c>
      <c r="C2453" s="5" t="n">
        <v>64.5</v>
      </c>
      <c r="D2453" s="5" t="n">
        <f aca="false">B2453*0.6+C2453*0.4</f>
        <v>60.6</v>
      </c>
    </row>
    <row r="2454" customFormat="false" ht="31.5" hidden="false" customHeight="true" outlineLevel="0" collapsed="false">
      <c r="A2454" s="5" t="s">
        <v>2454</v>
      </c>
      <c r="B2454" s="5" t="n">
        <v>0</v>
      </c>
      <c r="C2454" s="5" t="n">
        <v>0</v>
      </c>
      <c r="D2454" s="5" t="n">
        <f aca="false">B2454*0.6+C2454*0.4</f>
        <v>0</v>
      </c>
    </row>
    <row r="2455" customFormat="false" ht="31.5" hidden="false" customHeight="true" outlineLevel="0" collapsed="false">
      <c r="A2455" s="6" t="s">
        <v>2455</v>
      </c>
      <c r="B2455" s="6" t="n">
        <v>0</v>
      </c>
      <c r="C2455" s="6" t="n">
        <v>0</v>
      </c>
      <c r="D2455" s="5" t="n">
        <f aca="false">B2455*0.6+C2455*0.4</f>
        <v>0</v>
      </c>
    </row>
    <row r="2456" customFormat="false" ht="31.5" hidden="false" customHeight="true" outlineLevel="0" collapsed="false">
      <c r="A2456" s="5" t="s">
        <v>2456</v>
      </c>
      <c r="B2456" s="5" t="n">
        <v>71.5</v>
      </c>
      <c r="C2456" s="5" t="n">
        <v>76</v>
      </c>
      <c r="D2456" s="5" t="n">
        <f aca="false">B2456*0.6+C2456*0.4</f>
        <v>73.3</v>
      </c>
    </row>
    <row r="2457" customFormat="false" ht="31.5" hidden="false" customHeight="true" outlineLevel="0" collapsed="false">
      <c r="A2457" s="5" t="s">
        <v>2457</v>
      </c>
      <c r="B2457" s="5" t="n">
        <v>0</v>
      </c>
      <c r="C2457" s="5" t="n">
        <v>0</v>
      </c>
      <c r="D2457" s="5" t="n">
        <f aca="false">B2457*0.6+C2457*0.4</f>
        <v>0</v>
      </c>
    </row>
    <row r="2458" customFormat="false" ht="31.5" hidden="false" customHeight="true" outlineLevel="0" collapsed="false">
      <c r="A2458" s="5" t="s">
        <v>2458</v>
      </c>
      <c r="B2458" s="5" t="n">
        <v>67</v>
      </c>
      <c r="C2458" s="5" t="n">
        <v>73.5</v>
      </c>
      <c r="D2458" s="5" t="n">
        <f aca="false">B2458*0.6+C2458*0.4</f>
        <v>69.6</v>
      </c>
    </row>
    <row r="2459" customFormat="false" ht="31.5" hidden="false" customHeight="true" outlineLevel="0" collapsed="false">
      <c r="A2459" s="5" t="s">
        <v>2459</v>
      </c>
      <c r="B2459" s="5" t="n">
        <v>0</v>
      </c>
      <c r="C2459" s="5" t="n">
        <v>0</v>
      </c>
      <c r="D2459" s="5" t="n">
        <f aca="false">B2459*0.6+C2459*0.4</f>
        <v>0</v>
      </c>
    </row>
    <row r="2460" customFormat="false" ht="31.5" hidden="false" customHeight="true" outlineLevel="0" collapsed="false">
      <c r="A2460" s="5" t="s">
        <v>2460</v>
      </c>
      <c r="B2460" s="5" t="n">
        <v>62.5</v>
      </c>
      <c r="C2460" s="5" t="n">
        <v>70.5</v>
      </c>
      <c r="D2460" s="5" t="n">
        <f aca="false">B2460*0.6+C2460*0.4</f>
        <v>65.7</v>
      </c>
    </row>
    <row r="2461" customFormat="false" ht="31.5" hidden="false" customHeight="true" outlineLevel="0" collapsed="false">
      <c r="A2461" s="5" t="s">
        <v>2461</v>
      </c>
      <c r="B2461" s="5" t="n">
        <v>0</v>
      </c>
      <c r="C2461" s="5" t="n">
        <v>0</v>
      </c>
      <c r="D2461" s="5" t="n">
        <f aca="false">B2461*0.6+C2461*0.4</f>
        <v>0</v>
      </c>
    </row>
    <row r="2462" customFormat="false" ht="31.5" hidden="false" customHeight="true" outlineLevel="0" collapsed="false">
      <c r="A2462" s="5" t="s">
        <v>2462</v>
      </c>
      <c r="B2462" s="5" t="n">
        <v>0</v>
      </c>
      <c r="C2462" s="5" t="n">
        <v>0</v>
      </c>
      <c r="D2462" s="5" t="n">
        <f aca="false">B2462*0.6+C2462*0.4</f>
        <v>0</v>
      </c>
    </row>
    <row r="2463" customFormat="false" ht="31.5" hidden="false" customHeight="true" outlineLevel="0" collapsed="false">
      <c r="A2463" s="5" t="s">
        <v>2463</v>
      </c>
      <c r="B2463" s="5" t="n">
        <v>72.5</v>
      </c>
      <c r="C2463" s="5" t="n">
        <v>71.5</v>
      </c>
      <c r="D2463" s="5" t="n">
        <f aca="false">B2463*0.6+C2463*0.4</f>
        <v>72.1</v>
      </c>
    </row>
    <row r="2464" customFormat="false" ht="31.5" hidden="false" customHeight="true" outlineLevel="0" collapsed="false">
      <c r="A2464" s="5" t="s">
        <v>2464</v>
      </c>
      <c r="B2464" s="5" t="n">
        <v>0</v>
      </c>
      <c r="C2464" s="5" t="n">
        <v>0</v>
      </c>
      <c r="D2464" s="5" t="n">
        <f aca="false">B2464*0.6+C2464*0.4</f>
        <v>0</v>
      </c>
    </row>
    <row r="2465" customFormat="false" ht="31.5" hidden="false" customHeight="true" outlineLevel="0" collapsed="false">
      <c r="A2465" s="5" t="s">
        <v>2465</v>
      </c>
      <c r="B2465" s="5" t="n">
        <v>64.5</v>
      </c>
      <c r="C2465" s="5" t="n">
        <v>82.5</v>
      </c>
      <c r="D2465" s="5" t="n">
        <f aca="false">B2465*0.6+C2465*0.4</f>
        <v>71.7</v>
      </c>
    </row>
    <row r="2466" customFormat="false" ht="31.5" hidden="false" customHeight="true" outlineLevel="0" collapsed="false">
      <c r="A2466" s="5" t="s">
        <v>2466</v>
      </c>
      <c r="B2466" s="5" t="n">
        <v>59</v>
      </c>
      <c r="C2466" s="5" t="n">
        <v>65.5</v>
      </c>
      <c r="D2466" s="5" t="n">
        <f aca="false">B2466*0.6+C2466*0.4</f>
        <v>61.6</v>
      </c>
    </row>
    <row r="2467" customFormat="false" ht="31.5" hidden="false" customHeight="true" outlineLevel="0" collapsed="false">
      <c r="A2467" s="5" t="s">
        <v>2467</v>
      </c>
      <c r="B2467" s="5" t="n">
        <v>61.5</v>
      </c>
      <c r="C2467" s="5" t="n">
        <v>75</v>
      </c>
      <c r="D2467" s="5" t="n">
        <f aca="false">B2467*0.6+C2467*0.4</f>
        <v>66.9</v>
      </c>
    </row>
    <row r="2468" customFormat="false" ht="31.5" hidden="false" customHeight="true" outlineLevel="0" collapsed="false">
      <c r="A2468" s="5" t="s">
        <v>2468</v>
      </c>
      <c r="B2468" s="5" t="n">
        <v>64</v>
      </c>
      <c r="C2468" s="5" t="n">
        <v>64</v>
      </c>
      <c r="D2468" s="5" t="n">
        <f aca="false">B2468*0.6+C2468*0.4</f>
        <v>64</v>
      </c>
    </row>
    <row r="2469" customFormat="false" ht="31.5" hidden="false" customHeight="true" outlineLevel="0" collapsed="false">
      <c r="A2469" s="5" t="s">
        <v>2469</v>
      </c>
      <c r="B2469" s="5" t="n">
        <v>0</v>
      </c>
      <c r="C2469" s="5" t="n">
        <v>0</v>
      </c>
      <c r="D2469" s="5" t="n">
        <f aca="false">B2469*0.6+C2469*0.4</f>
        <v>0</v>
      </c>
    </row>
    <row r="2470" customFormat="false" ht="31.5" hidden="false" customHeight="true" outlineLevel="0" collapsed="false">
      <c r="A2470" s="5" t="s">
        <v>2470</v>
      </c>
      <c r="B2470" s="5" t="n">
        <v>64.5</v>
      </c>
      <c r="C2470" s="5" t="n">
        <v>74</v>
      </c>
      <c r="D2470" s="5" t="n">
        <f aca="false">B2470*0.6+C2470*0.4</f>
        <v>68.3</v>
      </c>
    </row>
    <row r="2471" customFormat="false" ht="31.5" hidden="false" customHeight="true" outlineLevel="0" collapsed="false">
      <c r="A2471" s="5" t="s">
        <v>2471</v>
      </c>
      <c r="B2471" s="5" t="n">
        <v>63.5</v>
      </c>
      <c r="C2471" s="5" t="n">
        <v>78.5</v>
      </c>
      <c r="D2471" s="5" t="n">
        <f aca="false">B2471*0.6+C2471*0.4</f>
        <v>69.5</v>
      </c>
    </row>
    <row r="2472" customFormat="false" ht="31.5" hidden="false" customHeight="true" outlineLevel="0" collapsed="false">
      <c r="A2472" s="5" t="s">
        <v>2472</v>
      </c>
      <c r="B2472" s="5" t="n">
        <v>62.5</v>
      </c>
      <c r="C2472" s="5" t="n">
        <v>84</v>
      </c>
      <c r="D2472" s="5" t="n">
        <f aca="false">B2472*0.6+C2472*0.4</f>
        <v>71.1</v>
      </c>
    </row>
    <row r="2473" customFormat="false" ht="31.5" hidden="false" customHeight="true" outlineLevel="0" collapsed="false">
      <c r="A2473" s="5" t="s">
        <v>2473</v>
      </c>
      <c r="B2473" s="5" t="n">
        <v>0</v>
      </c>
      <c r="C2473" s="5" t="n">
        <v>0</v>
      </c>
      <c r="D2473" s="5" t="n">
        <f aca="false">B2473*0.6+C2473*0.4</f>
        <v>0</v>
      </c>
    </row>
    <row r="2474" customFormat="false" ht="31.5" hidden="false" customHeight="true" outlineLevel="0" collapsed="false">
      <c r="A2474" s="5" t="s">
        <v>2474</v>
      </c>
      <c r="B2474" s="5" t="n">
        <v>0</v>
      </c>
      <c r="C2474" s="5" t="n">
        <v>0</v>
      </c>
      <c r="D2474" s="5" t="n">
        <f aca="false">B2474*0.6+C2474*0.4</f>
        <v>0</v>
      </c>
    </row>
    <row r="2475" customFormat="false" ht="31.5" hidden="false" customHeight="true" outlineLevel="0" collapsed="false">
      <c r="A2475" s="5" t="s">
        <v>2475</v>
      </c>
      <c r="B2475" s="5" t="n">
        <v>0</v>
      </c>
      <c r="C2475" s="5" t="n">
        <v>0</v>
      </c>
      <c r="D2475" s="5" t="n">
        <f aca="false">B2475*0.6+C2475*0.4</f>
        <v>0</v>
      </c>
    </row>
    <row r="2476" customFormat="false" ht="31.5" hidden="false" customHeight="true" outlineLevel="0" collapsed="false">
      <c r="A2476" s="5" t="s">
        <v>2476</v>
      </c>
      <c r="B2476" s="5" t="n">
        <v>0</v>
      </c>
      <c r="C2476" s="5" t="n">
        <v>0</v>
      </c>
      <c r="D2476" s="5" t="n">
        <f aca="false">B2476*0.6+C2476*0.4</f>
        <v>0</v>
      </c>
    </row>
    <row r="2477" customFormat="false" ht="31.5" hidden="false" customHeight="true" outlineLevel="0" collapsed="false">
      <c r="A2477" s="5" t="s">
        <v>2477</v>
      </c>
      <c r="B2477" s="5" t="n">
        <v>54.5</v>
      </c>
      <c r="C2477" s="5" t="n">
        <v>49.5</v>
      </c>
      <c r="D2477" s="5" t="n">
        <f aca="false">B2477*0.6+C2477*0.4</f>
        <v>52.5</v>
      </c>
    </row>
    <row r="2478" customFormat="false" ht="31.5" hidden="false" customHeight="true" outlineLevel="0" collapsed="false">
      <c r="A2478" s="5" t="s">
        <v>2478</v>
      </c>
      <c r="B2478" s="5" t="n">
        <v>67</v>
      </c>
      <c r="C2478" s="5" t="n">
        <v>73.5</v>
      </c>
      <c r="D2478" s="5" t="n">
        <f aca="false">B2478*0.6+C2478*0.4</f>
        <v>69.6</v>
      </c>
    </row>
    <row r="2479" customFormat="false" ht="31.5" hidden="false" customHeight="true" outlineLevel="0" collapsed="false">
      <c r="A2479" s="5" t="s">
        <v>2479</v>
      </c>
      <c r="B2479" s="5" t="n">
        <v>56.5</v>
      </c>
      <c r="C2479" s="5" t="n">
        <v>72</v>
      </c>
      <c r="D2479" s="5" t="n">
        <f aca="false">B2479*0.6+C2479*0.4</f>
        <v>62.7</v>
      </c>
    </row>
    <row r="2480" customFormat="false" ht="31.5" hidden="false" customHeight="true" outlineLevel="0" collapsed="false">
      <c r="A2480" s="5" t="s">
        <v>2480</v>
      </c>
      <c r="B2480" s="5" t="n">
        <v>68.5</v>
      </c>
      <c r="C2480" s="5" t="n">
        <v>64.5</v>
      </c>
      <c r="D2480" s="5" t="n">
        <f aca="false">B2480*0.6+C2480*0.4</f>
        <v>66.9</v>
      </c>
    </row>
    <row r="2481" customFormat="false" ht="31.5" hidden="false" customHeight="true" outlineLevel="0" collapsed="false">
      <c r="A2481" s="5" t="s">
        <v>2481</v>
      </c>
      <c r="B2481" s="5" t="n">
        <v>63.5</v>
      </c>
      <c r="C2481" s="5" t="n">
        <v>85.5</v>
      </c>
      <c r="D2481" s="5" t="n">
        <f aca="false">B2481*0.6+C2481*0.4</f>
        <v>72.3</v>
      </c>
    </row>
    <row r="2482" customFormat="false" ht="31.5" hidden="false" customHeight="true" outlineLevel="0" collapsed="false">
      <c r="A2482" s="5" t="s">
        <v>2482</v>
      </c>
      <c r="B2482" s="5" t="n">
        <v>0</v>
      </c>
      <c r="C2482" s="5" t="n">
        <v>0</v>
      </c>
      <c r="D2482" s="5" t="n">
        <f aca="false">B2482*0.6+C2482*0.4</f>
        <v>0</v>
      </c>
    </row>
    <row r="2483" customFormat="false" ht="31.5" hidden="false" customHeight="true" outlineLevel="0" collapsed="false">
      <c r="A2483" s="5" t="s">
        <v>2483</v>
      </c>
      <c r="B2483" s="5" t="n">
        <v>0</v>
      </c>
      <c r="C2483" s="5" t="n">
        <v>0</v>
      </c>
      <c r="D2483" s="5" t="n">
        <f aca="false">B2483*0.6+C2483*0.4</f>
        <v>0</v>
      </c>
    </row>
    <row r="2484" customFormat="false" ht="31.5" hidden="false" customHeight="true" outlineLevel="0" collapsed="false">
      <c r="A2484" s="5" t="s">
        <v>2484</v>
      </c>
      <c r="B2484" s="5" t="n">
        <v>57</v>
      </c>
      <c r="C2484" s="5" t="n">
        <v>63.5</v>
      </c>
      <c r="D2484" s="5" t="n">
        <f aca="false">B2484*0.6+C2484*0.4</f>
        <v>59.6</v>
      </c>
    </row>
    <row r="2485" customFormat="false" ht="31.5" hidden="false" customHeight="true" outlineLevel="0" collapsed="false">
      <c r="A2485" s="5" t="s">
        <v>2485</v>
      </c>
      <c r="B2485" s="5" t="n">
        <v>0</v>
      </c>
      <c r="C2485" s="5" t="n">
        <v>0</v>
      </c>
      <c r="D2485" s="5" t="n">
        <f aca="false">B2485*0.6+C2485*0.4</f>
        <v>0</v>
      </c>
    </row>
    <row r="2486" customFormat="false" ht="31.5" hidden="false" customHeight="true" outlineLevel="0" collapsed="false">
      <c r="A2486" s="5" t="s">
        <v>2486</v>
      </c>
      <c r="B2486" s="5" t="n">
        <v>48.5</v>
      </c>
      <c r="C2486" s="5" t="n">
        <v>76.5</v>
      </c>
      <c r="D2486" s="5" t="n">
        <f aca="false">B2486*0.6+C2486*0.4</f>
        <v>59.7</v>
      </c>
    </row>
    <row r="2487" customFormat="false" ht="31.5" hidden="false" customHeight="true" outlineLevel="0" collapsed="false">
      <c r="A2487" s="5" t="s">
        <v>2487</v>
      </c>
      <c r="B2487" s="5" t="n">
        <v>81.5</v>
      </c>
      <c r="C2487" s="5" t="n">
        <v>75.5</v>
      </c>
      <c r="D2487" s="5" t="n">
        <f aca="false">B2487*0.6+C2487*0.4</f>
        <v>79.1</v>
      </c>
    </row>
    <row r="2488" customFormat="false" ht="31.5" hidden="false" customHeight="true" outlineLevel="0" collapsed="false">
      <c r="A2488" s="5" t="s">
        <v>2488</v>
      </c>
      <c r="B2488" s="5" t="n">
        <v>0</v>
      </c>
      <c r="C2488" s="5" t="n">
        <v>0</v>
      </c>
      <c r="D2488" s="5" t="n">
        <f aca="false">B2488*0.6+C2488*0.4</f>
        <v>0</v>
      </c>
    </row>
    <row r="2489" customFormat="false" ht="31.5" hidden="false" customHeight="true" outlineLevel="0" collapsed="false">
      <c r="A2489" s="5" t="s">
        <v>2489</v>
      </c>
      <c r="B2489" s="5" t="n">
        <v>48.5</v>
      </c>
      <c r="C2489" s="5" t="n">
        <v>78.5</v>
      </c>
      <c r="D2489" s="5" t="n">
        <f aca="false">B2489*0.6+C2489*0.4</f>
        <v>60.5</v>
      </c>
    </row>
    <row r="2490" customFormat="false" ht="31.5" hidden="false" customHeight="true" outlineLevel="0" collapsed="false">
      <c r="A2490" s="5" t="s">
        <v>2490</v>
      </c>
      <c r="B2490" s="5" t="n">
        <v>44.5</v>
      </c>
      <c r="C2490" s="5" t="n">
        <v>72.5</v>
      </c>
      <c r="D2490" s="5" t="n">
        <f aca="false">B2490*0.6+C2490*0.4</f>
        <v>55.7</v>
      </c>
    </row>
    <row r="2491" customFormat="false" ht="31.5" hidden="false" customHeight="true" outlineLevel="0" collapsed="false">
      <c r="A2491" s="5" t="s">
        <v>2491</v>
      </c>
      <c r="B2491" s="5" t="n">
        <v>69</v>
      </c>
      <c r="C2491" s="5" t="n">
        <v>67</v>
      </c>
      <c r="D2491" s="5" t="n">
        <f aca="false">B2491*0.6+C2491*0.4</f>
        <v>68.2</v>
      </c>
    </row>
    <row r="2492" customFormat="false" ht="31.5" hidden="false" customHeight="true" outlineLevel="0" collapsed="false">
      <c r="A2492" s="5" t="s">
        <v>2492</v>
      </c>
      <c r="B2492" s="5" t="n">
        <v>57</v>
      </c>
      <c r="C2492" s="5" t="n">
        <v>63</v>
      </c>
      <c r="D2492" s="5" t="n">
        <f aca="false">B2492*0.6+C2492*0.4</f>
        <v>59.4</v>
      </c>
    </row>
    <row r="2493" customFormat="false" ht="31.5" hidden="false" customHeight="true" outlineLevel="0" collapsed="false">
      <c r="A2493" s="5" t="s">
        <v>2493</v>
      </c>
      <c r="B2493" s="5" t="n">
        <v>39</v>
      </c>
      <c r="C2493" s="5" t="n">
        <v>52</v>
      </c>
      <c r="D2493" s="5" t="n">
        <f aca="false">B2493*0.6+C2493*0.4</f>
        <v>44.2</v>
      </c>
    </row>
    <row r="2494" customFormat="false" ht="31.5" hidden="false" customHeight="true" outlineLevel="0" collapsed="false">
      <c r="A2494" s="5" t="s">
        <v>2494</v>
      </c>
      <c r="B2494" s="5" t="n">
        <v>62</v>
      </c>
      <c r="C2494" s="5" t="n">
        <v>62.5</v>
      </c>
      <c r="D2494" s="5" t="n">
        <f aca="false">B2494*0.6+C2494*0.4</f>
        <v>62.2</v>
      </c>
    </row>
    <row r="2495" customFormat="false" ht="31.5" hidden="false" customHeight="true" outlineLevel="0" collapsed="false">
      <c r="A2495" s="5" t="s">
        <v>2495</v>
      </c>
      <c r="B2495" s="5" t="n">
        <v>0</v>
      </c>
      <c r="C2495" s="5" t="n">
        <v>0</v>
      </c>
      <c r="D2495" s="5" t="n">
        <f aca="false">B2495*0.6+C2495*0.4</f>
        <v>0</v>
      </c>
    </row>
    <row r="2496" customFormat="false" ht="31.5" hidden="false" customHeight="true" outlineLevel="0" collapsed="false">
      <c r="A2496" s="5" t="s">
        <v>2496</v>
      </c>
      <c r="B2496" s="5" t="n">
        <v>52.5</v>
      </c>
      <c r="C2496" s="5" t="n">
        <v>65</v>
      </c>
      <c r="D2496" s="5" t="n">
        <f aca="false">B2496*0.6+C2496*0.4</f>
        <v>57.5</v>
      </c>
    </row>
    <row r="2497" customFormat="false" ht="31.5" hidden="false" customHeight="true" outlineLevel="0" collapsed="false">
      <c r="A2497" s="5" t="s">
        <v>2497</v>
      </c>
      <c r="B2497" s="5" t="n">
        <v>55</v>
      </c>
      <c r="C2497" s="5" t="n">
        <v>81</v>
      </c>
      <c r="D2497" s="5" t="n">
        <f aca="false">B2497*0.6+C2497*0.4</f>
        <v>65.4</v>
      </c>
    </row>
    <row r="2498" customFormat="false" ht="31.5" hidden="false" customHeight="true" outlineLevel="0" collapsed="false">
      <c r="A2498" s="5" t="s">
        <v>2498</v>
      </c>
      <c r="B2498" s="5" t="n">
        <v>63.5</v>
      </c>
      <c r="C2498" s="5" t="n">
        <v>81</v>
      </c>
      <c r="D2498" s="5" t="n">
        <f aca="false">B2498*0.6+C2498*0.4</f>
        <v>70.5</v>
      </c>
    </row>
    <row r="2499" customFormat="false" ht="31.5" hidden="false" customHeight="true" outlineLevel="0" collapsed="false">
      <c r="A2499" s="5" t="s">
        <v>2499</v>
      </c>
      <c r="B2499" s="5" t="n">
        <v>73</v>
      </c>
      <c r="C2499" s="5" t="n">
        <v>77.5</v>
      </c>
      <c r="D2499" s="5" t="n">
        <f aca="false">B2499*0.6+C2499*0.4</f>
        <v>74.8</v>
      </c>
    </row>
    <row r="2500" customFormat="false" ht="31.5" hidden="false" customHeight="true" outlineLevel="0" collapsed="false">
      <c r="A2500" s="5" t="s">
        <v>2500</v>
      </c>
      <c r="B2500" s="5" t="n">
        <v>51</v>
      </c>
      <c r="C2500" s="5" t="n">
        <v>70</v>
      </c>
      <c r="D2500" s="5" t="n">
        <f aca="false">B2500*0.6+C2500*0.4</f>
        <v>58.6</v>
      </c>
    </row>
    <row r="2501" customFormat="false" ht="31.5" hidden="false" customHeight="true" outlineLevel="0" collapsed="false">
      <c r="A2501" s="5" t="s">
        <v>2501</v>
      </c>
      <c r="B2501" s="5" t="n">
        <v>62</v>
      </c>
      <c r="C2501" s="5" t="n">
        <v>72</v>
      </c>
      <c r="D2501" s="5" t="n">
        <f aca="false">B2501*0.6+C2501*0.4</f>
        <v>66</v>
      </c>
    </row>
    <row r="2502" customFormat="false" ht="31.5" hidden="false" customHeight="true" outlineLevel="0" collapsed="false">
      <c r="A2502" s="5" t="s">
        <v>2502</v>
      </c>
      <c r="B2502" s="5" t="n">
        <v>0</v>
      </c>
      <c r="C2502" s="5" t="n">
        <v>0</v>
      </c>
      <c r="D2502" s="5" t="n">
        <f aca="false">B2502*0.6+C2502*0.4</f>
        <v>0</v>
      </c>
    </row>
    <row r="2503" customFormat="false" ht="31.5" hidden="false" customHeight="true" outlineLevel="0" collapsed="false">
      <c r="A2503" s="5" t="s">
        <v>2503</v>
      </c>
      <c r="B2503" s="5" t="n">
        <v>65</v>
      </c>
      <c r="C2503" s="5" t="n">
        <v>67</v>
      </c>
      <c r="D2503" s="5" t="n">
        <f aca="false">B2503*0.6+C2503*0.4</f>
        <v>65.8</v>
      </c>
    </row>
    <row r="2504" customFormat="false" ht="31.5" hidden="false" customHeight="true" outlineLevel="0" collapsed="false">
      <c r="A2504" s="5" t="s">
        <v>2504</v>
      </c>
      <c r="B2504" s="5" t="n">
        <v>0</v>
      </c>
      <c r="C2504" s="5" t="n">
        <v>0</v>
      </c>
      <c r="D2504" s="5" t="n">
        <f aca="false">B2504*0.6+C2504*0.4</f>
        <v>0</v>
      </c>
    </row>
    <row r="2505" customFormat="false" ht="31.5" hidden="false" customHeight="true" outlineLevel="0" collapsed="false">
      <c r="A2505" s="5" t="s">
        <v>2505</v>
      </c>
      <c r="B2505" s="5" t="n">
        <v>70.5</v>
      </c>
      <c r="C2505" s="5" t="n">
        <v>62</v>
      </c>
      <c r="D2505" s="5" t="n">
        <f aca="false">B2505*0.6+C2505*0.4</f>
        <v>67.1</v>
      </c>
    </row>
    <row r="2506" customFormat="false" ht="31.5" hidden="false" customHeight="true" outlineLevel="0" collapsed="false">
      <c r="A2506" s="5" t="s">
        <v>2506</v>
      </c>
      <c r="B2506" s="5" t="n">
        <v>70.5</v>
      </c>
      <c r="C2506" s="5" t="n">
        <v>65.5</v>
      </c>
      <c r="D2506" s="5" t="n">
        <f aca="false">B2506*0.6+C2506*0.4</f>
        <v>68.5</v>
      </c>
    </row>
    <row r="2507" customFormat="false" ht="31.5" hidden="false" customHeight="true" outlineLevel="0" collapsed="false">
      <c r="A2507" s="5" t="s">
        <v>2507</v>
      </c>
      <c r="B2507" s="5" t="n">
        <v>71.5</v>
      </c>
      <c r="C2507" s="5" t="n">
        <v>67</v>
      </c>
      <c r="D2507" s="5" t="n">
        <f aca="false">B2507*0.6+C2507*0.4</f>
        <v>69.7</v>
      </c>
    </row>
    <row r="2508" customFormat="false" ht="31.5" hidden="false" customHeight="true" outlineLevel="0" collapsed="false">
      <c r="A2508" s="5" t="s">
        <v>2508</v>
      </c>
      <c r="B2508" s="5" t="n">
        <v>59</v>
      </c>
      <c r="C2508" s="5" t="n">
        <v>62</v>
      </c>
      <c r="D2508" s="5" t="n">
        <f aca="false">B2508*0.6+C2508*0.4</f>
        <v>60.2</v>
      </c>
    </row>
    <row r="2509" customFormat="false" ht="31.5" hidden="false" customHeight="true" outlineLevel="0" collapsed="false">
      <c r="A2509" s="5" t="s">
        <v>2509</v>
      </c>
      <c r="B2509" s="5" t="n">
        <v>64.5</v>
      </c>
      <c r="C2509" s="5" t="n">
        <v>68.5</v>
      </c>
      <c r="D2509" s="5" t="n">
        <f aca="false">B2509*0.6+C2509*0.4</f>
        <v>66.1</v>
      </c>
    </row>
    <row r="2510" customFormat="false" ht="31.5" hidden="false" customHeight="true" outlineLevel="0" collapsed="false">
      <c r="A2510" s="5" t="s">
        <v>2510</v>
      </c>
      <c r="B2510" s="5" t="n">
        <v>57</v>
      </c>
      <c r="C2510" s="5" t="n">
        <v>74</v>
      </c>
      <c r="D2510" s="5" t="n">
        <f aca="false">B2510*0.6+C2510*0.4</f>
        <v>63.8</v>
      </c>
    </row>
    <row r="2511" customFormat="false" ht="31.5" hidden="false" customHeight="true" outlineLevel="0" collapsed="false">
      <c r="A2511" s="5" t="s">
        <v>2511</v>
      </c>
      <c r="B2511" s="5" t="n">
        <v>55.5</v>
      </c>
      <c r="C2511" s="5" t="n">
        <v>68.5</v>
      </c>
      <c r="D2511" s="5" t="n">
        <f aca="false">B2511*0.6+C2511*0.4</f>
        <v>60.7</v>
      </c>
    </row>
    <row r="2512" customFormat="false" ht="31.5" hidden="false" customHeight="true" outlineLevel="0" collapsed="false">
      <c r="A2512" s="5" t="s">
        <v>2512</v>
      </c>
      <c r="B2512" s="5" t="n">
        <v>53.5</v>
      </c>
      <c r="C2512" s="5" t="n">
        <v>76</v>
      </c>
      <c r="D2512" s="5" t="n">
        <f aca="false">B2512*0.6+C2512*0.4</f>
        <v>62.5</v>
      </c>
    </row>
    <row r="2513" customFormat="false" ht="31.5" hidden="false" customHeight="true" outlineLevel="0" collapsed="false">
      <c r="A2513" s="5" t="s">
        <v>2513</v>
      </c>
      <c r="B2513" s="5" t="n">
        <v>62</v>
      </c>
      <c r="C2513" s="5" t="n">
        <v>70</v>
      </c>
      <c r="D2513" s="5" t="n">
        <f aca="false">B2513*0.6+C2513*0.4</f>
        <v>65.2</v>
      </c>
    </row>
    <row r="2514" customFormat="false" ht="31.5" hidden="false" customHeight="true" outlineLevel="0" collapsed="false">
      <c r="A2514" s="5" t="s">
        <v>2514</v>
      </c>
      <c r="B2514" s="5" t="n">
        <v>64.5</v>
      </c>
      <c r="C2514" s="5" t="n">
        <v>62.5</v>
      </c>
      <c r="D2514" s="5" t="n">
        <f aca="false">B2514*0.6+C2514*0.4</f>
        <v>63.7</v>
      </c>
    </row>
    <row r="2515" customFormat="false" ht="31.5" hidden="false" customHeight="true" outlineLevel="0" collapsed="false">
      <c r="A2515" s="5" t="s">
        <v>2515</v>
      </c>
      <c r="B2515" s="5" t="n">
        <v>54</v>
      </c>
      <c r="C2515" s="5" t="n">
        <v>79</v>
      </c>
      <c r="D2515" s="5" t="n">
        <f aca="false">B2515*0.6+C2515*0.4</f>
        <v>64</v>
      </c>
    </row>
    <row r="2516" customFormat="false" ht="31.5" hidden="false" customHeight="true" outlineLevel="0" collapsed="false">
      <c r="A2516" s="5" t="s">
        <v>2516</v>
      </c>
      <c r="B2516" s="5" t="n">
        <v>39.5</v>
      </c>
      <c r="C2516" s="5" t="n">
        <v>46.5</v>
      </c>
      <c r="D2516" s="5" t="n">
        <f aca="false">B2516*0.6+C2516*0.4</f>
        <v>42.3</v>
      </c>
    </row>
    <row r="2517" customFormat="false" ht="31.5" hidden="false" customHeight="true" outlineLevel="0" collapsed="false">
      <c r="A2517" s="5" t="s">
        <v>2517</v>
      </c>
      <c r="B2517" s="5" t="n">
        <v>0</v>
      </c>
      <c r="C2517" s="5" t="n">
        <v>0</v>
      </c>
      <c r="D2517" s="5" t="n">
        <f aca="false">B2517*0.6+C2517*0.4</f>
        <v>0</v>
      </c>
    </row>
    <row r="2518" customFormat="false" ht="31.5" hidden="false" customHeight="true" outlineLevel="0" collapsed="false">
      <c r="A2518" s="5" t="s">
        <v>2518</v>
      </c>
      <c r="B2518" s="5" t="n">
        <v>63.5</v>
      </c>
      <c r="C2518" s="5" t="n">
        <v>69.5</v>
      </c>
      <c r="D2518" s="5" t="n">
        <f aca="false">B2518*0.6+C2518*0.4</f>
        <v>65.9</v>
      </c>
    </row>
    <row r="2519" customFormat="false" ht="31.5" hidden="false" customHeight="true" outlineLevel="0" collapsed="false">
      <c r="A2519" s="5" t="s">
        <v>2519</v>
      </c>
      <c r="B2519" s="5" t="n">
        <v>0</v>
      </c>
      <c r="C2519" s="5" t="n">
        <v>0</v>
      </c>
      <c r="D2519" s="5" t="n">
        <f aca="false">B2519*0.6+C2519*0.4</f>
        <v>0</v>
      </c>
    </row>
    <row r="2520" customFormat="false" ht="31.5" hidden="false" customHeight="true" outlineLevel="0" collapsed="false">
      <c r="A2520" s="5" t="s">
        <v>2520</v>
      </c>
      <c r="B2520" s="5" t="n">
        <v>0</v>
      </c>
      <c r="C2520" s="5" t="n">
        <v>0</v>
      </c>
      <c r="D2520" s="5" t="n">
        <f aca="false">B2520*0.6+C2520*0.4</f>
        <v>0</v>
      </c>
    </row>
    <row r="2521" customFormat="false" ht="31.5" hidden="false" customHeight="true" outlineLevel="0" collapsed="false">
      <c r="A2521" s="5" t="s">
        <v>2521</v>
      </c>
      <c r="B2521" s="5" t="n">
        <v>0</v>
      </c>
      <c r="C2521" s="5" t="n">
        <v>0</v>
      </c>
      <c r="D2521" s="5" t="n">
        <f aca="false">B2521*0.6+C2521*0.4</f>
        <v>0</v>
      </c>
    </row>
    <row r="2522" customFormat="false" ht="31.5" hidden="false" customHeight="true" outlineLevel="0" collapsed="false">
      <c r="A2522" s="5" t="s">
        <v>2522</v>
      </c>
      <c r="B2522" s="5" t="n">
        <v>59</v>
      </c>
      <c r="C2522" s="5" t="n">
        <v>61.5</v>
      </c>
      <c r="D2522" s="5" t="n">
        <f aca="false">B2522*0.6+C2522*0.4</f>
        <v>60</v>
      </c>
    </row>
    <row r="2523" customFormat="false" ht="31.5" hidden="false" customHeight="true" outlineLevel="0" collapsed="false">
      <c r="A2523" s="5" t="s">
        <v>2523</v>
      </c>
      <c r="B2523" s="5" t="n">
        <v>61.5</v>
      </c>
      <c r="C2523" s="5" t="n">
        <v>79.5</v>
      </c>
      <c r="D2523" s="5" t="n">
        <f aca="false">B2523*0.6+C2523*0.4</f>
        <v>68.7</v>
      </c>
    </row>
    <row r="2524" customFormat="false" ht="31.5" hidden="false" customHeight="true" outlineLevel="0" collapsed="false">
      <c r="A2524" s="5" t="s">
        <v>2524</v>
      </c>
      <c r="B2524" s="5" t="n">
        <v>68.5</v>
      </c>
      <c r="C2524" s="5" t="n">
        <v>64</v>
      </c>
      <c r="D2524" s="5" t="n">
        <f aca="false">B2524*0.6+C2524*0.4</f>
        <v>66.7</v>
      </c>
    </row>
    <row r="2525" customFormat="false" ht="31.5" hidden="false" customHeight="true" outlineLevel="0" collapsed="false">
      <c r="A2525" s="5" t="s">
        <v>2525</v>
      </c>
      <c r="B2525" s="5" t="n">
        <v>70.5</v>
      </c>
      <c r="C2525" s="5" t="n">
        <v>67.5</v>
      </c>
      <c r="D2525" s="5" t="n">
        <f aca="false">B2525*0.6+C2525*0.4</f>
        <v>69.3</v>
      </c>
    </row>
    <row r="2526" customFormat="false" ht="31.5" hidden="false" customHeight="true" outlineLevel="0" collapsed="false">
      <c r="A2526" s="5" t="s">
        <v>2526</v>
      </c>
      <c r="B2526" s="5" t="n">
        <v>68</v>
      </c>
      <c r="C2526" s="5" t="n">
        <v>80</v>
      </c>
      <c r="D2526" s="5" t="n">
        <f aca="false">B2526*0.6+C2526*0.4</f>
        <v>72.8</v>
      </c>
    </row>
    <row r="2527" customFormat="false" ht="31.5" hidden="false" customHeight="true" outlineLevel="0" collapsed="false">
      <c r="A2527" s="5" t="s">
        <v>2527</v>
      </c>
      <c r="B2527" s="5" t="n">
        <v>0</v>
      </c>
      <c r="C2527" s="5" t="n">
        <v>0</v>
      </c>
      <c r="D2527" s="5" t="n">
        <f aca="false">B2527*0.6+C2527*0.4</f>
        <v>0</v>
      </c>
    </row>
    <row r="2528" customFormat="false" ht="31.5" hidden="false" customHeight="true" outlineLevel="0" collapsed="false">
      <c r="A2528" s="5" t="s">
        <v>2528</v>
      </c>
      <c r="B2528" s="5" t="n">
        <v>58</v>
      </c>
      <c r="C2528" s="5" t="n">
        <v>64</v>
      </c>
      <c r="D2528" s="5" t="n">
        <f aca="false">B2528*0.6+C2528*0.4</f>
        <v>60.4</v>
      </c>
    </row>
    <row r="2529" customFormat="false" ht="31.5" hidden="false" customHeight="true" outlineLevel="0" collapsed="false">
      <c r="A2529" s="5" t="s">
        <v>2529</v>
      </c>
      <c r="B2529" s="5" t="n">
        <v>0</v>
      </c>
      <c r="C2529" s="5" t="n">
        <v>0</v>
      </c>
      <c r="D2529" s="5" t="n">
        <f aca="false">B2529*0.6+C2529*0.4</f>
        <v>0</v>
      </c>
    </row>
    <row r="2530" customFormat="false" ht="31.5" hidden="false" customHeight="true" outlineLevel="0" collapsed="false">
      <c r="A2530" s="5" t="s">
        <v>2530</v>
      </c>
      <c r="B2530" s="5" t="n">
        <v>58.5</v>
      </c>
      <c r="C2530" s="5" t="n">
        <v>62</v>
      </c>
      <c r="D2530" s="5" t="n">
        <f aca="false">B2530*0.6+C2530*0.4</f>
        <v>59.9</v>
      </c>
    </row>
    <row r="2531" customFormat="false" ht="31.5" hidden="false" customHeight="true" outlineLevel="0" collapsed="false">
      <c r="A2531" s="5" t="s">
        <v>2531</v>
      </c>
      <c r="B2531" s="5" t="n">
        <v>58.5</v>
      </c>
      <c r="C2531" s="5" t="n">
        <v>76</v>
      </c>
      <c r="D2531" s="5" t="n">
        <f aca="false">B2531*0.6+C2531*0.4</f>
        <v>65.5</v>
      </c>
    </row>
    <row r="2532" customFormat="false" ht="31.5" hidden="false" customHeight="true" outlineLevel="0" collapsed="false">
      <c r="A2532" s="5" t="s">
        <v>2532</v>
      </c>
      <c r="B2532" s="5" t="n">
        <v>77.5</v>
      </c>
      <c r="C2532" s="5" t="n">
        <v>68</v>
      </c>
      <c r="D2532" s="5" t="n">
        <f aca="false">B2532*0.6+C2532*0.4</f>
        <v>73.7</v>
      </c>
    </row>
    <row r="2533" customFormat="false" ht="31.5" hidden="false" customHeight="true" outlineLevel="0" collapsed="false">
      <c r="A2533" s="5" t="s">
        <v>2533</v>
      </c>
      <c r="B2533" s="5" t="n">
        <v>52</v>
      </c>
      <c r="C2533" s="5" t="n">
        <v>76.5</v>
      </c>
      <c r="D2533" s="5" t="n">
        <f aca="false">B2533*0.6+C2533*0.4</f>
        <v>61.8</v>
      </c>
    </row>
    <row r="2534" customFormat="false" ht="31.5" hidden="false" customHeight="true" outlineLevel="0" collapsed="false">
      <c r="A2534" s="5" t="s">
        <v>2534</v>
      </c>
      <c r="B2534" s="5" t="n">
        <v>62</v>
      </c>
      <c r="C2534" s="5" t="n">
        <v>69</v>
      </c>
      <c r="D2534" s="5" t="n">
        <f aca="false">B2534*0.6+C2534*0.4</f>
        <v>64.8</v>
      </c>
    </row>
    <row r="2535" customFormat="false" ht="31.5" hidden="false" customHeight="true" outlineLevel="0" collapsed="false">
      <c r="A2535" s="5" t="s">
        <v>2535</v>
      </c>
      <c r="B2535" s="5" t="n">
        <v>0</v>
      </c>
      <c r="C2535" s="5" t="n">
        <v>0</v>
      </c>
      <c r="D2535" s="5" t="n">
        <f aca="false">B2535*0.6+C2535*0.4</f>
        <v>0</v>
      </c>
    </row>
    <row r="2536" customFormat="false" ht="31.5" hidden="false" customHeight="true" outlineLevel="0" collapsed="false">
      <c r="A2536" s="5" t="s">
        <v>2536</v>
      </c>
      <c r="B2536" s="5" t="n">
        <v>64</v>
      </c>
      <c r="C2536" s="5" t="n">
        <v>70</v>
      </c>
      <c r="D2536" s="5" t="n">
        <f aca="false">B2536*0.6+C2536*0.4</f>
        <v>66.4</v>
      </c>
    </row>
    <row r="2537" customFormat="false" ht="31.5" hidden="false" customHeight="true" outlineLevel="0" collapsed="false">
      <c r="A2537" s="5" t="s">
        <v>2537</v>
      </c>
      <c r="B2537" s="5" t="n">
        <v>56.5</v>
      </c>
      <c r="C2537" s="5" t="n">
        <v>59</v>
      </c>
      <c r="D2537" s="5" t="n">
        <f aca="false">B2537*0.6+C2537*0.4</f>
        <v>57.5</v>
      </c>
    </row>
    <row r="2538" customFormat="false" ht="31.5" hidden="false" customHeight="true" outlineLevel="0" collapsed="false">
      <c r="A2538" s="5" t="s">
        <v>2538</v>
      </c>
      <c r="B2538" s="5" t="n">
        <v>56.5</v>
      </c>
      <c r="C2538" s="5" t="n">
        <v>67.5</v>
      </c>
      <c r="D2538" s="5" t="n">
        <f aca="false">B2538*0.6+C2538*0.4</f>
        <v>60.9</v>
      </c>
    </row>
    <row r="2539" customFormat="false" ht="31.5" hidden="false" customHeight="true" outlineLevel="0" collapsed="false">
      <c r="A2539" s="5" t="s">
        <v>2539</v>
      </c>
      <c r="B2539" s="5" t="n">
        <v>67.5</v>
      </c>
      <c r="C2539" s="5" t="n">
        <v>52.5</v>
      </c>
      <c r="D2539" s="5" t="n">
        <f aca="false">B2539*0.6+C2539*0.4</f>
        <v>61.5</v>
      </c>
    </row>
    <row r="2540" customFormat="false" ht="31.5" hidden="false" customHeight="true" outlineLevel="0" collapsed="false">
      <c r="A2540" s="5" t="s">
        <v>2540</v>
      </c>
      <c r="B2540" s="5" t="n">
        <v>67</v>
      </c>
      <c r="C2540" s="5" t="n">
        <v>62</v>
      </c>
      <c r="D2540" s="5" t="n">
        <f aca="false">B2540*0.6+C2540*0.4</f>
        <v>65</v>
      </c>
    </row>
    <row r="2541" customFormat="false" ht="31.5" hidden="false" customHeight="true" outlineLevel="0" collapsed="false">
      <c r="A2541" s="5" t="s">
        <v>2541</v>
      </c>
      <c r="B2541" s="5" t="n">
        <v>66</v>
      </c>
      <c r="C2541" s="5" t="n">
        <v>63</v>
      </c>
      <c r="D2541" s="5" t="n">
        <f aca="false">B2541*0.6+C2541*0.4</f>
        <v>64.8</v>
      </c>
    </row>
    <row r="2542" customFormat="false" ht="31.5" hidden="false" customHeight="true" outlineLevel="0" collapsed="false">
      <c r="A2542" s="5" t="s">
        <v>2542</v>
      </c>
      <c r="B2542" s="5" t="n">
        <v>69</v>
      </c>
      <c r="C2542" s="5" t="n">
        <v>59</v>
      </c>
      <c r="D2542" s="5" t="n">
        <f aca="false">B2542*0.6+C2542*0.4</f>
        <v>65</v>
      </c>
    </row>
    <row r="2543" customFormat="false" ht="31.5" hidden="false" customHeight="true" outlineLevel="0" collapsed="false">
      <c r="A2543" s="5" t="s">
        <v>2543</v>
      </c>
      <c r="B2543" s="5" t="n">
        <v>62</v>
      </c>
      <c r="C2543" s="5" t="n">
        <v>81.5</v>
      </c>
      <c r="D2543" s="5" t="n">
        <f aca="false">B2543*0.6+C2543*0.4</f>
        <v>69.8</v>
      </c>
    </row>
    <row r="2544" customFormat="false" ht="31.5" hidden="false" customHeight="true" outlineLevel="0" collapsed="false">
      <c r="A2544" s="5" t="s">
        <v>2544</v>
      </c>
      <c r="B2544" s="5" t="n">
        <v>48.5</v>
      </c>
      <c r="C2544" s="5" t="n">
        <v>69</v>
      </c>
      <c r="D2544" s="5" t="n">
        <f aca="false">B2544*0.6+C2544*0.4</f>
        <v>56.7</v>
      </c>
    </row>
    <row r="2545" customFormat="false" ht="31.5" hidden="false" customHeight="true" outlineLevel="0" collapsed="false">
      <c r="A2545" s="5" t="s">
        <v>2545</v>
      </c>
      <c r="B2545" s="5" t="n">
        <v>68.5</v>
      </c>
      <c r="C2545" s="5" t="n">
        <v>64</v>
      </c>
      <c r="D2545" s="5" t="n">
        <f aca="false">B2545*0.6+C2545*0.4</f>
        <v>66.7</v>
      </c>
    </row>
    <row r="2546" customFormat="false" ht="31.5" hidden="false" customHeight="true" outlineLevel="0" collapsed="false">
      <c r="A2546" s="5" t="s">
        <v>2546</v>
      </c>
      <c r="B2546" s="5" t="n">
        <v>0</v>
      </c>
      <c r="C2546" s="5" t="n">
        <v>0</v>
      </c>
      <c r="D2546" s="5" t="n">
        <f aca="false">B2546*0.6+C2546*0.4</f>
        <v>0</v>
      </c>
    </row>
    <row r="2547" customFormat="false" ht="31.5" hidden="false" customHeight="true" outlineLevel="0" collapsed="false">
      <c r="A2547" s="5" t="s">
        <v>2547</v>
      </c>
      <c r="B2547" s="5" t="n">
        <v>66.5</v>
      </c>
      <c r="C2547" s="5" t="n">
        <v>75.5</v>
      </c>
      <c r="D2547" s="5" t="n">
        <f aca="false">B2547*0.6+C2547*0.4</f>
        <v>70.1</v>
      </c>
    </row>
    <row r="2548" customFormat="false" ht="31.5" hidden="false" customHeight="true" outlineLevel="0" collapsed="false">
      <c r="A2548" s="5" t="s">
        <v>2548</v>
      </c>
      <c r="B2548" s="5" t="n">
        <v>0</v>
      </c>
      <c r="C2548" s="5" t="n">
        <v>0</v>
      </c>
      <c r="D2548" s="5" t="n">
        <f aca="false">B2548*0.6+C2548*0.4</f>
        <v>0</v>
      </c>
    </row>
    <row r="2549" customFormat="false" ht="31.5" hidden="false" customHeight="true" outlineLevel="0" collapsed="false">
      <c r="A2549" s="5" t="s">
        <v>2549</v>
      </c>
      <c r="B2549" s="5" t="n">
        <v>58.5</v>
      </c>
      <c r="C2549" s="5" t="n">
        <v>70.5</v>
      </c>
      <c r="D2549" s="5" t="n">
        <f aca="false">B2549*0.6+C2549*0.4</f>
        <v>63.3</v>
      </c>
    </row>
    <row r="2550" customFormat="false" ht="31.5" hidden="false" customHeight="true" outlineLevel="0" collapsed="false">
      <c r="A2550" s="5" t="s">
        <v>2550</v>
      </c>
      <c r="B2550" s="5" t="n">
        <v>60.5</v>
      </c>
      <c r="C2550" s="5" t="n">
        <v>75</v>
      </c>
      <c r="D2550" s="5" t="n">
        <f aca="false">B2550*0.6+C2550*0.4</f>
        <v>66.3</v>
      </c>
    </row>
    <row r="2551" customFormat="false" ht="31.5" hidden="false" customHeight="true" outlineLevel="0" collapsed="false">
      <c r="A2551" s="5" t="s">
        <v>2551</v>
      </c>
      <c r="B2551" s="5" t="n">
        <v>56.5</v>
      </c>
      <c r="C2551" s="5" t="n">
        <v>66.5</v>
      </c>
      <c r="D2551" s="5" t="n">
        <f aca="false">B2551*0.6+C2551*0.4</f>
        <v>60.5</v>
      </c>
    </row>
    <row r="2552" customFormat="false" ht="31.5" hidden="false" customHeight="true" outlineLevel="0" collapsed="false">
      <c r="A2552" s="5" t="s">
        <v>2552</v>
      </c>
      <c r="B2552" s="5" t="n">
        <v>60</v>
      </c>
      <c r="C2552" s="5" t="n">
        <v>66.5</v>
      </c>
      <c r="D2552" s="5" t="n">
        <f aca="false">B2552*0.6+C2552*0.4</f>
        <v>62.6</v>
      </c>
    </row>
    <row r="2553" customFormat="false" ht="31.5" hidden="false" customHeight="true" outlineLevel="0" collapsed="false">
      <c r="A2553" s="5" t="s">
        <v>2553</v>
      </c>
      <c r="B2553" s="5" t="n">
        <v>71.5</v>
      </c>
      <c r="C2553" s="5" t="n">
        <v>66</v>
      </c>
      <c r="D2553" s="5" t="n">
        <f aca="false">B2553*0.6+C2553*0.4</f>
        <v>69.3</v>
      </c>
    </row>
    <row r="2554" customFormat="false" ht="31.5" hidden="false" customHeight="true" outlineLevel="0" collapsed="false">
      <c r="A2554" s="5" t="s">
        <v>2554</v>
      </c>
      <c r="B2554" s="5" t="n">
        <v>46.5</v>
      </c>
      <c r="C2554" s="5" t="n">
        <v>63.5</v>
      </c>
      <c r="D2554" s="5" t="n">
        <f aca="false">B2554*0.6+C2554*0.4</f>
        <v>53.3</v>
      </c>
    </row>
    <row r="2555" customFormat="false" ht="31.5" hidden="false" customHeight="true" outlineLevel="0" collapsed="false">
      <c r="A2555" s="5" t="s">
        <v>2555</v>
      </c>
      <c r="B2555" s="5" t="n">
        <v>0</v>
      </c>
      <c r="C2555" s="5" t="n">
        <v>0</v>
      </c>
      <c r="D2555" s="5" t="n">
        <f aca="false">B2555*0.6+C2555*0.4</f>
        <v>0</v>
      </c>
    </row>
    <row r="2556" customFormat="false" ht="31.5" hidden="false" customHeight="true" outlineLevel="0" collapsed="false">
      <c r="A2556" s="5" t="s">
        <v>2556</v>
      </c>
      <c r="B2556" s="5" t="n">
        <v>0</v>
      </c>
      <c r="C2556" s="5" t="n">
        <v>0</v>
      </c>
      <c r="D2556" s="5" t="n">
        <f aca="false">B2556*0.6+C2556*0.4</f>
        <v>0</v>
      </c>
    </row>
    <row r="2557" customFormat="false" ht="31.5" hidden="false" customHeight="true" outlineLevel="0" collapsed="false">
      <c r="A2557" s="5" t="s">
        <v>2557</v>
      </c>
      <c r="B2557" s="5" t="n">
        <v>61.5</v>
      </c>
      <c r="C2557" s="5" t="n">
        <v>61.5</v>
      </c>
      <c r="D2557" s="5" t="n">
        <f aca="false">B2557*0.6+C2557*0.4</f>
        <v>61.5</v>
      </c>
    </row>
    <row r="2558" customFormat="false" ht="31.5" hidden="false" customHeight="true" outlineLevel="0" collapsed="false">
      <c r="A2558" s="5" t="s">
        <v>2558</v>
      </c>
      <c r="B2558" s="5" t="n">
        <v>69.5</v>
      </c>
      <c r="C2558" s="5" t="n">
        <v>57.5</v>
      </c>
      <c r="D2558" s="5" t="n">
        <f aca="false">B2558*0.6+C2558*0.4</f>
        <v>64.7</v>
      </c>
    </row>
    <row r="2559" customFormat="false" ht="31.5" hidden="false" customHeight="true" outlineLevel="0" collapsed="false">
      <c r="A2559" s="5" t="s">
        <v>2559</v>
      </c>
      <c r="B2559" s="5" t="n">
        <v>73</v>
      </c>
      <c r="C2559" s="5" t="n">
        <v>67.5</v>
      </c>
      <c r="D2559" s="5" t="n">
        <f aca="false">B2559*0.6+C2559*0.4</f>
        <v>70.8</v>
      </c>
    </row>
    <row r="2560" customFormat="false" ht="31.5" hidden="false" customHeight="true" outlineLevel="0" collapsed="false">
      <c r="A2560" s="5" t="s">
        <v>2560</v>
      </c>
      <c r="B2560" s="5" t="n">
        <v>56.5</v>
      </c>
      <c r="C2560" s="5" t="n">
        <v>53</v>
      </c>
      <c r="D2560" s="5" t="n">
        <f aca="false">B2560*0.6+C2560*0.4</f>
        <v>55.1</v>
      </c>
    </row>
    <row r="2561" customFormat="false" ht="31.5" hidden="false" customHeight="true" outlineLevel="0" collapsed="false">
      <c r="A2561" s="5" t="s">
        <v>2561</v>
      </c>
      <c r="B2561" s="5" t="n">
        <v>65.5</v>
      </c>
      <c r="C2561" s="5" t="n">
        <v>62</v>
      </c>
      <c r="D2561" s="5" t="n">
        <f aca="false">B2561*0.6+C2561*0.4</f>
        <v>64.1</v>
      </c>
    </row>
    <row r="2562" customFormat="false" ht="31.5" hidden="false" customHeight="true" outlineLevel="0" collapsed="false">
      <c r="A2562" s="5" t="s">
        <v>2562</v>
      </c>
      <c r="B2562" s="5" t="n">
        <v>51</v>
      </c>
      <c r="C2562" s="5" t="n">
        <v>77.5</v>
      </c>
      <c r="D2562" s="5" t="n">
        <f aca="false">B2562*0.6+C2562*0.4</f>
        <v>61.6</v>
      </c>
    </row>
    <row r="2563" customFormat="false" ht="31.5" hidden="false" customHeight="true" outlineLevel="0" collapsed="false">
      <c r="A2563" s="5" t="s">
        <v>2563</v>
      </c>
      <c r="B2563" s="5" t="n">
        <v>55.5</v>
      </c>
      <c r="C2563" s="5" t="n">
        <v>70</v>
      </c>
      <c r="D2563" s="5" t="n">
        <f aca="false">B2563*0.6+C2563*0.4</f>
        <v>61.3</v>
      </c>
    </row>
    <row r="2564" customFormat="false" ht="31.5" hidden="false" customHeight="true" outlineLevel="0" collapsed="false">
      <c r="A2564" s="5" t="s">
        <v>2564</v>
      </c>
      <c r="B2564" s="5" t="n">
        <v>0</v>
      </c>
      <c r="C2564" s="5" t="n">
        <v>0</v>
      </c>
      <c r="D2564" s="5" t="n">
        <f aca="false">B2564*0.6+C2564*0.4</f>
        <v>0</v>
      </c>
    </row>
    <row r="2565" customFormat="false" ht="31.5" hidden="false" customHeight="true" outlineLevel="0" collapsed="false">
      <c r="A2565" s="5" t="s">
        <v>2565</v>
      </c>
      <c r="B2565" s="5" t="n">
        <v>55</v>
      </c>
      <c r="C2565" s="5" t="n">
        <v>74</v>
      </c>
      <c r="D2565" s="5" t="n">
        <f aca="false">B2565*0.6+C2565*0.4</f>
        <v>62.6</v>
      </c>
    </row>
    <row r="2566" customFormat="false" ht="31.5" hidden="false" customHeight="true" outlineLevel="0" collapsed="false">
      <c r="A2566" s="5" t="s">
        <v>2566</v>
      </c>
      <c r="B2566" s="5" t="n">
        <v>68.5</v>
      </c>
      <c r="C2566" s="5" t="n">
        <v>60.5</v>
      </c>
      <c r="D2566" s="5" t="n">
        <f aca="false">B2566*0.6+C2566*0.4</f>
        <v>65.3</v>
      </c>
    </row>
    <row r="2567" customFormat="false" ht="31.5" hidden="false" customHeight="true" outlineLevel="0" collapsed="false">
      <c r="A2567" s="5" t="s">
        <v>2567</v>
      </c>
      <c r="B2567" s="5" t="n">
        <v>0</v>
      </c>
      <c r="C2567" s="5" t="n">
        <v>0</v>
      </c>
      <c r="D2567" s="5" t="n">
        <f aca="false">B2567*0.6+C2567*0.4</f>
        <v>0</v>
      </c>
    </row>
    <row r="2568" customFormat="false" ht="31.5" hidden="false" customHeight="true" outlineLevel="0" collapsed="false">
      <c r="A2568" s="5" t="s">
        <v>2568</v>
      </c>
      <c r="B2568" s="5" t="n">
        <v>0</v>
      </c>
      <c r="C2568" s="5" t="n">
        <v>0</v>
      </c>
      <c r="D2568" s="5" t="n">
        <f aca="false">B2568*0.6+C2568*0.4</f>
        <v>0</v>
      </c>
    </row>
    <row r="2569" customFormat="false" ht="31.5" hidden="false" customHeight="true" outlineLevel="0" collapsed="false">
      <c r="A2569" s="5" t="s">
        <v>2569</v>
      </c>
      <c r="B2569" s="5" t="n">
        <v>0</v>
      </c>
      <c r="C2569" s="5" t="n">
        <v>0</v>
      </c>
      <c r="D2569" s="5" t="n">
        <f aca="false">B2569*0.6+C2569*0.4</f>
        <v>0</v>
      </c>
    </row>
    <row r="2570" customFormat="false" ht="31.5" hidden="false" customHeight="true" outlineLevel="0" collapsed="false">
      <c r="A2570" s="5" t="s">
        <v>2570</v>
      </c>
      <c r="B2570" s="5" t="n">
        <v>66.5</v>
      </c>
      <c r="C2570" s="5" t="n">
        <v>60</v>
      </c>
      <c r="D2570" s="5" t="n">
        <f aca="false">B2570*0.6+C2570*0.4</f>
        <v>63.9</v>
      </c>
    </row>
    <row r="2571" customFormat="false" ht="31.5" hidden="false" customHeight="true" outlineLevel="0" collapsed="false">
      <c r="A2571" s="5" t="s">
        <v>2571</v>
      </c>
      <c r="B2571" s="5" t="n">
        <v>57.5</v>
      </c>
      <c r="C2571" s="5" t="n">
        <v>72</v>
      </c>
      <c r="D2571" s="5" t="n">
        <f aca="false">B2571*0.6+C2571*0.4</f>
        <v>63.3</v>
      </c>
    </row>
    <row r="2572" customFormat="false" ht="31.5" hidden="false" customHeight="true" outlineLevel="0" collapsed="false">
      <c r="A2572" s="5" t="s">
        <v>2572</v>
      </c>
      <c r="B2572" s="5" t="n">
        <v>51</v>
      </c>
      <c r="C2572" s="5" t="n">
        <v>63.5</v>
      </c>
      <c r="D2572" s="5" t="n">
        <f aca="false">B2572*0.6+C2572*0.4</f>
        <v>56</v>
      </c>
    </row>
    <row r="2573" customFormat="false" ht="31.5" hidden="false" customHeight="true" outlineLevel="0" collapsed="false">
      <c r="A2573" s="5" t="s">
        <v>2573</v>
      </c>
      <c r="B2573" s="5" t="n">
        <v>65</v>
      </c>
      <c r="C2573" s="5" t="n">
        <v>76</v>
      </c>
      <c r="D2573" s="5" t="n">
        <f aca="false">B2573*0.6+C2573*0.4</f>
        <v>69.4</v>
      </c>
    </row>
    <row r="2574" customFormat="false" ht="31.5" hidden="false" customHeight="true" outlineLevel="0" collapsed="false">
      <c r="A2574" s="5" t="s">
        <v>2574</v>
      </c>
      <c r="B2574" s="5" t="n">
        <v>0</v>
      </c>
      <c r="C2574" s="5" t="n">
        <v>0</v>
      </c>
      <c r="D2574" s="5" t="n">
        <f aca="false">B2574*0.6+C2574*0.4</f>
        <v>0</v>
      </c>
    </row>
    <row r="2575" customFormat="false" ht="31.5" hidden="false" customHeight="true" outlineLevel="0" collapsed="false">
      <c r="A2575" s="5" t="s">
        <v>2575</v>
      </c>
      <c r="B2575" s="5" t="n">
        <v>0</v>
      </c>
      <c r="C2575" s="5" t="n">
        <v>0</v>
      </c>
      <c r="D2575" s="5" t="n">
        <f aca="false">B2575*0.6+C2575*0.4</f>
        <v>0</v>
      </c>
    </row>
    <row r="2576" customFormat="false" ht="31.5" hidden="false" customHeight="true" outlineLevel="0" collapsed="false">
      <c r="A2576" s="5" t="s">
        <v>2576</v>
      </c>
      <c r="B2576" s="5" t="n">
        <v>64.5</v>
      </c>
      <c r="C2576" s="5" t="n">
        <v>75</v>
      </c>
      <c r="D2576" s="5" t="n">
        <f aca="false">B2576*0.6+C2576*0.4</f>
        <v>68.7</v>
      </c>
    </row>
    <row r="2577" customFormat="false" ht="31.5" hidden="false" customHeight="true" outlineLevel="0" collapsed="false">
      <c r="A2577" s="5" t="s">
        <v>2577</v>
      </c>
      <c r="B2577" s="5" t="n">
        <v>53</v>
      </c>
      <c r="C2577" s="5" t="n">
        <v>75</v>
      </c>
      <c r="D2577" s="5" t="n">
        <f aca="false">B2577*0.6+C2577*0.4</f>
        <v>61.8</v>
      </c>
    </row>
    <row r="2578" customFormat="false" ht="31.5" hidden="false" customHeight="true" outlineLevel="0" collapsed="false">
      <c r="A2578" s="5" t="s">
        <v>2578</v>
      </c>
      <c r="B2578" s="5" t="n">
        <v>52.5</v>
      </c>
      <c r="C2578" s="5" t="n">
        <v>67</v>
      </c>
      <c r="D2578" s="5" t="n">
        <f aca="false">B2578*0.6+C2578*0.4</f>
        <v>58.3</v>
      </c>
    </row>
    <row r="2579" customFormat="false" ht="31.5" hidden="false" customHeight="true" outlineLevel="0" collapsed="false">
      <c r="A2579" s="5" t="s">
        <v>2579</v>
      </c>
      <c r="B2579" s="5" t="n">
        <v>58</v>
      </c>
      <c r="C2579" s="5" t="n">
        <v>58</v>
      </c>
      <c r="D2579" s="5" t="n">
        <f aca="false">B2579*0.6+C2579*0.4</f>
        <v>58</v>
      </c>
    </row>
    <row r="2580" customFormat="false" ht="31.5" hidden="false" customHeight="true" outlineLevel="0" collapsed="false">
      <c r="A2580" s="5" t="s">
        <v>2580</v>
      </c>
      <c r="B2580" s="5" t="n">
        <v>65.5</v>
      </c>
      <c r="C2580" s="5" t="n">
        <v>68.5</v>
      </c>
      <c r="D2580" s="5" t="n">
        <f aca="false">B2580*0.6+C2580*0.4</f>
        <v>66.7</v>
      </c>
    </row>
    <row r="2581" customFormat="false" ht="31.5" hidden="false" customHeight="true" outlineLevel="0" collapsed="false">
      <c r="A2581" s="5" t="s">
        <v>2581</v>
      </c>
      <c r="B2581" s="5" t="n">
        <v>0</v>
      </c>
      <c r="C2581" s="5" t="n">
        <v>0</v>
      </c>
      <c r="D2581" s="5" t="n">
        <f aca="false">B2581*0.6+C2581*0.4</f>
        <v>0</v>
      </c>
    </row>
    <row r="2582" customFormat="false" ht="31.5" hidden="false" customHeight="true" outlineLevel="0" collapsed="false">
      <c r="A2582" s="5" t="s">
        <v>2582</v>
      </c>
      <c r="B2582" s="5" t="n">
        <v>62.5</v>
      </c>
      <c r="C2582" s="5" t="n">
        <v>62</v>
      </c>
      <c r="D2582" s="5" t="n">
        <f aca="false">B2582*0.6+C2582*0.4</f>
        <v>62.3</v>
      </c>
    </row>
    <row r="2583" customFormat="false" ht="31.5" hidden="false" customHeight="true" outlineLevel="0" collapsed="false">
      <c r="A2583" s="5" t="s">
        <v>2583</v>
      </c>
      <c r="B2583" s="5" t="n">
        <v>0</v>
      </c>
      <c r="C2583" s="5" t="n">
        <v>0</v>
      </c>
      <c r="D2583" s="5" t="n">
        <f aca="false">B2583*0.6+C2583*0.4</f>
        <v>0</v>
      </c>
    </row>
    <row r="2584" customFormat="false" ht="31.5" hidden="false" customHeight="true" outlineLevel="0" collapsed="false">
      <c r="A2584" s="5" t="s">
        <v>2584</v>
      </c>
      <c r="B2584" s="5" t="n">
        <v>62</v>
      </c>
      <c r="C2584" s="5" t="n">
        <v>75</v>
      </c>
      <c r="D2584" s="5" t="n">
        <f aca="false">B2584*0.6+C2584*0.4</f>
        <v>67.2</v>
      </c>
    </row>
    <row r="2585" customFormat="false" ht="31.5" hidden="false" customHeight="true" outlineLevel="0" collapsed="false">
      <c r="A2585" s="5" t="s">
        <v>2585</v>
      </c>
      <c r="B2585" s="5" t="n">
        <v>0</v>
      </c>
      <c r="C2585" s="5" t="n">
        <v>0</v>
      </c>
      <c r="D2585" s="5" t="n">
        <f aca="false">B2585*0.6+C2585*0.4</f>
        <v>0</v>
      </c>
    </row>
    <row r="2586" customFormat="false" ht="31.5" hidden="false" customHeight="true" outlineLevel="0" collapsed="false">
      <c r="A2586" s="5" t="s">
        <v>2586</v>
      </c>
      <c r="B2586" s="5" t="n">
        <v>0</v>
      </c>
      <c r="C2586" s="5" t="n">
        <v>0</v>
      </c>
      <c r="D2586" s="5" t="n">
        <f aca="false">B2586*0.6+C2586*0.4</f>
        <v>0</v>
      </c>
    </row>
    <row r="2587" customFormat="false" ht="31.5" hidden="false" customHeight="true" outlineLevel="0" collapsed="false">
      <c r="A2587" s="5" t="s">
        <v>2587</v>
      </c>
      <c r="B2587" s="5" t="n">
        <v>64</v>
      </c>
      <c r="C2587" s="5" t="n">
        <v>72</v>
      </c>
      <c r="D2587" s="5" t="n">
        <f aca="false">B2587*0.6+C2587*0.4</f>
        <v>67.2</v>
      </c>
    </row>
    <row r="2588" customFormat="false" ht="31.5" hidden="false" customHeight="true" outlineLevel="0" collapsed="false">
      <c r="A2588" s="5" t="s">
        <v>2588</v>
      </c>
      <c r="B2588" s="5" t="n">
        <v>65.5</v>
      </c>
      <c r="C2588" s="5" t="n">
        <v>64</v>
      </c>
      <c r="D2588" s="5" t="n">
        <f aca="false">B2588*0.6+C2588*0.4</f>
        <v>64.9</v>
      </c>
    </row>
    <row r="2589" customFormat="false" ht="31.5" hidden="false" customHeight="true" outlineLevel="0" collapsed="false">
      <c r="A2589" s="5" t="s">
        <v>2589</v>
      </c>
      <c r="B2589" s="5" t="n">
        <v>64</v>
      </c>
      <c r="C2589" s="5" t="n">
        <v>76.5</v>
      </c>
      <c r="D2589" s="5" t="n">
        <f aca="false">B2589*0.6+C2589*0.4</f>
        <v>69</v>
      </c>
    </row>
    <row r="2590" customFormat="false" ht="31.5" hidden="false" customHeight="true" outlineLevel="0" collapsed="false">
      <c r="A2590" s="5" t="s">
        <v>2590</v>
      </c>
      <c r="B2590" s="5" t="n">
        <v>64.5</v>
      </c>
      <c r="C2590" s="5" t="n">
        <v>76.5</v>
      </c>
      <c r="D2590" s="5" t="n">
        <f aca="false">B2590*0.6+C2590*0.4</f>
        <v>69.3</v>
      </c>
    </row>
    <row r="2591" customFormat="false" ht="31.5" hidden="false" customHeight="true" outlineLevel="0" collapsed="false">
      <c r="A2591" s="5" t="s">
        <v>2591</v>
      </c>
      <c r="B2591" s="5" t="n">
        <v>61</v>
      </c>
      <c r="C2591" s="5" t="n">
        <v>74.5</v>
      </c>
      <c r="D2591" s="5" t="n">
        <f aca="false">B2591*0.6+C2591*0.4</f>
        <v>66.4</v>
      </c>
    </row>
    <row r="2592" customFormat="false" ht="31.5" hidden="false" customHeight="true" outlineLevel="0" collapsed="false">
      <c r="A2592" s="5" t="s">
        <v>2592</v>
      </c>
      <c r="B2592" s="5" t="n">
        <v>63.5</v>
      </c>
      <c r="C2592" s="5" t="n">
        <v>73.5</v>
      </c>
      <c r="D2592" s="5" t="n">
        <f aca="false">B2592*0.6+C2592*0.4</f>
        <v>67.5</v>
      </c>
    </row>
    <row r="2593" customFormat="false" ht="31.5" hidden="false" customHeight="true" outlineLevel="0" collapsed="false">
      <c r="A2593" s="5" t="s">
        <v>2593</v>
      </c>
      <c r="B2593" s="5" t="n">
        <v>65.5</v>
      </c>
      <c r="C2593" s="5" t="n">
        <v>76</v>
      </c>
      <c r="D2593" s="5" t="n">
        <f aca="false">B2593*0.6+C2593*0.4</f>
        <v>69.7</v>
      </c>
    </row>
    <row r="2594" customFormat="false" ht="31.5" hidden="false" customHeight="true" outlineLevel="0" collapsed="false">
      <c r="A2594" s="5" t="s">
        <v>2594</v>
      </c>
      <c r="B2594" s="5" t="n">
        <v>65.5</v>
      </c>
      <c r="C2594" s="5" t="n">
        <v>79.5</v>
      </c>
      <c r="D2594" s="5" t="n">
        <f aca="false">B2594*0.6+C2594*0.4</f>
        <v>71.1</v>
      </c>
    </row>
    <row r="2595" customFormat="false" ht="31.5" hidden="false" customHeight="true" outlineLevel="0" collapsed="false">
      <c r="A2595" s="5" t="s">
        <v>2595</v>
      </c>
      <c r="B2595" s="5" t="n">
        <v>54</v>
      </c>
      <c r="C2595" s="5" t="n">
        <v>72.5</v>
      </c>
      <c r="D2595" s="5" t="n">
        <f aca="false">B2595*0.6+C2595*0.4</f>
        <v>61.4</v>
      </c>
    </row>
    <row r="2596" customFormat="false" ht="31.5" hidden="false" customHeight="true" outlineLevel="0" collapsed="false">
      <c r="A2596" s="5" t="s">
        <v>2596</v>
      </c>
      <c r="B2596" s="5" t="n">
        <v>35</v>
      </c>
      <c r="C2596" s="5" t="n">
        <v>50</v>
      </c>
      <c r="D2596" s="5" t="n">
        <f aca="false">B2596*0.6+C2596*0.4</f>
        <v>41</v>
      </c>
    </row>
    <row r="2597" customFormat="false" ht="31.5" hidden="false" customHeight="true" outlineLevel="0" collapsed="false">
      <c r="A2597" s="5" t="s">
        <v>2597</v>
      </c>
      <c r="B2597" s="5" t="n">
        <v>56.5</v>
      </c>
      <c r="C2597" s="5" t="n">
        <v>65.5</v>
      </c>
      <c r="D2597" s="5" t="n">
        <f aca="false">B2597*0.6+C2597*0.4</f>
        <v>60.1</v>
      </c>
    </row>
    <row r="2598" customFormat="false" ht="31.5" hidden="false" customHeight="true" outlineLevel="0" collapsed="false">
      <c r="A2598" s="5" t="s">
        <v>2598</v>
      </c>
      <c r="B2598" s="5" t="n">
        <v>63.5</v>
      </c>
      <c r="C2598" s="5" t="n">
        <v>72</v>
      </c>
      <c r="D2598" s="5" t="n">
        <f aca="false">B2598*0.6+C2598*0.4</f>
        <v>66.9</v>
      </c>
    </row>
    <row r="2599" customFormat="false" ht="31.5" hidden="false" customHeight="true" outlineLevel="0" collapsed="false">
      <c r="A2599" s="5" t="s">
        <v>2599</v>
      </c>
      <c r="B2599" s="5" t="n">
        <v>57</v>
      </c>
      <c r="C2599" s="5" t="n">
        <v>71</v>
      </c>
      <c r="D2599" s="5" t="n">
        <f aca="false">B2599*0.6+C2599*0.4</f>
        <v>62.6</v>
      </c>
    </row>
    <row r="2600" customFormat="false" ht="31.5" hidden="false" customHeight="true" outlineLevel="0" collapsed="false">
      <c r="A2600" s="5" t="s">
        <v>2600</v>
      </c>
      <c r="B2600" s="5" t="n">
        <v>63</v>
      </c>
      <c r="C2600" s="5" t="n">
        <v>72</v>
      </c>
      <c r="D2600" s="5" t="n">
        <f aca="false">B2600*0.6+C2600*0.4</f>
        <v>66.6</v>
      </c>
    </row>
    <row r="2601" customFormat="false" ht="31.5" hidden="false" customHeight="true" outlineLevel="0" collapsed="false">
      <c r="A2601" s="5" t="s">
        <v>2601</v>
      </c>
      <c r="B2601" s="5" t="n">
        <v>0</v>
      </c>
      <c r="C2601" s="5" t="n">
        <v>0</v>
      </c>
      <c r="D2601" s="5" t="n">
        <f aca="false">B2601*0.6+C2601*0.4</f>
        <v>0</v>
      </c>
    </row>
    <row r="2602" customFormat="false" ht="31.5" hidden="false" customHeight="true" outlineLevel="0" collapsed="false">
      <c r="A2602" s="5" t="s">
        <v>2602</v>
      </c>
      <c r="B2602" s="5" t="n">
        <v>0</v>
      </c>
      <c r="C2602" s="5" t="n">
        <v>0</v>
      </c>
      <c r="D2602" s="5" t="n">
        <f aca="false">B2602*0.6+C2602*0.4</f>
        <v>0</v>
      </c>
    </row>
    <row r="2603" customFormat="false" ht="31.5" hidden="false" customHeight="true" outlineLevel="0" collapsed="false">
      <c r="A2603" s="5" t="s">
        <v>2603</v>
      </c>
      <c r="B2603" s="5" t="n">
        <v>62</v>
      </c>
      <c r="C2603" s="5" t="n">
        <v>63</v>
      </c>
      <c r="D2603" s="5" t="n">
        <f aca="false">B2603*0.6+C2603*0.4</f>
        <v>62.4</v>
      </c>
    </row>
    <row r="2604" customFormat="false" ht="31.5" hidden="false" customHeight="true" outlineLevel="0" collapsed="false">
      <c r="A2604" s="5" t="s">
        <v>2604</v>
      </c>
      <c r="B2604" s="5" t="n">
        <v>70.5</v>
      </c>
      <c r="C2604" s="5" t="n">
        <v>68.5</v>
      </c>
      <c r="D2604" s="5" t="n">
        <f aca="false">B2604*0.6+C2604*0.4</f>
        <v>69.7</v>
      </c>
    </row>
    <row r="2605" customFormat="false" ht="31.5" hidden="false" customHeight="true" outlineLevel="0" collapsed="false">
      <c r="A2605" s="5" t="s">
        <v>2605</v>
      </c>
      <c r="B2605" s="5" t="n">
        <v>62</v>
      </c>
      <c r="C2605" s="5" t="n">
        <v>74</v>
      </c>
      <c r="D2605" s="5" t="n">
        <f aca="false">B2605*0.6+C2605*0.4</f>
        <v>66.8</v>
      </c>
    </row>
    <row r="2606" customFormat="false" ht="31.5" hidden="false" customHeight="true" outlineLevel="0" collapsed="false">
      <c r="A2606" s="5" t="s">
        <v>2606</v>
      </c>
      <c r="B2606" s="5" t="n">
        <v>59.5</v>
      </c>
      <c r="C2606" s="5" t="n">
        <v>67</v>
      </c>
      <c r="D2606" s="5" t="n">
        <f aca="false">B2606*0.6+C2606*0.4</f>
        <v>62.5</v>
      </c>
    </row>
    <row r="2607" customFormat="false" ht="31.5" hidden="false" customHeight="true" outlineLevel="0" collapsed="false">
      <c r="A2607" s="5" t="s">
        <v>2607</v>
      </c>
      <c r="B2607" s="5" t="n">
        <v>55</v>
      </c>
      <c r="C2607" s="5" t="n">
        <v>72.5</v>
      </c>
      <c r="D2607" s="5" t="n">
        <f aca="false">B2607*0.6+C2607*0.4</f>
        <v>62</v>
      </c>
    </row>
    <row r="2608" customFormat="false" ht="31.5" hidden="false" customHeight="true" outlineLevel="0" collapsed="false">
      <c r="A2608" s="5" t="s">
        <v>2608</v>
      </c>
      <c r="B2608" s="5" t="n">
        <v>45</v>
      </c>
      <c r="C2608" s="5" t="n">
        <v>0</v>
      </c>
      <c r="D2608" s="5" t="n">
        <f aca="false">B2608*0.6+C2608*0.4</f>
        <v>27</v>
      </c>
    </row>
    <row r="2609" customFormat="false" ht="31.5" hidden="false" customHeight="true" outlineLevel="0" collapsed="false">
      <c r="A2609" s="5" t="s">
        <v>2609</v>
      </c>
      <c r="B2609" s="5" t="n">
        <v>52.5</v>
      </c>
      <c r="C2609" s="5" t="n">
        <v>65.5</v>
      </c>
      <c r="D2609" s="5" t="n">
        <f aca="false">B2609*0.6+C2609*0.4</f>
        <v>57.7</v>
      </c>
    </row>
    <row r="2610" customFormat="false" ht="31.5" hidden="false" customHeight="true" outlineLevel="0" collapsed="false">
      <c r="A2610" s="5" t="s">
        <v>2610</v>
      </c>
      <c r="B2610" s="5" t="n">
        <v>64.5</v>
      </c>
      <c r="C2610" s="5" t="n">
        <v>69</v>
      </c>
      <c r="D2610" s="5" t="n">
        <f aca="false">B2610*0.6+C2610*0.4</f>
        <v>66.3</v>
      </c>
    </row>
    <row r="2611" customFormat="false" ht="31.5" hidden="false" customHeight="true" outlineLevel="0" collapsed="false">
      <c r="A2611" s="5" t="s">
        <v>2611</v>
      </c>
      <c r="B2611" s="5" t="n">
        <v>55</v>
      </c>
      <c r="C2611" s="5" t="n">
        <v>60.5</v>
      </c>
      <c r="D2611" s="5" t="n">
        <f aca="false">B2611*0.6+C2611*0.4</f>
        <v>57.2</v>
      </c>
    </row>
    <row r="2612" customFormat="false" ht="31.5" hidden="false" customHeight="true" outlineLevel="0" collapsed="false">
      <c r="A2612" s="5" t="s">
        <v>2612</v>
      </c>
      <c r="B2612" s="5" t="n">
        <v>60.5</v>
      </c>
      <c r="C2612" s="5" t="n">
        <v>70.5</v>
      </c>
      <c r="D2612" s="5" t="n">
        <f aca="false">B2612*0.6+C2612*0.4</f>
        <v>64.5</v>
      </c>
    </row>
    <row r="2613" customFormat="false" ht="31.5" hidden="false" customHeight="true" outlineLevel="0" collapsed="false">
      <c r="A2613" s="5" t="s">
        <v>2613</v>
      </c>
      <c r="B2613" s="5" t="n">
        <v>0</v>
      </c>
      <c r="C2613" s="5" t="n">
        <v>0</v>
      </c>
      <c r="D2613" s="5" t="n">
        <f aca="false">B2613*0.6+C2613*0.4</f>
        <v>0</v>
      </c>
    </row>
    <row r="2614" customFormat="false" ht="31.5" hidden="false" customHeight="true" outlineLevel="0" collapsed="false">
      <c r="A2614" s="5" t="s">
        <v>2614</v>
      </c>
      <c r="B2614" s="5" t="n">
        <v>36.5</v>
      </c>
      <c r="C2614" s="5" t="n">
        <v>58.5</v>
      </c>
      <c r="D2614" s="5" t="n">
        <f aca="false">B2614*0.6+C2614*0.4</f>
        <v>45.3</v>
      </c>
    </row>
    <row r="2615" customFormat="false" ht="31.5" hidden="false" customHeight="true" outlineLevel="0" collapsed="false">
      <c r="A2615" s="5" t="s">
        <v>2615</v>
      </c>
      <c r="B2615" s="5" t="n">
        <v>67</v>
      </c>
      <c r="C2615" s="5" t="n">
        <v>51</v>
      </c>
      <c r="D2615" s="5" t="n">
        <f aca="false">B2615*0.6+C2615*0.4</f>
        <v>60.6</v>
      </c>
    </row>
    <row r="2616" customFormat="false" ht="31.5" hidden="false" customHeight="true" outlineLevel="0" collapsed="false">
      <c r="A2616" s="5" t="s">
        <v>2616</v>
      </c>
      <c r="B2616" s="5" t="n">
        <v>0</v>
      </c>
      <c r="C2616" s="5" t="n">
        <v>0</v>
      </c>
      <c r="D2616" s="5" t="n">
        <f aca="false">B2616*0.6+C2616*0.4</f>
        <v>0</v>
      </c>
    </row>
    <row r="2617" customFormat="false" ht="31.5" hidden="false" customHeight="true" outlineLevel="0" collapsed="false">
      <c r="A2617" s="5" t="s">
        <v>2617</v>
      </c>
      <c r="B2617" s="5" t="n">
        <v>57</v>
      </c>
      <c r="C2617" s="5" t="n">
        <v>72</v>
      </c>
      <c r="D2617" s="5" t="n">
        <f aca="false">B2617*0.6+C2617*0.4</f>
        <v>63</v>
      </c>
    </row>
    <row r="2618" customFormat="false" ht="31.5" hidden="false" customHeight="true" outlineLevel="0" collapsed="false">
      <c r="A2618" s="5" t="s">
        <v>2618</v>
      </c>
      <c r="B2618" s="5" t="n">
        <v>65.5</v>
      </c>
      <c r="C2618" s="5" t="n">
        <v>78.5</v>
      </c>
      <c r="D2618" s="5" t="n">
        <f aca="false">B2618*0.6+C2618*0.4</f>
        <v>70.7</v>
      </c>
    </row>
    <row r="2619" customFormat="false" ht="31.5" hidden="false" customHeight="true" outlineLevel="0" collapsed="false">
      <c r="A2619" s="5" t="s">
        <v>2619</v>
      </c>
      <c r="B2619" s="5" t="n">
        <v>78</v>
      </c>
      <c r="C2619" s="5" t="n">
        <v>85.5</v>
      </c>
      <c r="D2619" s="5" t="n">
        <f aca="false">B2619*0.6+C2619*0.4</f>
        <v>81</v>
      </c>
    </row>
    <row r="2620" customFormat="false" ht="31.5" hidden="false" customHeight="true" outlineLevel="0" collapsed="false">
      <c r="A2620" s="5" t="s">
        <v>2620</v>
      </c>
      <c r="B2620" s="5" t="n">
        <v>65.5</v>
      </c>
      <c r="C2620" s="5" t="n">
        <v>60</v>
      </c>
      <c r="D2620" s="5" t="n">
        <f aca="false">B2620*0.6+C2620*0.4</f>
        <v>63.3</v>
      </c>
    </row>
    <row r="2621" customFormat="false" ht="31.5" hidden="false" customHeight="true" outlineLevel="0" collapsed="false">
      <c r="A2621" s="5" t="s">
        <v>2621</v>
      </c>
      <c r="B2621" s="5" t="n">
        <v>57.5</v>
      </c>
      <c r="C2621" s="5" t="n">
        <v>67.5</v>
      </c>
      <c r="D2621" s="5" t="n">
        <f aca="false">B2621*0.6+C2621*0.4</f>
        <v>61.5</v>
      </c>
    </row>
    <row r="2622" customFormat="false" ht="31.5" hidden="false" customHeight="true" outlineLevel="0" collapsed="false">
      <c r="A2622" s="5" t="s">
        <v>2622</v>
      </c>
      <c r="B2622" s="5" t="n">
        <v>58.5</v>
      </c>
      <c r="C2622" s="5" t="n">
        <v>71</v>
      </c>
      <c r="D2622" s="5" t="n">
        <f aca="false">B2622*0.6+C2622*0.4</f>
        <v>63.5</v>
      </c>
    </row>
    <row r="2623" customFormat="false" ht="31.5" hidden="false" customHeight="true" outlineLevel="0" collapsed="false">
      <c r="A2623" s="5" t="s">
        <v>2623</v>
      </c>
      <c r="B2623" s="5" t="n">
        <v>61.5</v>
      </c>
      <c r="C2623" s="5" t="n">
        <v>78</v>
      </c>
      <c r="D2623" s="5" t="n">
        <f aca="false">B2623*0.6+C2623*0.4</f>
        <v>68.1</v>
      </c>
    </row>
    <row r="2624" customFormat="false" ht="31.5" hidden="false" customHeight="true" outlineLevel="0" collapsed="false">
      <c r="A2624" s="5" t="s">
        <v>2624</v>
      </c>
      <c r="B2624" s="5" t="n">
        <v>54</v>
      </c>
      <c r="C2624" s="5" t="n">
        <v>76.5</v>
      </c>
      <c r="D2624" s="5" t="n">
        <f aca="false">B2624*0.6+C2624*0.4</f>
        <v>63</v>
      </c>
    </row>
    <row r="2625" customFormat="false" ht="31.5" hidden="false" customHeight="true" outlineLevel="0" collapsed="false">
      <c r="A2625" s="5" t="s">
        <v>2625</v>
      </c>
      <c r="B2625" s="5" t="n">
        <v>60</v>
      </c>
      <c r="C2625" s="5" t="n">
        <v>77.5</v>
      </c>
      <c r="D2625" s="5" t="n">
        <f aca="false">B2625*0.6+C2625*0.4</f>
        <v>67</v>
      </c>
    </row>
    <row r="2626" customFormat="false" ht="31.5" hidden="false" customHeight="true" outlineLevel="0" collapsed="false">
      <c r="A2626" s="5" t="s">
        <v>2626</v>
      </c>
      <c r="B2626" s="5" t="n">
        <v>0</v>
      </c>
      <c r="C2626" s="5" t="n">
        <v>0</v>
      </c>
      <c r="D2626" s="5" t="n">
        <f aca="false">B2626*0.6+C2626*0.4</f>
        <v>0</v>
      </c>
    </row>
    <row r="2627" customFormat="false" ht="31.5" hidden="false" customHeight="true" outlineLevel="0" collapsed="false">
      <c r="A2627" s="5" t="s">
        <v>2627</v>
      </c>
      <c r="B2627" s="5" t="n">
        <v>60.5</v>
      </c>
      <c r="C2627" s="5" t="n">
        <v>78</v>
      </c>
      <c r="D2627" s="5" t="n">
        <f aca="false">B2627*0.6+C2627*0.4</f>
        <v>67.5</v>
      </c>
    </row>
    <row r="2628" customFormat="false" ht="31.5" hidden="false" customHeight="true" outlineLevel="0" collapsed="false">
      <c r="A2628" s="5" t="s">
        <v>2628</v>
      </c>
      <c r="B2628" s="5" t="n">
        <v>55.5</v>
      </c>
      <c r="C2628" s="5" t="n">
        <v>74.5</v>
      </c>
      <c r="D2628" s="5" t="n">
        <f aca="false">B2628*0.6+C2628*0.4</f>
        <v>63.1</v>
      </c>
    </row>
    <row r="2629" customFormat="false" ht="31.5" hidden="false" customHeight="true" outlineLevel="0" collapsed="false">
      <c r="A2629" s="5" t="s">
        <v>2629</v>
      </c>
      <c r="B2629" s="5" t="n">
        <v>61</v>
      </c>
      <c r="C2629" s="5" t="n">
        <v>72.5</v>
      </c>
      <c r="D2629" s="5" t="n">
        <f aca="false">B2629*0.6+C2629*0.4</f>
        <v>65.6</v>
      </c>
    </row>
    <row r="2630" customFormat="false" ht="31.5" hidden="false" customHeight="true" outlineLevel="0" collapsed="false">
      <c r="A2630" s="5" t="s">
        <v>2630</v>
      </c>
      <c r="B2630" s="5" t="n">
        <v>0</v>
      </c>
      <c r="C2630" s="5" t="n">
        <v>0</v>
      </c>
      <c r="D2630" s="5" t="n">
        <f aca="false">B2630*0.6+C2630*0.4</f>
        <v>0</v>
      </c>
    </row>
    <row r="2631" customFormat="false" ht="31.5" hidden="false" customHeight="true" outlineLevel="0" collapsed="false">
      <c r="A2631" s="5" t="s">
        <v>2631</v>
      </c>
      <c r="B2631" s="5" t="n">
        <v>51.5</v>
      </c>
      <c r="C2631" s="5" t="n">
        <v>59.5</v>
      </c>
      <c r="D2631" s="5" t="n">
        <f aca="false">B2631*0.6+C2631*0.4</f>
        <v>54.7</v>
      </c>
    </row>
    <row r="2632" customFormat="false" ht="31.5" hidden="false" customHeight="true" outlineLevel="0" collapsed="false">
      <c r="A2632" s="5" t="s">
        <v>2632</v>
      </c>
      <c r="B2632" s="5" t="n">
        <v>58.5</v>
      </c>
      <c r="C2632" s="5" t="n">
        <v>69.5</v>
      </c>
      <c r="D2632" s="5" t="n">
        <f aca="false">B2632*0.6+C2632*0.4</f>
        <v>62.9</v>
      </c>
    </row>
    <row r="2633" customFormat="false" ht="31.5" hidden="false" customHeight="true" outlineLevel="0" collapsed="false">
      <c r="A2633" s="5" t="s">
        <v>2633</v>
      </c>
      <c r="B2633" s="5" t="n">
        <v>68</v>
      </c>
      <c r="C2633" s="5" t="n">
        <v>74</v>
      </c>
      <c r="D2633" s="5" t="n">
        <f aca="false">B2633*0.6+C2633*0.4</f>
        <v>70.4</v>
      </c>
    </row>
    <row r="2634" customFormat="false" ht="31.5" hidden="false" customHeight="true" outlineLevel="0" collapsed="false">
      <c r="A2634" s="5" t="s">
        <v>2634</v>
      </c>
      <c r="B2634" s="5" t="n">
        <v>58.5</v>
      </c>
      <c r="C2634" s="5" t="n">
        <v>82</v>
      </c>
      <c r="D2634" s="5" t="n">
        <f aca="false">B2634*0.6+C2634*0.4</f>
        <v>67.9</v>
      </c>
    </row>
    <row r="2635" customFormat="false" ht="31.5" hidden="false" customHeight="true" outlineLevel="0" collapsed="false">
      <c r="A2635" s="5" t="s">
        <v>2635</v>
      </c>
      <c r="B2635" s="5" t="n">
        <v>0</v>
      </c>
      <c r="C2635" s="5" t="n">
        <v>0</v>
      </c>
      <c r="D2635" s="5" t="n">
        <f aca="false">B2635*0.6+C2635*0.4</f>
        <v>0</v>
      </c>
    </row>
    <row r="2636" customFormat="false" ht="31.5" hidden="false" customHeight="true" outlineLevel="0" collapsed="false">
      <c r="A2636" s="5" t="s">
        <v>2636</v>
      </c>
      <c r="B2636" s="5" t="n">
        <v>76.5</v>
      </c>
      <c r="C2636" s="5" t="n">
        <v>51.5</v>
      </c>
      <c r="D2636" s="5" t="n">
        <f aca="false">B2636*0.6+C2636*0.4</f>
        <v>66.5</v>
      </c>
    </row>
    <row r="2637" customFormat="false" ht="31.5" hidden="false" customHeight="true" outlineLevel="0" collapsed="false">
      <c r="A2637" s="5" t="s">
        <v>2637</v>
      </c>
      <c r="B2637" s="5" t="n">
        <v>50</v>
      </c>
      <c r="C2637" s="5" t="n">
        <v>60</v>
      </c>
      <c r="D2637" s="5" t="n">
        <f aca="false">B2637*0.6+C2637*0.4</f>
        <v>54</v>
      </c>
    </row>
    <row r="2638" customFormat="false" ht="31.5" hidden="false" customHeight="true" outlineLevel="0" collapsed="false">
      <c r="A2638" s="5" t="s">
        <v>2638</v>
      </c>
      <c r="B2638" s="5" t="n">
        <v>0</v>
      </c>
      <c r="C2638" s="5" t="n">
        <v>0</v>
      </c>
      <c r="D2638" s="5" t="n">
        <f aca="false">B2638*0.6+C2638*0.4</f>
        <v>0</v>
      </c>
    </row>
    <row r="2639" customFormat="false" ht="31.5" hidden="false" customHeight="true" outlineLevel="0" collapsed="false">
      <c r="A2639" s="5" t="s">
        <v>2639</v>
      </c>
      <c r="B2639" s="5" t="n">
        <v>66</v>
      </c>
      <c r="C2639" s="5" t="n">
        <v>48</v>
      </c>
      <c r="D2639" s="5" t="n">
        <f aca="false">B2639*0.6+C2639*0.4</f>
        <v>58.8</v>
      </c>
    </row>
    <row r="2640" customFormat="false" ht="31.5" hidden="false" customHeight="true" outlineLevel="0" collapsed="false">
      <c r="A2640" s="5" t="s">
        <v>2640</v>
      </c>
      <c r="B2640" s="5" t="n">
        <v>62</v>
      </c>
      <c r="C2640" s="5" t="n">
        <v>65</v>
      </c>
      <c r="D2640" s="5" t="n">
        <f aca="false">B2640*0.6+C2640*0.4</f>
        <v>63.2</v>
      </c>
    </row>
    <row r="2641" customFormat="false" ht="31.5" hidden="false" customHeight="true" outlineLevel="0" collapsed="false">
      <c r="A2641" s="5" t="s">
        <v>2641</v>
      </c>
      <c r="B2641" s="5" t="n">
        <v>43.5</v>
      </c>
      <c r="C2641" s="5" t="n">
        <v>5</v>
      </c>
      <c r="D2641" s="5" t="n">
        <f aca="false">B2641*0.6+C2641*0.4</f>
        <v>28.1</v>
      </c>
    </row>
    <row r="2642" customFormat="false" ht="31.5" hidden="false" customHeight="true" outlineLevel="0" collapsed="false">
      <c r="A2642" s="5" t="s">
        <v>2642</v>
      </c>
      <c r="B2642" s="5" t="n">
        <v>61.5</v>
      </c>
      <c r="C2642" s="5" t="n">
        <v>75</v>
      </c>
      <c r="D2642" s="5" t="n">
        <f aca="false">B2642*0.6+C2642*0.4</f>
        <v>66.9</v>
      </c>
    </row>
    <row r="2643" customFormat="false" ht="31.5" hidden="false" customHeight="true" outlineLevel="0" collapsed="false">
      <c r="A2643" s="5" t="s">
        <v>2643</v>
      </c>
      <c r="B2643" s="5" t="n">
        <v>66.5</v>
      </c>
      <c r="C2643" s="5" t="n">
        <v>80.5</v>
      </c>
      <c r="D2643" s="5" t="n">
        <f aca="false">B2643*0.6+C2643*0.4</f>
        <v>72.1</v>
      </c>
    </row>
    <row r="2644" customFormat="false" ht="31.5" hidden="false" customHeight="true" outlineLevel="0" collapsed="false">
      <c r="A2644" s="5" t="s">
        <v>2644</v>
      </c>
      <c r="B2644" s="5" t="n">
        <v>45</v>
      </c>
      <c r="C2644" s="5" t="n">
        <v>72</v>
      </c>
      <c r="D2644" s="5" t="n">
        <f aca="false">B2644*0.6+C2644*0.4</f>
        <v>55.8</v>
      </c>
    </row>
    <row r="2645" customFormat="false" ht="31.5" hidden="false" customHeight="true" outlineLevel="0" collapsed="false">
      <c r="A2645" s="5" t="s">
        <v>2645</v>
      </c>
      <c r="B2645" s="5" t="n">
        <v>69.5</v>
      </c>
      <c r="C2645" s="5" t="n">
        <v>71</v>
      </c>
      <c r="D2645" s="5" t="n">
        <f aca="false">B2645*0.6+C2645*0.4</f>
        <v>70.1</v>
      </c>
    </row>
    <row r="2646" customFormat="false" ht="31.5" hidden="false" customHeight="true" outlineLevel="0" collapsed="false">
      <c r="A2646" s="5" t="s">
        <v>2646</v>
      </c>
      <c r="B2646" s="5" t="n">
        <v>61</v>
      </c>
      <c r="C2646" s="5" t="n">
        <v>75</v>
      </c>
      <c r="D2646" s="5" t="n">
        <f aca="false">B2646*0.6+C2646*0.4</f>
        <v>66.6</v>
      </c>
    </row>
    <row r="2647" customFormat="false" ht="31.5" hidden="false" customHeight="true" outlineLevel="0" collapsed="false">
      <c r="A2647" s="5" t="s">
        <v>2647</v>
      </c>
      <c r="B2647" s="5" t="n">
        <v>81</v>
      </c>
      <c r="C2647" s="5" t="n">
        <v>73</v>
      </c>
      <c r="D2647" s="5" t="n">
        <f aca="false">B2647*0.6+C2647*0.4</f>
        <v>77.8</v>
      </c>
    </row>
    <row r="2648" customFormat="false" ht="31.5" hidden="false" customHeight="true" outlineLevel="0" collapsed="false">
      <c r="A2648" s="5" t="s">
        <v>2648</v>
      </c>
      <c r="B2648" s="5" t="n">
        <v>51.5</v>
      </c>
      <c r="C2648" s="5" t="n">
        <v>46</v>
      </c>
      <c r="D2648" s="5" t="n">
        <f aca="false">B2648*0.6+C2648*0.4</f>
        <v>49.3</v>
      </c>
    </row>
    <row r="2649" customFormat="false" ht="31.5" hidden="false" customHeight="true" outlineLevel="0" collapsed="false">
      <c r="A2649" s="5" t="s">
        <v>2649</v>
      </c>
      <c r="B2649" s="5" t="n">
        <v>61</v>
      </c>
      <c r="C2649" s="5" t="n">
        <v>67</v>
      </c>
      <c r="D2649" s="5" t="n">
        <f aca="false">B2649*0.6+C2649*0.4</f>
        <v>63.4</v>
      </c>
    </row>
    <row r="2650" customFormat="false" ht="31.5" hidden="false" customHeight="true" outlineLevel="0" collapsed="false">
      <c r="A2650" s="5" t="s">
        <v>2650</v>
      </c>
      <c r="B2650" s="5" t="n">
        <v>0</v>
      </c>
      <c r="C2650" s="5" t="n">
        <v>0</v>
      </c>
      <c r="D2650" s="5" t="n">
        <f aca="false">B2650*0.6+C2650*0.4</f>
        <v>0</v>
      </c>
    </row>
    <row r="2651" customFormat="false" ht="31.5" hidden="false" customHeight="true" outlineLevel="0" collapsed="false">
      <c r="A2651" s="5" t="s">
        <v>2651</v>
      </c>
      <c r="B2651" s="5" t="n">
        <v>57</v>
      </c>
      <c r="C2651" s="5" t="n">
        <v>65</v>
      </c>
      <c r="D2651" s="5" t="n">
        <f aca="false">B2651*0.6+C2651*0.4</f>
        <v>60.2</v>
      </c>
    </row>
    <row r="2652" customFormat="false" ht="31.5" hidden="false" customHeight="true" outlineLevel="0" collapsed="false">
      <c r="A2652" s="5" t="s">
        <v>2652</v>
      </c>
      <c r="B2652" s="5" t="n">
        <v>51</v>
      </c>
      <c r="C2652" s="5" t="n">
        <v>69.5</v>
      </c>
      <c r="D2652" s="5" t="n">
        <f aca="false">B2652*0.6+C2652*0.4</f>
        <v>58.4</v>
      </c>
    </row>
    <row r="2653" customFormat="false" ht="31.5" hidden="false" customHeight="true" outlineLevel="0" collapsed="false">
      <c r="A2653" s="5" t="s">
        <v>2653</v>
      </c>
      <c r="B2653" s="5" t="n">
        <v>72</v>
      </c>
      <c r="C2653" s="5" t="n">
        <v>72</v>
      </c>
      <c r="D2653" s="5" t="n">
        <f aca="false">B2653*0.6+C2653*0.4</f>
        <v>72</v>
      </c>
    </row>
    <row r="2654" customFormat="false" ht="31.5" hidden="false" customHeight="true" outlineLevel="0" collapsed="false">
      <c r="A2654" s="5" t="s">
        <v>2654</v>
      </c>
      <c r="B2654" s="5" t="n">
        <v>39.5</v>
      </c>
      <c r="C2654" s="5" t="n">
        <v>62.5</v>
      </c>
      <c r="D2654" s="5" t="n">
        <f aca="false">B2654*0.6+C2654*0.4</f>
        <v>48.7</v>
      </c>
    </row>
    <row r="2655" customFormat="false" ht="31.5" hidden="false" customHeight="true" outlineLevel="0" collapsed="false">
      <c r="A2655" s="5" t="s">
        <v>2655</v>
      </c>
      <c r="B2655" s="5" t="n">
        <v>0</v>
      </c>
      <c r="C2655" s="5" t="n">
        <v>0</v>
      </c>
      <c r="D2655" s="5" t="n">
        <f aca="false">B2655*0.6+C2655*0.4</f>
        <v>0</v>
      </c>
    </row>
    <row r="2656" customFormat="false" ht="31.5" hidden="false" customHeight="true" outlineLevel="0" collapsed="false">
      <c r="A2656" s="5" t="s">
        <v>2656</v>
      </c>
      <c r="B2656" s="5" t="n">
        <v>45.5</v>
      </c>
      <c r="C2656" s="5" t="n">
        <v>72.5</v>
      </c>
      <c r="D2656" s="5" t="n">
        <f aca="false">B2656*0.6+C2656*0.4</f>
        <v>56.3</v>
      </c>
    </row>
    <row r="2657" customFormat="false" ht="31.5" hidden="false" customHeight="true" outlineLevel="0" collapsed="false">
      <c r="A2657" s="5" t="s">
        <v>2657</v>
      </c>
      <c r="B2657" s="5" t="n">
        <v>0</v>
      </c>
      <c r="C2657" s="5" t="n">
        <v>0</v>
      </c>
      <c r="D2657" s="5" t="n">
        <f aca="false">B2657*0.6+C2657*0.4</f>
        <v>0</v>
      </c>
    </row>
    <row r="2658" customFormat="false" ht="31.5" hidden="false" customHeight="true" outlineLevel="0" collapsed="false">
      <c r="A2658" s="5" t="s">
        <v>2658</v>
      </c>
      <c r="B2658" s="5" t="n">
        <v>57.5</v>
      </c>
      <c r="C2658" s="5" t="n">
        <v>30</v>
      </c>
      <c r="D2658" s="5" t="n">
        <f aca="false">B2658*0.6+C2658*0.4</f>
        <v>46.5</v>
      </c>
    </row>
    <row r="2659" customFormat="false" ht="31.5" hidden="false" customHeight="true" outlineLevel="0" collapsed="false">
      <c r="A2659" s="5" t="s">
        <v>2659</v>
      </c>
      <c r="B2659" s="5" t="n">
        <v>61.5</v>
      </c>
      <c r="C2659" s="5" t="n">
        <v>73.5</v>
      </c>
      <c r="D2659" s="5" t="n">
        <f aca="false">B2659*0.6+C2659*0.4</f>
        <v>66.3</v>
      </c>
    </row>
    <row r="2660" customFormat="false" ht="31.5" hidden="false" customHeight="true" outlineLevel="0" collapsed="false">
      <c r="A2660" s="5" t="s">
        <v>2660</v>
      </c>
      <c r="B2660" s="5" t="n">
        <v>51.5</v>
      </c>
      <c r="C2660" s="5" t="n">
        <v>60.5</v>
      </c>
      <c r="D2660" s="5" t="n">
        <f aca="false">B2660*0.6+C2660*0.4</f>
        <v>55.1</v>
      </c>
    </row>
    <row r="2661" customFormat="false" ht="31.5" hidden="false" customHeight="true" outlineLevel="0" collapsed="false">
      <c r="A2661" s="5" t="s">
        <v>2661</v>
      </c>
      <c r="B2661" s="5" t="n">
        <v>57.5</v>
      </c>
      <c r="C2661" s="5" t="n">
        <v>65</v>
      </c>
      <c r="D2661" s="5" t="n">
        <f aca="false">B2661*0.6+C2661*0.4</f>
        <v>60.5</v>
      </c>
    </row>
    <row r="2662" customFormat="false" ht="31.5" hidden="false" customHeight="true" outlineLevel="0" collapsed="false">
      <c r="A2662" s="5" t="s">
        <v>2662</v>
      </c>
      <c r="B2662" s="5" t="n">
        <v>65.5</v>
      </c>
      <c r="C2662" s="5" t="n">
        <v>68.5</v>
      </c>
      <c r="D2662" s="5" t="n">
        <f aca="false">B2662*0.6+C2662*0.4</f>
        <v>66.7</v>
      </c>
    </row>
    <row r="2663" customFormat="false" ht="31.5" hidden="false" customHeight="true" outlineLevel="0" collapsed="false">
      <c r="A2663" s="5" t="s">
        <v>2663</v>
      </c>
      <c r="B2663" s="5" t="n">
        <v>0</v>
      </c>
      <c r="C2663" s="5" t="n">
        <v>0</v>
      </c>
      <c r="D2663" s="5" t="n">
        <f aca="false">B2663*0.6+C2663*0.4</f>
        <v>0</v>
      </c>
    </row>
    <row r="2664" customFormat="false" ht="31.5" hidden="false" customHeight="true" outlineLevel="0" collapsed="false">
      <c r="A2664" s="5" t="s">
        <v>2664</v>
      </c>
      <c r="B2664" s="5" t="n">
        <v>36.5</v>
      </c>
      <c r="C2664" s="5" t="n">
        <v>56</v>
      </c>
      <c r="D2664" s="5" t="n">
        <f aca="false">B2664*0.6+C2664*0.4</f>
        <v>44.3</v>
      </c>
    </row>
    <row r="2665" customFormat="false" ht="31.5" hidden="false" customHeight="true" outlineLevel="0" collapsed="false">
      <c r="A2665" s="5" t="s">
        <v>2665</v>
      </c>
      <c r="B2665" s="5" t="n">
        <v>61.5</v>
      </c>
      <c r="C2665" s="5" t="n">
        <v>68</v>
      </c>
      <c r="D2665" s="5" t="n">
        <f aca="false">B2665*0.6+C2665*0.4</f>
        <v>64.1</v>
      </c>
    </row>
    <row r="2666" customFormat="false" ht="31.5" hidden="false" customHeight="true" outlineLevel="0" collapsed="false">
      <c r="A2666" s="5" t="s">
        <v>2666</v>
      </c>
      <c r="B2666" s="5" t="n">
        <v>0</v>
      </c>
      <c r="C2666" s="5" t="n">
        <v>0</v>
      </c>
      <c r="D2666" s="5" t="n">
        <f aca="false">B2666*0.6+C2666*0.4</f>
        <v>0</v>
      </c>
    </row>
    <row r="2667" customFormat="false" ht="31.5" hidden="false" customHeight="true" outlineLevel="0" collapsed="false">
      <c r="A2667" s="5" t="s">
        <v>2667</v>
      </c>
      <c r="B2667" s="5" t="n">
        <v>66</v>
      </c>
      <c r="C2667" s="5" t="n">
        <v>70</v>
      </c>
      <c r="D2667" s="5" t="n">
        <f aca="false">B2667*0.6+C2667*0.4</f>
        <v>67.6</v>
      </c>
    </row>
    <row r="2668" customFormat="false" ht="31.5" hidden="false" customHeight="true" outlineLevel="0" collapsed="false">
      <c r="A2668" s="5" t="s">
        <v>2668</v>
      </c>
      <c r="B2668" s="5" t="n">
        <v>69.5</v>
      </c>
      <c r="C2668" s="5" t="n">
        <v>78</v>
      </c>
      <c r="D2668" s="5" t="n">
        <f aca="false">B2668*0.6+C2668*0.4</f>
        <v>72.9</v>
      </c>
    </row>
    <row r="2669" customFormat="false" ht="31.5" hidden="false" customHeight="true" outlineLevel="0" collapsed="false">
      <c r="A2669" s="5" t="s">
        <v>2669</v>
      </c>
      <c r="B2669" s="5" t="n">
        <v>65</v>
      </c>
      <c r="C2669" s="5" t="n">
        <v>66</v>
      </c>
      <c r="D2669" s="5" t="n">
        <f aca="false">B2669*0.6+C2669*0.4</f>
        <v>65.4</v>
      </c>
    </row>
    <row r="2670" customFormat="false" ht="31.5" hidden="false" customHeight="true" outlineLevel="0" collapsed="false">
      <c r="A2670" s="5" t="s">
        <v>2670</v>
      </c>
      <c r="B2670" s="5" t="n">
        <v>69.5</v>
      </c>
      <c r="C2670" s="5" t="n">
        <v>74.5</v>
      </c>
      <c r="D2670" s="5" t="n">
        <f aca="false">B2670*0.6+C2670*0.4</f>
        <v>71.5</v>
      </c>
    </row>
    <row r="2671" customFormat="false" ht="31.5" hidden="false" customHeight="true" outlineLevel="0" collapsed="false">
      <c r="A2671" s="5" t="s">
        <v>2671</v>
      </c>
      <c r="B2671" s="5" t="n">
        <v>67.5</v>
      </c>
      <c r="C2671" s="5" t="n">
        <v>72.5</v>
      </c>
      <c r="D2671" s="5" t="n">
        <f aca="false">B2671*0.6+C2671*0.4</f>
        <v>69.5</v>
      </c>
    </row>
    <row r="2672" customFormat="false" ht="31.5" hidden="false" customHeight="true" outlineLevel="0" collapsed="false">
      <c r="A2672" s="5" t="s">
        <v>2672</v>
      </c>
      <c r="B2672" s="5" t="n">
        <v>0</v>
      </c>
      <c r="C2672" s="5" t="n">
        <v>0</v>
      </c>
      <c r="D2672" s="5" t="n">
        <f aca="false">B2672*0.6+C2672*0.4</f>
        <v>0</v>
      </c>
    </row>
    <row r="2673" customFormat="false" ht="31.5" hidden="false" customHeight="true" outlineLevel="0" collapsed="false">
      <c r="A2673" s="5" t="s">
        <v>2673</v>
      </c>
      <c r="B2673" s="5" t="n">
        <v>62</v>
      </c>
      <c r="C2673" s="5" t="n">
        <v>80.5</v>
      </c>
      <c r="D2673" s="5" t="n">
        <f aca="false">B2673*0.6+C2673*0.4</f>
        <v>69.4</v>
      </c>
    </row>
    <row r="2674" customFormat="false" ht="31.5" hidden="false" customHeight="true" outlineLevel="0" collapsed="false">
      <c r="A2674" s="5" t="s">
        <v>2674</v>
      </c>
      <c r="B2674" s="5" t="n">
        <v>75.5</v>
      </c>
      <c r="C2674" s="5" t="n">
        <v>77</v>
      </c>
      <c r="D2674" s="5" t="n">
        <f aca="false">B2674*0.6+C2674*0.4</f>
        <v>76.1</v>
      </c>
    </row>
    <row r="2675" customFormat="false" ht="31.5" hidden="false" customHeight="true" outlineLevel="0" collapsed="false">
      <c r="A2675" s="5" t="s">
        <v>2675</v>
      </c>
      <c r="B2675" s="5" t="n">
        <v>88.5</v>
      </c>
      <c r="C2675" s="5" t="n">
        <v>69</v>
      </c>
      <c r="D2675" s="5" t="n">
        <f aca="false">B2675*0.6+C2675*0.4</f>
        <v>80.7</v>
      </c>
    </row>
    <row r="2676" customFormat="false" ht="31.5" hidden="false" customHeight="true" outlineLevel="0" collapsed="false">
      <c r="A2676" s="5" t="s">
        <v>2676</v>
      </c>
      <c r="B2676" s="5" t="n">
        <v>41</v>
      </c>
      <c r="C2676" s="5" t="n">
        <v>72</v>
      </c>
      <c r="D2676" s="5" t="n">
        <f aca="false">B2676*0.6+C2676*0.4</f>
        <v>53.4</v>
      </c>
    </row>
    <row r="2677" customFormat="false" ht="31.5" hidden="false" customHeight="true" outlineLevel="0" collapsed="false">
      <c r="A2677" s="5" t="s">
        <v>2677</v>
      </c>
      <c r="B2677" s="5" t="n">
        <v>0</v>
      </c>
      <c r="C2677" s="5" t="n">
        <v>0</v>
      </c>
      <c r="D2677" s="5" t="n">
        <f aca="false">B2677*0.6+C2677*0.4</f>
        <v>0</v>
      </c>
    </row>
    <row r="2678" customFormat="false" ht="31.5" hidden="false" customHeight="true" outlineLevel="0" collapsed="false">
      <c r="A2678" s="5" t="s">
        <v>2678</v>
      </c>
      <c r="B2678" s="5" t="n">
        <v>0</v>
      </c>
      <c r="C2678" s="5" t="n">
        <v>0</v>
      </c>
      <c r="D2678" s="5" t="n">
        <f aca="false">B2678*0.6+C2678*0.4</f>
        <v>0</v>
      </c>
    </row>
    <row r="2679" customFormat="false" ht="31.5" hidden="false" customHeight="true" outlineLevel="0" collapsed="false">
      <c r="A2679" s="5" t="s">
        <v>2679</v>
      </c>
      <c r="B2679" s="5" t="n">
        <v>0</v>
      </c>
      <c r="C2679" s="5" t="n">
        <v>0</v>
      </c>
      <c r="D2679" s="5" t="n">
        <f aca="false">B2679*0.6+C2679*0.4</f>
        <v>0</v>
      </c>
    </row>
    <row r="2680" customFormat="false" ht="31.5" hidden="false" customHeight="true" outlineLevel="0" collapsed="false">
      <c r="A2680" s="5" t="s">
        <v>2680</v>
      </c>
      <c r="B2680" s="5" t="n">
        <v>83.5</v>
      </c>
      <c r="C2680" s="5" t="n">
        <v>56</v>
      </c>
      <c r="D2680" s="5" t="n">
        <f aca="false">B2680*0.6+C2680*0.4</f>
        <v>72.5</v>
      </c>
    </row>
    <row r="2681" customFormat="false" ht="31.5" hidden="false" customHeight="true" outlineLevel="0" collapsed="false">
      <c r="A2681" s="5" t="s">
        <v>2681</v>
      </c>
      <c r="B2681" s="5" t="n">
        <v>55</v>
      </c>
      <c r="C2681" s="5" t="n">
        <v>72</v>
      </c>
      <c r="D2681" s="5" t="n">
        <f aca="false">B2681*0.6+C2681*0.4</f>
        <v>61.8</v>
      </c>
    </row>
    <row r="2682" customFormat="false" ht="31.5" hidden="false" customHeight="true" outlineLevel="0" collapsed="false">
      <c r="A2682" s="5" t="s">
        <v>2682</v>
      </c>
      <c r="B2682" s="5" t="n">
        <v>0</v>
      </c>
      <c r="C2682" s="5" t="n">
        <v>0</v>
      </c>
      <c r="D2682" s="5" t="n">
        <f aca="false">B2682*0.6+C2682*0.4</f>
        <v>0</v>
      </c>
    </row>
    <row r="2683" customFormat="false" ht="31.5" hidden="false" customHeight="true" outlineLevel="0" collapsed="false">
      <c r="A2683" s="5" t="s">
        <v>2683</v>
      </c>
      <c r="B2683" s="5" t="n">
        <v>0</v>
      </c>
      <c r="C2683" s="5" t="n">
        <v>0</v>
      </c>
      <c r="D2683" s="5" t="n">
        <f aca="false">B2683*0.6+C2683*0.4</f>
        <v>0</v>
      </c>
    </row>
    <row r="2684" customFormat="false" ht="31.5" hidden="false" customHeight="true" outlineLevel="0" collapsed="false">
      <c r="A2684" s="5" t="s">
        <v>2684</v>
      </c>
      <c r="B2684" s="5" t="n">
        <v>60.5</v>
      </c>
      <c r="C2684" s="5" t="n">
        <v>73.5</v>
      </c>
      <c r="D2684" s="5" t="n">
        <f aca="false">B2684*0.6+C2684*0.4</f>
        <v>65.7</v>
      </c>
    </row>
    <row r="2685" customFormat="false" ht="31.5" hidden="false" customHeight="true" outlineLevel="0" collapsed="false">
      <c r="A2685" s="5" t="s">
        <v>2685</v>
      </c>
      <c r="B2685" s="5" t="n">
        <v>49.5</v>
      </c>
      <c r="C2685" s="5" t="n">
        <v>74</v>
      </c>
      <c r="D2685" s="5" t="n">
        <f aca="false">B2685*0.6+C2685*0.4</f>
        <v>59.3</v>
      </c>
    </row>
    <row r="2686" customFormat="false" ht="31.5" hidden="false" customHeight="true" outlineLevel="0" collapsed="false">
      <c r="A2686" s="5" t="s">
        <v>2686</v>
      </c>
      <c r="B2686" s="5" t="n">
        <v>0</v>
      </c>
      <c r="C2686" s="5" t="n">
        <v>0</v>
      </c>
      <c r="D2686" s="5" t="n">
        <f aca="false">B2686*0.6+C2686*0.4</f>
        <v>0</v>
      </c>
    </row>
    <row r="2687" customFormat="false" ht="31.5" hidden="false" customHeight="true" outlineLevel="0" collapsed="false">
      <c r="A2687" s="5" t="s">
        <v>2687</v>
      </c>
      <c r="B2687" s="5" t="n">
        <v>55</v>
      </c>
      <c r="C2687" s="5" t="n">
        <v>73.5</v>
      </c>
      <c r="D2687" s="5" t="n">
        <f aca="false">B2687*0.6+C2687*0.4</f>
        <v>62.4</v>
      </c>
    </row>
    <row r="2688" customFormat="false" ht="31.5" hidden="false" customHeight="true" outlineLevel="0" collapsed="false">
      <c r="A2688" s="5" t="s">
        <v>2688</v>
      </c>
      <c r="B2688" s="5" t="n">
        <v>57</v>
      </c>
      <c r="C2688" s="5" t="n">
        <v>79</v>
      </c>
      <c r="D2688" s="5" t="n">
        <f aca="false">B2688*0.6+C2688*0.4</f>
        <v>65.8</v>
      </c>
    </row>
    <row r="2689" customFormat="false" ht="31.5" hidden="false" customHeight="true" outlineLevel="0" collapsed="false">
      <c r="A2689" s="5" t="s">
        <v>2689</v>
      </c>
      <c r="B2689" s="5" t="n">
        <v>58</v>
      </c>
      <c r="C2689" s="5" t="n">
        <v>74</v>
      </c>
      <c r="D2689" s="5" t="n">
        <f aca="false">B2689*0.6+C2689*0.4</f>
        <v>64.4</v>
      </c>
    </row>
    <row r="2690" customFormat="false" ht="31.5" hidden="false" customHeight="true" outlineLevel="0" collapsed="false">
      <c r="A2690" s="5" t="s">
        <v>2690</v>
      </c>
      <c r="B2690" s="5" t="n">
        <v>60</v>
      </c>
      <c r="C2690" s="5" t="n">
        <v>72.5</v>
      </c>
      <c r="D2690" s="5" t="n">
        <f aca="false">B2690*0.6+C2690*0.4</f>
        <v>65</v>
      </c>
    </row>
    <row r="2691" customFormat="false" ht="31.5" hidden="false" customHeight="true" outlineLevel="0" collapsed="false">
      <c r="A2691" s="5" t="s">
        <v>2691</v>
      </c>
      <c r="B2691" s="5" t="n">
        <v>57.5</v>
      </c>
      <c r="C2691" s="5" t="n">
        <v>66.5</v>
      </c>
      <c r="D2691" s="5" t="n">
        <f aca="false">B2691*0.6+C2691*0.4</f>
        <v>61.1</v>
      </c>
    </row>
    <row r="2692" customFormat="false" ht="31.5" hidden="false" customHeight="true" outlineLevel="0" collapsed="false">
      <c r="A2692" s="5" t="s">
        <v>2692</v>
      </c>
      <c r="B2692" s="5" t="n">
        <v>54</v>
      </c>
      <c r="C2692" s="5" t="n">
        <v>68.5</v>
      </c>
      <c r="D2692" s="5" t="n">
        <f aca="false">B2692*0.6+C2692*0.4</f>
        <v>59.8</v>
      </c>
    </row>
    <row r="2693" customFormat="false" ht="31.5" hidden="false" customHeight="true" outlineLevel="0" collapsed="false">
      <c r="A2693" s="5" t="s">
        <v>2693</v>
      </c>
      <c r="B2693" s="5" t="n">
        <v>64</v>
      </c>
      <c r="C2693" s="5" t="n">
        <v>73.5</v>
      </c>
      <c r="D2693" s="5" t="n">
        <f aca="false">B2693*0.6+C2693*0.4</f>
        <v>67.8</v>
      </c>
    </row>
    <row r="2694" customFormat="false" ht="31.5" hidden="false" customHeight="true" outlineLevel="0" collapsed="false">
      <c r="A2694" s="5" t="s">
        <v>2694</v>
      </c>
      <c r="B2694" s="5" t="n">
        <v>65</v>
      </c>
      <c r="C2694" s="5" t="n">
        <v>78.5</v>
      </c>
      <c r="D2694" s="5" t="n">
        <f aca="false">B2694*0.6+C2694*0.4</f>
        <v>70.4</v>
      </c>
    </row>
    <row r="2695" customFormat="false" ht="31.5" hidden="false" customHeight="true" outlineLevel="0" collapsed="false">
      <c r="A2695" s="5" t="s">
        <v>2695</v>
      </c>
      <c r="B2695" s="5" t="n">
        <v>60.5</v>
      </c>
      <c r="C2695" s="5" t="n">
        <v>69.5</v>
      </c>
      <c r="D2695" s="5" t="n">
        <f aca="false">B2695*0.6+C2695*0.4</f>
        <v>64.1</v>
      </c>
    </row>
    <row r="2696" customFormat="false" ht="31.5" hidden="false" customHeight="true" outlineLevel="0" collapsed="false">
      <c r="A2696" s="5" t="s">
        <v>2696</v>
      </c>
      <c r="B2696" s="5" t="n">
        <v>66.5</v>
      </c>
      <c r="C2696" s="5" t="n">
        <v>68.5</v>
      </c>
      <c r="D2696" s="5" t="n">
        <f aca="false">B2696*0.6+C2696*0.4</f>
        <v>67.3</v>
      </c>
    </row>
    <row r="2697" customFormat="false" ht="31.5" hidden="false" customHeight="true" outlineLevel="0" collapsed="false">
      <c r="A2697" s="5" t="s">
        <v>2697</v>
      </c>
      <c r="B2697" s="5" t="n">
        <v>55</v>
      </c>
      <c r="C2697" s="5" t="n">
        <v>74</v>
      </c>
      <c r="D2697" s="5" t="n">
        <f aca="false">B2697*0.6+C2697*0.4</f>
        <v>62.6</v>
      </c>
    </row>
    <row r="2698" customFormat="false" ht="31.5" hidden="false" customHeight="true" outlineLevel="0" collapsed="false">
      <c r="A2698" s="5" t="s">
        <v>2698</v>
      </c>
      <c r="B2698" s="5" t="n">
        <v>0</v>
      </c>
      <c r="C2698" s="5" t="n">
        <v>0</v>
      </c>
      <c r="D2698" s="5" t="n">
        <f aca="false">B2698*0.6+C2698*0.4</f>
        <v>0</v>
      </c>
    </row>
    <row r="2699" customFormat="false" ht="31.5" hidden="false" customHeight="true" outlineLevel="0" collapsed="false">
      <c r="A2699" s="5" t="s">
        <v>2699</v>
      </c>
      <c r="B2699" s="5" t="n">
        <v>61</v>
      </c>
      <c r="C2699" s="5" t="n">
        <v>76</v>
      </c>
      <c r="D2699" s="5" t="n">
        <f aca="false">B2699*0.6+C2699*0.4</f>
        <v>67</v>
      </c>
    </row>
    <row r="2700" customFormat="false" ht="31.5" hidden="false" customHeight="true" outlineLevel="0" collapsed="false">
      <c r="A2700" s="5" t="s">
        <v>2700</v>
      </c>
      <c r="B2700" s="5" t="n">
        <v>51</v>
      </c>
      <c r="C2700" s="5" t="n">
        <v>57</v>
      </c>
      <c r="D2700" s="5" t="n">
        <f aca="false">B2700*0.6+C2700*0.4</f>
        <v>53.4</v>
      </c>
    </row>
    <row r="2701" customFormat="false" ht="31.5" hidden="false" customHeight="true" outlineLevel="0" collapsed="false">
      <c r="A2701" s="5" t="s">
        <v>2701</v>
      </c>
      <c r="B2701" s="5" t="n">
        <v>0</v>
      </c>
      <c r="C2701" s="5" t="n">
        <v>0</v>
      </c>
      <c r="D2701" s="5" t="n">
        <f aca="false">B2701*0.6+C2701*0.4</f>
        <v>0</v>
      </c>
    </row>
    <row r="2702" customFormat="false" ht="31.5" hidden="false" customHeight="true" outlineLevel="0" collapsed="false">
      <c r="A2702" s="5" t="s">
        <v>2702</v>
      </c>
      <c r="B2702" s="5" t="n">
        <v>0</v>
      </c>
      <c r="C2702" s="5" t="n">
        <v>0</v>
      </c>
      <c r="D2702" s="5" t="n">
        <f aca="false">B2702*0.6+C2702*0.4</f>
        <v>0</v>
      </c>
    </row>
    <row r="2703" customFormat="false" ht="31.5" hidden="false" customHeight="true" outlineLevel="0" collapsed="false">
      <c r="A2703" s="5" t="s">
        <v>2703</v>
      </c>
      <c r="B2703" s="5" t="n">
        <v>70.5</v>
      </c>
      <c r="C2703" s="5" t="n">
        <v>75</v>
      </c>
      <c r="D2703" s="5" t="n">
        <f aca="false">B2703*0.6+C2703*0.4</f>
        <v>72.3</v>
      </c>
    </row>
    <row r="2704" customFormat="false" ht="31.5" hidden="false" customHeight="true" outlineLevel="0" collapsed="false">
      <c r="A2704" s="5" t="s">
        <v>2704</v>
      </c>
      <c r="B2704" s="5" t="n">
        <v>65.5</v>
      </c>
      <c r="C2704" s="5" t="n">
        <v>70</v>
      </c>
      <c r="D2704" s="5" t="n">
        <f aca="false">B2704*0.6+C2704*0.4</f>
        <v>67.3</v>
      </c>
    </row>
    <row r="2705" customFormat="false" ht="31.5" hidden="false" customHeight="true" outlineLevel="0" collapsed="false">
      <c r="A2705" s="5" t="s">
        <v>2705</v>
      </c>
      <c r="B2705" s="5" t="n">
        <v>61</v>
      </c>
      <c r="C2705" s="5" t="n">
        <v>76.5</v>
      </c>
      <c r="D2705" s="5" t="n">
        <f aca="false">B2705*0.6+C2705*0.4</f>
        <v>67.2</v>
      </c>
    </row>
    <row r="2706" customFormat="false" ht="31.5" hidden="false" customHeight="true" outlineLevel="0" collapsed="false">
      <c r="A2706" s="5" t="s">
        <v>2706</v>
      </c>
      <c r="B2706" s="5" t="n">
        <v>70</v>
      </c>
      <c r="C2706" s="5" t="n">
        <v>73</v>
      </c>
      <c r="D2706" s="5" t="n">
        <f aca="false">B2706*0.6+C2706*0.4</f>
        <v>71.2</v>
      </c>
    </row>
    <row r="2707" customFormat="false" ht="31.5" hidden="false" customHeight="true" outlineLevel="0" collapsed="false">
      <c r="A2707" s="5" t="s">
        <v>2707</v>
      </c>
      <c r="B2707" s="5" t="n">
        <v>73.5</v>
      </c>
      <c r="C2707" s="5" t="n">
        <v>70.5</v>
      </c>
      <c r="D2707" s="5" t="n">
        <f aca="false">B2707*0.6+C2707*0.4</f>
        <v>72.3</v>
      </c>
    </row>
    <row r="2708" customFormat="false" ht="31.5" hidden="false" customHeight="true" outlineLevel="0" collapsed="false">
      <c r="A2708" s="5" t="s">
        <v>2708</v>
      </c>
      <c r="B2708" s="5" t="n">
        <v>49.5</v>
      </c>
      <c r="C2708" s="5" t="n">
        <v>75</v>
      </c>
      <c r="D2708" s="5" t="n">
        <f aca="false">B2708*0.6+C2708*0.4</f>
        <v>59.7</v>
      </c>
    </row>
    <row r="2709" customFormat="false" ht="31.5" hidden="false" customHeight="true" outlineLevel="0" collapsed="false">
      <c r="A2709" s="5" t="s">
        <v>2709</v>
      </c>
      <c r="B2709" s="5" t="n">
        <v>67</v>
      </c>
      <c r="C2709" s="5" t="n">
        <v>71</v>
      </c>
      <c r="D2709" s="5" t="n">
        <f aca="false">B2709*0.6+C2709*0.4</f>
        <v>68.6</v>
      </c>
    </row>
    <row r="2710" customFormat="false" ht="31.5" hidden="false" customHeight="true" outlineLevel="0" collapsed="false">
      <c r="A2710" s="5" t="s">
        <v>2710</v>
      </c>
      <c r="B2710" s="5" t="n">
        <v>63.5</v>
      </c>
      <c r="C2710" s="5" t="n">
        <v>76</v>
      </c>
      <c r="D2710" s="5" t="n">
        <f aca="false">B2710*0.6+C2710*0.4</f>
        <v>68.5</v>
      </c>
    </row>
    <row r="2711" customFormat="false" ht="31.5" hidden="false" customHeight="true" outlineLevel="0" collapsed="false">
      <c r="A2711" s="5" t="s">
        <v>2711</v>
      </c>
      <c r="B2711" s="5" t="n">
        <v>0</v>
      </c>
      <c r="C2711" s="5" t="n">
        <v>0</v>
      </c>
      <c r="D2711" s="5" t="n">
        <f aca="false">B2711*0.6+C2711*0.4</f>
        <v>0</v>
      </c>
    </row>
    <row r="2712" customFormat="false" ht="31.5" hidden="false" customHeight="true" outlineLevel="0" collapsed="false">
      <c r="A2712" s="5" t="s">
        <v>2712</v>
      </c>
      <c r="B2712" s="5" t="n">
        <v>51</v>
      </c>
      <c r="C2712" s="5" t="n">
        <v>57</v>
      </c>
      <c r="D2712" s="5" t="n">
        <f aca="false">B2712*0.6+C2712*0.4</f>
        <v>53.4</v>
      </c>
    </row>
    <row r="2713" customFormat="false" ht="31.5" hidden="false" customHeight="true" outlineLevel="0" collapsed="false">
      <c r="A2713" s="5" t="s">
        <v>2713</v>
      </c>
      <c r="B2713" s="5" t="n">
        <v>0</v>
      </c>
      <c r="C2713" s="5" t="n">
        <v>0</v>
      </c>
      <c r="D2713" s="5" t="n">
        <f aca="false">B2713*0.6+C2713*0.4</f>
        <v>0</v>
      </c>
    </row>
    <row r="2714" customFormat="false" ht="31.5" hidden="false" customHeight="true" outlineLevel="0" collapsed="false">
      <c r="A2714" s="5" t="s">
        <v>2714</v>
      </c>
      <c r="B2714" s="5" t="n">
        <v>63</v>
      </c>
      <c r="C2714" s="5" t="n">
        <v>65.5</v>
      </c>
      <c r="D2714" s="5" t="n">
        <f aca="false">B2714*0.6+C2714*0.4</f>
        <v>64</v>
      </c>
    </row>
    <row r="2715" customFormat="false" ht="31.5" hidden="false" customHeight="true" outlineLevel="0" collapsed="false">
      <c r="A2715" s="5" t="s">
        <v>2715</v>
      </c>
      <c r="B2715" s="5" t="n">
        <v>50</v>
      </c>
      <c r="C2715" s="5" t="n">
        <v>59.5</v>
      </c>
      <c r="D2715" s="5" t="n">
        <f aca="false">B2715*0.6+C2715*0.4</f>
        <v>53.8</v>
      </c>
    </row>
    <row r="2716" customFormat="false" ht="31.5" hidden="false" customHeight="true" outlineLevel="0" collapsed="false">
      <c r="A2716" s="5" t="s">
        <v>2716</v>
      </c>
      <c r="B2716" s="5" t="n">
        <v>44</v>
      </c>
      <c r="C2716" s="5" t="n">
        <v>50</v>
      </c>
      <c r="D2716" s="5" t="n">
        <f aca="false">B2716*0.6+C2716*0.4</f>
        <v>46.4</v>
      </c>
    </row>
    <row r="2717" customFormat="false" ht="31.5" hidden="false" customHeight="true" outlineLevel="0" collapsed="false">
      <c r="A2717" s="5" t="s">
        <v>2717</v>
      </c>
      <c r="B2717" s="5" t="n">
        <v>0</v>
      </c>
      <c r="C2717" s="5" t="n">
        <v>0</v>
      </c>
      <c r="D2717" s="5" t="n">
        <f aca="false">B2717*0.6+C2717*0.4</f>
        <v>0</v>
      </c>
    </row>
    <row r="2718" customFormat="false" ht="31.5" hidden="false" customHeight="true" outlineLevel="0" collapsed="false">
      <c r="A2718" s="5" t="s">
        <v>2718</v>
      </c>
      <c r="B2718" s="5" t="n">
        <v>73.5</v>
      </c>
      <c r="C2718" s="5" t="n">
        <v>69.5</v>
      </c>
      <c r="D2718" s="5" t="n">
        <f aca="false">B2718*0.6+C2718*0.4</f>
        <v>71.9</v>
      </c>
    </row>
    <row r="2719" customFormat="false" ht="31.5" hidden="false" customHeight="true" outlineLevel="0" collapsed="false">
      <c r="A2719" s="5" t="s">
        <v>2719</v>
      </c>
      <c r="B2719" s="5" t="n">
        <v>52.5</v>
      </c>
      <c r="C2719" s="5" t="n">
        <v>69</v>
      </c>
      <c r="D2719" s="5" t="n">
        <f aca="false">B2719*0.6+C2719*0.4</f>
        <v>59.1</v>
      </c>
    </row>
    <row r="2720" customFormat="false" ht="31.5" hidden="false" customHeight="true" outlineLevel="0" collapsed="false">
      <c r="A2720" s="5" t="s">
        <v>2720</v>
      </c>
      <c r="B2720" s="5" t="n">
        <v>68.5</v>
      </c>
      <c r="C2720" s="5" t="n">
        <v>72</v>
      </c>
      <c r="D2720" s="5" t="n">
        <f aca="false">B2720*0.6+C2720*0.4</f>
        <v>69.9</v>
      </c>
    </row>
    <row r="2721" customFormat="false" ht="31.5" hidden="false" customHeight="true" outlineLevel="0" collapsed="false">
      <c r="A2721" s="5" t="s">
        <v>2721</v>
      </c>
      <c r="B2721" s="5" t="n">
        <v>0</v>
      </c>
      <c r="C2721" s="5" t="n">
        <v>0</v>
      </c>
      <c r="D2721" s="5" t="n">
        <f aca="false">B2721*0.6+C2721*0.4</f>
        <v>0</v>
      </c>
    </row>
    <row r="2722" customFormat="false" ht="31.5" hidden="false" customHeight="true" outlineLevel="0" collapsed="false">
      <c r="A2722" s="5" t="s">
        <v>2722</v>
      </c>
      <c r="B2722" s="5" t="n">
        <v>72.5</v>
      </c>
      <c r="C2722" s="5" t="n">
        <v>69</v>
      </c>
      <c r="D2722" s="5" t="n">
        <f aca="false">B2722*0.6+C2722*0.4</f>
        <v>71.1</v>
      </c>
    </row>
    <row r="2723" customFormat="false" ht="31.5" hidden="false" customHeight="true" outlineLevel="0" collapsed="false">
      <c r="A2723" s="5" t="s">
        <v>2723</v>
      </c>
      <c r="B2723" s="5" t="n">
        <v>71</v>
      </c>
      <c r="C2723" s="5" t="n">
        <v>79.5</v>
      </c>
      <c r="D2723" s="5" t="n">
        <f aca="false">B2723*0.6+C2723*0.4</f>
        <v>74.4</v>
      </c>
    </row>
    <row r="2724" customFormat="false" ht="31.5" hidden="false" customHeight="true" outlineLevel="0" collapsed="false">
      <c r="A2724" s="5" t="s">
        <v>2724</v>
      </c>
      <c r="B2724" s="5" t="n">
        <v>62</v>
      </c>
      <c r="C2724" s="5" t="n">
        <v>83.5</v>
      </c>
      <c r="D2724" s="5" t="n">
        <f aca="false">B2724*0.6+C2724*0.4</f>
        <v>70.6</v>
      </c>
    </row>
    <row r="2725" customFormat="false" ht="31.5" hidden="false" customHeight="true" outlineLevel="0" collapsed="false">
      <c r="A2725" s="5" t="s">
        <v>2725</v>
      </c>
      <c r="B2725" s="5" t="n">
        <v>43</v>
      </c>
      <c r="C2725" s="5" t="n">
        <v>69</v>
      </c>
      <c r="D2725" s="5" t="n">
        <f aca="false">B2725*0.6+C2725*0.4</f>
        <v>53.4</v>
      </c>
    </row>
    <row r="2726" customFormat="false" ht="31.5" hidden="false" customHeight="true" outlineLevel="0" collapsed="false">
      <c r="A2726" s="5" t="s">
        <v>2726</v>
      </c>
      <c r="B2726" s="5" t="n">
        <v>0</v>
      </c>
      <c r="C2726" s="5" t="n">
        <v>0</v>
      </c>
      <c r="D2726" s="5" t="n">
        <f aca="false">B2726*0.6+C2726*0.4</f>
        <v>0</v>
      </c>
    </row>
    <row r="2727" customFormat="false" ht="31.5" hidden="false" customHeight="true" outlineLevel="0" collapsed="false">
      <c r="A2727" s="5" t="s">
        <v>2727</v>
      </c>
      <c r="B2727" s="5" t="n">
        <v>71</v>
      </c>
      <c r="C2727" s="5" t="n">
        <v>66</v>
      </c>
      <c r="D2727" s="5" t="n">
        <f aca="false">B2727*0.6+C2727*0.4</f>
        <v>69</v>
      </c>
    </row>
    <row r="2728" customFormat="false" ht="31.5" hidden="false" customHeight="true" outlineLevel="0" collapsed="false">
      <c r="A2728" s="5" t="s">
        <v>2728</v>
      </c>
      <c r="B2728" s="5" t="n">
        <v>0</v>
      </c>
      <c r="C2728" s="5" t="n">
        <v>0</v>
      </c>
      <c r="D2728" s="5" t="n">
        <f aca="false">B2728*0.6+C2728*0.4</f>
        <v>0</v>
      </c>
    </row>
    <row r="2729" customFormat="false" ht="31.5" hidden="false" customHeight="true" outlineLevel="0" collapsed="false">
      <c r="A2729" s="5" t="s">
        <v>2729</v>
      </c>
      <c r="B2729" s="5" t="n">
        <v>0</v>
      </c>
      <c r="C2729" s="5" t="n">
        <v>0</v>
      </c>
      <c r="D2729" s="5" t="n">
        <f aca="false">B2729*0.6+C2729*0.4</f>
        <v>0</v>
      </c>
    </row>
    <row r="2730" customFormat="false" ht="31.5" hidden="false" customHeight="true" outlineLevel="0" collapsed="false">
      <c r="A2730" s="5" t="s">
        <v>2730</v>
      </c>
      <c r="B2730" s="5" t="n">
        <v>45.5</v>
      </c>
      <c r="C2730" s="5" t="n">
        <v>77</v>
      </c>
      <c r="D2730" s="5" t="n">
        <f aca="false">B2730*0.6+C2730*0.4</f>
        <v>58.1</v>
      </c>
    </row>
    <row r="2731" customFormat="false" ht="31.5" hidden="false" customHeight="true" outlineLevel="0" collapsed="false">
      <c r="A2731" s="5" t="s">
        <v>2731</v>
      </c>
      <c r="B2731" s="5" t="n">
        <v>0</v>
      </c>
      <c r="C2731" s="5" t="n">
        <v>0</v>
      </c>
      <c r="D2731" s="5" t="n">
        <f aca="false">B2731*0.6+C2731*0.4</f>
        <v>0</v>
      </c>
    </row>
    <row r="2732" customFormat="false" ht="31.5" hidden="false" customHeight="true" outlineLevel="0" collapsed="false">
      <c r="A2732" s="5" t="s">
        <v>2732</v>
      </c>
      <c r="B2732" s="5" t="n">
        <v>65</v>
      </c>
      <c r="C2732" s="5" t="n">
        <v>85</v>
      </c>
      <c r="D2732" s="5" t="n">
        <f aca="false">B2732*0.6+C2732*0.4</f>
        <v>73</v>
      </c>
    </row>
    <row r="2733" customFormat="false" ht="31.5" hidden="false" customHeight="true" outlineLevel="0" collapsed="false">
      <c r="A2733" s="5" t="s">
        <v>2733</v>
      </c>
      <c r="B2733" s="5" t="n">
        <v>73</v>
      </c>
      <c r="C2733" s="5" t="n">
        <v>86.5</v>
      </c>
      <c r="D2733" s="5" t="n">
        <f aca="false">B2733*0.6+C2733*0.4</f>
        <v>78.4</v>
      </c>
    </row>
    <row r="2734" customFormat="false" ht="31.5" hidden="false" customHeight="true" outlineLevel="0" collapsed="false">
      <c r="A2734" s="5" t="s">
        <v>2734</v>
      </c>
      <c r="B2734" s="5" t="n">
        <v>65.5</v>
      </c>
      <c r="C2734" s="5" t="n">
        <v>64</v>
      </c>
      <c r="D2734" s="5" t="n">
        <f aca="false">B2734*0.6+C2734*0.4</f>
        <v>64.9</v>
      </c>
    </row>
    <row r="2735" customFormat="false" ht="31.5" hidden="false" customHeight="true" outlineLevel="0" collapsed="false">
      <c r="A2735" s="5" t="s">
        <v>2735</v>
      </c>
      <c r="B2735" s="5" t="n">
        <v>64.5</v>
      </c>
      <c r="C2735" s="5" t="n">
        <v>78</v>
      </c>
      <c r="D2735" s="5" t="n">
        <f aca="false">B2735*0.6+C2735*0.4</f>
        <v>69.9</v>
      </c>
    </row>
    <row r="2736" customFormat="false" ht="31.5" hidden="false" customHeight="true" outlineLevel="0" collapsed="false">
      <c r="A2736" s="5" t="s">
        <v>2736</v>
      </c>
      <c r="B2736" s="5" t="n">
        <v>0</v>
      </c>
      <c r="C2736" s="5" t="n">
        <v>0</v>
      </c>
      <c r="D2736" s="5" t="n">
        <f aca="false">B2736*0.6+C2736*0.4</f>
        <v>0</v>
      </c>
    </row>
    <row r="2737" customFormat="false" ht="31.5" hidden="false" customHeight="true" outlineLevel="0" collapsed="false">
      <c r="A2737" s="5" t="s">
        <v>2737</v>
      </c>
      <c r="B2737" s="5" t="n">
        <v>59.5</v>
      </c>
      <c r="C2737" s="5" t="n">
        <v>67</v>
      </c>
      <c r="D2737" s="5" t="n">
        <f aca="false">B2737*0.6+C2737*0.4</f>
        <v>62.5</v>
      </c>
    </row>
    <row r="2738" customFormat="false" ht="31.5" hidden="false" customHeight="true" outlineLevel="0" collapsed="false">
      <c r="A2738" s="5" t="s">
        <v>2738</v>
      </c>
      <c r="B2738" s="5" t="n">
        <v>59.5</v>
      </c>
      <c r="C2738" s="5" t="n">
        <v>15.5</v>
      </c>
      <c r="D2738" s="5" t="n">
        <f aca="false">B2738*0.6+C2738*0.4</f>
        <v>41.9</v>
      </c>
    </row>
    <row r="2739" customFormat="false" ht="31.5" hidden="false" customHeight="true" outlineLevel="0" collapsed="false">
      <c r="A2739" s="5" t="s">
        <v>2739</v>
      </c>
      <c r="B2739" s="5" t="n">
        <v>42</v>
      </c>
      <c r="C2739" s="5" t="n">
        <v>72</v>
      </c>
      <c r="D2739" s="5" t="n">
        <f aca="false">B2739*0.6+C2739*0.4</f>
        <v>54</v>
      </c>
    </row>
    <row r="2740" customFormat="false" ht="31.5" hidden="false" customHeight="true" outlineLevel="0" collapsed="false">
      <c r="A2740" s="5" t="s">
        <v>2740</v>
      </c>
      <c r="B2740" s="5" t="n">
        <v>0</v>
      </c>
      <c r="C2740" s="5" t="n">
        <v>0</v>
      </c>
      <c r="D2740" s="5" t="n">
        <f aca="false">B2740*0.6+C2740*0.4</f>
        <v>0</v>
      </c>
    </row>
    <row r="2741" customFormat="false" ht="31.5" hidden="false" customHeight="true" outlineLevel="0" collapsed="false">
      <c r="A2741" s="5" t="s">
        <v>2741</v>
      </c>
      <c r="B2741" s="5" t="n">
        <v>48.5</v>
      </c>
      <c r="C2741" s="5" t="n">
        <v>71</v>
      </c>
      <c r="D2741" s="5" t="n">
        <f aca="false">B2741*0.6+C2741*0.4</f>
        <v>57.5</v>
      </c>
    </row>
    <row r="2742" customFormat="false" ht="31.5" hidden="false" customHeight="true" outlineLevel="0" collapsed="false">
      <c r="A2742" s="5" t="s">
        <v>2742</v>
      </c>
      <c r="B2742" s="5" t="n">
        <v>58</v>
      </c>
      <c r="C2742" s="5" t="n">
        <v>69.5</v>
      </c>
      <c r="D2742" s="5" t="n">
        <f aca="false">B2742*0.6+C2742*0.4</f>
        <v>62.6</v>
      </c>
    </row>
    <row r="2743" customFormat="false" ht="31.5" hidden="false" customHeight="true" outlineLevel="0" collapsed="false">
      <c r="A2743" s="5" t="s">
        <v>2743</v>
      </c>
      <c r="B2743" s="5" t="n">
        <v>67.5</v>
      </c>
      <c r="C2743" s="5" t="n">
        <v>74.5</v>
      </c>
      <c r="D2743" s="5" t="n">
        <f aca="false">B2743*0.6+C2743*0.4</f>
        <v>70.3</v>
      </c>
    </row>
    <row r="2744" customFormat="false" ht="31.5" hidden="false" customHeight="true" outlineLevel="0" collapsed="false">
      <c r="A2744" s="5" t="s">
        <v>2744</v>
      </c>
      <c r="B2744" s="5" t="n">
        <v>67.5</v>
      </c>
      <c r="C2744" s="5" t="n">
        <v>80.5</v>
      </c>
      <c r="D2744" s="5" t="n">
        <f aca="false">B2744*0.6+C2744*0.4</f>
        <v>72.7</v>
      </c>
    </row>
    <row r="2745" customFormat="false" ht="31.5" hidden="false" customHeight="true" outlineLevel="0" collapsed="false">
      <c r="A2745" s="5" t="s">
        <v>2745</v>
      </c>
      <c r="B2745" s="5" t="n">
        <v>66</v>
      </c>
      <c r="C2745" s="5" t="n">
        <v>82</v>
      </c>
      <c r="D2745" s="5" t="n">
        <f aca="false">B2745*0.6+C2745*0.4</f>
        <v>72.4</v>
      </c>
    </row>
    <row r="2746" customFormat="false" ht="31.5" hidden="false" customHeight="true" outlineLevel="0" collapsed="false">
      <c r="A2746" s="5" t="s">
        <v>2746</v>
      </c>
      <c r="B2746" s="5" t="n">
        <v>0</v>
      </c>
      <c r="C2746" s="5" t="n">
        <v>0</v>
      </c>
      <c r="D2746" s="5" t="n">
        <f aca="false">B2746*0.6+C2746*0.4</f>
        <v>0</v>
      </c>
    </row>
    <row r="2747" customFormat="false" ht="31.5" hidden="false" customHeight="true" outlineLevel="0" collapsed="false">
      <c r="A2747" s="5" t="s">
        <v>2747</v>
      </c>
      <c r="B2747" s="5" t="n">
        <v>69.5</v>
      </c>
      <c r="C2747" s="5" t="n">
        <v>86</v>
      </c>
      <c r="D2747" s="5" t="n">
        <f aca="false">B2747*0.6+C2747*0.4</f>
        <v>76.1</v>
      </c>
    </row>
    <row r="2748" customFormat="false" ht="31.5" hidden="false" customHeight="true" outlineLevel="0" collapsed="false">
      <c r="A2748" s="5" t="s">
        <v>2748</v>
      </c>
      <c r="B2748" s="5" t="n">
        <v>63.5</v>
      </c>
      <c r="C2748" s="5" t="n">
        <v>63.5</v>
      </c>
      <c r="D2748" s="5" t="n">
        <f aca="false">B2748*0.6+C2748*0.4</f>
        <v>63.5</v>
      </c>
    </row>
    <row r="2749" customFormat="false" ht="31.5" hidden="false" customHeight="true" outlineLevel="0" collapsed="false">
      <c r="A2749" s="5" t="s">
        <v>2749</v>
      </c>
      <c r="B2749" s="5" t="n">
        <v>76</v>
      </c>
      <c r="C2749" s="5" t="n">
        <v>79.5</v>
      </c>
      <c r="D2749" s="5" t="n">
        <f aca="false">B2749*0.6+C2749*0.4</f>
        <v>77.4</v>
      </c>
    </row>
    <row r="2750" customFormat="false" ht="31.5" hidden="false" customHeight="true" outlineLevel="0" collapsed="false">
      <c r="A2750" s="5" t="s">
        <v>2750</v>
      </c>
      <c r="B2750" s="5" t="n">
        <v>0</v>
      </c>
      <c r="C2750" s="5" t="n">
        <v>0</v>
      </c>
      <c r="D2750" s="5" t="n">
        <f aca="false">B2750*0.6+C2750*0.4</f>
        <v>0</v>
      </c>
    </row>
    <row r="2751" customFormat="false" ht="31.5" hidden="false" customHeight="true" outlineLevel="0" collapsed="false">
      <c r="A2751" s="5" t="s">
        <v>2751</v>
      </c>
      <c r="B2751" s="5" t="n">
        <v>62.5</v>
      </c>
      <c r="C2751" s="5" t="n">
        <v>72</v>
      </c>
      <c r="D2751" s="5" t="n">
        <f aca="false">B2751*0.6+C2751*0.4</f>
        <v>66.3</v>
      </c>
    </row>
    <row r="2752" customFormat="false" ht="31.5" hidden="false" customHeight="true" outlineLevel="0" collapsed="false">
      <c r="A2752" s="5" t="s">
        <v>2752</v>
      </c>
      <c r="B2752" s="5" t="n">
        <v>63.5</v>
      </c>
      <c r="C2752" s="5" t="n">
        <v>0</v>
      </c>
      <c r="D2752" s="5" t="n">
        <f aca="false">B2752*0.6+C2752*0.4</f>
        <v>38.1</v>
      </c>
    </row>
    <row r="2753" customFormat="false" ht="31.5" hidden="false" customHeight="true" outlineLevel="0" collapsed="false">
      <c r="A2753" s="5" t="s">
        <v>2753</v>
      </c>
      <c r="B2753" s="5" t="n">
        <v>89.5</v>
      </c>
      <c r="C2753" s="5" t="n">
        <v>69</v>
      </c>
      <c r="D2753" s="5" t="n">
        <f aca="false">B2753*0.6+C2753*0.4</f>
        <v>81.3</v>
      </c>
    </row>
    <row r="2754" customFormat="false" ht="31.5" hidden="false" customHeight="true" outlineLevel="0" collapsed="false">
      <c r="A2754" s="5" t="s">
        <v>2754</v>
      </c>
      <c r="B2754" s="5" t="n">
        <v>0</v>
      </c>
      <c r="C2754" s="5" t="n">
        <v>0</v>
      </c>
      <c r="D2754" s="5" t="n">
        <f aca="false">B2754*0.6+C2754*0.4</f>
        <v>0</v>
      </c>
    </row>
    <row r="2755" customFormat="false" ht="31.5" hidden="false" customHeight="true" outlineLevel="0" collapsed="false">
      <c r="A2755" s="5" t="s">
        <v>2755</v>
      </c>
      <c r="B2755" s="5" t="n">
        <v>56.5</v>
      </c>
      <c r="C2755" s="5" t="n">
        <v>70.5</v>
      </c>
      <c r="D2755" s="5" t="n">
        <f aca="false">B2755*0.6+C2755*0.4</f>
        <v>62.1</v>
      </c>
    </row>
    <row r="2756" customFormat="false" ht="31.5" hidden="false" customHeight="true" outlineLevel="0" collapsed="false">
      <c r="A2756" s="5" t="s">
        <v>2756</v>
      </c>
      <c r="B2756" s="5" t="n">
        <v>59</v>
      </c>
      <c r="C2756" s="5" t="n">
        <v>71</v>
      </c>
      <c r="D2756" s="5" t="n">
        <f aca="false">B2756*0.6+C2756*0.4</f>
        <v>63.8</v>
      </c>
    </row>
    <row r="2757" customFormat="false" ht="31.5" hidden="false" customHeight="true" outlineLevel="0" collapsed="false">
      <c r="A2757" s="5" t="s">
        <v>2757</v>
      </c>
      <c r="B2757" s="5" t="n">
        <v>0</v>
      </c>
      <c r="C2757" s="5" t="n">
        <v>0</v>
      </c>
      <c r="D2757" s="5" t="n">
        <f aca="false">B2757*0.6+C2757*0.4</f>
        <v>0</v>
      </c>
    </row>
    <row r="2758" customFormat="false" ht="31.5" hidden="false" customHeight="true" outlineLevel="0" collapsed="false">
      <c r="A2758" s="5" t="s">
        <v>2758</v>
      </c>
      <c r="B2758" s="5" t="n">
        <v>69</v>
      </c>
      <c r="C2758" s="5" t="n">
        <v>72</v>
      </c>
      <c r="D2758" s="5" t="n">
        <f aca="false">B2758*0.6+C2758*0.4</f>
        <v>70.2</v>
      </c>
    </row>
    <row r="2759" customFormat="false" ht="31.5" hidden="false" customHeight="true" outlineLevel="0" collapsed="false">
      <c r="A2759" s="5" t="s">
        <v>2759</v>
      </c>
      <c r="B2759" s="5" t="n">
        <v>87</v>
      </c>
      <c r="C2759" s="5" t="n">
        <v>61.5</v>
      </c>
      <c r="D2759" s="5" t="n">
        <f aca="false">B2759*0.6+C2759*0.4</f>
        <v>76.8</v>
      </c>
    </row>
    <row r="2760" customFormat="false" ht="31.5" hidden="false" customHeight="true" outlineLevel="0" collapsed="false">
      <c r="A2760" s="5" t="s">
        <v>2760</v>
      </c>
      <c r="B2760" s="5" t="n">
        <v>63.5</v>
      </c>
      <c r="C2760" s="5" t="n">
        <v>92</v>
      </c>
      <c r="D2760" s="5" t="n">
        <f aca="false">B2760*0.6+C2760*0.4</f>
        <v>74.9</v>
      </c>
    </row>
    <row r="2761" customFormat="false" ht="31.5" hidden="false" customHeight="true" outlineLevel="0" collapsed="false">
      <c r="A2761" s="5" t="s">
        <v>2761</v>
      </c>
      <c r="B2761" s="5" t="n">
        <v>79</v>
      </c>
      <c r="C2761" s="5" t="n">
        <v>66</v>
      </c>
      <c r="D2761" s="5" t="n">
        <f aca="false">B2761*0.6+C2761*0.4</f>
        <v>73.8</v>
      </c>
    </row>
    <row r="2762" customFormat="false" ht="31.5" hidden="false" customHeight="true" outlineLevel="0" collapsed="false">
      <c r="A2762" s="5" t="s">
        <v>2762</v>
      </c>
      <c r="B2762" s="5" t="n">
        <v>39.5</v>
      </c>
      <c r="C2762" s="5" t="n">
        <v>46</v>
      </c>
      <c r="D2762" s="5" t="n">
        <f aca="false">B2762*0.6+C2762*0.4</f>
        <v>42.1</v>
      </c>
    </row>
    <row r="2763" customFormat="false" ht="31.5" hidden="false" customHeight="true" outlineLevel="0" collapsed="false">
      <c r="A2763" s="5" t="s">
        <v>2763</v>
      </c>
      <c r="B2763" s="5" t="n">
        <v>55</v>
      </c>
      <c r="C2763" s="5" t="n">
        <v>60</v>
      </c>
      <c r="D2763" s="5" t="n">
        <f aca="false">B2763*0.6+C2763*0.4</f>
        <v>57</v>
      </c>
    </row>
    <row r="2764" customFormat="false" ht="31.5" hidden="false" customHeight="true" outlineLevel="0" collapsed="false">
      <c r="A2764" s="5" t="s">
        <v>2764</v>
      </c>
      <c r="B2764" s="5" t="n">
        <v>48.5</v>
      </c>
      <c r="C2764" s="5" t="n">
        <v>70</v>
      </c>
      <c r="D2764" s="5" t="n">
        <f aca="false">B2764*0.6+C2764*0.4</f>
        <v>57.1</v>
      </c>
    </row>
    <row r="2765" customFormat="false" ht="31.5" hidden="false" customHeight="true" outlineLevel="0" collapsed="false">
      <c r="A2765" s="5" t="s">
        <v>2765</v>
      </c>
      <c r="B2765" s="5" t="n">
        <v>56</v>
      </c>
      <c r="C2765" s="5" t="n">
        <v>61</v>
      </c>
      <c r="D2765" s="5" t="n">
        <f aca="false">B2765*0.6+C2765*0.4</f>
        <v>58</v>
      </c>
    </row>
    <row r="2766" customFormat="false" ht="31.5" hidden="false" customHeight="true" outlineLevel="0" collapsed="false">
      <c r="A2766" s="5" t="s">
        <v>2766</v>
      </c>
      <c r="B2766" s="5" t="n">
        <v>52</v>
      </c>
      <c r="C2766" s="5" t="n">
        <v>64</v>
      </c>
      <c r="D2766" s="5" t="n">
        <f aca="false">B2766*0.6+C2766*0.4</f>
        <v>56.8</v>
      </c>
    </row>
    <row r="2767" customFormat="false" ht="31.5" hidden="false" customHeight="true" outlineLevel="0" collapsed="false">
      <c r="A2767" s="5" t="s">
        <v>2767</v>
      </c>
      <c r="B2767" s="5" t="n">
        <v>62</v>
      </c>
      <c r="C2767" s="5" t="n">
        <v>72</v>
      </c>
      <c r="D2767" s="5" t="n">
        <f aca="false">B2767*0.6+C2767*0.4</f>
        <v>66</v>
      </c>
    </row>
    <row r="2768" customFormat="false" ht="31.5" hidden="false" customHeight="true" outlineLevel="0" collapsed="false">
      <c r="A2768" s="5" t="s">
        <v>2768</v>
      </c>
      <c r="B2768" s="5" t="n">
        <v>51.5</v>
      </c>
      <c r="C2768" s="5" t="n">
        <v>60</v>
      </c>
      <c r="D2768" s="5" t="n">
        <f aca="false">B2768*0.6+C2768*0.4</f>
        <v>54.9</v>
      </c>
    </row>
    <row r="2769" customFormat="false" ht="31.5" hidden="false" customHeight="true" outlineLevel="0" collapsed="false">
      <c r="A2769" s="5" t="s">
        <v>2769</v>
      </c>
      <c r="B2769" s="5" t="n">
        <v>62</v>
      </c>
      <c r="C2769" s="5" t="n">
        <v>59.5</v>
      </c>
      <c r="D2769" s="5" t="n">
        <f aca="false">B2769*0.6+C2769*0.4</f>
        <v>61</v>
      </c>
    </row>
    <row r="2770" customFormat="false" ht="31.5" hidden="false" customHeight="true" outlineLevel="0" collapsed="false">
      <c r="A2770" s="5" t="s">
        <v>2770</v>
      </c>
      <c r="B2770" s="5" t="n">
        <v>73</v>
      </c>
      <c r="C2770" s="5" t="n">
        <v>76.5</v>
      </c>
      <c r="D2770" s="5" t="n">
        <f aca="false">B2770*0.6+C2770*0.4</f>
        <v>74.4</v>
      </c>
    </row>
    <row r="2771" customFormat="false" ht="31.5" hidden="false" customHeight="true" outlineLevel="0" collapsed="false">
      <c r="A2771" s="5" t="s">
        <v>2771</v>
      </c>
      <c r="B2771" s="5" t="n">
        <v>0</v>
      </c>
      <c r="C2771" s="5" t="n">
        <v>0</v>
      </c>
      <c r="D2771" s="5" t="n">
        <f aca="false">B2771*0.6+C2771*0.4</f>
        <v>0</v>
      </c>
    </row>
    <row r="2772" customFormat="false" ht="31.5" hidden="false" customHeight="true" outlineLevel="0" collapsed="false">
      <c r="A2772" s="5" t="s">
        <v>2772</v>
      </c>
      <c r="B2772" s="5" t="n">
        <v>60</v>
      </c>
      <c r="C2772" s="5" t="n">
        <v>62</v>
      </c>
      <c r="D2772" s="5" t="n">
        <f aca="false">B2772*0.6+C2772*0.4</f>
        <v>60.8</v>
      </c>
    </row>
    <row r="2773" customFormat="false" ht="31.5" hidden="false" customHeight="true" outlineLevel="0" collapsed="false">
      <c r="A2773" s="5" t="s">
        <v>2773</v>
      </c>
      <c r="B2773" s="5" t="n">
        <v>61</v>
      </c>
      <c r="C2773" s="5" t="n">
        <v>64.5</v>
      </c>
      <c r="D2773" s="5" t="n">
        <f aca="false">B2773*0.6+C2773*0.4</f>
        <v>62.4</v>
      </c>
    </row>
    <row r="2774" customFormat="false" ht="31.5" hidden="false" customHeight="true" outlineLevel="0" collapsed="false">
      <c r="A2774" s="5" t="s">
        <v>2774</v>
      </c>
      <c r="B2774" s="5" t="n">
        <v>76.5</v>
      </c>
      <c r="C2774" s="5" t="n">
        <v>70</v>
      </c>
      <c r="D2774" s="5" t="n">
        <f aca="false">B2774*0.6+C2774*0.4</f>
        <v>73.9</v>
      </c>
    </row>
    <row r="2775" customFormat="false" ht="31.5" hidden="false" customHeight="true" outlineLevel="0" collapsed="false">
      <c r="A2775" s="5" t="s">
        <v>2775</v>
      </c>
      <c r="B2775" s="5" t="n">
        <v>75</v>
      </c>
      <c r="C2775" s="5" t="n">
        <v>76</v>
      </c>
      <c r="D2775" s="5" t="n">
        <f aca="false">B2775*0.6+C2775*0.4</f>
        <v>75.4</v>
      </c>
    </row>
    <row r="2776" customFormat="false" ht="31.5" hidden="false" customHeight="true" outlineLevel="0" collapsed="false">
      <c r="A2776" s="5" t="s">
        <v>2776</v>
      </c>
      <c r="B2776" s="5" t="n">
        <v>60.5</v>
      </c>
      <c r="C2776" s="5" t="n">
        <v>73</v>
      </c>
      <c r="D2776" s="5" t="n">
        <f aca="false">B2776*0.6+C2776*0.4</f>
        <v>65.5</v>
      </c>
    </row>
    <row r="2777" customFormat="false" ht="31.5" hidden="false" customHeight="true" outlineLevel="0" collapsed="false">
      <c r="A2777" s="5" t="s">
        <v>2777</v>
      </c>
      <c r="B2777" s="5" t="n">
        <v>65</v>
      </c>
      <c r="C2777" s="5" t="n">
        <v>80</v>
      </c>
      <c r="D2777" s="5" t="n">
        <f aca="false">B2777*0.6+C2777*0.4</f>
        <v>71</v>
      </c>
    </row>
    <row r="2778" customFormat="false" ht="31.5" hidden="false" customHeight="true" outlineLevel="0" collapsed="false">
      <c r="A2778" s="5" t="s">
        <v>2778</v>
      </c>
      <c r="B2778" s="5" t="n">
        <v>0</v>
      </c>
      <c r="C2778" s="5" t="n">
        <v>0</v>
      </c>
      <c r="D2778" s="5" t="n">
        <f aca="false">B2778*0.6+C2778*0.4</f>
        <v>0</v>
      </c>
    </row>
    <row r="2779" customFormat="false" ht="31.5" hidden="false" customHeight="true" outlineLevel="0" collapsed="false">
      <c r="A2779" s="5" t="s">
        <v>2779</v>
      </c>
      <c r="B2779" s="5" t="n">
        <v>59</v>
      </c>
      <c r="C2779" s="5" t="n">
        <v>73</v>
      </c>
      <c r="D2779" s="5" t="n">
        <f aca="false">B2779*0.6+C2779*0.4</f>
        <v>64.6</v>
      </c>
    </row>
    <row r="2780" customFormat="false" ht="31.5" hidden="false" customHeight="true" outlineLevel="0" collapsed="false">
      <c r="A2780" s="5" t="s">
        <v>2780</v>
      </c>
      <c r="B2780" s="5" t="n">
        <v>56</v>
      </c>
      <c r="C2780" s="5" t="n">
        <v>49</v>
      </c>
      <c r="D2780" s="5" t="n">
        <f aca="false">B2780*0.6+C2780*0.4</f>
        <v>53.2</v>
      </c>
    </row>
    <row r="2781" customFormat="false" ht="31.5" hidden="false" customHeight="true" outlineLevel="0" collapsed="false">
      <c r="A2781" s="5" t="s">
        <v>2781</v>
      </c>
      <c r="B2781" s="5" t="n">
        <v>62</v>
      </c>
      <c r="C2781" s="5" t="n">
        <v>72</v>
      </c>
      <c r="D2781" s="5" t="n">
        <f aca="false">B2781*0.6+C2781*0.4</f>
        <v>66</v>
      </c>
    </row>
    <row r="2782" customFormat="false" ht="31.5" hidden="false" customHeight="true" outlineLevel="0" collapsed="false">
      <c r="A2782" s="5" t="s">
        <v>2782</v>
      </c>
      <c r="B2782" s="5" t="n">
        <v>69.5</v>
      </c>
      <c r="C2782" s="5" t="n">
        <v>55</v>
      </c>
      <c r="D2782" s="5" t="n">
        <f aca="false">B2782*0.6+C2782*0.4</f>
        <v>63.7</v>
      </c>
    </row>
    <row r="2783" customFormat="false" ht="31.5" hidden="false" customHeight="true" outlineLevel="0" collapsed="false">
      <c r="A2783" s="5" t="s">
        <v>2783</v>
      </c>
      <c r="B2783" s="5" t="n">
        <v>0</v>
      </c>
      <c r="C2783" s="5" t="n">
        <v>0</v>
      </c>
      <c r="D2783" s="5" t="n">
        <f aca="false">B2783*0.6+C2783*0.4</f>
        <v>0</v>
      </c>
    </row>
    <row r="2784" customFormat="false" ht="31.5" hidden="false" customHeight="true" outlineLevel="0" collapsed="false">
      <c r="A2784" s="5" t="s">
        <v>2784</v>
      </c>
      <c r="B2784" s="5" t="n">
        <v>48</v>
      </c>
      <c r="C2784" s="5" t="n">
        <v>68.5</v>
      </c>
      <c r="D2784" s="5" t="n">
        <f aca="false">B2784*0.6+C2784*0.4</f>
        <v>56.2</v>
      </c>
    </row>
    <row r="2785" customFormat="false" ht="31.5" hidden="false" customHeight="true" outlineLevel="0" collapsed="false">
      <c r="A2785" s="5" t="s">
        <v>2785</v>
      </c>
      <c r="B2785" s="5" t="n">
        <v>65</v>
      </c>
      <c r="C2785" s="5" t="n">
        <v>71.5</v>
      </c>
      <c r="D2785" s="5" t="n">
        <f aca="false">B2785*0.6+C2785*0.4</f>
        <v>67.6</v>
      </c>
    </row>
    <row r="2786" customFormat="false" ht="31.5" hidden="false" customHeight="true" outlineLevel="0" collapsed="false">
      <c r="A2786" s="5" t="s">
        <v>2786</v>
      </c>
      <c r="B2786" s="5" t="n">
        <v>69.5</v>
      </c>
      <c r="C2786" s="5" t="n">
        <v>69.5</v>
      </c>
      <c r="D2786" s="5" t="n">
        <f aca="false">B2786*0.6+C2786*0.4</f>
        <v>69.5</v>
      </c>
    </row>
    <row r="2787" customFormat="false" ht="31.5" hidden="false" customHeight="true" outlineLevel="0" collapsed="false">
      <c r="A2787" s="5" t="s">
        <v>2787</v>
      </c>
      <c r="B2787" s="5" t="n">
        <v>44</v>
      </c>
      <c r="C2787" s="5" t="n">
        <v>64.5</v>
      </c>
      <c r="D2787" s="5" t="n">
        <f aca="false">B2787*0.6+C2787*0.4</f>
        <v>52.2</v>
      </c>
    </row>
    <row r="2788" customFormat="false" ht="31.5" hidden="false" customHeight="true" outlineLevel="0" collapsed="false">
      <c r="A2788" s="5" t="s">
        <v>2788</v>
      </c>
      <c r="B2788" s="5" t="n">
        <v>63.5</v>
      </c>
      <c r="C2788" s="5" t="n">
        <v>76.5</v>
      </c>
      <c r="D2788" s="5" t="n">
        <f aca="false">B2788*0.6+C2788*0.4</f>
        <v>68.7</v>
      </c>
    </row>
    <row r="2789" customFormat="false" ht="31.5" hidden="false" customHeight="true" outlineLevel="0" collapsed="false">
      <c r="A2789" s="5" t="s">
        <v>2789</v>
      </c>
      <c r="B2789" s="5" t="n">
        <v>67</v>
      </c>
      <c r="C2789" s="5" t="n">
        <v>75</v>
      </c>
      <c r="D2789" s="5" t="n">
        <f aca="false">B2789*0.6+C2789*0.4</f>
        <v>70.2</v>
      </c>
    </row>
    <row r="2790" customFormat="false" ht="31.5" hidden="false" customHeight="true" outlineLevel="0" collapsed="false">
      <c r="A2790" s="5" t="s">
        <v>2790</v>
      </c>
      <c r="B2790" s="5" t="n">
        <v>61</v>
      </c>
      <c r="C2790" s="5" t="n">
        <v>75</v>
      </c>
      <c r="D2790" s="5" t="n">
        <f aca="false">B2790*0.6+C2790*0.4</f>
        <v>66.6</v>
      </c>
    </row>
    <row r="2791" customFormat="false" ht="31.5" hidden="false" customHeight="true" outlineLevel="0" collapsed="false">
      <c r="A2791" s="5" t="s">
        <v>2791</v>
      </c>
      <c r="B2791" s="5" t="n">
        <v>60</v>
      </c>
      <c r="C2791" s="5" t="n">
        <v>69</v>
      </c>
      <c r="D2791" s="5" t="n">
        <f aca="false">B2791*0.6+C2791*0.4</f>
        <v>63.6</v>
      </c>
    </row>
    <row r="2792" customFormat="false" ht="31.5" hidden="false" customHeight="true" outlineLevel="0" collapsed="false">
      <c r="A2792" s="5" t="s">
        <v>2792</v>
      </c>
      <c r="B2792" s="5" t="n">
        <v>0</v>
      </c>
      <c r="C2792" s="5" t="n">
        <v>0</v>
      </c>
      <c r="D2792" s="5" t="n">
        <f aca="false">B2792*0.6+C2792*0.4</f>
        <v>0</v>
      </c>
    </row>
    <row r="2793" customFormat="false" ht="31.5" hidden="false" customHeight="true" outlineLevel="0" collapsed="false">
      <c r="A2793" s="5" t="s">
        <v>2793</v>
      </c>
      <c r="B2793" s="5" t="n">
        <v>63</v>
      </c>
      <c r="C2793" s="5" t="n">
        <v>71</v>
      </c>
      <c r="D2793" s="5" t="n">
        <f aca="false">B2793*0.6+C2793*0.4</f>
        <v>66.2</v>
      </c>
    </row>
    <row r="2794" customFormat="false" ht="31.5" hidden="false" customHeight="true" outlineLevel="0" collapsed="false">
      <c r="A2794" s="5" t="s">
        <v>2794</v>
      </c>
      <c r="B2794" s="5" t="n">
        <v>71</v>
      </c>
      <c r="C2794" s="5" t="n">
        <v>81.5</v>
      </c>
      <c r="D2794" s="5" t="n">
        <f aca="false">B2794*0.6+C2794*0.4</f>
        <v>75.2</v>
      </c>
    </row>
    <row r="2795" customFormat="false" ht="31.5" hidden="false" customHeight="true" outlineLevel="0" collapsed="false">
      <c r="A2795" s="5" t="s">
        <v>2795</v>
      </c>
      <c r="B2795" s="5" t="n">
        <v>67</v>
      </c>
      <c r="C2795" s="5" t="n">
        <v>66.5</v>
      </c>
      <c r="D2795" s="5" t="n">
        <f aca="false">B2795*0.6+C2795*0.4</f>
        <v>66.8</v>
      </c>
    </row>
    <row r="2796" customFormat="false" ht="31.5" hidden="false" customHeight="true" outlineLevel="0" collapsed="false">
      <c r="A2796" s="5" t="s">
        <v>2796</v>
      </c>
      <c r="B2796" s="5" t="n">
        <v>58</v>
      </c>
      <c r="C2796" s="5" t="n">
        <v>71</v>
      </c>
      <c r="D2796" s="5" t="n">
        <f aca="false">B2796*0.6+C2796*0.4</f>
        <v>63.2</v>
      </c>
    </row>
    <row r="2797" customFormat="false" ht="31.5" hidden="false" customHeight="true" outlineLevel="0" collapsed="false">
      <c r="A2797" s="5" t="s">
        <v>2797</v>
      </c>
      <c r="B2797" s="5" t="n">
        <v>0</v>
      </c>
      <c r="C2797" s="5" t="n">
        <v>0</v>
      </c>
      <c r="D2797" s="5" t="n">
        <f aca="false">B2797*0.6+C2797*0.4</f>
        <v>0</v>
      </c>
    </row>
    <row r="2798" customFormat="false" ht="31.5" hidden="false" customHeight="true" outlineLevel="0" collapsed="false">
      <c r="A2798" s="5" t="s">
        <v>2798</v>
      </c>
      <c r="B2798" s="5" t="n">
        <v>0</v>
      </c>
      <c r="C2798" s="5" t="n">
        <v>0</v>
      </c>
      <c r="D2798" s="5" t="n">
        <f aca="false">B2798*0.6+C2798*0.4</f>
        <v>0</v>
      </c>
    </row>
    <row r="2799" customFormat="false" ht="31.5" hidden="false" customHeight="true" outlineLevel="0" collapsed="false">
      <c r="A2799" s="5" t="s">
        <v>2799</v>
      </c>
      <c r="B2799" s="5" t="n">
        <v>82</v>
      </c>
      <c r="C2799" s="5" t="n">
        <v>71</v>
      </c>
      <c r="D2799" s="5" t="n">
        <f aca="false">B2799*0.6+C2799*0.4</f>
        <v>77.6</v>
      </c>
    </row>
    <row r="2800" customFormat="false" ht="31.5" hidden="false" customHeight="true" outlineLevel="0" collapsed="false">
      <c r="A2800" s="5" t="s">
        <v>2800</v>
      </c>
      <c r="B2800" s="5" t="n">
        <v>66.5</v>
      </c>
      <c r="C2800" s="5" t="n">
        <v>76.5</v>
      </c>
      <c r="D2800" s="5" t="n">
        <f aca="false">B2800*0.6+C2800*0.4</f>
        <v>70.5</v>
      </c>
    </row>
    <row r="2801" customFormat="false" ht="31.5" hidden="false" customHeight="true" outlineLevel="0" collapsed="false">
      <c r="A2801" s="5" t="s">
        <v>2801</v>
      </c>
      <c r="B2801" s="5" t="n">
        <v>58</v>
      </c>
      <c r="C2801" s="5" t="n">
        <v>72</v>
      </c>
      <c r="D2801" s="5" t="n">
        <f aca="false">B2801*0.6+C2801*0.4</f>
        <v>63.6</v>
      </c>
    </row>
    <row r="2802" customFormat="false" ht="31.5" hidden="false" customHeight="true" outlineLevel="0" collapsed="false">
      <c r="A2802" s="5" t="s">
        <v>2802</v>
      </c>
      <c r="B2802" s="5" t="n">
        <v>0</v>
      </c>
      <c r="C2802" s="5" t="n">
        <v>0</v>
      </c>
      <c r="D2802" s="5" t="n">
        <f aca="false">B2802*0.6+C2802*0.4</f>
        <v>0</v>
      </c>
    </row>
    <row r="2803" customFormat="false" ht="31.5" hidden="false" customHeight="true" outlineLevel="0" collapsed="false">
      <c r="A2803" s="5" t="s">
        <v>2803</v>
      </c>
      <c r="B2803" s="5" t="n">
        <v>63.5</v>
      </c>
      <c r="C2803" s="5" t="n">
        <v>85</v>
      </c>
      <c r="D2803" s="5" t="n">
        <f aca="false">B2803*0.6+C2803*0.4</f>
        <v>72.1</v>
      </c>
    </row>
    <row r="2804" customFormat="false" ht="31.5" hidden="false" customHeight="true" outlineLevel="0" collapsed="false">
      <c r="A2804" s="5" t="s">
        <v>2804</v>
      </c>
      <c r="B2804" s="5" t="n">
        <v>71</v>
      </c>
      <c r="C2804" s="5" t="n">
        <v>82</v>
      </c>
      <c r="D2804" s="5" t="n">
        <f aca="false">B2804*0.6+C2804*0.4</f>
        <v>75.4</v>
      </c>
    </row>
    <row r="2805" customFormat="false" ht="31.5" hidden="false" customHeight="true" outlineLevel="0" collapsed="false">
      <c r="A2805" s="5" t="s">
        <v>2805</v>
      </c>
      <c r="B2805" s="5" t="n">
        <v>0</v>
      </c>
      <c r="C2805" s="5" t="n">
        <v>0</v>
      </c>
      <c r="D2805" s="5" t="n">
        <f aca="false">B2805*0.6+C2805*0.4</f>
        <v>0</v>
      </c>
    </row>
    <row r="2806" customFormat="false" ht="31.5" hidden="false" customHeight="true" outlineLevel="0" collapsed="false">
      <c r="A2806" s="5" t="s">
        <v>2806</v>
      </c>
      <c r="B2806" s="5" t="n">
        <v>54.5</v>
      </c>
      <c r="C2806" s="5" t="n">
        <v>59</v>
      </c>
      <c r="D2806" s="5" t="n">
        <f aca="false">B2806*0.6+C2806*0.4</f>
        <v>56.3</v>
      </c>
    </row>
    <row r="2807" customFormat="false" ht="31.5" hidden="false" customHeight="true" outlineLevel="0" collapsed="false">
      <c r="A2807" s="5" t="s">
        <v>2807</v>
      </c>
      <c r="B2807" s="5" t="n">
        <v>62</v>
      </c>
      <c r="C2807" s="5" t="n">
        <v>67</v>
      </c>
      <c r="D2807" s="5" t="n">
        <f aca="false">B2807*0.6+C2807*0.4</f>
        <v>64</v>
      </c>
    </row>
    <row r="2808" customFormat="false" ht="31.5" hidden="false" customHeight="true" outlineLevel="0" collapsed="false">
      <c r="A2808" s="5" t="s">
        <v>2808</v>
      </c>
      <c r="B2808" s="5" t="n">
        <v>57.5</v>
      </c>
      <c r="C2808" s="5" t="n">
        <v>61</v>
      </c>
      <c r="D2808" s="5" t="n">
        <f aca="false">B2808*0.6+C2808*0.4</f>
        <v>58.9</v>
      </c>
    </row>
    <row r="2809" customFormat="false" ht="31.5" hidden="false" customHeight="true" outlineLevel="0" collapsed="false">
      <c r="A2809" s="5" t="s">
        <v>2809</v>
      </c>
      <c r="B2809" s="5" t="n">
        <v>62.5</v>
      </c>
      <c r="C2809" s="5" t="n">
        <v>71</v>
      </c>
      <c r="D2809" s="5" t="n">
        <f aca="false">B2809*0.6+C2809*0.4</f>
        <v>65.9</v>
      </c>
    </row>
    <row r="2810" customFormat="false" ht="31.5" hidden="false" customHeight="true" outlineLevel="0" collapsed="false">
      <c r="A2810" s="5" t="s">
        <v>2810</v>
      </c>
      <c r="B2810" s="5" t="n">
        <v>57</v>
      </c>
      <c r="C2810" s="5" t="n">
        <v>61.5</v>
      </c>
      <c r="D2810" s="5" t="n">
        <f aca="false">B2810*0.6+C2810*0.4</f>
        <v>58.8</v>
      </c>
    </row>
    <row r="2811" customFormat="false" ht="31.5" hidden="false" customHeight="true" outlineLevel="0" collapsed="false">
      <c r="A2811" s="5" t="s">
        <v>2811</v>
      </c>
      <c r="B2811" s="5" t="n">
        <v>0</v>
      </c>
      <c r="C2811" s="5" t="n">
        <v>0</v>
      </c>
      <c r="D2811" s="5" t="n">
        <f aca="false">B2811*0.6+C2811*0.4</f>
        <v>0</v>
      </c>
    </row>
    <row r="2812" customFormat="false" ht="31.5" hidden="false" customHeight="true" outlineLevel="0" collapsed="false">
      <c r="A2812" s="5" t="s">
        <v>2812</v>
      </c>
      <c r="B2812" s="5" t="n">
        <v>0</v>
      </c>
      <c r="C2812" s="5" t="n">
        <v>0</v>
      </c>
      <c r="D2812" s="5" t="n">
        <f aca="false">B2812*0.6+C2812*0.4</f>
        <v>0</v>
      </c>
    </row>
    <row r="2813" customFormat="false" ht="31.5" hidden="false" customHeight="true" outlineLevel="0" collapsed="false">
      <c r="A2813" s="5" t="s">
        <v>2813</v>
      </c>
      <c r="B2813" s="5" t="n">
        <v>54</v>
      </c>
      <c r="C2813" s="5" t="n">
        <v>71.5</v>
      </c>
      <c r="D2813" s="5" t="n">
        <f aca="false">B2813*0.6+C2813*0.4</f>
        <v>61</v>
      </c>
    </row>
    <row r="2814" customFormat="false" ht="31.5" hidden="false" customHeight="true" outlineLevel="0" collapsed="false">
      <c r="A2814" s="5" t="s">
        <v>2814</v>
      </c>
      <c r="B2814" s="5" t="n">
        <v>63.5</v>
      </c>
      <c r="C2814" s="5" t="n">
        <v>77.5</v>
      </c>
      <c r="D2814" s="5" t="n">
        <f aca="false">B2814*0.6+C2814*0.4</f>
        <v>69.1</v>
      </c>
    </row>
    <row r="2815" customFormat="false" ht="31.5" hidden="false" customHeight="true" outlineLevel="0" collapsed="false">
      <c r="A2815" s="5" t="s">
        <v>2815</v>
      </c>
      <c r="B2815" s="5" t="n">
        <v>57</v>
      </c>
      <c r="C2815" s="5" t="n">
        <v>70.5</v>
      </c>
      <c r="D2815" s="5" t="n">
        <f aca="false">B2815*0.6+C2815*0.4</f>
        <v>62.4</v>
      </c>
    </row>
    <row r="2816" customFormat="false" ht="31.5" hidden="false" customHeight="true" outlineLevel="0" collapsed="false">
      <c r="A2816" s="5" t="s">
        <v>2816</v>
      </c>
      <c r="B2816" s="5" t="n">
        <v>62</v>
      </c>
      <c r="C2816" s="5" t="n">
        <v>81.5</v>
      </c>
      <c r="D2816" s="5" t="n">
        <f aca="false">B2816*0.6+C2816*0.4</f>
        <v>69.8</v>
      </c>
    </row>
    <row r="2817" customFormat="false" ht="31.5" hidden="false" customHeight="true" outlineLevel="0" collapsed="false">
      <c r="A2817" s="5" t="s">
        <v>2817</v>
      </c>
      <c r="B2817" s="5" t="n">
        <v>50</v>
      </c>
      <c r="C2817" s="5" t="n">
        <v>76</v>
      </c>
      <c r="D2817" s="5" t="n">
        <f aca="false">B2817*0.6+C2817*0.4</f>
        <v>60.4</v>
      </c>
    </row>
    <row r="2818" customFormat="false" ht="31.5" hidden="false" customHeight="true" outlineLevel="0" collapsed="false">
      <c r="A2818" s="5" t="s">
        <v>2818</v>
      </c>
      <c r="B2818" s="5" t="n">
        <v>49.5</v>
      </c>
      <c r="C2818" s="5" t="n">
        <v>71</v>
      </c>
      <c r="D2818" s="5" t="n">
        <f aca="false">B2818*0.6+C2818*0.4</f>
        <v>58.1</v>
      </c>
    </row>
    <row r="2819" customFormat="false" ht="31.5" hidden="false" customHeight="true" outlineLevel="0" collapsed="false">
      <c r="A2819" s="5" t="s">
        <v>2819</v>
      </c>
      <c r="B2819" s="5" t="n">
        <v>67.5</v>
      </c>
      <c r="C2819" s="5" t="n">
        <v>67.5</v>
      </c>
      <c r="D2819" s="5" t="n">
        <f aca="false">B2819*0.6+C2819*0.4</f>
        <v>67.5</v>
      </c>
    </row>
    <row r="2820" customFormat="false" ht="31.5" hidden="false" customHeight="true" outlineLevel="0" collapsed="false">
      <c r="A2820" s="5" t="s">
        <v>2820</v>
      </c>
      <c r="B2820" s="5" t="n">
        <v>61.5</v>
      </c>
      <c r="C2820" s="5" t="n">
        <v>82.5</v>
      </c>
      <c r="D2820" s="5" t="n">
        <f aca="false">B2820*0.6+C2820*0.4</f>
        <v>69.9</v>
      </c>
    </row>
    <row r="2821" customFormat="false" ht="31.5" hidden="false" customHeight="true" outlineLevel="0" collapsed="false">
      <c r="A2821" s="5" t="s">
        <v>2821</v>
      </c>
      <c r="B2821" s="5" t="n">
        <v>58.5</v>
      </c>
      <c r="C2821" s="5" t="n">
        <v>77</v>
      </c>
      <c r="D2821" s="5" t="n">
        <f aca="false">B2821*0.6+C2821*0.4</f>
        <v>65.9</v>
      </c>
    </row>
    <row r="2822" customFormat="false" ht="31.5" hidden="false" customHeight="true" outlineLevel="0" collapsed="false">
      <c r="A2822" s="5" t="s">
        <v>2822</v>
      </c>
      <c r="B2822" s="5" t="n">
        <v>65.5</v>
      </c>
      <c r="C2822" s="5" t="n">
        <v>68.5</v>
      </c>
      <c r="D2822" s="5" t="n">
        <f aca="false">B2822*0.6+C2822*0.4</f>
        <v>66.7</v>
      </c>
    </row>
    <row r="2823" customFormat="false" ht="31.5" hidden="false" customHeight="true" outlineLevel="0" collapsed="false">
      <c r="A2823" s="5" t="s">
        <v>2823</v>
      </c>
      <c r="B2823" s="5" t="n">
        <v>58</v>
      </c>
      <c r="C2823" s="5" t="n">
        <v>79</v>
      </c>
      <c r="D2823" s="5" t="n">
        <f aca="false">B2823*0.6+C2823*0.4</f>
        <v>66.4</v>
      </c>
    </row>
    <row r="2824" customFormat="false" ht="31.5" hidden="false" customHeight="true" outlineLevel="0" collapsed="false">
      <c r="A2824" s="5" t="s">
        <v>2824</v>
      </c>
      <c r="B2824" s="5" t="n">
        <v>61.5</v>
      </c>
      <c r="C2824" s="5" t="n">
        <v>77</v>
      </c>
      <c r="D2824" s="5" t="n">
        <f aca="false">B2824*0.6+C2824*0.4</f>
        <v>67.7</v>
      </c>
    </row>
    <row r="2825" customFormat="false" ht="31.5" hidden="false" customHeight="true" outlineLevel="0" collapsed="false">
      <c r="A2825" s="5" t="s">
        <v>2825</v>
      </c>
      <c r="B2825" s="5" t="n">
        <v>63.5</v>
      </c>
      <c r="C2825" s="5" t="n">
        <v>69</v>
      </c>
      <c r="D2825" s="5" t="n">
        <f aca="false">B2825*0.6+C2825*0.4</f>
        <v>65.7</v>
      </c>
    </row>
    <row r="2826" customFormat="false" ht="31.5" hidden="false" customHeight="true" outlineLevel="0" collapsed="false">
      <c r="A2826" s="5" t="s">
        <v>2826</v>
      </c>
      <c r="B2826" s="5" t="n">
        <v>56.5</v>
      </c>
      <c r="C2826" s="5" t="n">
        <v>78</v>
      </c>
      <c r="D2826" s="5" t="n">
        <f aca="false">B2826*0.6+C2826*0.4</f>
        <v>65.1</v>
      </c>
    </row>
    <row r="2827" customFormat="false" ht="31.5" hidden="false" customHeight="true" outlineLevel="0" collapsed="false">
      <c r="A2827" s="5" t="s">
        <v>2827</v>
      </c>
      <c r="B2827" s="5" t="n">
        <v>63.5</v>
      </c>
      <c r="C2827" s="5" t="n">
        <v>68.5</v>
      </c>
      <c r="D2827" s="5" t="n">
        <f aca="false">B2827*0.6+C2827*0.4</f>
        <v>65.5</v>
      </c>
    </row>
    <row r="2828" customFormat="false" ht="31.5" hidden="false" customHeight="true" outlineLevel="0" collapsed="false">
      <c r="A2828" s="5" t="s">
        <v>2828</v>
      </c>
      <c r="B2828" s="5" t="n">
        <v>0</v>
      </c>
      <c r="C2828" s="5" t="n">
        <v>0</v>
      </c>
      <c r="D2828" s="5" t="n">
        <f aca="false">B2828*0.6+C2828*0.4</f>
        <v>0</v>
      </c>
    </row>
    <row r="2829" customFormat="false" ht="31.5" hidden="false" customHeight="true" outlineLevel="0" collapsed="false">
      <c r="A2829" s="5" t="s">
        <v>2829</v>
      </c>
      <c r="B2829" s="5" t="n">
        <v>0</v>
      </c>
      <c r="C2829" s="5" t="n">
        <v>0</v>
      </c>
      <c r="D2829" s="5" t="n">
        <f aca="false">B2829*0.6+C2829*0.4</f>
        <v>0</v>
      </c>
    </row>
    <row r="2830" customFormat="false" ht="31.5" hidden="false" customHeight="true" outlineLevel="0" collapsed="false">
      <c r="A2830" s="5" t="s">
        <v>2830</v>
      </c>
      <c r="B2830" s="5" t="n">
        <v>54</v>
      </c>
      <c r="C2830" s="5" t="n">
        <v>66.5</v>
      </c>
      <c r="D2830" s="5" t="n">
        <f aca="false">B2830*0.6+C2830*0.4</f>
        <v>59</v>
      </c>
    </row>
    <row r="2831" customFormat="false" ht="31.5" hidden="false" customHeight="true" outlineLevel="0" collapsed="false">
      <c r="A2831" s="5" t="s">
        <v>2831</v>
      </c>
      <c r="B2831" s="5" t="n">
        <v>34.5</v>
      </c>
      <c r="C2831" s="5" t="n">
        <v>69</v>
      </c>
      <c r="D2831" s="5" t="n">
        <f aca="false">B2831*0.6+C2831*0.4</f>
        <v>48.3</v>
      </c>
    </row>
    <row r="2832" customFormat="false" ht="31.5" hidden="false" customHeight="true" outlineLevel="0" collapsed="false">
      <c r="A2832" s="5" t="s">
        <v>2832</v>
      </c>
      <c r="B2832" s="5" t="n">
        <v>0</v>
      </c>
      <c r="C2832" s="5" t="n">
        <v>0</v>
      </c>
      <c r="D2832" s="5" t="n">
        <f aca="false">B2832*0.6+C2832*0.4</f>
        <v>0</v>
      </c>
    </row>
    <row r="2833" customFormat="false" ht="31.5" hidden="false" customHeight="true" outlineLevel="0" collapsed="false">
      <c r="A2833" s="5" t="s">
        <v>2833</v>
      </c>
      <c r="B2833" s="5" t="n">
        <v>32</v>
      </c>
      <c r="C2833" s="5" t="n">
        <v>12.5</v>
      </c>
      <c r="D2833" s="5" t="n">
        <f aca="false">B2833*0.6+C2833*0.4</f>
        <v>24.2</v>
      </c>
    </row>
    <row r="2834" customFormat="false" ht="31.5" hidden="false" customHeight="true" outlineLevel="0" collapsed="false">
      <c r="A2834" s="5" t="s">
        <v>2834</v>
      </c>
      <c r="B2834" s="5" t="n">
        <v>64</v>
      </c>
      <c r="C2834" s="5" t="n">
        <v>70.5</v>
      </c>
      <c r="D2834" s="5" t="n">
        <f aca="false">B2834*0.6+C2834*0.4</f>
        <v>66.6</v>
      </c>
    </row>
    <row r="2835" customFormat="false" ht="31.5" hidden="false" customHeight="true" outlineLevel="0" collapsed="false">
      <c r="A2835" s="5" t="s">
        <v>2835</v>
      </c>
      <c r="B2835" s="5" t="n">
        <v>0</v>
      </c>
      <c r="C2835" s="5" t="n">
        <v>0</v>
      </c>
      <c r="D2835" s="5" t="n">
        <f aca="false">B2835*0.6+C2835*0.4</f>
        <v>0</v>
      </c>
    </row>
    <row r="2836" customFormat="false" ht="31.5" hidden="false" customHeight="true" outlineLevel="0" collapsed="false">
      <c r="A2836" s="5" t="s">
        <v>2836</v>
      </c>
      <c r="B2836" s="5" t="n">
        <v>51.5</v>
      </c>
      <c r="C2836" s="5" t="n">
        <v>67.5</v>
      </c>
      <c r="D2836" s="5" t="n">
        <f aca="false">B2836*0.6+C2836*0.4</f>
        <v>57.9</v>
      </c>
    </row>
    <row r="2837" customFormat="false" ht="31.5" hidden="false" customHeight="true" outlineLevel="0" collapsed="false">
      <c r="A2837" s="5" t="s">
        <v>2837</v>
      </c>
      <c r="B2837" s="5" t="n">
        <v>0</v>
      </c>
      <c r="C2837" s="5" t="n">
        <v>0</v>
      </c>
      <c r="D2837" s="5" t="n">
        <f aca="false">B2837*0.6+C2837*0.4</f>
        <v>0</v>
      </c>
    </row>
    <row r="2838" customFormat="false" ht="31.5" hidden="false" customHeight="true" outlineLevel="0" collapsed="false">
      <c r="A2838" s="5" t="s">
        <v>2838</v>
      </c>
      <c r="B2838" s="5" t="n">
        <v>48.5</v>
      </c>
      <c r="C2838" s="5" t="n">
        <v>76.5</v>
      </c>
      <c r="D2838" s="5" t="n">
        <f aca="false">B2838*0.6+C2838*0.4</f>
        <v>59.7</v>
      </c>
    </row>
    <row r="2839" customFormat="false" ht="31.5" hidden="false" customHeight="true" outlineLevel="0" collapsed="false">
      <c r="A2839" s="5" t="s">
        <v>2839</v>
      </c>
      <c r="B2839" s="5" t="n">
        <v>69.5</v>
      </c>
      <c r="C2839" s="5" t="n">
        <v>69</v>
      </c>
      <c r="D2839" s="5" t="n">
        <f aca="false">B2839*0.6+C2839*0.4</f>
        <v>69.3</v>
      </c>
    </row>
    <row r="2840" customFormat="false" ht="31.5" hidden="false" customHeight="true" outlineLevel="0" collapsed="false">
      <c r="A2840" s="5" t="s">
        <v>2840</v>
      </c>
      <c r="B2840" s="5" t="n">
        <v>55</v>
      </c>
      <c r="C2840" s="5" t="n">
        <v>71.5</v>
      </c>
      <c r="D2840" s="5" t="n">
        <f aca="false">B2840*0.6+C2840*0.4</f>
        <v>61.6</v>
      </c>
    </row>
    <row r="2841" customFormat="false" ht="31.5" hidden="false" customHeight="true" outlineLevel="0" collapsed="false">
      <c r="A2841" s="5" t="s">
        <v>2841</v>
      </c>
      <c r="B2841" s="5" t="n">
        <v>51</v>
      </c>
      <c r="C2841" s="5" t="n">
        <v>70</v>
      </c>
      <c r="D2841" s="5" t="n">
        <f aca="false">B2841*0.6+C2841*0.4</f>
        <v>58.6</v>
      </c>
    </row>
    <row r="2842" customFormat="false" ht="31.5" hidden="false" customHeight="true" outlineLevel="0" collapsed="false">
      <c r="A2842" s="5" t="s">
        <v>2842</v>
      </c>
      <c r="B2842" s="5" t="n">
        <v>57.5</v>
      </c>
      <c r="C2842" s="5" t="n">
        <v>68</v>
      </c>
      <c r="D2842" s="5" t="n">
        <f aca="false">B2842*0.6+C2842*0.4</f>
        <v>61.7</v>
      </c>
    </row>
    <row r="2843" customFormat="false" ht="31.5" hidden="false" customHeight="true" outlineLevel="0" collapsed="false">
      <c r="A2843" s="5" t="s">
        <v>2843</v>
      </c>
      <c r="B2843" s="5" t="n">
        <v>61.5</v>
      </c>
      <c r="C2843" s="5" t="n">
        <v>71</v>
      </c>
      <c r="D2843" s="5" t="n">
        <f aca="false">B2843*0.6+C2843*0.4</f>
        <v>65.3</v>
      </c>
    </row>
    <row r="2844" customFormat="false" ht="31.5" hidden="false" customHeight="true" outlineLevel="0" collapsed="false">
      <c r="A2844" s="5" t="s">
        <v>2844</v>
      </c>
      <c r="B2844" s="5" t="n">
        <v>0</v>
      </c>
      <c r="C2844" s="5" t="n">
        <v>0</v>
      </c>
      <c r="D2844" s="5" t="n">
        <f aca="false">B2844*0.6+C2844*0.4</f>
        <v>0</v>
      </c>
    </row>
    <row r="2845" customFormat="false" ht="31.5" hidden="false" customHeight="true" outlineLevel="0" collapsed="false">
      <c r="A2845" s="5" t="s">
        <v>2845</v>
      </c>
      <c r="B2845" s="5" t="n">
        <v>80</v>
      </c>
      <c r="C2845" s="5" t="n">
        <v>74</v>
      </c>
      <c r="D2845" s="5" t="n">
        <f aca="false">B2845*0.6+C2845*0.4</f>
        <v>77.6</v>
      </c>
    </row>
    <row r="2846" customFormat="false" ht="31.5" hidden="false" customHeight="true" outlineLevel="0" collapsed="false">
      <c r="A2846" s="5" t="s">
        <v>2846</v>
      </c>
      <c r="B2846" s="5" t="n">
        <v>42.5</v>
      </c>
      <c r="C2846" s="5" t="n">
        <v>75</v>
      </c>
      <c r="D2846" s="5" t="n">
        <f aca="false">B2846*0.6+C2846*0.4</f>
        <v>55.5</v>
      </c>
    </row>
    <row r="2847" customFormat="false" ht="31.5" hidden="false" customHeight="true" outlineLevel="0" collapsed="false">
      <c r="A2847" s="5" t="s">
        <v>2847</v>
      </c>
      <c r="B2847" s="5" t="n">
        <v>42</v>
      </c>
      <c r="C2847" s="5" t="n">
        <v>68.5</v>
      </c>
      <c r="D2847" s="5" t="n">
        <f aca="false">B2847*0.6+C2847*0.4</f>
        <v>52.6</v>
      </c>
    </row>
    <row r="2848" customFormat="false" ht="31.5" hidden="false" customHeight="true" outlineLevel="0" collapsed="false">
      <c r="A2848" s="5" t="s">
        <v>2848</v>
      </c>
      <c r="B2848" s="5" t="n">
        <v>60.5</v>
      </c>
      <c r="C2848" s="5" t="n">
        <v>60.5</v>
      </c>
      <c r="D2848" s="5" t="n">
        <f aca="false">B2848*0.6+C2848*0.4</f>
        <v>60.5</v>
      </c>
    </row>
    <row r="2849" customFormat="false" ht="31.5" hidden="false" customHeight="true" outlineLevel="0" collapsed="false">
      <c r="A2849" s="5" t="s">
        <v>2849</v>
      </c>
      <c r="B2849" s="5" t="n">
        <v>60</v>
      </c>
      <c r="C2849" s="5" t="n">
        <v>66</v>
      </c>
      <c r="D2849" s="5" t="n">
        <f aca="false">B2849*0.6+C2849*0.4</f>
        <v>62.4</v>
      </c>
    </row>
    <row r="2850" customFormat="false" ht="31.5" hidden="false" customHeight="true" outlineLevel="0" collapsed="false">
      <c r="A2850" s="5" t="s">
        <v>2850</v>
      </c>
      <c r="B2850" s="5" t="n">
        <v>49</v>
      </c>
      <c r="C2850" s="5" t="n">
        <v>75</v>
      </c>
      <c r="D2850" s="5" t="n">
        <f aca="false">B2850*0.6+C2850*0.4</f>
        <v>59.4</v>
      </c>
    </row>
    <row r="2851" customFormat="false" ht="31.5" hidden="false" customHeight="true" outlineLevel="0" collapsed="false">
      <c r="A2851" s="5" t="s">
        <v>2851</v>
      </c>
      <c r="B2851" s="5" t="n">
        <v>56.5</v>
      </c>
      <c r="C2851" s="5" t="n">
        <v>76</v>
      </c>
      <c r="D2851" s="5" t="n">
        <f aca="false">B2851*0.6+C2851*0.4</f>
        <v>64.3</v>
      </c>
    </row>
    <row r="2852" customFormat="false" ht="31.5" hidden="false" customHeight="true" outlineLevel="0" collapsed="false">
      <c r="A2852" s="5" t="s">
        <v>2852</v>
      </c>
      <c r="B2852" s="5" t="n">
        <v>56.5</v>
      </c>
      <c r="C2852" s="5" t="n">
        <v>71.5</v>
      </c>
      <c r="D2852" s="5" t="n">
        <f aca="false">B2852*0.6+C2852*0.4</f>
        <v>62.5</v>
      </c>
    </row>
    <row r="2853" customFormat="false" ht="31.5" hidden="false" customHeight="true" outlineLevel="0" collapsed="false">
      <c r="A2853" s="5" t="s">
        <v>2853</v>
      </c>
      <c r="B2853" s="5" t="n">
        <v>54.5</v>
      </c>
      <c r="C2853" s="5" t="n">
        <v>66.5</v>
      </c>
      <c r="D2853" s="5" t="n">
        <f aca="false">B2853*0.6+C2853*0.4</f>
        <v>59.3</v>
      </c>
    </row>
    <row r="2854" customFormat="false" ht="31.5" hidden="false" customHeight="true" outlineLevel="0" collapsed="false">
      <c r="A2854" s="5" t="s">
        <v>2854</v>
      </c>
      <c r="B2854" s="5" t="n">
        <v>0</v>
      </c>
      <c r="C2854" s="5" t="n">
        <v>0</v>
      </c>
      <c r="D2854" s="5" t="n">
        <f aca="false">B2854*0.6+C2854*0.4</f>
        <v>0</v>
      </c>
    </row>
    <row r="2855" customFormat="false" ht="31.5" hidden="false" customHeight="true" outlineLevel="0" collapsed="false">
      <c r="A2855" s="5" t="s">
        <v>2855</v>
      </c>
      <c r="B2855" s="5" t="n">
        <v>49.5</v>
      </c>
      <c r="C2855" s="5" t="n">
        <v>81</v>
      </c>
      <c r="D2855" s="5" t="n">
        <f aca="false">B2855*0.6+C2855*0.4</f>
        <v>62.1</v>
      </c>
    </row>
    <row r="2856" customFormat="false" ht="31.5" hidden="false" customHeight="true" outlineLevel="0" collapsed="false">
      <c r="A2856" s="5" t="s">
        <v>2856</v>
      </c>
      <c r="B2856" s="5" t="n">
        <v>56.5</v>
      </c>
      <c r="C2856" s="5" t="n">
        <v>73.5</v>
      </c>
      <c r="D2856" s="5" t="n">
        <f aca="false">B2856*0.6+C2856*0.4</f>
        <v>63.3</v>
      </c>
    </row>
    <row r="2857" customFormat="false" ht="31.5" hidden="false" customHeight="true" outlineLevel="0" collapsed="false">
      <c r="A2857" s="5" t="s">
        <v>2857</v>
      </c>
      <c r="B2857" s="5" t="n">
        <v>68.5</v>
      </c>
      <c r="C2857" s="5" t="n">
        <v>54.5</v>
      </c>
      <c r="D2857" s="5" t="n">
        <f aca="false">B2857*0.6+C2857*0.4</f>
        <v>62.9</v>
      </c>
    </row>
    <row r="2858" customFormat="false" ht="31.5" hidden="false" customHeight="true" outlineLevel="0" collapsed="false">
      <c r="A2858" s="5" t="s">
        <v>2858</v>
      </c>
      <c r="B2858" s="5" t="n">
        <v>0</v>
      </c>
      <c r="C2858" s="5" t="n">
        <v>0</v>
      </c>
      <c r="D2858" s="5" t="n">
        <f aca="false">B2858*0.6+C2858*0.4</f>
        <v>0</v>
      </c>
    </row>
    <row r="2859" customFormat="false" ht="31.5" hidden="false" customHeight="true" outlineLevel="0" collapsed="false">
      <c r="A2859" s="5" t="s">
        <v>2859</v>
      </c>
      <c r="B2859" s="5" t="n">
        <v>0</v>
      </c>
      <c r="C2859" s="5" t="n">
        <v>0</v>
      </c>
      <c r="D2859" s="5" t="n">
        <f aca="false">B2859*0.6+C2859*0.4</f>
        <v>0</v>
      </c>
    </row>
    <row r="2860" customFormat="false" ht="31.5" hidden="false" customHeight="true" outlineLevel="0" collapsed="false">
      <c r="A2860" s="5" t="s">
        <v>2860</v>
      </c>
      <c r="B2860" s="5" t="n">
        <v>0</v>
      </c>
      <c r="C2860" s="5" t="n">
        <v>0</v>
      </c>
      <c r="D2860" s="5" t="n">
        <f aca="false">B2860*0.6+C2860*0.4</f>
        <v>0</v>
      </c>
    </row>
    <row r="2861" customFormat="false" ht="31.5" hidden="false" customHeight="true" outlineLevel="0" collapsed="false">
      <c r="A2861" s="5" t="s">
        <v>2861</v>
      </c>
      <c r="B2861" s="5" t="n">
        <v>64</v>
      </c>
      <c r="C2861" s="5" t="n">
        <v>68.5</v>
      </c>
      <c r="D2861" s="5" t="n">
        <f aca="false">B2861*0.6+C2861*0.4</f>
        <v>65.8</v>
      </c>
    </row>
    <row r="2862" customFormat="false" ht="31.5" hidden="false" customHeight="true" outlineLevel="0" collapsed="false">
      <c r="A2862" s="5" t="s">
        <v>2862</v>
      </c>
      <c r="B2862" s="5" t="n">
        <v>53</v>
      </c>
      <c r="C2862" s="5" t="n">
        <v>77.5</v>
      </c>
      <c r="D2862" s="5" t="n">
        <f aca="false">B2862*0.6+C2862*0.4</f>
        <v>62.8</v>
      </c>
    </row>
    <row r="2863" customFormat="false" ht="31.5" hidden="false" customHeight="true" outlineLevel="0" collapsed="false">
      <c r="A2863" s="5" t="s">
        <v>2863</v>
      </c>
      <c r="B2863" s="5" t="n">
        <v>58.5</v>
      </c>
      <c r="C2863" s="5" t="n">
        <v>71</v>
      </c>
      <c r="D2863" s="5" t="n">
        <f aca="false">B2863*0.6+C2863*0.4</f>
        <v>63.5</v>
      </c>
    </row>
    <row r="2864" customFormat="false" ht="31.5" hidden="false" customHeight="true" outlineLevel="0" collapsed="false">
      <c r="A2864" s="5" t="s">
        <v>2864</v>
      </c>
      <c r="B2864" s="5" t="n">
        <v>65.5</v>
      </c>
      <c r="C2864" s="5" t="n">
        <v>80.5</v>
      </c>
      <c r="D2864" s="5" t="n">
        <f aca="false">B2864*0.6+C2864*0.4</f>
        <v>71.5</v>
      </c>
    </row>
    <row r="2865" customFormat="false" ht="31.5" hidden="false" customHeight="true" outlineLevel="0" collapsed="false">
      <c r="A2865" s="5" t="s">
        <v>2865</v>
      </c>
      <c r="B2865" s="5" t="n">
        <v>58.5</v>
      </c>
      <c r="C2865" s="5" t="n">
        <v>71</v>
      </c>
      <c r="D2865" s="5" t="n">
        <f aca="false">B2865*0.6+C2865*0.4</f>
        <v>63.5</v>
      </c>
    </row>
    <row r="2866" customFormat="false" ht="31.5" hidden="false" customHeight="true" outlineLevel="0" collapsed="false">
      <c r="A2866" s="5" t="s">
        <v>2866</v>
      </c>
      <c r="B2866" s="5" t="n">
        <v>39.5</v>
      </c>
      <c r="C2866" s="5" t="n">
        <v>58.5</v>
      </c>
      <c r="D2866" s="5" t="n">
        <f aca="false">B2866*0.6+C2866*0.4</f>
        <v>47.1</v>
      </c>
    </row>
    <row r="2867" customFormat="false" ht="31.5" hidden="false" customHeight="true" outlineLevel="0" collapsed="false">
      <c r="A2867" s="5" t="s">
        <v>2867</v>
      </c>
      <c r="B2867" s="5" t="n">
        <v>0</v>
      </c>
      <c r="C2867" s="5" t="n">
        <v>0</v>
      </c>
      <c r="D2867" s="5" t="n">
        <f aca="false">B2867*0.6+C2867*0.4</f>
        <v>0</v>
      </c>
    </row>
    <row r="2868" customFormat="false" ht="31.5" hidden="false" customHeight="true" outlineLevel="0" collapsed="false">
      <c r="A2868" s="5" t="s">
        <v>2868</v>
      </c>
      <c r="B2868" s="5" t="n">
        <v>63</v>
      </c>
      <c r="C2868" s="5" t="n">
        <v>68</v>
      </c>
      <c r="D2868" s="5" t="n">
        <f aca="false">B2868*0.6+C2868*0.4</f>
        <v>65</v>
      </c>
    </row>
    <row r="2869" customFormat="false" ht="31.5" hidden="false" customHeight="true" outlineLevel="0" collapsed="false">
      <c r="A2869" s="5" t="s">
        <v>2869</v>
      </c>
      <c r="B2869" s="5" t="n">
        <v>0</v>
      </c>
      <c r="C2869" s="5" t="n">
        <v>0</v>
      </c>
      <c r="D2869" s="5" t="n">
        <f aca="false">B2869*0.6+C2869*0.4</f>
        <v>0</v>
      </c>
    </row>
    <row r="2870" customFormat="false" ht="31.5" hidden="false" customHeight="true" outlineLevel="0" collapsed="false">
      <c r="A2870" s="5" t="s">
        <v>2870</v>
      </c>
      <c r="B2870" s="5" t="n">
        <v>67</v>
      </c>
      <c r="C2870" s="5" t="n">
        <v>72</v>
      </c>
      <c r="D2870" s="5" t="n">
        <f aca="false">B2870*0.6+C2870*0.4</f>
        <v>69</v>
      </c>
    </row>
    <row r="2871" customFormat="false" ht="31.5" hidden="false" customHeight="true" outlineLevel="0" collapsed="false">
      <c r="A2871" s="5" t="s">
        <v>2871</v>
      </c>
      <c r="B2871" s="5" t="n">
        <v>70</v>
      </c>
      <c r="C2871" s="5" t="n">
        <v>74.5</v>
      </c>
      <c r="D2871" s="5" t="n">
        <f aca="false">B2871*0.6+C2871*0.4</f>
        <v>71.8</v>
      </c>
    </row>
    <row r="2872" customFormat="false" ht="31.5" hidden="false" customHeight="true" outlineLevel="0" collapsed="false">
      <c r="A2872" s="5" t="s">
        <v>2872</v>
      </c>
      <c r="B2872" s="5" t="n">
        <v>72</v>
      </c>
      <c r="C2872" s="5" t="n">
        <v>59.5</v>
      </c>
      <c r="D2872" s="5" t="n">
        <f aca="false">B2872*0.6+C2872*0.4</f>
        <v>67</v>
      </c>
    </row>
    <row r="2873" customFormat="false" ht="31.5" hidden="false" customHeight="true" outlineLevel="0" collapsed="false">
      <c r="A2873" s="5" t="s">
        <v>2873</v>
      </c>
      <c r="B2873" s="5" t="n">
        <v>60.5</v>
      </c>
      <c r="C2873" s="5" t="n">
        <v>68.5</v>
      </c>
      <c r="D2873" s="5" t="n">
        <f aca="false">B2873*0.6+C2873*0.4</f>
        <v>63.7</v>
      </c>
    </row>
    <row r="2874" customFormat="false" ht="31.5" hidden="false" customHeight="true" outlineLevel="0" collapsed="false">
      <c r="A2874" s="5" t="s">
        <v>2874</v>
      </c>
      <c r="B2874" s="5" t="n">
        <v>68.5</v>
      </c>
      <c r="C2874" s="5" t="n">
        <v>70</v>
      </c>
      <c r="D2874" s="5" t="n">
        <f aca="false">B2874*0.6+C2874*0.4</f>
        <v>69.1</v>
      </c>
    </row>
    <row r="2875" customFormat="false" ht="31.5" hidden="false" customHeight="true" outlineLevel="0" collapsed="false">
      <c r="A2875" s="5" t="s">
        <v>2875</v>
      </c>
      <c r="B2875" s="5" t="n">
        <v>69</v>
      </c>
      <c r="C2875" s="5" t="n">
        <v>77.5</v>
      </c>
      <c r="D2875" s="5" t="n">
        <f aca="false">B2875*0.6+C2875*0.4</f>
        <v>72.4</v>
      </c>
    </row>
    <row r="2876" customFormat="false" ht="31.5" hidden="false" customHeight="true" outlineLevel="0" collapsed="false">
      <c r="A2876" s="5" t="s">
        <v>2876</v>
      </c>
      <c r="B2876" s="5" t="n">
        <v>55.5</v>
      </c>
      <c r="C2876" s="5" t="n">
        <v>66</v>
      </c>
      <c r="D2876" s="5" t="n">
        <f aca="false">B2876*0.6+C2876*0.4</f>
        <v>59.7</v>
      </c>
    </row>
    <row r="2877" customFormat="false" ht="31.5" hidden="false" customHeight="true" outlineLevel="0" collapsed="false">
      <c r="A2877" s="5" t="s">
        <v>2877</v>
      </c>
      <c r="B2877" s="5" t="n">
        <v>56.5</v>
      </c>
      <c r="C2877" s="5" t="n">
        <v>71.5</v>
      </c>
      <c r="D2877" s="5" t="n">
        <f aca="false">B2877*0.6+C2877*0.4</f>
        <v>62.5</v>
      </c>
    </row>
    <row r="2878" customFormat="false" ht="31.5" hidden="false" customHeight="true" outlineLevel="0" collapsed="false">
      <c r="A2878" s="5" t="s">
        <v>2878</v>
      </c>
      <c r="B2878" s="5" t="n">
        <v>68</v>
      </c>
      <c r="C2878" s="5" t="n">
        <v>79</v>
      </c>
      <c r="D2878" s="5" t="n">
        <f aca="false">B2878*0.6+C2878*0.4</f>
        <v>72.4</v>
      </c>
    </row>
    <row r="2879" customFormat="false" ht="31.5" hidden="false" customHeight="true" outlineLevel="0" collapsed="false">
      <c r="A2879" s="5" t="s">
        <v>2879</v>
      </c>
      <c r="B2879" s="5" t="n">
        <v>0</v>
      </c>
      <c r="C2879" s="5" t="n">
        <v>0</v>
      </c>
      <c r="D2879" s="5" t="n">
        <f aca="false">B2879*0.6+C2879*0.4</f>
        <v>0</v>
      </c>
    </row>
    <row r="2880" customFormat="false" ht="31.5" hidden="false" customHeight="true" outlineLevel="0" collapsed="false">
      <c r="A2880" s="5" t="s">
        <v>2880</v>
      </c>
      <c r="B2880" s="5" t="n">
        <v>0</v>
      </c>
      <c r="C2880" s="5" t="n">
        <v>0</v>
      </c>
      <c r="D2880" s="5" t="n">
        <f aca="false">B2880*0.6+C2880*0.4</f>
        <v>0</v>
      </c>
    </row>
    <row r="2881" customFormat="false" ht="31.5" hidden="false" customHeight="true" outlineLevel="0" collapsed="false">
      <c r="A2881" s="5" t="s">
        <v>2881</v>
      </c>
      <c r="B2881" s="5" t="n">
        <v>0</v>
      </c>
      <c r="C2881" s="5" t="n">
        <v>0</v>
      </c>
      <c r="D2881" s="5" t="n">
        <f aca="false">B2881*0.6+C2881*0.4</f>
        <v>0</v>
      </c>
    </row>
    <row r="2882" customFormat="false" ht="31.5" hidden="false" customHeight="true" outlineLevel="0" collapsed="false">
      <c r="A2882" s="5" t="s">
        <v>2882</v>
      </c>
      <c r="B2882" s="5" t="n">
        <v>65.5</v>
      </c>
      <c r="C2882" s="5" t="n">
        <v>81.5</v>
      </c>
      <c r="D2882" s="5" t="n">
        <f aca="false">B2882*0.6+C2882*0.4</f>
        <v>71.9</v>
      </c>
    </row>
    <row r="2883" customFormat="false" ht="31.5" hidden="false" customHeight="true" outlineLevel="0" collapsed="false">
      <c r="A2883" s="5" t="s">
        <v>2883</v>
      </c>
      <c r="B2883" s="5" t="n">
        <v>0</v>
      </c>
      <c r="C2883" s="5" t="n">
        <v>0</v>
      </c>
      <c r="D2883" s="5" t="n">
        <f aca="false">B2883*0.6+C2883*0.4</f>
        <v>0</v>
      </c>
    </row>
    <row r="2884" customFormat="false" ht="31.5" hidden="false" customHeight="true" outlineLevel="0" collapsed="false">
      <c r="A2884" s="5" t="s">
        <v>2884</v>
      </c>
      <c r="B2884" s="5" t="n">
        <v>45.5</v>
      </c>
      <c r="C2884" s="5" t="n">
        <v>66.5</v>
      </c>
      <c r="D2884" s="5" t="n">
        <f aca="false">B2884*0.6+C2884*0.4</f>
        <v>53.9</v>
      </c>
    </row>
    <row r="2885" customFormat="false" ht="31.5" hidden="false" customHeight="true" outlineLevel="0" collapsed="false">
      <c r="A2885" s="5" t="s">
        <v>2885</v>
      </c>
      <c r="B2885" s="5" t="n">
        <v>0</v>
      </c>
      <c r="C2885" s="5" t="n">
        <v>0</v>
      </c>
      <c r="D2885" s="5" t="n">
        <f aca="false">B2885*0.6+C2885*0.4</f>
        <v>0</v>
      </c>
    </row>
    <row r="2886" customFormat="false" ht="31.5" hidden="false" customHeight="true" outlineLevel="0" collapsed="false">
      <c r="A2886" s="5" t="s">
        <v>2886</v>
      </c>
      <c r="B2886" s="5" t="n">
        <v>62</v>
      </c>
      <c r="C2886" s="5" t="n">
        <v>75.5</v>
      </c>
      <c r="D2886" s="5" t="n">
        <f aca="false">B2886*0.6+C2886*0.4</f>
        <v>67.4</v>
      </c>
    </row>
    <row r="2887" customFormat="false" ht="31.5" hidden="false" customHeight="true" outlineLevel="0" collapsed="false">
      <c r="A2887" s="5" t="s">
        <v>2887</v>
      </c>
      <c r="B2887" s="5" t="n">
        <v>74</v>
      </c>
      <c r="C2887" s="5" t="n">
        <v>66</v>
      </c>
      <c r="D2887" s="5" t="n">
        <f aca="false">B2887*0.6+C2887*0.4</f>
        <v>70.8</v>
      </c>
    </row>
    <row r="2888" customFormat="false" ht="31.5" hidden="false" customHeight="true" outlineLevel="0" collapsed="false">
      <c r="A2888" s="5" t="s">
        <v>2888</v>
      </c>
      <c r="B2888" s="5" t="n">
        <v>0</v>
      </c>
      <c r="C2888" s="5" t="n">
        <v>0</v>
      </c>
      <c r="D2888" s="5" t="n">
        <f aca="false">B2888*0.6+C2888*0.4</f>
        <v>0</v>
      </c>
    </row>
    <row r="2889" customFormat="false" ht="31.5" hidden="false" customHeight="true" outlineLevel="0" collapsed="false">
      <c r="A2889" s="5" t="s">
        <v>2889</v>
      </c>
      <c r="B2889" s="5" t="n">
        <v>37.5</v>
      </c>
      <c r="C2889" s="5" t="n">
        <v>62</v>
      </c>
      <c r="D2889" s="5" t="n">
        <f aca="false">B2889*0.6+C2889*0.4</f>
        <v>47.3</v>
      </c>
    </row>
    <row r="2890" customFormat="false" ht="31.5" hidden="false" customHeight="true" outlineLevel="0" collapsed="false">
      <c r="A2890" s="5" t="s">
        <v>2890</v>
      </c>
      <c r="B2890" s="5" t="n">
        <v>0</v>
      </c>
      <c r="C2890" s="5" t="n">
        <v>0</v>
      </c>
      <c r="D2890" s="5" t="n">
        <f aca="false">B2890*0.6+C2890*0.4</f>
        <v>0</v>
      </c>
    </row>
    <row r="2891" customFormat="false" ht="31.5" hidden="false" customHeight="true" outlineLevel="0" collapsed="false">
      <c r="A2891" s="5" t="s">
        <v>2891</v>
      </c>
      <c r="B2891" s="5" t="n">
        <v>61.5</v>
      </c>
      <c r="C2891" s="5" t="n">
        <v>63.5</v>
      </c>
      <c r="D2891" s="5" t="n">
        <f aca="false">B2891*0.6+C2891*0.4</f>
        <v>62.3</v>
      </c>
    </row>
    <row r="2892" customFormat="false" ht="31.5" hidden="false" customHeight="true" outlineLevel="0" collapsed="false">
      <c r="A2892" s="5" t="s">
        <v>2892</v>
      </c>
      <c r="B2892" s="5" t="n">
        <v>65.5</v>
      </c>
      <c r="C2892" s="5" t="n">
        <v>72.5</v>
      </c>
      <c r="D2892" s="5" t="n">
        <f aca="false">B2892*0.6+C2892*0.4</f>
        <v>68.3</v>
      </c>
    </row>
    <row r="2893" customFormat="false" ht="31.5" hidden="false" customHeight="true" outlineLevel="0" collapsed="false">
      <c r="A2893" s="5" t="s">
        <v>2893</v>
      </c>
      <c r="B2893" s="5" t="n">
        <v>49.5</v>
      </c>
      <c r="C2893" s="5" t="n">
        <v>64</v>
      </c>
      <c r="D2893" s="5" t="n">
        <f aca="false">B2893*0.6+C2893*0.4</f>
        <v>55.3</v>
      </c>
    </row>
    <row r="2894" customFormat="false" ht="31.5" hidden="false" customHeight="true" outlineLevel="0" collapsed="false">
      <c r="A2894" s="5" t="s">
        <v>2894</v>
      </c>
      <c r="B2894" s="5" t="n">
        <v>53</v>
      </c>
      <c r="C2894" s="5" t="n">
        <v>56.5</v>
      </c>
      <c r="D2894" s="5" t="n">
        <f aca="false">B2894*0.6+C2894*0.4</f>
        <v>54.4</v>
      </c>
    </row>
    <row r="2895" customFormat="false" ht="31.5" hidden="false" customHeight="true" outlineLevel="0" collapsed="false">
      <c r="A2895" s="5" t="s">
        <v>2895</v>
      </c>
      <c r="B2895" s="5" t="n">
        <v>54.5</v>
      </c>
      <c r="C2895" s="5" t="n">
        <v>78</v>
      </c>
      <c r="D2895" s="5" t="n">
        <f aca="false">B2895*0.6+C2895*0.4</f>
        <v>63.9</v>
      </c>
    </row>
    <row r="2896" customFormat="false" ht="31.5" hidden="false" customHeight="true" outlineLevel="0" collapsed="false">
      <c r="A2896" s="5" t="s">
        <v>2896</v>
      </c>
      <c r="B2896" s="5" t="n">
        <v>71</v>
      </c>
      <c r="C2896" s="5" t="n">
        <v>77</v>
      </c>
      <c r="D2896" s="5" t="n">
        <f aca="false">B2896*0.6+C2896*0.4</f>
        <v>73.4</v>
      </c>
    </row>
    <row r="2897" customFormat="false" ht="31.5" hidden="false" customHeight="true" outlineLevel="0" collapsed="false">
      <c r="A2897" s="5" t="s">
        <v>2897</v>
      </c>
      <c r="B2897" s="5" t="n">
        <v>76</v>
      </c>
      <c r="C2897" s="5" t="n">
        <v>82.5</v>
      </c>
      <c r="D2897" s="5" t="n">
        <f aca="false">B2897*0.6+C2897*0.4</f>
        <v>78.6</v>
      </c>
    </row>
    <row r="2898" customFormat="false" ht="31.5" hidden="false" customHeight="true" outlineLevel="0" collapsed="false">
      <c r="A2898" s="5" t="s">
        <v>2898</v>
      </c>
      <c r="B2898" s="5" t="n">
        <v>48</v>
      </c>
      <c r="C2898" s="5" t="n">
        <v>37.5</v>
      </c>
      <c r="D2898" s="5" t="n">
        <f aca="false">B2898*0.6+C2898*0.4</f>
        <v>43.8</v>
      </c>
    </row>
    <row r="2899" customFormat="false" ht="31.5" hidden="false" customHeight="true" outlineLevel="0" collapsed="false">
      <c r="A2899" s="5" t="s">
        <v>2899</v>
      </c>
      <c r="B2899" s="5" t="n">
        <v>56.5</v>
      </c>
      <c r="C2899" s="5" t="n">
        <v>77.5</v>
      </c>
      <c r="D2899" s="5" t="n">
        <f aca="false">B2899*0.6+C2899*0.4</f>
        <v>64.9</v>
      </c>
    </row>
    <row r="2900" customFormat="false" ht="31.5" hidden="false" customHeight="true" outlineLevel="0" collapsed="false">
      <c r="A2900" s="5" t="s">
        <v>2900</v>
      </c>
      <c r="B2900" s="5" t="n">
        <v>57.5</v>
      </c>
      <c r="C2900" s="5" t="n">
        <v>74.5</v>
      </c>
      <c r="D2900" s="5" t="n">
        <f aca="false">B2900*0.6+C2900*0.4</f>
        <v>64.3</v>
      </c>
    </row>
    <row r="2901" customFormat="false" ht="31.5" hidden="false" customHeight="true" outlineLevel="0" collapsed="false">
      <c r="A2901" s="5" t="s">
        <v>2901</v>
      </c>
      <c r="B2901" s="5" t="n">
        <v>56</v>
      </c>
      <c r="C2901" s="5" t="n">
        <v>74.5</v>
      </c>
      <c r="D2901" s="5" t="n">
        <f aca="false">B2901*0.6+C2901*0.4</f>
        <v>63.4</v>
      </c>
    </row>
    <row r="2902" customFormat="false" ht="31.5" hidden="false" customHeight="true" outlineLevel="0" collapsed="false">
      <c r="A2902" s="5" t="s">
        <v>2902</v>
      </c>
      <c r="B2902" s="5" t="n">
        <v>62.5</v>
      </c>
      <c r="C2902" s="5" t="n">
        <v>74</v>
      </c>
      <c r="D2902" s="5" t="n">
        <f aca="false">B2902*0.6+C2902*0.4</f>
        <v>67.1</v>
      </c>
    </row>
    <row r="2903" customFormat="false" ht="31.5" hidden="false" customHeight="true" outlineLevel="0" collapsed="false">
      <c r="A2903" s="5" t="s">
        <v>2903</v>
      </c>
      <c r="B2903" s="5" t="n">
        <v>43</v>
      </c>
      <c r="C2903" s="5" t="n">
        <v>49.5</v>
      </c>
      <c r="D2903" s="5" t="n">
        <f aca="false">B2903*0.6+C2903*0.4</f>
        <v>45.6</v>
      </c>
    </row>
    <row r="2904" customFormat="false" ht="31.5" hidden="false" customHeight="true" outlineLevel="0" collapsed="false">
      <c r="A2904" s="5" t="s">
        <v>2904</v>
      </c>
      <c r="B2904" s="5" t="n">
        <v>48.5</v>
      </c>
      <c r="C2904" s="5" t="n">
        <v>52.5</v>
      </c>
      <c r="D2904" s="5" t="n">
        <f aca="false">B2904*0.6+C2904*0.4</f>
        <v>50.1</v>
      </c>
    </row>
    <row r="2905" customFormat="false" ht="31.5" hidden="false" customHeight="true" outlineLevel="0" collapsed="false">
      <c r="A2905" s="5" t="s">
        <v>2905</v>
      </c>
      <c r="B2905" s="5" t="n">
        <v>0</v>
      </c>
      <c r="C2905" s="5" t="n">
        <v>0</v>
      </c>
      <c r="D2905" s="5" t="n">
        <f aca="false">B2905*0.6+C2905*0.4</f>
        <v>0</v>
      </c>
    </row>
    <row r="2906" customFormat="false" ht="31.5" hidden="false" customHeight="true" outlineLevel="0" collapsed="false">
      <c r="A2906" s="5" t="s">
        <v>2906</v>
      </c>
      <c r="B2906" s="5" t="n">
        <v>0</v>
      </c>
      <c r="C2906" s="5" t="n">
        <v>0</v>
      </c>
      <c r="D2906" s="5" t="n">
        <f aca="false">B2906*0.6+C2906*0.4</f>
        <v>0</v>
      </c>
    </row>
    <row r="2907" customFormat="false" ht="31.5" hidden="false" customHeight="true" outlineLevel="0" collapsed="false">
      <c r="A2907" s="5" t="s">
        <v>2907</v>
      </c>
      <c r="B2907" s="5" t="n">
        <v>54.5</v>
      </c>
      <c r="C2907" s="5" t="n">
        <v>73</v>
      </c>
      <c r="D2907" s="5" t="n">
        <f aca="false">B2907*0.6+C2907*0.4</f>
        <v>61.9</v>
      </c>
    </row>
    <row r="2908" customFormat="false" ht="31.5" hidden="false" customHeight="true" outlineLevel="0" collapsed="false">
      <c r="A2908" s="5" t="s">
        <v>2908</v>
      </c>
      <c r="B2908" s="5" t="n">
        <v>0</v>
      </c>
      <c r="C2908" s="5" t="n">
        <v>0</v>
      </c>
      <c r="D2908" s="5" t="n">
        <f aca="false">B2908*0.6+C2908*0.4</f>
        <v>0</v>
      </c>
    </row>
    <row r="2909" customFormat="false" ht="31.5" hidden="false" customHeight="true" outlineLevel="0" collapsed="false">
      <c r="A2909" s="5" t="s">
        <v>2909</v>
      </c>
      <c r="B2909" s="5" t="n">
        <v>42</v>
      </c>
      <c r="C2909" s="5" t="n">
        <v>59</v>
      </c>
      <c r="D2909" s="5" t="n">
        <f aca="false">B2909*0.6+C2909*0.4</f>
        <v>48.8</v>
      </c>
    </row>
    <row r="2910" customFormat="false" ht="31.5" hidden="false" customHeight="true" outlineLevel="0" collapsed="false">
      <c r="A2910" s="5" t="s">
        <v>2910</v>
      </c>
      <c r="B2910" s="5" t="n">
        <v>0</v>
      </c>
      <c r="C2910" s="5" t="n">
        <v>0</v>
      </c>
      <c r="D2910" s="5" t="n">
        <f aca="false">B2910*0.6+C2910*0.4</f>
        <v>0</v>
      </c>
    </row>
    <row r="2911" customFormat="false" ht="31.5" hidden="false" customHeight="true" outlineLevel="0" collapsed="false">
      <c r="A2911" s="5" t="s">
        <v>2911</v>
      </c>
      <c r="B2911" s="5" t="n">
        <v>74</v>
      </c>
      <c r="C2911" s="5" t="n">
        <v>75.5</v>
      </c>
      <c r="D2911" s="5" t="n">
        <f aca="false">B2911*0.6+C2911*0.4</f>
        <v>74.6</v>
      </c>
    </row>
    <row r="2912" customFormat="false" ht="31.5" hidden="false" customHeight="true" outlineLevel="0" collapsed="false">
      <c r="A2912" s="5" t="s">
        <v>2912</v>
      </c>
      <c r="B2912" s="5" t="n">
        <v>59</v>
      </c>
      <c r="C2912" s="5" t="n">
        <v>79.5</v>
      </c>
      <c r="D2912" s="5" t="n">
        <f aca="false">B2912*0.6+C2912*0.4</f>
        <v>67.2</v>
      </c>
    </row>
    <row r="2913" customFormat="false" ht="31.5" hidden="false" customHeight="true" outlineLevel="0" collapsed="false">
      <c r="A2913" s="5" t="s">
        <v>2913</v>
      </c>
      <c r="B2913" s="5" t="n">
        <v>65.5</v>
      </c>
      <c r="C2913" s="5" t="n">
        <v>75</v>
      </c>
      <c r="D2913" s="5" t="n">
        <f aca="false">B2913*0.6+C2913*0.4</f>
        <v>69.3</v>
      </c>
    </row>
    <row r="2914" customFormat="false" ht="31.5" hidden="false" customHeight="true" outlineLevel="0" collapsed="false">
      <c r="A2914" s="5" t="s">
        <v>2914</v>
      </c>
      <c r="B2914" s="5" t="n">
        <v>0</v>
      </c>
      <c r="C2914" s="5" t="n">
        <v>0</v>
      </c>
      <c r="D2914" s="5" t="n">
        <f aca="false">B2914*0.6+C2914*0.4</f>
        <v>0</v>
      </c>
    </row>
    <row r="2915" customFormat="false" ht="31.5" hidden="false" customHeight="true" outlineLevel="0" collapsed="false">
      <c r="A2915" s="5" t="s">
        <v>2915</v>
      </c>
      <c r="B2915" s="5" t="n">
        <v>64.5</v>
      </c>
      <c r="C2915" s="5" t="n">
        <v>77.5</v>
      </c>
      <c r="D2915" s="5" t="n">
        <f aca="false">B2915*0.6+C2915*0.4</f>
        <v>69.7</v>
      </c>
    </row>
    <row r="2916" customFormat="false" ht="31.5" hidden="false" customHeight="true" outlineLevel="0" collapsed="false">
      <c r="A2916" s="5" t="s">
        <v>2916</v>
      </c>
      <c r="B2916" s="5" t="n">
        <v>53.5</v>
      </c>
      <c r="C2916" s="5" t="n">
        <v>66</v>
      </c>
      <c r="D2916" s="5" t="n">
        <f aca="false">B2916*0.6+C2916*0.4</f>
        <v>58.5</v>
      </c>
    </row>
    <row r="2917" customFormat="false" ht="31.5" hidden="false" customHeight="true" outlineLevel="0" collapsed="false">
      <c r="A2917" s="5" t="s">
        <v>2917</v>
      </c>
      <c r="B2917" s="5" t="n">
        <v>60.5</v>
      </c>
      <c r="C2917" s="5" t="n">
        <v>69.5</v>
      </c>
      <c r="D2917" s="5" t="n">
        <f aca="false">B2917*0.6+C2917*0.4</f>
        <v>64.1</v>
      </c>
    </row>
    <row r="2918" customFormat="false" ht="31.5" hidden="false" customHeight="true" outlineLevel="0" collapsed="false">
      <c r="A2918" s="5" t="s">
        <v>2918</v>
      </c>
      <c r="B2918" s="5" t="n">
        <v>69.5</v>
      </c>
      <c r="C2918" s="5" t="n">
        <v>75.5</v>
      </c>
      <c r="D2918" s="5" t="n">
        <f aca="false">B2918*0.6+C2918*0.4</f>
        <v>71.9</v>
      </c>
    </row>
    <row r="2919" customFormat="false" ht="31.5" hidden="false" customHeight="true" outlineLevel="0" collapsed="false">
      <c r="A2919" s="5" t="s">
        <v>2919</v>
      </c>
      <c r="B2919" s="5" t="n">
        <v>72.5</v>
      </c>
      <c r="C2919" s="5" t="n">
        <v>77.5</v>
      </c>
      <c r="D2919" s="5" t="n">
        <f aca="false">B2919*0.6+C2919*0.4</f>
        <v>74.5</v>
      </c>
    </row>
    <row r="2920" customFormat="false" ht="31.5" hidden="false" customHeight="true" outlineLevel="0" collapsed="false">
      <c r="A2920" s="5" t="s">
        <v>2920</v>
      </c>
      <c r="B2920" s="5" t="n">
        <v>58</v>
      </c>
      <c r="C2920" s="5" t="n">
        <v>70</v>
      </c>
      <c r="D2920" s="5" t="n">
        <f aca="false">B2920*0.6+C2920*0.4</f>
        <v>62.8</v>
      </c>
    </row>
    <row r="2921" customFormat="false" ht="31.5" hidden="false" customHeight="true" outlineLevel="0" collapsed="false">
      <c r="A2921" s="5" t="s">
        <v>2921</v>
      </c>
      <c r="B2921" s="5" t="n">
        <v>51.5</v>
      </c>
      <c r="C2921" s="5" t="n">
        <v>68.5</v>
      </c>
      <c r="D2921" s="5" t="n">
        <f aca="false">B2921*0.6+C2921*0.4</f>
        <v>58.3</v>
      </c>
    </row>
    <row r="2922" customFormat="false" ht="31.5" hidden="false" customHeight="true" outlineLevel="0" collapsed="false">
      <c r="A2922" s="5" t="s">
        <v>2922</v>
      </c>
      <c r="B2922" s="5" t="n">
        <v>72.5</v>
      </c>
      <c r="C2922" s="5" t="n">
        <v>65.5</v>
      </c>
      <c r="D2922" s="5" t="n">
        <f aca="false">B2922*0.6+C2922*0.4</f>
        <v>69.7</v>
      </c>
    </row>
    <row r="2923" customFormat="false" ht="31.5" hidden="false" customHeight="true" outlineLevel="0" collapsed="false">
      <c r="A2923" s="5" t="s">
        <v>2923</v>
      </c>
      <c r="B2923" s="5" t="n">
        <v>59</v>
      </c>
      <c r="C2923" s="5" t="n">
        <v>67.5</v>
      </c>
      <c r="D2923" s="5" t="n">
        <f aca="false">B2923*0.6+C2923*0.4</f>
        <v>62.4</v>
      </c>
    </row>
    <row r="2924" customFormat="false" ht="31.5" hidden="false" customHeight="true" outlineLevel="0" collapsed="false">
      <c r="A2924" s="5" t="s">
        <v>2924</v>
      </c>
      <c r="B2924" s="5" t="n">
        <v>0</v>
      </c>
      <c r="C2924" s="5" t="n">
        <v>0</v>
      </c>
      <c r="D2924" s="5" t="n">
        <f aca="false">B2924*0.6+C2924*0.4</f>
        <v>0</v>
      </c>
    </row>
    <row r="2925" customFormat="false" ht="31.5" hidden="false" customHeight="true" outlineLevel="0" collapsed="false">
      <c r="A2925" s="5" t="s">
        <v>2925</v>
      </c>
      <c r="B2925" s="5" t="n">
        <v>58.5</v>
      </c>
      <c r="C2925" s="5" t="n">
        <v>70</v>
      </c>
      <c r="D2925" s="5" t="n">
        <f aca="false">B2925*0.6+C2925*0.4</f>
        <v>63.1</v>
      </c>
    </row>
    <row r="2926" customFormat="false" ht="31.5" hidden="false" customHeight="true" outlineLevel="0" collapsed="false">
      <c r="A2926" s="5" t="s">
        <v>2926</v>
      </c>
      <c r="B2926" s="5" t="n">
        <v>58.5</v>
      </c>
      <c r="C2926" s="5" t="n">
        <v>83.5</v>
      </c>
      <c r="D2926" s="5" t="n">
        <f aca="false">B2926*0.6+C2926*0.4</f>
        <v>68.5</v>
      </c>
    </row>
    <row r="2927" customFormat="false" ht="31.5" hidden="false" customHeight="true" outlineLevel="0" collapsed="false">
      <c r="A2927" s="5" t="s">
        <v>2927</v>
      </c>
      <c r="B2927" s="5" t="n">
        <v>58</v>
      </c>
      <c r="C2927" s="5" t="n">
        <v>69.5</v>
      </c>
      <c r="D2927" s="5" t="n">
        <f aca="false">B2927*0.6+C2927*0.4</f>
        <v>62.6</v>
      </c>
    </row>
    <row r="2928" customFormat="false" ht="31.5" hidden="false" customHeight="true" outlineLevel="0" collapsed="false">
      <c r="A2928" s="5" t="s">
        <v>2928</v>
      </c>
      <c r="B2928" s="5" t="n">
        <v>0</v>
      </c>
      <c r="C2928" s="5" t="n">
        <v>0</v>
      </c>
      <c r="D2928" s="5" t="n">
        <f aca="false">B2928*0.6+C2928*0.4</f>
        <v>0</v>
      </c>
    </row>
    <row r="2929" customFormat="false" ht="31.5" hidden="false" customHeight="true" outlineLevel="0" collapsed="false">
      <c r="A2929" s="5" t="s">
        <v>2929</v>
      </c>
      <c r="B2929" s="5" t="n">
        <v>58</v>
      </c>
      <c r="C2929" s="5" t="n">
        <v>66</v>
      </c>
      <c r="D2929" s="5" t="n">
        <f aca="false">B2929*0.6+C2929*0.4</f>
        <v>61.2</v>
      </c>
    </row>
    <row r="2930" customFormat="false" ht="31.5" hidden="false" customHeight="true" outlineLevel="0" collapsed="false">
      <c r="A2930" s="5" t="s">
        <v>2930</v>
      </c>
      <c r="B2930" s="5" t="n">
        <v>0</v>
      </c>
      <c r="C2930" s="5" t="n">
        <v>0</v>
      </c>
      <c r="D2930" s="5" t="n">
        <f aca="false">B2930*0.6+C2930*0.4</f>
        <v>0</v>
      </c>
    </row>
    <row r="2931" customFormat="false" ht="31.5" hidden="false" customHeight="true" outlineLevel="0" collapsed="false">
      <c r="A2931" s="5" t="s">
        <v>2931</v>
      </c>
      <c r="B2931" s="5" t="n">
        <v>55.5</v>
      </c>
      <c r="C2931" s="5" t="n">
        <v>69.5</v>
      </c>
      <c r="D2931" s="5" t="n">
        <f aca="false">B2931*0.6+C2931*0.4</f>
        <v>61.1</v>
      </c>
    </row>
    <row r="2932" customFormat="false" ht="31.5" hidden="false" customHeight="true" outlineLevel="0" collapsed="false">
      <c r="A2932" s="5" t="s">
        <v>2932</v>
      </c>
      <c r="B2932" s="5" t="n">
        <v>72</v>
      </c>
      <c r="C2932" s="5" t="n">
        <v>75.5</v>
      </c>
      <c r="D2932" s="5" t="n">
        <f aca="false">B2932*0.6+C2932*0.4</f>
        <v>73.4</v>
      </c>
    </row>
    <row r="2933" customFormat="false" ht="31.5" hidden="false" customHeight="true" outlineLevel="0" collapsed="false">
      <c r="A2933" s="5" t="s">
        <v>2933</v>
      </c>
      <c r="B2933" s="5" t="n">
        <v>59</v>
      </c>
      <c r="C2933" s="5" t="n">
        <v>74</v>
      </c>
      <c r="D2933" s="5" t="n">
        <f aca="false">B2933*0.6+C2933*0.4</f>
        <v>65</v>
      </c>
    </row>
    <row r="2934" customFormat="false" ht="31.5" hidden="false" customHeight="true" outlineLevel="0" collapsed="false">
      <c r="A2934" s="5" t="s">
        <v>2934</v>
      </c>
      <c r="B2934" s="5" t="n">
        <v>51</v>
      </c>
      <c r="C2934" s="5" t="n">
        <v>78</v>
      </c>
      <c r="D2934" s="5" t="n">
        <f aca="false">B2934*0.6+C2934*0.4</f>
        <v>61.8</v>
      </c>
    </row>
    <row r="2935" customFormat="false" ht="31.5" hidden="false" customHeight="true" outlineLevel="0" collapsed="false">
      <c r="A2935" s="5" t="s">
        <v>2935</v>
      </c>
      <c r="B2935" s="5" t="n">
        <v>74.5</v>
      </c>
      <c r="C2935" s="5" t="n">
        <v>71.5</v>
      </c>
      <c r="D2935" s="5" t="n">
        <f aca="false">B2935*0.6+C2935*0.4</f>
        <v>73.3</v>
      </c>
    </row>
    <row r="2936" customFormat="false" ht="31.5" hidden="false" customHeight="true" outlineLevel="0" collapsed="false">
      <c r="A2936" s="5" t="s">
        <v>2936</v>
      </c>
      <c r="B2936" s="5" t="n">
        <v>41</v>
      </c>
      <c r="C2936" s="5" t="n">
        <v>69</v>
      </c>
      <c r="D2936" s="5" t="n">
        <f aca="false">B2936*0.6+C2936*0.4</f>
        <v>52.2</v>
      </c>
    </row>
    <row r="2937" customFormat="false" ht="31.5" hidden="false" customHeight="true" outlineLevel="0" collapsed="false">
      <c r="A2937" s="5" t="s">
        <v>2937</v>
      </c>
      <c r="B2937" s="5" t="n">
        <v>77</v>
      </c>
      <c r="C2937" s="5" t="n">
        <v>70</v>
      </c>
      <c r="D2937" s="5" t="n">
        <f aca="false">B2937*0.6+C2937*0.4</f>
        <v>74.2</v>
      </c>
    </row>
    <row r="2938" customFormat="false" ht="31.5" hidden="false" customHeight="true" outlineLevel="0" collapsed="false">
      <c r="A2938" s="5" t="s">
        <v>2938</v>
      </c>
      <c r="B2938" s="5" t="n">
        <v>62</v>
      </c>
      <c r="C2938" s="5" t="n">
        <v>76</v>
      </c>
      <c r="D2938" s="5" t="n">
        <f aca="false">B2938*0.6+C2938*0.4</f>
        <v>67.6</v>
      </c>
    </row>
    <row r="2939" customFormat="false" ht="31.5" hidden="false" customHeight="true" outlineLevel="0" collapsed="false">
      <c r="A2939" s="5" t="s">
        <v>2939</v>
      </c>
      <c r="B2939" s="5" t="n">
        <v>51.5</v>
      </c>
      <c r="C2939" s="5" t="n">
        <v>74.5</v>
      </c>
      <c r="D2939" s="5" t="n">
        <f aca="false">B2939*0.6+C2939*0.4</f>
        <v>60.7</v>
      </c>
    </row>
    <row r="2940" customFormat="false" ht="31.5" hidden="false" customHeight="true" outlineLevel="0" collapsed="false">
      <c r="A2940" s="5" t="s">
        <v>2940</v>
      </c>
      <c r="B2940" s="5" t="n">
        <v>62</v>
      </c>
      <c r="C2940" s="5" t="n">
        <v>75.5</v>
      </c>
      <c r="D2940" s="5" t="n">
        <f aca="false">B2940*0.6+C2940*0.4</f>
        <v>67.4</v>
      </c>
    </row>
    <row r="2941" customFormat="false" ht="31.5" hidden="false" customHeight="true" outlineLevel="0" collapsed="false">
      <c r="A2941" s="5" t="s">
        <v>2941</v>
      </c>
      <c r="B2941" s="5" t="n">
        <v>52.5</v>
      </c>
      <c r="C2941" s="5" t="n">
        <v>62.5</v>
      </c>
      <c r="D2941" s="5" t="n">
        <f aca="false">B2941*0.6+C2941*0.4</f>
        <v>56.5</v>
      </c>
    </row>
    <row r="2942" customFormat="false" ht="31.5" hidden="false" customHeight="true" outlineLevel="0" collapsed="false">
      <c r="A2942" s="5" t="s">
        <v>2942</v>
      </c>
      <c r="B2942" s="5" t="n">
        <v>53</v>
      </c>
      <c r="C2942" s="5" t="n">
        <v>62</v>
      </c>
      <c r="D2942" s="5" t="n">
        <f aca="false">B2942*0.6+C2942*0.4</f>
        <v>56.6</v>
      </c>
    </row>
    <row r="2943" customFormat="false" ht="31.5" hidden="false" customHeight="true" outlineLevel="0" collapsed="false">
      <c r="A2943" s="5" t="s">
        <v>2943</v>
      </c>
      <c r="B2943" s="5" t="n">
        <v>63.5</v>
      </c>
      <c r="C2943" s="5" t="n">
        <v>63</v>
      </c>
      <c r="D2943" s="5" t="n">
        <f aca="false">B2943*0.6+C2943*0.4</f>
        <v>63.3</v>
      </c>
    </row>
    <row r="2944" customFormat="false" ht="31.5" hidden="false" customHeight="true" outlineLevel="0" collapsed="false">
      <c r="A2944" s="5" t="s">
        <v>2944</v>
      </c>
      <c r="B2944" s="5" t="n">
        <v>57.5</v>
      </c>
      <c r="C2944" s="5" t="n">
        <v>75</v>
      </c>
      <c r="D2944" s="5" t="n">
        <f aca="false">B2944*0.6+C2944*0.4</f>
        <v>64.5</v>
      </c>
    </row>
    <row r="2945" customFormat="false" ht="31.5" hidden="false" customHeight="true" outlineLevel="0" collapsed="false">
      <c r="A2945" s="5" t="s">
        <v>2945</v>
      </c>
      <c r="B2945" s="5" t="n">
        <v>69</v>
      </c>
      <c r="C2945" s="5" t="n">
        <v>79.5</v>
      </c>
      <c r="D2945" s="5" t="n">
        <f aca="false">B2945*0.6+C2945*0.4</f>
        <v>73.2</v>
      </c>
    </row>
    <row r="2946" customFormat="false" ht="31.5" hidden="false" customHeight="true" outlineLevel="0" collapsed="false">
      <c r="A2946" s="5" t="s">
        <v>2946</v>
      </c>
      <c r="B2946" s="5" t="n">
        <v>52.5</v>
      </c>
      <c r="C2946" s="5" t="n">
        <v>55</v>
      </c>
      <c r="D2946" s="5" t="n">
        <f aca="false">B2946*0.6+C2946*0.4</f>
        <v>53.5</v>
      </c>
    </row>
    <row r="2947" customFormat="false" ht="31.5" hidden="false" customHeight="true" outlineLevel="0" collapsed="false">
      <c r="A2947" s="5" t="s">
        <v>2947</v>
      </c>
      <c r="B2947" s="5" t="n">
        <v>74</v>
      </c>
      <c r="C2947" s="5" t="n">
        <v>77</v>
      </c>
      <c r="D2947" s="5" t="n">
        <f aca="false">B2947*0.6+C2947*0.4</f>
        <v>75.2</v>
      </c>
    </row>
    <row r="2948" customFormat="false" ht="31.5" hidden="false" customHeight="true" outlineLevel="0" collapsed="false">
      <c r="A2948" s="5" t="s">
        <v>2948</v>
      </c>
      <c r="B2948" s="5" t="n">
        <v>90</v>
      </c>
      <c r="C2948" s="5" t="n">
        <v>73</v>
      </c>
      <c r="D2948" s="5" t="n">
        <f aca="false">B2948*0.6+C2948*0.4</f>
        <v>83.2</v>
      </c>
    </row>
    <row r="2949" customFormat="false" ht="31.5" hidden="false" customHeight="true" outlineLevel="0" collapsed="false">
      <c r="A2949" s="5" t="s">
        <v>2949</v>
      </c>
      <c r="B2949" s="5" t="n">
        <v>68</v>
      </c>
      <c r="C2949" s="5" t="n">
        <v>70.5</v>
      </c>
      <c r="D2949" s="5" t="n">
        <f aca="false">B2949*0.6+C2949*0.4</f>
        <v>69</v>
      </c>
    </row>
    <row r="2950" customFormat="false" ht="31.5" hidden="false" customHeight="true" outlineLevel="0" collapsed="false">
      <c r="A2950" s="5" t="s">
        <v>2950</v>
      </c>
      <c r="B2950" s="5" t="n">
        <v>0</v>
      </c>
      <c r="C2950" s="5" t="n">
        <v>0</v>
      </c>
      <c r="D2950" s="5" t="n">
        <f aca="false">B2950*0.6+C2950*0.4</f>
        <v>0</v>
      </c>
    </row>
    <row r="2951" customFormat="false" ht="31.5" hidden="false" customHeight="true" outlineLevel="0" collapsed="false">
      <c r="A2951" s="5" t="s">
        <v>2951</v>
      </c>
      <c r="B2951" s="5" t="n">
        <v>62</v>
      </c>
      <c r="C2951" s="5" t="n">
        <v>73</v>
      </c>
      <c r="D2951" s="5" t="n">
        <f aca="false">B2951*0.6+C2951*0.4</f>
        <v>66.4</v>
      </c>
    </row>
    <row r="2952" customFormat="false" ht="31.5" hidden="false" customHeight="true" outlineLevel="0" collapsed="false">
      <c r="A2952" s="5" t="s">
        <v>2952</v>
      </c>
      <c r="B2952" s="5" t="n">
        <v>59.5</v>
      </c>
      <c r="C2952" s="5" t="n">
        <v>67</v>
      </c>
      <c r="D2952" s="5" t="n">
        <f aca="false">B2952*0.6+C2952*0.4</f>
        <v>62.5</v>
      </c>
    </row>
    <row r="2953" customFormat="false" ht="31.5" hidden="false" customHeight="true" outlineLevel="0" collapsed="false">
      <c r="A2953" s="5" t="s">
        <v>2953</v>
      </c>
      <c r="B2953" s="5" t="n">
        <v>0</v>
      </c>
      <c r="C2953" s="5" t="n">
        <v>0</v>
      </c>
      <c r="D2953" s="5" t="n">
        <f aca="false">B2953*0.6+C2953*0.4</f>
        <v>0</v>
      </c>
    </row>
    <row r="2954" customFormat="false" ht="31.5" hidden="false" customHeight="true" outlineLevel="0" collapsed="false">
      <c r="A2954" s="5" t="s">
        <v>2954</v>
      </c>
      <c r="B2954" s="5" t="n">
        <v>0</v>
      </c>
      <c r="C2954" s="5" t="n">
        <v>0</v>
      </c>
      <c r="D2954" s="5" t="n">
        <f aca="false">B2954*0.6+C2954*0.4</f>
        <v>0</v>
      </c>
    </row>
    <row r="2955" customFormat="false" ht="31.5" hidden="false" customHeight="true" outlineLevel="0" collapsed="false">
      <c r="A2955" s="5" t="s">
        <v>2955</v>
      </c>
      <c r="B2955" s="5" t="n">
        <v>68.5</v>
      </c>
      <c r="C2955" s="5" t="n">
        <v>73.5</v>
      </c>
      <c r="D2955" s="5" t="n">
        <f aca="false">B2955*0.6+C2955*0.4</f>
        <v>70.5</v>
      </c>
    </row>
    <row r="2956" customFormat="false" ht="31.5" hidden="false" customHeight="true" outlineLevel="0" collapsed="false">
      <c r="A2956" s="5" t="s">
        <v>2956</v>
      </c>
      <c r="B2956" s="5" t="n">
        <v>69.5</v>
      </c>
      <c r="C2956" s="5" t="n">
        <v>69</v>
      </c>
      <c r="D2956" s="5" t="n">
        <f aca="false">B2956*0.6+C2956*0.4</f>
        <v>69.3</v>
      </c>
    </row>
    <row r="2957" customFormat="false" ht="31.5" hidden="false" customHeight="true" outlineLevel="0" collapsed="false">
      <c r="A2957" s="5" t="s">
        <v>2957</v>
      </c>
      <c r="B2957" s="5" t="n">
        <v>46.5</v>
      </c>
      <c r="C2957" s="5" t="n">
        <v>65</v>
      </c>
      <c r="D2957" s="5" t="n">
        <f aca="false">B2957*0.6+C2957*0.4</f>
        <v>53.9</v>
      </c>
    </row>
    <row r="2958" customFormat="false" ht="31.5" hidden="false" customHeight="true" outlineLevel="0" collapsed="false">
      <c r="A2958" s="5" t="s">
        <v>2958</v>
      </c>
      <c r="B2958" s="5" t="n">
        <v>60.5</v>
      </c>
      <c r="C2958" s="5" t="n">
        <v>66.5</v>
      </c>
      <c r="D2958" s="5" t="n">
        <f aca="false">B2958*0.6+C2958*0.4</f>
        <v>62.9</v>
      </c>
    </row>
    <row r="2959" customFormat="false" ht="31.5" hidden="false" customHeight="true" outlineLevel="0" collapsed="false">
      <c r="A2959" s="5" t="s">
        <v>2959</v>
      </c>
      <c r="B2959" s="5" t="n">
        <v>53</v>
      </c>
      <c r="C2959" s="5" t="n">
        <v>70.5</v>
      </c>
      <c r="D2959" s="5" t="n">
        <f aca="false">B2959*0.6+C2959*0.4</f>
        <v>60</v>
      </c>
    </row>
    <row r="2960" customFormat="false" ht="31.5" hidden="false" customHeight="true" outlineLevel="0" collapsed="false">
      <c r="A2960" s="5" t="s">
        <v>2960</v>
      </c>
      <c r="B2960" s="5" t="n">
        <v>59</v>
      </c>
      <c r="C2960" s="5" t="n">
        <v>61.5</v>
      </c>
      <c r="D2960" s="5" t="n">
        <f aca="false">B2960*0.6+C2960*0.4</f>
        <v>60</v>
      </c>
    </row>
    <row r="2961" customFormat="false" ht="31.5" hidden="false" customHeight="true" outlineLevel="0" collapsed="false">
      <c r="A2961" s="5" t="s">
        <v>2961</v>
      </c>
      <c r="B2961" s="5" t="n">
        <v>69.5</v>
      </c>
      <c r="C2961" s="5" t="n">
        <v>69</v>
      </c>
      <c r="D2961" s="5" t="n">
        <f aca="false">B2961*0.6+C2961*0.4</f>
        <v>69.3</v>
      </c>
    </row>
    <row r="2962" customFormat="false" ht="31.5" hidden="false" customHeight="true" outlineLevel="0" collapsed="false">
      <c r="A2962" s="5" t="s">
        <v>2962</v>
      </c>
      <c r="B2962" s="5" t="n">
        <v>0</v>
      </c>
      <c r="C2962" s="5" t="n">
        <v>0</v>
      </c>
      <c r="D2962" s="5" t="n">
        <f aca="false">B2962*0.6+C2962*0.4</f>
        <v>0</v>
      </c>
    </row>
    <row r="2963" customFormat="false" ht="31.5" hidden="false" customHeight="true" outlineLevel="0" collapsed="false">
      <c r="A2963" s="5" t="s">
        <v>2963</v>
      </c>
      <c r="B2963" s="5" t="n">
        <v>68.5</v>
      </c>
      <c r="C2963" s="5" t="n">
        <v>71</v>
      </c>
      <c r="D2963" s="5" t="n">
        <f aca="false">B2963*0.6+C2963*0.4</f>
        <v>69.5</v>
      </c>
    </row>
    <row r="2964" customFormat="false" ht="31.5" hidden="false" customHeight="true" outlineLevel="0" collapsed="false">
      <c r="A2964" s="5" t="s">
        <v>2964</v>
      </c>
      <c r="B2964" s="5" t="n">
        <v>67</v>
      </c>
      <c r="C2964" s="5" t="n">
        <v>81.5</v>
      </c>
      <c r="D2964" s="5" t="n">
        <f aca="false">B2964*0.6+C2964*0.4</f>
        <v>72.8</v>
      </c>
    </row>
    <row r="2965" customFormat="false" ht="31.5" hidden="false" customHeight="true" outlineLevel="0" collapsed="false">
      <c r="A2965" s="5" t="s">
        <v>2965</v>
      </c>
      <c r="B2965" s="5" t="n">
        <v>49</v>
      </c>
      <c r="C2965" s="5" t="n">
        <v>68.5</v>
      </c>
      <c r="D2965" s="5" t="n">
        <f aca="false">B2965*0.6+C2965*0.4</f>
        <v>56.8</v>
      </c>
    </row>
    <row r="2966" customFormat="false" ht="31.5" hidden="false" customHeight="true" outlineLevel="0" collapsed="false">
      <c r="A2966" s="5" t="s">
        <v>2966</v>
      </c>
      <c r="B2966" s="5" t="n">
        <v>0</v>
      </c>
      <c r="C2966" s="5" t="n">
        <v>0</v>
      </c>
      <c r="D2966" s="5" t="n">
        <f aca="false">B2966*0.6+C2966*0.4</f>
        <v>0</v>
      </c>
    </row>
    <row r="2967" customFormat="false" ht="31.5" hidden="false" customHeight="true" outlineLevel="0" collapsed="false">
      <c r="A2967" s="5" t="s">
        <v>2967</v>
      </c>
      <c r="B2967" s="5" t="n">
        <v>61</v>
      </c>
      <c r="C2967" s="5" t="n">
        <v>67</v>
      </c>
      <c r="D2967" s="5" t="n">
        <f aca="false">B2967*0.6+C2967*0.4</f>
        <v>63.4</v>
      </c>
    </row>
    <row r="2968" customFormat="false" ht="31.5" hidden="false" customHeight="true" outlineLevel="0" collapsed="false">
      <c r="A2968" s="5" t="s">
        <v>2968</v>
      </c>
      <c r="B2968" s="5" t="n">
        <v>60.5</v>
      </c>
      <c r="C2968" s="5" t="n">
        <v>75.5</v>
      </c>
      <c r="D2968" s="5" t="n">
        <f aca="false">B2968*0.6+C2968*0.4</f>
        <v>66.5</v>
      </c>
    </row>
    <row r="2969" customFormat="false" ht="31.5" hidden="false" customHeight="true" outlineLevel="0" collapsed="false">
      <c r="A2969" s="5" t="s">
        <v>2969</v>
      </c>
      <c r="B2969" s="5" t="n">
        <v>65.5</v>
      </c>
      <c r="C2969" s="5" t="n">
        <v>66.5</v>
      </c>
      <c r="D2969" s="5" t="n">
        <f aca="false">B2969*0.6+C2969*0.4</f>
        <v>65.9</v>
      </c>
    </row>
    <row r="2970" customFormat="false" ht="31.5" hidden="false" customHeight="true" outlineLevel="0" collapsed="false">
      <c r="A2970" s="5" t="s">
        <v>2970</v>
      </c>
      <c r="B2970" s="5" t="n">
        <v>0</v>
      </c>
      <c r="C2970" s="5" t="n">
        <v>0</v>
      </c>
      <c r="D2970" s="5" t="n">
        <f aca="false">B2970*0.6+C2970*0.4</f>
        <v>0</v>
      </c>
    </row>
    <row r="2971" customFormat="false" ht="31.5" hidden="false" customHeight="true" outlineLevel="0" collapsed="false">
      <c r="A2971" s="5" t="s">
        <v>2971</v>
      </c>
      <c r="B2971" s="5" t="n">
        <v>0</v>
      </c>
      <c r="C2971" s="5" t="n">
        <v>0</v>
      </c>
      <c r="D2971" s="5" t="n">
        <f aca="false">B2971*0.6+C2971*0.4</f>
        <v>0</v>
      </c>
    </row>
    <row r="2972" customFormat="false" ht="31.5" hidden="false" customHeight="true" outlineLevel="0" collapsed="false">
      <c r="A2972" s="5" t="s">
        <v>2972</v>
      </c>
      <c r="B2972" s="5" t="n">
        <v>0</v>
      </c>
      <c r="C2972" s="5" t="n">
        <v>0</v>
      </c>
      <c r="D2972" s="5" t="n">
        <f aca="false">B2972*0.6+C2972*0.4</f>
        <v>0</v>
      </c>
    </row>
    <row r="2973" customFormat="false" ht="31.5" hidden="false" customHeight="true" outlineLevel="0" collapsed="false">
      <c r="A2973" s="5" t="s">
        <v>2973</v>
      </c>
      <c r="B2973" s="5" t="n">
        <v>61.5</v>
      </c>
      <c r="C2973" s="5" t="n">
        <v>73</v>
      </c>
      <c r="D2973" s="5" t="n">
        <f aca="false">B2973*0.6+C2973*0.4</f>
        <v>66.1</v>
      </c>
    </row>
    <row r="2974" customFormat="false" ht="31.5" hidden="false" customHeight="true" outlineLevel="0" collapsed="false">
      <c r="A2974" s="5" t="s">
        <v>2974</v>
      </c>
      <c r="B2974" s="5" t="n">
        <v>44</v>
      </c>
      <c r="C2974" s="5" t="n">
        <v>68</v>
      </c>
      <c r="D2974" s="5" t="n">
        <f aca="false">B2974*0.6+C2974*0.4</f>
        <v>53.6</v>
      </c>
    </row>
    <row r="2975" customFormat="false" ht="31.5" hidden="false" customHeight="true" outlineLevel="0" collapsed="false">
      <c r="A2975" s="5" t="s">
        <v>2975</v>
      </c>
      <c r="B2975" s="5" t="n">
        <v>65</v>
      </c>
      <c r="C2975" s="5" t="n">
        <v>79</v>
      </c>
      <c r="D2975" s="5" t="n">
        <f aca="false">B2975*0.6+C2975*0.4</f>
        <v>70.6</v>
      </c>
    </row>
    <row r="2976" customFormat="false" ht="31.5" hidden="false" customHeight="true" outlineLevel="0" collapsed="false">
      <c r="A2976" s="5" t="s">
        <v>2976</v>
      </c>
      <c r="B2976" s="5" t="n">
        <v>45.5</v>
      </c>
      <c r="C2976" s="5" t="n">
        <v>65</v>
      </c>
      <c r="D2976" s="5" t="n">
        <f aca="false">B2976*0.6+C2976*0.4</f>
        <v>53.3</v>
      </c>
    </row>
    <row r="2977" customFormat="false" ht="31.5" hidden="false" customHeight="true" outlineLevel="0" collapsed="false">
      <c r="A2977" s="5" t="s">
        <v>2977</v>
      </c>
      <c r="B2977" s="5" t="n">
        <v>48.5</v>
      </c>
      <c r="C2977" s="5" t="n">
        <v>75.5</v>
      </c>
      <c r="D2977" s="5" t="n">
        <f aca="false">B2977*0.6+C2977*0.4</f>
        <v>59.3</v>
      </c>
    </row>
    <row r="2978" customFormat="false" ht="31.5" hidden="false" customHeight="true" outlineLevel="0" collapsed="false">
      <c r="A2978" s="5" t="s">
        <v>2978</v>
      </c>
      <c r="B2978" s="5" t="n">
        <v>59.5</v>
      </c>
      <c r="C2978" s="5" t="n">
        <v>71.5</v>
      </c>
      <c r="D2978" s="5" t="n">
        <f aca="false">B2978*0.6+C2978*0.4</f>
        <v>64.3</v>
      </c>
    </row>
    <row r="2979" customFormat="false" ht="31.5" hidden="false" customHeight="true" outlineLevel="0" collapsed="false">
      <c r="A2979" s="5" t="s">
        <v>2979</v>
      </c>
      <c r="B2979" s="5" t="n">
        <v>0</v>
      </c>
      <c r="C2979" s="5" t="n">
        <v>0</v>
      </c>
      <c r="D2979" s="5" t="n">
        <f aca="false">B2979*0.6+C2979*0.4</f>
        <v>0</v>
      </c>
    </row>
    <row r="2980" customFormat="false" ht="31.5" hidden="false" customHeight="true" outlineLevel="0" collapsed="false">
      <c r="A2980" s="5" t="s">
        <v>2980</v>
      </c>
      <c r="B2980" s="5" t="n">
        <v>48</v>
      </c>
      <c r="C2980" s="5" t="n">
        <v>70.5</v>
      </c>
      <c r="D2980" s="5" t="n">
        <f aca="false">B2980*0.6+C2980*0.4</f>
        <v>57</v>
      </c>
    </row>
    <row r="2981" customFormat="false" ht="31.5" hidden="false" customHeight="true" outlineLevel="0" collapsed="false">
      <c r="A2981" s="5" t="s">
        <v>2981</v>
      </c>
      <c r="B2981" s="5" t="n">
        <v>67</v>
      </c>
      <c r="C2981" s="5" t="n">
        <v>80</v>
      </c>
      <c r="D2981" s="5" t="n">
        <f aca="false">B2981*0.6+C2981*0.4</f>
        <v>72.2</v>
      </c>
    </row>
    <row r="2982" customFormat="false" ht="31.5" hidden="false" customHeight="true" outlineLevel="0" collapsed="false">
      <c r="A2982" s="5" t="s">
        <v>2982</v>
      </c>
      <c r="B2982" s="5" t="n">
        <v>61.5</v>
      </c>
      <c r="C2982" s="5" t="n">
        <v>78</v>
      </c>
      <c r="D2982" s="5" t="n">
        <f aca="false">B2982*0.6+C2982*0.4</f>
        <v>68.1</v>
      </c>
    </row>
    <row r="2983" customFormat="false" ht="31.5" hidden="false" customHeight="true" outlineLevel="0" collapsed="false">
      <c r="A2983" s="5" t="s">
        <v>2983</v>
      </c>
      <c r="B2983" s="5" t="n">
        <v>62.5</v>
      </c>
      <c r="C2983" s="5" t="n">
        <v>77</v>
      </c>
      <c r="D2983" s="5" t="n">
        <f aca="false">B2983*0.6+C2983*0.4</f>
        <v>68.3</v>
      </c>
    </row>
    <row r="2984" customFormat="false" ht="31.5" hidden="false" customHeight="true" outlineLevel="0" collapsed="false">
      <c r="A2984" s="5" t="s">
        <v>2984</v>
      </c>
      <c r="B2984" s="5" t="n">
        <v>0</v>
      </c>
      <c r="C2984" s="5" t="n">
        <v>0</v>
      </c>
      <c r="D2984" s="5" t="n">
        <f aca="false">B2984*0.6+C2984*0.4</f>
        <v>0</v>
      </c>
    </row>
    <row r="2985" customFormat="false" ht="31.5" hidden="false" customHeight="true" outlineLevel="0" collapsed="false">
      <c r="A2985" s="5" t="s">
        <v>2985</v>
      </c>
      <c r="B2985" s="5" t="n">
        <v>0</v>
      </c>
      <c r="C2985" s="5" t="n">
        <v>0</v>
      </c>
      <c r="D2985" s="5" t="n">
        <f aca="false">B2985*0.6+C2985*0.4</f>
        <v>0</v>
      </c>
    </row>
    <row r="2986" customFormat="false" ht="31.5" hidden="false" customHeight="true" outlineLevel="0" collapsed="false">
      <c r="A2986" s="5" t="s">
        <v>2986</v>
      </c>
      <c r="B2986" s="5" t="n">
        <v>61.5</v>
      </c>
      <c r="C2986" s="5" t="n">
        <v>78.5</v>
      </c>
      <c r="D2986" s="5" t="n">
        <f aca="false">B2986*0.6+C2986*0.4</f>
        <v>68.3</v>
      </c>
    </row>
    <row r="2987" customFormat="false" ht="31.5" hidden="false" customHeight="true" outlineLevel="0" collapsed="false">
      <c r="A2987" s="5" t="s">
        <v>2987</v>
      </c>
      <c r="B2987" s="5" t="n">
        <v>44.5</v>
      </c>
      <c r="C2987" s="5" t="n">
        <v>69</v>
      </c>
      <c r="D2987" s="5" t="n">
        <f aca="false">B2987*0.6+C2987*0.4</f>
        <v>54.3</v>
      </c>
    </row>
    <row r="2988" customFormat="false" ht="31.5" hidden="false" customHeight="true" outlineLevel="0" collapsed="false">
      <c r="A2988" s="5" t="s">
        <v>2988</v>
      </c>
      <c r="B2988" s="5" t="n">
        <v>59.5</v>
      </c>
      <c r="C2988" s="5" t="n">
        <v>61</v>
      </c>
      <c r="D2988" s="5" t="n">
        <f aca="false">B2988*0.6+C2988*0.4</f>
        <v>60.1</v>
      </c>
    </row>
    <row r="2989" customFormat="false" ht="31.5" hidden="false" customHeight="true" outlineLevel="0" collapsed="false">
      <c r="A2989" s="5" t="s">
        <v>2989</v>
      </c>
      <c r="B2989" s="5" t="n">
        <v>67</v>
      </c>
      <c r="C2989" s="5" t="n">
        <v>72.5</v>
      </c>
      <c r="D2989" s="5" t="n">
        <f aca="false">B2989*0.6+C2989*0.4</f>
        <v>69.2</v>
      </c>
    </row>
    <row r="2990" customFormat="false" ht="31.5" hidden="false" customHeight="true" outlineLevel="0" collapsed="false">
      <c r="A2990" s="5" t="s">
        <v>2990</v>
      </c>
      <c r="B2990" s="5" t="n">
        <v>90</v>
      </c>
      <c r="C2990" s="5" t="n">
        <v>69</v>
      </c>
      <c r="D2990" s="5" t="n">
        <f aca="false">B2990*0.6+C2990*0.4</f>
        <v>81.6</v>
      </c>
    </row>
    <row r="2991" customFormat="false" ht="31.5" hidden="false" customHeight="true" outlineLevel="0" collapsed="false">
      <c r="A2991" s="5" t="s">
        <v>2991</v>
      </c>
      <c r="B2991" s="5" t="n">
        <v>64</v>
      </c>
      <c r="C2991" s="5" t="n">
        <v>81</v>
      </c>
      <c r="D2991" s="5" t="n">
        <f aca="false">B2991*0.6+C2991*0.4</f>
        <v>70.8</v>
      </c>
    </row>
    <row r="2992" customFormat="false" ht="31.5" hidden="false" customHeight="true" outlineLevel="0" collapsed="false">
      <c r="A2992" s="5" t="s">
        <v>2992</v>
      </c>
      <c r="B2992" s="5" t="n">
        <v>0</v>
      </c>
      <c r="C2992" s="5" t="n">
        <v>0</v>
      </c>
      <c r="D2992" s="5" t="n">
        <f aca="false">B2992*0.6+C2992*0.4</f>
        <v>0</v>
      </c>
    </row>
    <row r="2993" customFormat="false" ht="31.5" hidden="false" customHeight="true" outlineLevel="0" collapsed="false">
      <c r="A2993" s="5" t="s">
        <v>2993</v>
      </c>
      <c r="B2993" s="5" t="n">
        <v>40</v>
      </c>
      <c r="C2993" s="5" t="n">
        <v>72</v>
      </c>
      <c r="D2993" s="5" t="n">
        <f aca="false">B2993*0.6+C2993*0.4</f>
        <v>52.8</v>
      </c>
    </row>
    <row r="2994" customFormat="false" ht="31.5" hidden="false" customHeight="true" outlineLevel="0" collapsed="false">
      <c r="A2994" s="5" t="s">
        <v>2994</v>
      </c>
      <c r="B2994" s="5" t="n">
        <v>63</v>
      </c>
      <c r="C2994" s="5" t="n">
        <v>68</v>
      </c>
      <c r="D2994" s="5" t="n">
        <f aca="false">B2994*0.6+C2994*0.4</f>
        <v>65</v>
      </c>
    </row>
    <row r="2995" customFormat="false" ht="31.5" hidden="false" customHeight="true" outlineLevel="0" collapsed="false">
      <c r="A2995" s="5" t="s">
        <v>2995</v>
      </c>
      <c r="B2995" s="5" t="n">
        <v>58</v>
      </c>
      <c r="C2995" s="5" t="n">
        <v>66.5</v>
      </c>
      <c r="D2995" s="5" t="n">
        <f aca="false">B2995*0.6+C2995*0.4</f>
        <v>61.4</v>
      </c>
    </row>
    <row r="2996" customFormat="false" ht="31.5" hidden="false" customHeight="true" outlineLevel="0" collapsed="false">
      <c r="A2996" s="5" t="s">
        <v>2996</v>
      </c>
      <c r="B2996" s="5" t="n">
        <v>55.5</v>
      </c>
      <c r="C2996" s="5" t="n">
        <v>67.5</v>
      </c>
      <c r="D2996" s="5" t="n">
        <f aca="false">B2996*0.6+C2996*0.4</f>
        <v>60.3</v>
      </c>
    </row>
    <row r="2997" customFormat="false" ht="31.5" hidden="false" customHeight="true" outlineLevel="0" collapsed="false">
      <c r="A2997" s="5" t="s">
        <v>2997</v>
      </c>
      <c r="B2997" s="5" t="n">
        <v>67.5</v>
      </c>
      <c r="C2997" s="5" t="n">
        <v>70.5</v>
      </c>
      <c r="D2997" s="5" t="n">
        <f aca="false">B2997*0.6+C2997*0.4</f>
        <v>68.7</v>
      </c>
    </row>
    <row r="2998" customFormat="false" ht="31.5" hidden="false" customHeight="true" outlineLevel="0" collapsed="false">
      <c r="A2998" s="5" t="s">
        <v>2998</v>
      </c>
      <c r="B2998" s="5" t="n">
        <v>0</v>
      </c>
      <c r="C2998" s="5" t="n">
        <v>0</v>
      </c>
      <c r="D2998" s="5" t="n">
        <f aca="false">B2998*0.6+C2998*0.4</f>
        <v>0</v>
      </c>
    </row>
    <row r="2999" customFormat="false" ht="31.5" hidden="false" customHeight="true" outlineLevel="0" collapsed="false">
      <c r="A2999" s="5" t="s">
        <v>2999</v>
      </c>
      <c r="B2999" s="5" t="n">
        <v>59</v>
      </c>
      <c r="C2999" s="5" t="n">
        <v>67.5</v>
      </c>
      <c r="D2999" s="5" t="n">
        <f aca="false">B2999*0.6+C2999*0.4</f>
        <v>62.4</v>
      </c>
    </row>
    <row r="3000" customFormat="false" ht="31.5" hidden="false" customHeight="true" outlineLevel="0" collapsed="false">
      <c r="A3000" s="5" t="s">
        <v>3000</v>
      </c>
      <c r="B3000" s="5" t="n">
        <v>49</v>
      </c>
      <c r="C3000" s="5" t="n">
        <v>73.5</v>
      </c>
      <c r="D3000" s="5" t="n">
        <f aca="false">B3000*0.6+C3000*0.4</f>
        <v>58.8</v>
      </c>
    </row>
    <row r="3001" customFormat="false" ht="31.5" hidden="false" customHeight="true" outlineLevel="0" collapsed="false">
      <c r="A3001" s="5" t="s">
        <v>3001</v>
      </c>
      <c r="B3001" s="5" t="n">
        <v>71.5</v>
      </c>
      <c r="C3001" s="5" t="n">
        <v>79</v>
      </c>
      <c r="D3001" s="5" t="n">
        <f aca="false">B3001*0.6+C3001*0.4</f>
        <v>74.5</v>
      </c>
    </row>
    <row r="3002" customFormat="false" ht="31.5" hidden="false" customHeight="true" outlineLevel="0" collapsed="false">
      <c r="A3002" s="5" t="s">
        <v>3002</v>
      </c>
      <c r="B3002" s="5" t="n">
        <v>56</v>
      </c>
      <c r="C3002" s="5" t="n">
        <v>60.5</v>
      </c>
      <c r="D3002" s="5" t="n">
        <f aca="false">B3002*0.6+C3002*0.4</f>
        <v>57.8</v>
      </c>
    </row>
    <row r="3003" customFormat="false" ht="31.5" hidden="false" customHeight="true" outlineLevel="0" collapsed="false">
      <c r="A3003" s="5" t="s">
        <v>3003</v>
      </c>
      <c r="B3003" s="5" t="n">
        <v>41</v>
      </c>
      <c r="C3003" s="5" t="n">
        <v>47.5</v>
      </c>
      <c r="D3003" s="5" t="n">
        <f aca="false">B3003*0.6+C3003*0.4</f>
        <v>43.6</v>
      </c>
    </row>
    <row r="3004" customFormat="false" ht="31.5" hidden="false" customHeight="true" outlineLevel="0" collapsed="false">
      <c r="A3004" s="5" t="s">
        <v>3004</v>
      </c>
      <c r="B3004" s="5" t="n">
        <v>67.5</v>
      </c>
      <c r="C3004" s="5" t="n">
        <v>77.5</v>
      </c>
      <c r="D3004" s="5" t="n">
        <f aca="false">B3004*0.6+C3004*0.4</f>
        <v>71.5</v>
      </c>
    </row>
    <row r="3005" customFormat="false" ht="31.5" hidden="false" customHeight="true" outlineLevel="0" collapsed="false">
      <c r="A3005" s="5" t="s">
        <v>3005</v>
      </c>
      <c r="B3005" s="5" t="n">
        <v>0</v>
      </c>
      <c r="C3005" s="5" t="n">
        <v>0</v>
      </c>
      <c r="D3005" s="5" t="n">
        <f aca="false">B3005*0.6+C3005*0.4</f>
        <v>0</v>
      </c>
    </row>
    <row r="3006" customFormat="false" ht="31.5" hidden="false" customHeight="true" outlineLevel="0" collapsed="false">
      <c r="A3006" s="5" t="s">
        <v>3006</v>
      </c>
      <c r="B3006" s="5" t="n">
        <v>52.5</v>
      </c>
      <c r="C3006" s="5" t="n">
        <v>64.5</v>
      </c>
      <c r="D3006" s="5" t="n">
        <f aca="false">B3006*0.6+C3006*0.4</f>
        <v>57.3</v>
      </c>
    </row>
    <row r="3007" customFormat="false" ht="31.5" hidden="false" customHeight="true" outlineLevel="0" collapsed="false">
      <c r="A3007" s="5" t="s">
        <v>3007</v>
      </c>
      <c r="B3007" s="5" t="n">
        <v>64.5</v>
      </c>
      <c r="C3007" s="5" t="n">
        <v>70</v>
      </c>
      <c r="D3007" s="5" t="n">
        <f aca="false">B3007*0.6+C3007*0.4</f>
        <v>66.7</v>
      </c>
    </row>
    <row r="3008" customFormat="false" ht="31.5" hidden="false" customHeight="true" outlineLevel="0" collapsed="false">
      <c r="A3008" s="5" t="s">
        <v>3008</v>
      </c>
      <c r="B3008" s="5" t="n">
        <v>0</v>
      </c>
      <c r="C3008" s="5" t="n">
        <v>0</v>
      </c>
      <c r="D3008" s="5" t="n">
        <f aca="false">B3008*0.6+C3008*0.4</f>
        <v>0</v>
      </c>
    </row>
    <row r="3009" customFormat="false" ht="31.5" hidden="false" customHeight="true" outlineLevel="0" collapsed="false">
      <c r="A3009" s="5" t="s">
        <v>3009</v>
      </c>
      <c r="B3009" s="5" t="n">
        <v>48.5</v>
      </c>
      <c r="C3009" s="5" t="n">
        <v>44</v>
      </c>
      <c r="D3009" s="5" t="n">
        <f aca="false">B3009*0.6+C3009*0.4</f>
        <v>46.7</v>
      </c>
    </row>
    <row r="3010" customFormat="false" ht="31.5" hidden="false" customHeight="true" outlineLevel="0" collapsed="false">
      <c r="A3010" s="5" t="s">
        <v>3010</v>
      </c>
      <c r="B3010" s="5" t="n">
        <v>0</v>
      </c>
      <c r="C3010" s="5" t="n">
        <v>0</v>
      </c>
      <c r="D3010" s="5" t="n">
        <f aca="false">B3010*0.6+C3010*0.4</f>
        <v>0</v>
      </c>
    </row>
    <row r="3011" customFormat="false" ht="31.5" hidden="false" customHeight="true" outlineLevel="0" collapsed="false">
      <c r="A3011" s="5" t="s">
        <v>3011</v>
      </c>
      <c r="B3011" s="5" t="n">
        <v>41</v>
      </c>
      <c r="C3011" s="5" t="n">
        <v>78.5</v>
      </c>
      <c r="D3011" s="5" t="n">
        <f aca="false">B3011*0.6+C3011*0.4</f>
        <v>56</v>
      </c>
    </row>
    <row r="3012" customFormat="false" ht="31.5" hidden="false" customHeight="true" outlineLevel="0" collapsed="false">
      <c r="A3012" s="5" t="s">
        <v>3012</v>
      </c>
      <c r="B3012" s="5" t="n">
        <v>59</v>
      </c>
      <c r="C3012" s="5" t="n">
        <v>71.5</v>
      </c>
      <c r="D3012" s="5" t="n">
        <f aca="false">B3012*0.6+C3012*0.4</f>
        <v>64</v>
      </c>
    </row>
    <row r="3013" customFormat="false" ht="31.5" hidden="false" customHeight="true" outlineLevel="0" collapsed="false">
      <c r="A3013" s="5" t="s">
        <v>3013</v>
      </c>
      <c r="B3013" s="5" t="n">
        <v>0</v>
      </c>
      <c r="C3013" s="5" t="n">
        <v>0</v>
      </c>
      <c r="D3013" s="5" t="n">
        <f aca="false">B3013*0.6+C3013*0.4</f>
        <v>0</v>
      </c>
    </row>
    <row r="3014" customFormat="false" ht="31.5" hidden="false" customHeight="true" outlineLevel="0" collapsed="false">
      <c r="A3014" s="5" t="s">
        <v>3014</v>
      </c>
      <c r="B3014" s="5" t="n">
        <v>61.5</v>
      </c>
      <c r="C3014" s="5" t="n">
        <v>78</v>
      </c>
      <c r="D3014" s="5" t="n">
        <f aca="false">B3014*0.6+C3014*0.4</f>
        <v>68.1</v>
      </c>
    </row>
    <row r="3015" customFormat="false" ht="31.5" hidden="false" customHeight="true" outlineLevel="0" collapsed="false">
      <c r="A3015" s="5" t="s">
        <v>3015</v>
      </c>
      <c r="B3015" s="5" t="n">
        <v>52.5</v>
      </c>
      <c r="C3015" s="5" t="n">
        <v>58</v>
      </c>
      <c r="D3015" s="5" t="n">
        <f aca="false">B3015*0.6+C3015*0.4</f>
        <v>54.7</v>
      </c>
    </row>
    <row r="3016" customFormat="false" ht="31.5" hidden="false" customHeight="true" outlineLevel="0" collapsed="false">
      <c r="A3016" s="5" t="s">
        <v>3016</v>
      </c>
      <c r="B3016" s="5" t="n">
        <v>28.5</v>
      </c>
      <c r="C3016" s="5" t="n">
        <v>65</v>
      </c>
      <c r="D3016" s="5" t="n">
        <f aca="false">B3016*0.6+C3016*0.4</f>
        <v>43.1</v>
      </c>
    </row>
    <row r="3017" customFormat="false" ht="31.5" hidden="false" customHeight="true" outlineLevel="0" collapsed="false">
      <c r="A3017" s="5" t="s">
        <v>3017</v>
      </c>
      <c r="B3017" s="5" t="n">
        <v>0</v>
      </c>
      <c r="C3017" s="5" t="n">
        <v>0</v>
      </c>
      <c r="D3017" s="5" t="n">
        <f aca="false">B3017*0.6+C3017*0.4</f>
        <v>0</v>
      </c>
    </row>
    <row r="3018" customFormat="false" ht="31.5" hidden="false" customHeight="true" outlineLevel="0" collapsed="false">
      <c r="A3018" s="5" t="s">
        <v>3018</v>
      </c>
      <c r="B3018" s="5" t="n">
        <v>64.5</v>
      </c>
      <c r="C3018" s="5" t="n">
        <v>74</v>
      </c>
      <c r="D3018" s="5" t="n">
        <f aca="false">B3018*0.6+C3018*0.4</f>
        <v>68.3</v>
      </c>
    </row>
    <row r="3019" customFormat="false" ht="31.5" hidden="false" customHeight="true" outlineLevel="0" collapsed="false">
      <c r="A3019" s="5" t="s">
        <v>3019</v>
      </c>
      <c r="B3019" s="5" t="n">
        <v>61</v>
      </c>
      <c r="C3019" s="5" t="n">
        <v>73</v>
      </c>
      <c r="D3019" s="5" t="n">
        <f aca="false">B3019*0.6+C3019*0.4</f>
        <v>65.8</v>
      </c>
    </row>
    <row r="3020" customFormat="false" ht="31.5" hidden="false" customHeight="true" outlineLevel="0" collapsed="false">
      <c r="A3020" s="5" t="s">
        <v>3020</v>
      </c>
      <c r="B3020" s="5" t="n">
        <v>69</v>
      </c>
      <c r="C3020" s="5" t="n">
        <v>81.5</v>
      </c>
      <c r="D3020" s="5" t="n">
        <f aca="false">B3020*0.6+C3020*0.4</f>
        <v>74</v>
      </c>
    </row>
    <row r="3021" customFormat="false" ht="31.5" hidden="false" customHeight="true" outlineLevel="0" collapsed="false">
      <c r="A3021" s="5" t="s">
        <v>3021</v>
      </c>
      <c r="B3021" s="5" t="n">
        <v>64.5</v>
      </c>
      <c r="C3021" s="5" t="n">
        <v>72</v>
      </c>
      <c r="D3021" s="5" t="n">
        <f aca="false">B3021*0.6+C3021*0.4</f>
        <v>67.5</v>
      </c>
    </row>
    <row r="3022" customFormat="false" ht="31.5" hidden="false" customHeight="true" outlineLevel="0" collapsed="false">
      <c r="A3022" s="5" t="s">
        <v>3022</v>
      </c>
      <c r="B3022" s="5" t="n">
        <v>67.5</v>
      </c>
      <c r="C3022" s="5" t="n">
        <v>65</v>
      </c>
      <c r="D3022" s="5" t="n">
        <f aca="false">B3022*0.6+C3022*0.4</f>
        <v>66.5</v>
      </c>
    </row>
    <row r="3023" customFormat="false" ht="31.5" hidden="false" customHeight="true" outlineLevel="0" collapsed="false">
      <c r="A3023" s="5" t="s">
        <v>3023</v>
      </c>
      <c r="B3023" s="5" t="n">
        <v>37</v>
      </c>
      <c r="C3023" s="5" t="n">
        <v>16</v>
      </c>
      <c r="D3023" s="5" t="n">
        <f aca="false">B3023*0.6+C3023*0.4</f>
        <v>28.6</v>
      </c>
    </row>
    <row r="3024" customFormat="false" ht="31.5" hidden="false" customHeight="true" outlineLevel="0" collapsed="false">
      <c r="A3024" s="5" t="s">
        <v>3024</v>
      </c>
      <c r="B3024" s="5" t="n">
        <v>55.5</v>
      </c>
      <c r="C3024" s="5" t="n">
        <v>73.5</v>
      </c>
      <c r="D3024" s="5" t="n">
        <f aca="false">B3024*0.6+C3024*0.4</f>
        <v>62.7</v>
      </c>
    </row>
    <row r="3025" customFormat="false" ht="31.5" hidden="false" customHeight="true" outlineLevel="0" collapsed="false">
      <c r="A3025" s="5" t="s">
        <v>3025</v>
      </c>
      <c r="B3025" s="5" t="n">
        <v>0</v>
      </c>
      <c r="C3025" s="5" t="n">
        <v>0</v>
      </c>
      <c r="D3025" s="5" t="n">
        <f aca="false">B3025*0.6+C3025*0.4</f>
        <v>0</v>
      </c>
    </row>
    <row r="3026" customFormat="false" ht="31.5" hidden="false" customHeight="true" outlineLevel="0" collapsed="false">
      <c r="A3026" s="5" t="s">
        <v>3026</v>
      </c>
      <c r="B3026" s="5" t="n">
        <v>74.5</v>
      </c>
      <c r="C3026" s="5" t="n">
        <v>66</v>
      </c>
      <c r="D3026" s="5" t="n">
        <f aca="false">B3026*0.6+C3026*0.4</f>
        <v>71.1</v>
      </c>
    </row>
    <row r="3027" customFormat="false" ht="31.5" hidden="false" customHeight="true" outlineLevel="0" collapsed="false">
      <c r="A3027" s="5" t="s">
        <v>3027</v>
      </c>
      <c r="B3027" s="5" t="n">
        <v>32.5</v>
      </c>
      <c r="C3027" s="5" t="n">
        <v>72</v>
      </c>
      <c r="D3027" s="5" t="n">
        <f aca="false">B3027*0.6+C3027*0.4</f>
        <v>48.3</v>
      </c>
    </row>
    <row r="3028" customFormat="false" ht="31.5" hidden="false" customHeight="true" outlineLevel="0" collapsed="false">
      <c r="A3028" s="5" t="s">
        <v>3028</v>
      </c>
      <c r="B3028" s="5" t="n">
        <v>58</v>
      </c>
      <c r="C3028" s="5" t="n">
        <v>70</v>
      </c>
      <c r="D3028" s="5" t="n">
        <f aca="false">B3028*0.6+C3028*0.4</f>
        <v>62.8</v>
      </c>
    </row>
    <row r="3029" customFormat="false" ht="31.5" hidden="false" customHeight="true" outlineLevel="0" collapsed="false">
      <c r="A3029" s="5" t="s">
        <v>3029</v>
      </c>
      <c r="B3029" s="5" t="n">
        <v>57.5</v>
      </c>
      <c r="C3029" s="5" t="n">
        <v>69</v>
      </c>
      <c r="D3029" s="5" t="n">
        <f aca="false">B3029*0.6+C3029*0.4</f>
        <v>62.1</v>
      </c>
    </row>
    <row r="3030" customFormat="false" ht="31.5" hidden="false" customHeight="true" outlineLevel="0" collapsed="false">
      <c r="A3030" s="5" t="s">
        <v>3030</v>
      </c>
      <c r="B3030" s="5" t="n">
        <v>56</v>
      </c>
      <c r="C3030" s="5" t="n">
        <v>59</v>
      </c>
      <c r="D3030" s="5" t="n">
        <f aca="false">B3030*0.6+C3030*0.4</f>
        <v>57.2</v>
      </c>
    </row>
    <row r="3031" customFormat="false" ht="31.5" hidden="false" customHeight="true" outlineLevel="0" collapsed="false">
      <c r="A3031" s="5" t="s">
        <v>3031</v>
      </c>
      <c r="B3031" s="5" t="n">
        <v>66.5</v>
      </c>
      <c r="C3031" s="5" t="n">
        <v>68.5</v>
      </c>
      <c r="D3031" s="5" t="n">
        <f aca="false">B3031*0.6+C3031*0.4</f>
        <v>67.3</v>
      </c>
    </row>
    <row r="3032" customFormat="false" ht="31.5" hidden="false" customHeight="true" outlineLevel="0" collapsed="false">
      <c r="A3032" s="5" t="s">
        <v>3032</v>
      </c>
      <c r="B3032" s="5" t="n">
        <v>59</v>
      </c>
      <c r="C3032" s="5" t="n">
        <v>73</v>
      </c>
      <c r="D3032" s="5" t="n">
        <f aca="false">B3032*0.6+C3032*0.4</f>
        <v>64.6</v>
      </c>
    </row>
    <row r="3033" customFormat="false" ht="31.5" hidden="false" customHeight="true" outlineLevel="0" collapsed="false">
      <c r="A3033" s="5" t="s">
        <v>3033</v>
      </c>
      <c r="B3033" s="5" t="n">
        <v>0</v>
      </c>
      <c r="C3033" s="5" t="n">
        <v>0</v>
      </c>
      <c r="D3033" s="5" t="n">
        <f aca="false">B3033*0.6+C3033*0.4</f>
        <v>0</v>
      </c>
    </row>
    <row r="3034" customFormat="false" ht="31.5" hidden="false" customHeight="true" outlineLevel="0" collapsed="false">
      <c r="A3034" s="5" t="s">
        <v>3034</v>
      </c>
      <c r="B3034" s="5" t="n">
        <v>70.5</v>
      </c>
      <c r="C3034" s="5" t="n">
        <v>67.5</v>
      </c>
      <c r="D3034" s="5" t="n">
        <f aca="false">B3034*0.6+C3034*0.4</f>
        <v>69.3</v>
      </c>
    </row>
    <row r="3035" customFormat="false" ht="31.5" hidden="false" customHeight="true" outlineLevel="0" collapsed="false">
      <c r="A3035" s="5" t="s">
        <v>3035</v>
      </c>
      <c r="B3035" s="5" t="n">
        <v>54</v>
      </c>
      <c r="C3035" s="5" t="n">
        <v>58</v>
      </c>
      <c r="D3035" s="5" t="n">
        <f aca="false">B3035*0.6+C3035*0.4</f>
        <v>55.6</v>
      </c>
    </row>
    <row r="3036" customFormat="false" ht="31.5" hidden="false" customHeight="true" outlineLevel="0" collapsed="false">
      <c r="A3036" s="5" t="s">
        <v>3036</v>
      </c>
      <c r="B3036" s="5" t="n">
        <v>0</v>
      </c>
      <c r="C3036" s="5" t="n">
        <v>0</v>
      </c>
      <c r="D3036" s="5" t="n">
        <f aca="false">B3036*0.6+C3036*0.4</f>
        <v>0</v>
      </c>
    </row>
    <row r="3037" customFormat="false" ht="31.5" hidden="false" customHeight="true" outlineLevel="0" collapsed="false">
      <c r="A3037" s="5" t="s">
        <v>3037</v>
      </c>
      <c r="B3037" s="5" t="n">
        <v>61.5</v>
      </c>
      <c r="C3037" s="5" t="n">
        <v>77.5</v>
      </c>
      <c r="D3037" s="5" t="n">
        <f aca="false">B3037*0.6+C3037*0.4</f>
        <v>67.9</v>
      </c>
    </row>
    <row r="3038" customFormat="false" ht="31.5" hidden="false" customHeight="true" outlineLevel="0" collapsed="false">
      <c r="A3038" s="5" t="s">
        <v>3038</v>
      </c>
      <c r="B3038" s="5" t="n">
        <v>0</v>
      </c>
      <c r="C3038" s="5" t="n">
        <v>0</v>
      </c>
      <c r="D3038" s="5" t="n">
        <f aca="false">B3038*0.6+C3038*0.4</f>
        <v>0</v>
      </c>
    </row>
    <row r="3039" customFormat="false" ht="31.5" hidden="false" customHeight="true" outlineLevel="0" collapsed="false">
      <c r="A3039" s="5" t="s">
        <v>3039</v>
      </c>
      <c r="B3039" s="5" t="n">
        <v>71.5</v>
      </c>
      <c r="C3039" s="5" t="n">
        <v>71</v>
      </c>
      <c r="D3039" s="5" t="n">
        <f aca="false">B3039*0.6+C3039*0.4</f>
        <v>71.3</v>
      </c>
    </row>
    <row r="3040" customFormat="false" ht="31.5" hidden="false" customHeight="true" outlineLevel="0" collapsed="false">
      <c r="A3040" s="5" t="s">
        <v>3040</v>
      </c>
      <c r="B3040" s="5" t="n">
        <v>0</v>
      </c>
      <c r="C3040" s="5" t="n">
        <v>0</v>
      </c>
      <c r="D3040" s="5" t="n">
        <f aca="false">B3040*0.6+C3040*0.4</f>
        <v>0</v>
      </c>
    </row>
    <row r="3041" customFormat="false" ht="31.5" hidden="false" customHeight="true" outlineLevel="0" collapsed="false">
      <c r="A3041" s="5" t="s">
        <v>3041</v>
      </c>
      <c r="B3041" s="5" t="n">
        <v>66</v>
      </c>
      <c r="C3041" s="5" t="n">
        <v>63</v>
      </c>
      <c r="D3041" s="5" t="n">
        <f aca="false">B3041*0.6+C3041*0.4</f>
        <v>64.8</v>
      </c>
    </row>
    <row r="3042" customFormat="false" ht="31.5" hidden="false" customHeight="true" outlineLevel="0" collapsed="false">
      <c r="A3042" s="5" t="s">
        <v>3042</v>
      </c>
      <c r="B3042" s="5" t="n">
        <v>42.5</v>
      </c>
      <c r="C3042" s="5" t="n">
        <v>73</v>
      </c>
      <c r="D3042" s="5" t="n">
        <f aca="false">B3042*0.6+C3042*0.4</f>
        <v>54.7</v>
      </c>
    </row>
    <row r="3043" customFormat="false" ht="31.5" hidden="false" customHeight="true" outlineLevel="0" collapsed="false">
      <c r="A3043" s="5" t="s">
        <v>3043</v>
      </c>
      <c r="B3043" s="5" t="n">
        <v>0</v>
      </c>
      <c r="C3043" s="5" t="n">
        <v>0</v>
      </c>
      <c r="D3043" s="5" t="n">
        <f aca="false">B3043*0.6+C3043*0.4</f>
        <v>0</v>
      </c>
    </row>
    <row r="3044" customFormat="false" ht="31.5" hidden="false" customHeight="true" outlineLevel="0" collapsed="false">
      <c r="A3044" s="5" t="s">
        <v>3044</v>
      </c>
      <c r="B3044" s="5" t="n">
        <v>41.5</v>
      </c>
      <c r="C3044" s="5" t="n">
        <v>50.5</v>
      </c>
      <c r="D3044" s="5" t="n">
        <f aca="false">B3044*0.6+C3044*0.4</f>
        <v>45.1</v>
      </c>
    </row>
    <row r="3045" customFormat="false" ht="31.5" hidden="false" customHeight="true" outlineLevel="0" collapsed="false">
      <c r="A3045" s="5" t="s">
        <v>3045</v>
      </c>
      <c r="B3045" s="5" t="n">
        <v>72</v>
      </c>
      <c r="C3045" s="5" t="n">
        <v>76.5</v>
      </c>
      <c r="D3045" s="5" t="n">
        <f aca="false">B3045*0.6+C3045*0.4</f>
        <v>73.8</v>
      </c>
    </row>
    <row r="3046" customFormat="false" ht="31.5" hidden="false" customHeight="true" outlineLevel="0" collapsed="false">
      <c r="A3046" s="5" t="s">
        <v>3046</v>
      </c>
      <c r="B3046" s="5" t="n">
        <v>66</v>
      </c>
      <c r="C3046" s="5" t="n">
        <v>69</v>
      </c>
      <c r="D3046" s="5" t="n">
        <f aca="false">B3046*0.6+C3046*0.4</f>
        <v>67.2</v>
      </c>
    </row>
    <row r="3047" customFormat="false" ht="31.5" hidden="false" customHeight="true" outlineLevel="0" collapsed="false">
      <c r="A3047" s="5" t="s">
        <v>3047</v>
      </c>
      <c r="B3047" s="5" t="n">
        <v>0</v>
      </c>
      <c r="C3047" s="5" t="n">
        <v>0</v>
      </c>
      <c r="D3047" s="5" t="n">
        <f aca="false">B3047*0.6+C3047*0.4</f>
        <v>0</v>
      </c>
    </row>
    <row r="3048" customFormat="false" ht="31.5" hidden="false" customHeight="true" outlineLevel="0" collapsed="false">
      <c r="A3048" s="5" t="s">
        <v>3048</v>
      </c>
      <c r="B3048" s="5" t="n">
        <v>0</v>
      </c>
      <c r="C3048" s="5" t="n">
        <v>0</v>
      </c>
      <c r="D3048" s="5" t="n">
        <f aca="false">B3048*0.6+C3048*0.4</f>
        <v>0</v>
      </c>
    </row>
    <row r="3049" customFormat="false" ht="31.5" hidden="false" customHeight="true" outlineLevel="0" collapsed="false">
      <c r="A3049" s="5" t="s">
        <v>3049</v>
      </c>
      <c r="B3049" s="5" t="n">
        <v>49.5</v>
      </c>
      <c r="C3049" s="5" t="n">
        <v>66</v>
      </c>
      <c r="D3049" s="5" t="n">
        <f aca="false">B3049*0.6+C3049*0.4</f>
        <v>56.1</v>
      </c>
    </row>
    <row r="3050" customFormat="false" ht="31.5" hidden="false" customHeight="true" outlineLevel="0" collapsed="false">
      <c r="A3050" s="5" t="s">
        <v>3050</v>
      </c>
      <c r="B3050" s="5" t="n">
        <v>0</v>
      </c>
      <c r="C3050" s="5" t="n">
        <v>0</v>
      </c>
      <c r="D3050" s="5" t="n">
        <f aca="false">B3050*0.6+C3050*0.4</f>
        <v>0</v>
      </c>
    </row>
    <row r="3051" customFormat="false" ht="31.5" hidden="false" customHeight="true" outlineLevel="0" collapsed="false">
      <c r="A3051" s="5" t="s">
        <v>3051</v>
      </c>
      <c r="B3051" s="5" t="n">
        <v>44.5</v>
      </c>
      <c r="C3051" s="5" t="n">
        <v>70.5</v>
      </c>
      <c r="D3051" s="5" t="n">
        <f aca="false">B3051*0.6+C3051*0.4</f>
        <v>54.9</v>
      </c>
    </row>
    <row r="3052" customFormat="false" ht="31.5" hidden="false" customHeight="true" outlineLevel="0" collapsed="false">
      <c r="A3052" s="5" t="s">
        <v>3052</v>
      </c>
      <c r="B3052" s="5" t="n">
        <v>0</v>
      </c>
      <c r="C3052" s="5" t="n">
        <v>0</v>
      </c>
      <c r="D3052" s="5" t="n">
        <f aca="false">B3052*0.6+C3052*0.4</f>
        <v>0</v>
      </c>
    </row>
    <row r="3053" customFormat="false" ht="31.5" hidden="false" customHeight="true" outlineLevel="0" collapsed="false">
      <c r="A3053" s="5" t="s">
        <v>3053</v>
      </c>
      <c r="B3053" s="5" t="n">
        <v>45</v>
      </c>
      <c r="C3053" s="5" t="n">
        <v>71.5</v>
      </c>
      <c r="D3053" s="5" t="n">
        <f aca="false">B3053*0.6+C3053*0.4</f>
        <v>55.6</v>
      </c>
    </row>
    <row r="3054" customFormat="false" ht="31.5" hidden="false" customHeight="true" outlineLevel="0" collapsed="false">
      <c r="A3054" s="5" t="s">
        <v>3054</v>
      </c>
      <c r="B3054" s="5" t="n">
        <v>53.5</v>
      </c>
      <c r="C3054" s="5" t="n">
        <v>83.5</v>
      </c>
      <c r="D3054" s="5" t="n">
        <f aca="false">B3054*0.6+C3054*0.4</f>
        <v>65.5</v>
      </c>
    </row>
    <row r="3055" customFormat="false" ht="31.5" hidden="false" customHeight="true" outlineLevel="0" collapsed="false">
      <c r="A3055" s="5" t="s">
        <v>3055</v>
      </c>
      <c r="B3055" s="5" t="n">
        <v>69</v>
      </c>
      <c r="C3055" s="5" t="n">
        <v>75.5</v>
      </c>
      <c r="D3055" s="5" t="n">
        <f aca="false">B3055*0.6+C3055*0.4</f>
        <v>71.6</v>
      </c>
    </row>
    <row r="3056" customFormat="false" ht="31.5" hidden="false" customHeight="true" outlineLevel="0" collapsed="false">
      <c r="A3056" s="5" t="s">
        <v>3056</v>
      </c>
      <c r="B3056" s="5" t="n">
        <v>79</v>
      </c>
      <c r="C3056" s="5" t="n">
        <v>71.5</v>
      </c>
      <c r="D3056" s="5" t="n">
        <f aca="false">B3056*0.6+C3056*0.4</f>
        <v>76</v>
      </c>
    </row>
    <row r="3057" customFormat="false" ht="31.5" hidden="false" customHeight="true" outlineLevel="0" collapsed="false">
      <c r="A3057" s="5" t="s">
        <v>3057</v>
      </c>
      <c r="B3057" s="5" t="n">
        <v>0</v>
      </c>
      <c r="C3057" s="5" t="n">
        <v>0</v>
      </c>
      <c r="D3057" s="5" t="n">
        <f aca="false">B3057*0.6+C3057*0.4</f>
        <v>0</v>
      </c>
    </row>
    <row r="3058" customFormat="false" ht="31.5" hidden="false" customHeight="true" outlineLevel="0" collapsed="false">
      <c r="A3058" s="5" t="s">
        <v>3058</v>
      </c>
      <c r="B3058" s="5" t="n">
        <v>67.5</v>
      </c>
      <c r="C3058" s="5" t="n">
        <v>70.5</v>
      </c>
      <c r="D3058" s="5" t="n">
        <f aca="false">B3058*0.6+C3058*0.4</f>
        <v>68.7</v>
      </c>
    </row>
    <row r="3059" customFormat="false" ht="31.5" hidden="false" customHeight="true" outlineLevel="0" collapsed="false">
      <c r="A3059" s="5" t="s">
        <v>3059</v>
      </c>
      <c r="B3059" s="5" t="n">
        <v>66</v>
      </c>
      <c r="C3059" s="5" t="n">
        <v>67.5</v>
      </c>
      <c r="D3059" s="5" t="n">
        <f aca="false">B3059*0.6+C3059*0.4</f>
        <v>66.6</v>
      </c>
    </row>
    <row r="3060" customFormat="false" ht="31.5" hidden="false" customHeight="true" outlineLevel="0" collapsed="false">
      <c r="A3060" s="5" t="s">
        <v>3060</v>
      </c>
      <c r="B3060" s="5" t="n">
        <v>53</v>
      </c>
      <c r="C3060" s="5" t="n">
        <v>60</v>
      </c>
      <c r="D3060" s="5" t="n">
        <f aca="false">B3060*0.6+C3060*0.4</f>
        <v>55.8</v>
      </c>
    </row>
    <row r="3061" customFormat="false" ht="31.5" hidden="false" customHeight="true" outlineLevel="0" collapsed="false">
      <c r="A3061" s="5" t="s">
        <v>3061</v>
      </c>
      <c r="B3061" s="5" t="n">
        <v>58</v>
      </c>
      <c r="C3061" s="5" t="n">
        <v>71.5</v>
      </c>
      <c r="D3061" s="5" t="n">
        <f aca="false">B3061*0.6+C3061*0.4</f>
        <v>63.4</v>
      </c>
    </row>
    <row r="3062" customFormat="false" ht="31.5" hidden="false" customHeight="true" outlineLevel="0" collapsed="false">
      <c r="A3062" s="5" t="s">
        <v>3062</v>
      </c>
      <c r="B3062" s="5" t="n">
        <v>46.5</v>
      </c>
      <c r="C3062" s="5" t="n">
        <v>57.5</v>
      </c>
      <c r="D3062" s="5" t="n">
        <f aca="false">B3062*0.6+C3062*0.4</f>
        <v>50.9</v>
      </c>
    </row>
    <row r="3063" customFormat="false" ht="31.5" hidden="false" customHeight="true" outlineLevel="0" collapsed="false">
      <c r="A3063" s="5" t="s">
        <v>3063</v>
      </c>
      <c r="B3063" s="5" t="n">
        <v>56</v>
      </c>
      <c r="C3063" s="5" t="n">
        <v>76</v>
      </c>
      <c r="D3063" s="5" t="n">
        <f aca="false">B3063*0.6+C3063*0.4</f>
        <v>64</v>
      </c>
    </row>
    <row r="3064" customFormat="false" ht="31.5" hidden="false" customHeight="true" outlineLevel="0" collapsed="false">
      <c r="A3064" s="5" t="s">
        <v>3064</v>
      </c>
      <c r="B3064" s="5" t="n">
        <v>64.5</v>
      </c>
      <c r="C3064" s="5" t="n">
        <v>78.5</v>
      </c>
      <c r="D3064" s="5" t="n">
        <f aca="false">B3064*0.6+C3064*0.4</f>
        <v>70.1</v>
      </c>
    </row>
    <row r="3065" customFormat="false" ht="31.5" hidden="false" customHeight="true" outlineLevel="0" collapsed="false">
      <c r="A3065" s="5" t="s">
        <v>3065</v>
      </c>
      <c r="B3065" s="5" t="n">
        <v>70</v>
      </c>
      <c r="C3065" s="5" t="n">
        <v>79.5</v>
      </c>
      <c r="D3065" s="5" t="n">
        <f aca="false">B3065*0.6+C3065*0.4</f>
        <v>73.8</v>
      </c>
    </row>
    <row r="3066" customFormat="false" ht="31.5" hidden="false" customHeight="true" outlineLevel="0" collapsed="false">
      <c r="A3066" s="5" t="s">
        <v>3066</v>
      </c>
      <c r="B3066" s="5" t="n">
        <v>56.5</v>
      </c>
      <c r="C3066" s="5" t="n">
        <v>62</v>
      </c>
      <c r="D3066" s="5" t="n">
        <f aca="false">B3066*0.6+C3066*0.4</f>
        <v>58.7</v>
      </c>
    </row>
    <row r="3067" customFormat="false" ht="31.5" hidden="false" customHeight="true" outlineLevel="0" collapsed="false">
      <c r="A3067" s="5" t="s">
        <v>3067</v>
      </c>
      <c r="B3067" s="5" t="n">
        <v>57</v>
      </c>
      <c r="C3067" s="5" t="n">
        <v>63.5</v>
      </c>
      <c r="D3067" s="5" t="n">
        <f aca="false">B3067*0.6+C3067*0.4</f>
        <v>59.6</v>
      </c>
    </row>
    <row r="3068" customFormat="false" ht="31.5" hidden="false" customHeight="true" outlineLevel="0" collapsed="false">
      <c r="A3068" s="5" t="s">
        <v>3068</v>
      </c>
      <c r="B3068" s="5" t="n">
        <v>42.5</v>
      </c>
      <c r="C3068" s="5" t="n">
        <v>53.5</v>
      </c>
      <c r="D3068" s="5" t="n">
        <f aca="false">B3068*0.6+C3068*0.4</f>
        <v>46.9</v>
      </c>
    </row>
    <row r="3069" customFormat="false" ht="31.5" hidden="false" customHeight="true" outlineLevel="0" collapsed="false">
      <c r="A3069" s="5" t="s">
        <v>3069</v>
      </c>
      <c r="B3069" s="5" t="n">
        <v>64</v>
      </c>
      <c r="C3069" s="5" t="n">
        <v>87.5</v>
      </c>
      <c r="D3069" s="5" t="n">
        <f aca="false">B3069*0.6+C3069*0.4</f>
        <v>73.4</v>
      </c>
    </row>
    <row r="3070" customFormat="false" ht="31.5" hidden="false" customHeight="true" outlineLevel="0" collapsed="false">
      <c r="A3070" s="5" t="s">
        <v>3070</v>
      </c>
      <c r="B3070" s="5" t="n">
        <v>0</v>
      </c>
      <c r="C3070" s="5" t="n">
        <v>0</v>
      </c>
      <c r="D3070" s="5" t="n">
        <f aca="false">B3070*0.6+C3070*0.4</f>
        <v>0</v>
      </c>
    </row>
    <row r="3071" customFormat="false" ht="31.5" hidden="false" customHeight="true" outlineLevel="0" collapsed="false">
      <c r="A3071" s="5" t="s">
        <v>3071</v>
      </c>
      <c r="B3071" s="5" t="n">
        <v>0</v>
      </c>
      <c r="C3071" s="5" t="n">
        <v>0</v>
      </c>
      <c r="D3071" s="5" t="n">
        <f aca="false">B3071*0.6+C3071*0.4</f>
        <v>0</v>
      </c>
    </row>
    <row r="3072" customFormat="false" ht="31.5" hidden="false" customHeight="true" outlineLevel="0" collapsed="false">
      <c r="A3072" s="5" t="s">
        <v>3072</v>
      </c>
      <c r="B3072" s="5" t="n">
        <v>66</v>
      </c>
      <c r="C3072" s="5" t="n">
        <v>78.5</v>
      </c>
      <c r="D3072" s="5" t="n">
        <f aca="false">B3072*0.6+C3072*0.4</f>
        <v>71</v>
      </c>
    </row>
    <row r="3073" customFormat="false" ht="31.5" hidden="false" customHeight="true" outlineLevel="0" collapsed="false">
      <c r="A3073" s="5" t="s">
        <v>3073</v>
      </c>
      <c r="B3073" s="5" t="n">
        <v>61.5</v>
      </c>
      <c r="C3073" s="5" t="n">
        <v>70</v>
      </c>
      <c r="D3073" s="5" t="n">
        <f aca="false">B3073*0.6+C3073*0.4</f>
        <v>64.9</v>
      </c>
    </row>
    <row r="3074" customFormat="false" ht="31.5" hidden="false" customHeight="true" outlineLevel="0" collapsed="false">
      <c r="A3074" s="5" t="s">
        <v>3074</v>
      </c>
      <c r="B3074" s="5" t="n">
        <v>60.5</v>
      </c>
      <c r="C3074" s="5" t="n">
        <v>72.5</v>
      </c>
      <c r="D3074" s="5" t="n">
        <f aca="false">B3074*0.6+C3074*0.4</f>
        <v>65.3</v>
      </c>
    </row>
    <row r="3075" customFormat="false" ht="31.5" hidden="false" customHeight="true" outlineLevel="0" collapsed="false">
      <c r="A3075" s="5" t="s">
        <v>3075</v>
      </c>
      <c r="B3075" s="5" t="n">
        <v>0</v>
      </c>
      <c r="C3075" s="5" t="n">
        <v>0</v>
      </c>
      <c r="D3075" s="5" t="n">
        <f aca="false">B3075*0.6+C3075*0.4</f>
        <v>0</v>
      </c>
    </row>
    <row r="3076" customFormat="false" ht="31.5" hidden="false" customHeight="true" outlineLevel="0" collapsed="false">
      <c r="A3076" s="5" t="s">
        <v>3076</v>
      </c>
      <c r="B3076" s="5" t="n">
        <v>55.5</v>
      </c>
      <c r="C3076" s="5" t="n">
        <v>72.5</v>
      </c>
      <c r="D3076" s="5" t="n">
        <f aca="false">B3076*0.6+C3076*0.4</f>
        <v>62.3</v>
      </c>
    </row>
    <row r="3077" customFormat="false" ht="31.5" hidden="false" customHeight="true" outlineLevel="0" collapsed="false">
      <c r="A3077" s="5" t="s">
        <v>3077</v>
      </c>
      <c r="B3077" s="5" t="n">
        <v>61.5</v>
      </c>
      <c r="C3077" s="5" t="n">
        <v>73.5</v>
      </c>
      <c r="D3077" s="5" t="n">
        <f aca="false">B3077*0.6+C3077*0.4</f>
        <v>66.3</v>
      </c>
    </row>
    <row r="3078" customFormat="false" ht="31.5" hidden="false" customHeight="true" outlineLevel="0" collapsed="false">
      <c r="A3078" s="5" t="s">
        <v>3078</v>
      </c>
      <c r="B3078" s="5" t="n">
        <v>71</v>
      </c>
      <c r="C3078" s="5" t="n">
        <v>68.5</v>
      </c>
      <c r="D3078" s="5" t="n">
        <f aca="false">B3078*0.6+C3078*0.4</f>
        <v>70</v>
      </c>
    </row>
    <row r="3079" customFormat="false" ht="31.5" hidden="false" customHeight="true" outlineLevel="0" collapsed="false">
      <c r="A3079" s="5" t="s">
        <v>3079</v>
      </c>
      <c r="B3079" s="5" t="n">
        <v>0</v>
      </c>
      <c r="C3079" s="5" t="n">
        <v>0</v>
      </c>
      <c r="D3079" s="5" t="n">
        <f aca="false">B3079*0.6+C3079*0.4</f>
        <v>0</v>
      </c>
    </row>
    <row r="3080" customFormat="false" ht="31.5" hidden="false" customHeight="true" outlineLevel="0" collapsed="false">
      <c r="A3080" s="5" t="s">
        <v>3080</v>
      </c>
      <c r="B3080" s="5" t="n">
        <v>68.5</v>
      </c>
      <c r="C3080" s="5" t="n">
        <v>64.5</v>
      </c>
      <c r="D3080" s="5" t="n">
        <f aca="false">B3080*0.6+C3080*0.4</f>
        <v>66.9</v>
      </c>
    </row>
    <row r="3081" customFormat="false" ht="31.5" hidden="false" customHeight="true" outlineLevel="0" collapsed="false">
      <c r="A3081" s="5" t="s">
        <v>3081</v>
      </c>
      <c r="B3081" s="5" t="n">
        <v>58</v>
      </c>
      <c r="C3081" s="5" t="n">
        <v>56.5</v>
      </c>
      <c r="D3081" s="5" t="n">
        <f aca="false">B3081*0.6+C3081*0.4</f>
        <v>57.4</v>
      </c>
    </row>
    <row r="3082" customFormat="false" ht="31.5" hidden="false" customHeight="true" outlineLevel="0" collapsed="false">
      <c r="A3082" s="5" t="s">
        <v>3082</v>
      </c>
      <c r="B3082" s="5" t="n">
        <v>0</v>
      </c>
      <c r="C3082" s="5" t="n">
        <v>0</v>
      </c>
      <c r="D3082" s="5" t="n">
        <f aca="false">B3082*0.6+C3082*0.4</f>
        <v>0</v>
      </c>
    </row>
    <row r="3083" customFormat="false" ht="31.5" hidden="false" customHeight="true" outlineLevel="0" collapsed="false">
      <c r="A3083" s="5" t="s">
        <v>3083</v>
      </c>
      <c r="B3083" s="5" t="n">
        <v>64</v>
      </c>
      <c r="C3083" s="5" t="n">
        <v>80</v>
      </c>
      <c r="D3083" s="5" t="n">
        <f aca="false">B3083*0.6+C3083*0.4</f>
        <v>70.4</v>
      </c>
    </row>
    <row r="3084" customFormat="false" ht="31.5" hidden="false" customHeight="true" outlineLevel="0" collapsed="false">
      <c r="A3084" s="5" t="s">
        <v>3084</v>
      </c>
      <c r="B3084" s="5" t="n">
        <v>79</v>
      </c>
      <c r="C3084" s="5" t="n">
        <v>71.5</v>
      </c>
      <c r="D3084" s="5" t="n">
        <f aca="false">B3084*0.6+C3084*0.4</f>
        <v>76</v>
      </c>
    </row>
    <row r="3085" customFormat="false" ht="31.5" hidden="false" customHeight="true" outlineLevel="0" collapsed="false">
      <c r="A3085" s="5" t="s">
        <v>3085</v>
      </c>
      <c r="B3085" s="5" t="n">
        <v>0</v>
      </c>
      <c r="C3085" s="5" t="n">
        <v>0</v>
      </c>
      <c r="D3085" s="5" t="n">
        <f aca="false">B3085*0.6+C3085*0.4</f>
        <v>0</v>
      </c>
    </row>
    <row r="3086" customFormat="false" ht="31.5" hidden="false" customHeight="true" outlineLevel="0" collapsed="false">
      <c r="A3086" s="5" t="s">
        <v>3086</v>
      </c>
      <c r="B3086" s="5" t="n">
        <v>41</v>
      </c>
      <c r="C3086" s="5" t="n">
        <v>70</v>
      </c>
      <c r="D3086" s="5" t="n">
        <f aca="false">B3086*0.6+C3086*0.4</f>
        <v>52.6</v>
      </c>
    </row>
    <row r="3087" customFormat="false" ht="31.5" hidden="false" customHeight="true" outlineLevel="0" collapsed="false">
      <c r="A3087" s="5" t="s">
        <v>3087</v>
      </c>
      <c r="B3087" s="5" t="n">
        <v>66</v>
      </c>
      <c r="C3087" s="5" t="n">
        <v>69.5</v>
      </c>
      <c r="D3087" s="5" t="n">
        <f aca="false">B3087*0.6+C3087*0.4</f>
        <v>67.4</v>
      </c>
    </row>
    <row r="3088" customFormat="false" ht="31.5" hidden="false" customHeight="true" outlineLevel="0" collapsed="false">
      <c r="A3088" s="5" t="s">
        <v>3088</v>
      </c>
      <c r="B3088" s="5" t="n">
        <v>51</v>
      </c>
      <c r="C3088" s="5" t="n">
        <v>63</v>
      </c>
      <c r="D3088" s="5" t="n">
        <f aca="false">B3088*0.6+C3088*0.4</f>
        <v>55.8</v>
      </c>
    </row>
    <row r="3089" customFormat="false" ht="31.5" hidden="false" customHeight="true" outlineLevel="0" collapsed="false">
      <c r="A3089" s="5" t="s">
        <v>3089</v>
      </c>
      <c r="B3089" s="5" t="n">
        <v>0</v>
      </c>
      <c r="C3089" s="5" t="n">
        <v>0</v>
      </c>
      <c r="D3089" s="5" t="n">
        <f aca="false">B3089*0.6+C3089*0.4</f>
        <v>0</v>
      </c>
    </row>
    <row r="3090" customFormat="false" ht="31.5" hidden="false" customHeight="true" outlineLevel="0" collapsed="false">
      <c r="A3090" s="5" t="s">
        <v>3090</v>
      </c>
      <c r="B3090" s="5" t="n">
        <v>0</v>
      </c>
      <c r="C3090" s="5" t="n">
        <v>0</v>
      </c>
      <c r="D3090" s="5" t="n">
        <f aca="false">B3090*0.6+C3090*0.4</f>
        <v>0</v>
      </c>
    </row>
    <row r="3091" customFormat="false" ht="31.5" hidden="false" customHeight="true" outlineLevel="0" collapsed="false">
      <c r="A3091" s="5" t="s">
        <v>3091</v>
      </c>
      <c r="B3091" s="5" t="n">
        <v>54</v>
      </c>
      <c r="C3091" s="5" t="n">
        <v>65.5</v>
      </c>
      <c r="D3091" s="5" t="n">
        <f aca="false">B3091*0.6+C3091*0.4</f>
        <v>58.6</v>
      </c>
    </row>
    <row r="3092" customFormat="false" ht="31.5" hidden="false" customHeight="true" outlineLevel="0" collapsed="false">
      <c r="A3092" s="5" t="s">
        <v>3092</v>
      </c>
      <c r="B3092" s="5" t="n">
        <v>67</v>
      </c>
      <c r="C3092" s="5" t="n">
        <v>74.5</v>
      </c>
      <c r="D3092" s="5" t="n">
        <f aca="false">B3092*0.6+C3092*0.4</f>
        <v>70</v>
      </c>
    </row>
    <row r="3093" customFormat="false" ht="31.5" hidden="false" customHeight="true" outlineLevel="0" collapsed="false">
      <c r="A3093" s="5" t="s">
        <v>3093</v>
      </c>
      <c r="B3093" s="5" t="n">
        <v>77.5</v>
      </c>
      <c r="C3093" s="5" t="n">
        <v>84.5</v>
      </c>
      <c r="D3093" s="5" t="n">
        <f aca="false">B3093*0.6+C3093*0.4</f>
        <v>80.3</v>
      </c>
    </row>
    <row r="3094" customFormat="false" ht="31.5" hidden="false" customHeight="true" outlineLevel="0" collapsed="false">
      <c r="A3094" s="5" t="s">
        <v>3094</v>
      </c>
      <c r="B3094" s="5" t="n">
        <v>0</v>
      </c>
      <c r="C3094" s="5" t="n">
        <v>0</v>
      </c>
      <c r="D3094" s="5" t="n">
        <f aca="false">B3094*0.6+C3094*0.4</f>
        <v>0</v>
      </c>
    </row>
    <row r="3095" customFormat="false" ht="31.5" hidden="false" customHeight="true" outlineLevel="0" collapsed="false">
      <c r="A3095" s="5" t="s">
        <v>3095</v>
      </c>
      <c r="B3095" s="5" t="n">
        <v>0</v>
      </c>
      <c r="C3095" s="5" t="n">
        <v>0</v>
      </c>
      <c r="D3095" s="5" t="n">
        <f aca="false">B3095*0.6+C3095*0.4</f>
        <v>0</v>
      </c>
    </row>
    <row r="3096" customFormat="false" ht="31.5" hidden="false" customHeight="true" outlineLevel="0" collapsed="false">
      <c r="A3096" s="5" t="s">
        <v>3096</v>
      </c>
      <c r="B3096" s="5" t="n">
        <v>68</v>
      </c>
      <c r="C3096" s="5" t="n">
        <v>65.5</v>
      </c>
      <c r="D3096" s="5" t="n">
        <f aca="false">B3096*0.6+C3096*0.4</f>
        <v>67</v>
      </c>
    </row>
    <row r="3097" customFormat="false" ht="31.5" hidden="false" customHeight="true" outlineLevel="0" collapsed="false">
      <c r="A3097" s="5" t="s">
        <v>3097</v>
      </c>
      <c r="B3097" s="5" t="n">
        <v>66</v>
      </c>
      <c r="C3097" s="5" t="n">
        <v>68</v>
      </c>
      <c r="D3097" s="5" t="n">
        <f aca="false">B3097*0.6+C3097*0.4</f>
        <v>66.8</v>
      </c>
    </row>
    <row r="3098" customFormat="false" ht="31.5" hidden="false" customHeight="true" outlineLevel="0" collapsed="false">
      <c r="A3098" s="5" t="s">
        <v>3098</v>
      </c>
      <c r="B3098" s="5" t="n">
        <v>56</v>
      </c>
      <c r="C3098" s="5" t="n">
        <v>74</v>
      </c>
      <c r="D3098" s="5" t="n">
        <f aca="false">B3098*0.6+C3098*0.4</f>
        <v>63.2</v>
      </c>
    </row>
    <row r="3099" customFormat="false" ht="31.5" hidden="false" customHeight="true" outlineLevel="0" collapsed="false">
      <c r="A3099" s="5" t="s">
        <v>3099</v>
      </c>
      <c r="B3099" s="5" t="n">
        <v>56.5</v>
      </c>
      <c r="C3099" s="5" t="n">
        <v>71</v>
      </c>
      <c r="D3099" s="5" t="n">
        <f aca="false">B3099*0.6+C3099*0.4</f>
        <v>62.3</v>
      </c>
    </row>
    <row r="3100" customFormat="false" ht="31.5" hidden="false" customHeight="true" outlineLevel="0" collapsed="false">
      <c r="A3100" s="5" t="s">
        <v>3100</v>
      </c>
      <c r="B3100" s="5" t="n">
        <v>0</v>
      </c>
      <c r="C3100" s="5" t="n">
        <v>0</v>
      </c>
      <c r="D3100" s="5" t="n">
        <f aca="false">B3100*0.6+C3100*0.4</f>
        <v>0</v>
      </c>
    </row>
    <row r="3101" customFormat="false" ht="31.5" hidden="false" customHeight="true" outlineLevel="0" collapsed="false">
      <c r="A3101" s="5" t="s">
        <v>3101</v>
      </c>
      <c r="B3101" s="5" t="n">
        <v>68</v>
      </c>
      <c r="C3101" s="5" t="n">
        <v>60</v>
      </c>
      <c r="D3101" s="5" t="n">
        <f aca="false">B3101*0.6+C3101*0.4</f>
        <v>64.8</v>
      </c>
    </row>
    <row r="3102" customFormat="false" ht="31.5" hidden="false" customHeight="true" outlineLevel="0" collapsed="false">
      <c r="A3102" s="5" t="s">
        <v>3102</v>
      </c>
      <c r="B3102" s="5" t="n">
        <v>51.5</v>
      </c>
      <c r="C3102" s="5" t="n">
        <v>78</v>
      </c>
      <c r="D3102" s="5" t="n">
        <f aca="false">B3102*0.6+C3102*0.4</f>
        <v>62.1</v>
      </c>
    </row>
    <row r="3103" customFormat="false" ht="31.5" hidden="false" customHeight="true" outlineLevel="0" collapsed="false">
      <c r="A3103" s="5" t="s">
        <v>3103</v>
      </c>
      <c r="B3103" s="5" t="n">
        <v>49</v>
      </c>
      <c r="C3103" s="5" t="n">
        <v>62.5</v>
      </c>
      <c r="D3103" s="5" t="n">
        <f aca="false">B3103*0.6+C3103*0.4</f>
        <v>54.4</v>
      </c>
    </row>
    <row r="3104" customFormat="false" ht="31.5" hidden="false" customHeight="true" outlineLevel="0" collapsed="false">
      <c r="A3104" s="5" t="s">
        <v>3104</v>
      </c>
      <c r="B3104" s="5" t="n">
        <v>56.5</v>
      </c>
      <c r="C3104" s="5" t="n">
        <v>78.5</v>
      </c>
      <c r="D3104" s="5" t="n">
        <f aca="false">B3104*0.6+C3104*0.4</f>
        <v>65.3</v>
      </c>
    </row>
    <row r="3105" customFormat="false" ht="31.5" hidden="false" customHeight="true" outlineLevel="0" collapsed="false">
      <c r="A3105" s="5" t="s">
        <v>3105</v>
      </c>
      <c r="B3105" s="5" t="n">
        <v>59.5</v>
      </c>
      <c r="C3105" s="5" t="n">
        <v>66.5</v>
      </c>
      <c r="D3105" s="5" t="n">
        <f aca="false">B3105*0.6+C3105*0.4</f>
        <v>62.3</v>
      </c>
    </row>
    <row r="3106" customFormat="false" ht="31.5" hidden="false" customHeight="true" outlineLevel="0" collapsed="false">
      <c r="A3106" s="5" t="s">
        <v>3106</v>
      </c>
      <c r="B3106" s="5" t="n">
        <v>65</v>
      </c>
      <c r="C3106" s="5" t="n">
        <v>70</v>
      </c>
      <c r="D3106" s="5" t="n">
        <f aca="false">B3106*0.6+C3106*0.4</f>
        <v>67</v>
      </c>
    </row>
    <row r="3107" customFormat="false" ht="31.5" hidden="false" customHeight="true" outlineLevel="0" collapsed="false">
      <c r="A3107" s="5" t="s">
        <v>3107</v>
      </c>
      <c r="B3107" s="5" t="n">
        <v>0</v>
      </c>
      <c r="C3107" s="5" t="n">
        <v>0</v>
      </c>
      <c r="D3107" s="5" t="n">
        <f aca="false">B3107*0.6+C3107*0.4</f>
        <v>0</v>
      </c>
    </row>
    <row r="3108" customFormat="false" ht="31.5" hidden="false" customHeight="true" outlineLevel="0" collapsed="false">
      <c r="A3108" s="5" t="s">
        <v>3108</v>
      </c>
      <c r="B3108" s="5" t="n">
        <v>68</v>
      </c>
      <c r="C3108" s="5" t="n">
        <v>74</v>
      </c>
      <c r="D3108" s="5" t="n">
        <f aca="false">B3108*0.6+C3108*0.4</f>
        <v>70.4</v>
      </c>
    </row>
    <row r="3109" customFormat="false" ht="31.5" hidden="false" customHeight="true" outlineLevel="0" collapsed="false">
      <c r="A3109" s="5" t="s">
        <v>3109</v>
      </c>
      <c r="B3109" s="5" t="n">
        <v>62</v>
      </c>
      <c r="C3109" s="5" t="n">
        <v>61</v>
      </c>
      <c r="D3109" s="5" t="n">
        <f aca="false">B3109*0.6+C3109*0.4</f>
        <v>61.6</v>
      </c>
    </row>
    <row r="3110" customFormat="false" ht="31.5" hidden="false" customHeight="true" outlineLevel="0" collapsed="false">
      <c r="A3110" s="5" t="s">
        <v>3110</v>
      </c>
      <c r="B3110" s="5" t="n">
        <v>60</v>
      </c>
      <c r="C3110" s="5" t="n">
        <v>68.5</v>
      </c>
      <c r="D3110" s="5" t="n">
        <f aca="false">B3110*0.6+C3110*0.4</f>
        <v>63.4</v>
      </c>
    </row>
    <row r="3111" customFormat="false" ht="31.5" hidden="false" customHeight="true" outlineLevel="0" collapsed="false">
      <c r="A3111" s="5" t="s">
        <v>3111</v>
      </c>
      <c r="B3111" s="5" t="n">
        <v>64</v>
      </c>
      <c r="C3111" s="5" t="n">
        <v>67.5</v>
      </c>
      <c r="D3111" s="5" t="n">
        <f aca="false">B3111*0.6+C3111*0.4</f>
        <v>65.4</v>
      </c>
    </row>
    <row r="3112" customFormat="false" ht="31.5" hidden="false" customHeight="true" outlineLevel="0" collapsed="false">
      <c r="A3112" s="5" t="s">
        <v>3112</v>
      </c>
      <c r="B3112" s="5" t="n">
        <v>52</v>
      </c>
      <c r="C3112" s="5" t="n">
        <v>60.5</v>
      </c>
      <c r="D3112" s="5" t="n">
        <f aca="false">B3112*0.6+C3112*0.4</f>
        <v>55.4</v>
      </c>
    </row>
    <row r="3113" customFormat="false" ht="31.5" hidden="false" customHeight="true" outlineLevel="0" collapsed="false">
      <c r="A3113" s="5" t="s">
        <v>3113</v>
      </c>
      <c r="B3113" s="5" t="n">
        <v>63</v>
      </c>
      <c r="C3113" s="5" t="n">
        <v>73</v>
      </c>
      <c r="D3113" s="5" t="n">
        <f aca="false">B3113*0.6+C3113*0.4</f>
        <v>67</v>
      </c>
    </row>
    <row r="3114" customFormat="false" ht="31.5" hidden="false" customHeight="true" outlineLevel="0" collapsed="false">
      <c r="A3114" s="5" t="s">
        <v>3114</v>
      </c>
      <c r="B3114" s="5" t="n">
        <v>62</v>
      </c>
      <c r="C3114" s="5" t="n">
        <v>74</v>
      </c>
      <c r="D3114" s="5" t="n">
        <f aca="false">B3114*0.6+C3114*0.4</f>
        <v>66.8</v>
      </c>
    </row>
    <row r="3115" customFormat="false" ht="31.5" hidden="false" customHeight="true" outlineLevel="0" collapsed="false">
      <c r="A3115" s="5" t="s">
        <v>3115</v>
      </c>
      <c r="B3115" s="5" t="n">
        <v>70.5</v>
      </c>
      <c r="C3115" s="5" t="n">
        <v>70</v>
      </c>
      <c r="D3115" s="5" t="n">
        <f aca="false">B3115*0.6+C3115*0.4</f>
        <v>70.3</v>
      </c>
    </row>
    <row r="3116" customFormat="false" ht="31.5" hidden="false" customHeight="true" outlineLevel="0" collapsed="false">
      <c r="A3116" s="5" t="s">
        <v>3116</v>
      </c>
      <c r="B3116" s="5" t="n">
        <v>0</v>
      </c>
      <c r="C3116" s="5" t="n">
        <v>0</v>
      </c>
      <c r="D3116" s="5" t="n">
        <f aca="false">B3116*0.6+C3116*0.4</f>
        <v>0</v>
      </c>
    </row>
    <row r="3117" customFormat="false" ht="31.5" hidden="false" customHeight="true" outlineLevel="0" collapsed="false">
      <c r="A3117" s="5" t="s">
        <v>3117</v>
      </c>
      <c r="B3117" s="5" t="n">
        <v>61.5</v>
      </c>
      <c r="C3117" s="5" t="n">
        <v>80.5</v>
      </c>
      <c r="D3117" s="5" t="n">
        <f aca="false">B3117*0.6+C3117*0.4</f>
        <v>69.1</v>
      </c>
    </row>
    <row r="3118" customFormat="false" ht="31.5" hidden="false" customHeight="true" outlineLevel="0" collapsed="false">
      <c r="A3118" s="5" t="s">
        <v>3118</v>
      </c>
      <c r="B3118" s="5" t="n">
        <v>51</v>
      </c>
      <c r="C3118" s="5" t="n">
        <v>71</v>
      </c>
      <c r="D3118" s="5" t="n">
        <f aca="false">B3118*0.6+C3118*0.4</f>
        <v>59</v>
      </c>
    </row>
    <row r="3119" customFormat="false" ht="31.5" hidden="false" customHeight="true" outlineLevel="0" collapsed="false">
      <c r="A3119" s="5" t="s">
        <v>3119</v>
      </c>
      <c r="B3119" s="5" t="n">
        <v>64</v>
      </c>
      <c r="C3119" s="5" t="n">
        <v>60</v>
      </c>
      <c r="D3119" s="5" t="n">
        <f aca="false">B3119*0.6+C3119*0.4</f>
        <v>62.4</v>
      </c>
    </row>
    <row r="3120" customFormat="false" ht="31.5" hidden="false" customHeight="true" outlineLevel="0" collapsed="false">
      <c r="A3120" s="5" t="s">
        <v>3120</v>
      </c>
      <c r="B3120" s="5" t="n">
        <v>62.5</v>
      </c>
      <c r="C3120" s="5" t="n">
        <v>65</v>
      </c>
      <c r="D3120" s="5" t="n">
        <f aca="false">B3120*0.6+C3120*0.4</f>
        <v>63.5</v>
      </c>
    </row>
    <row r="3121" customFormat="false" ht="31.5" hidden="false" customHeight="true" outlineLevel="0" collapsed="false">
      <c r="A3121" s="5" t="s">
        <v>3121</v>
      </c>
      <c r="B3121" s="5" t="n">
        <v>63</v>
      </c>
      <c r="C3121" s="5" t="n">
        <v>75</v>
      </c>
      <c r="D3121" s="5" t="n">
        <f aca="false">B3121*0.6+C3121*0.4</f>
        <v>67.8</v>
      </c>
    </row>
    <row r="3122" customFormat="false" ht="31.5" hidden="false" customHeight="true" outlineLevel="0" collapsed="false">
      <c r="A3122" s="5" t="s">
        <v>3122</v>
      </c>
      <c r="B3122" s="5" t="n">
        <v>67</v>
      </c>
      <c r="C3122" s="5" t="n">
        <v>82</v>
      </c>
      <c r="D3122" s="5" t="n">
        <f aca="false">B3122*0.6+C3122*0.4</f>
        <v>73</v>
      </c>
    </row>
    <row r="3123" customFormat="false" ht="31.5" hidden="false" customHeight="true" outlineLevel="0" collapsed="false">
      <c r="A3123" s="5" t="s">
        <v>3123</v>
      </c>
      <c r="B3123" s="5" t="n">
        <v>60.5</v>
      </c>
      <c r="C3123" s="5" t="n">
        <v>77.5</v>
      </c>
      <c r="D3123" s="5" t="n">
        <f aca="false">B3123*0.6+C3123*0.4</f>
        <v>67.3</v>
      </c>
    </row>
    <row r="3124" customFormat="false" ht="31.5" hidden="false" customHeight="true" outlineLevel="0" collapsed="false">
      <c r="A3124" s="5" t="s">
        <v>3124</v>
      </c>
      <c r="B3124" s="5" t="n">
        <v>45</v>
      </c>
      <c r="C3124" s="5" t="n">
        <v>35</v>
      </c>
      <c r="D3124" s="5" t="n">
        <f aca="false">B3124*0.6+C3124*0.4</f>
        <v>41</v>
      </c>
    </row>
    <row r="3125" customFormat="false" ht="31.5" hidden="false" customHeight="true" outlineLevel="0" collapsed="false">
      <c r="A3125" s="5" t="s">
        <v>3125</v>
      </c>
      <c r="B3125" s="5" t="n">
        <v>73</v>
      </c>
      <c r="C3125" s="5" t="n">
        <v>69.5</v>
      </c>
      <c r="D3125" s="5" t="n">
        <f aca="false">B3125*0.6+C3125*0.4</f>
        <v>71.6</v>
      </c>
    </row>
    <row r="3126" customFormat="false" ht="31.5" hidden="false" customHeight="true" outlineLevel="0" collapsed="false">
      <c r="A3126" s="5" t="s">
        <v>3126</v>
      </c>
      <c r="B3126" s="5" t="n">
        <v>74</v>
      </c>
      <c r="C3126" s="5" t="n">
        <v>67.5</v>
      </c>
      <c r="D3126" s="5" t="n">
        <f aca="false">B3126*0.6+C3126*0.4</f>
        <v>71.4</v>
      </c>
    </row>
    <row r="3127" customFormat="false" ht="31.5" hidden="false" customHeight="true" outlineLevel="0" collapsed="false">
      <c r="A3127" s="5" t="s">
        <v>3127</v>
      </c>
      <c r="B3127" s="5" t="n">
        <v>66.5</v>
      </c>
      <c r="C3127" s="5" t="n">
        <v>61.5</v>
      </c>
      <c r="D3127" s="5" t="n">
        <f aca="false">B3127*0.6+C3127*0.4</f>
        <v>64.5</v>
      </c>
    </row>
    <row r="3128" customFormat="false" ht="31.5" hidden="false" customHeight="true" outlineLevel="0" collapsed="false">
      <c r="A3128" s="5" t="s">
        <v>3128</v>
      </c>
      <c r="B3128" s="5" t="n">
        <v>51.5</v>
      </c>
      <c r="C3128" s="5" t="n">
        <v>70.5</v>
      </c>
      <c r="D3128" s="5" t="n">
        <f aca="false">B3128*0.6+C3128*0.4</f>
        <v>59.1</v>
      </c>
    </row>
    <row r="3129" customFormat="false" ht="31.5" hidden="false" customHeight="true" outlineLevel="0" collapsed="false">
      <c r="A3129" s="5" t="s">
        <v>3129</v>
      </c>
      <c r="B3129" s="5" t="n">
        <v>0</v>
      </c>
      <c r="C3129" s="5" t="n">
        <v>0</v>
      </c>
      <c r="D3129" s="5" t="n">
        <f aca="false">B3129*0.6+C3129*0.4</f>
        <v>0</v>
      </c>
    </row>
    <row r="3130" customFormat="false" ht="31.5" hidden="false" customHeight="true" outlineLevel="0" collapsed="false">
      <c r="A3130" s="5" t="s">
        <v>3130</v>
      </c>
      <c r="B3130" s="5" t="n">
        <v>42</v>
      </c>
      <c r="C3130" s="5" t="n">
        <v>74.5</v>
      </c>
      <c r="D3130" s="5" t="n">
        <f aca="false">B3130*0.6+C3130*0.4</f>
        <v>55</v>
      </c>
    </row>
    <row r="3131" customFormat="false" ht="31.5" hidden="false" customHeight="true" outlineLevel="0" collapsed="false">
      <c r="A3131" s="5" t="s">
        <v>3131</v>
      </c>
      <c r="B3131" s="5" t="n">
        <v>51</v>
      </c>
      <c r="C3131" s="5" t="n">
        <v>69</v>
      </c>
      <c r="D3131" s="5" t="n">
        <f aca="false">B3131*0.6+C3131*0.4</f>
        <v>58.2</v>
      </c>
    </row>
    <row r="3132" customFormat="false" ht="31.5" hidden="false" customHeight="true" outlineLevel="0" collapsed="false">
      <c r="A3132" s="5" t="s">
        <v>3132</v>
      </c>
      <c r="B3132" s="5" t="n">
        <v>65</v>
      </c>
      <c r="C3132" s="5" t="n">
        <v>79</v>
      </c>
      <c r="D3132" s="5" t="n">
        <f aca="false">B3132*0.6+C3132*0.4</f>
        <v>70.6</v>
      </c>
    </row>
    <row r="3133" customFormat="false" ht="31.5" hidden="false" customHeight="true" outlineLevel="0" collapsed="false">
      <c r="A3133" s="5" t="s">
        <v>3133</v>
      </c>
      <c r="B3133" s="5" t="n">
        <v>67</v>
      </c>
      <c r="C3133" s="5" t="n">
        <v>66.5</v>
      </c>
      <c r="D3133" s="5" t="n">
        <f aca="false">B3133*0.6+C3133*0.4</f>
        <v>66.8</v>
      </c>
    </row>
    <row r="3134" customFormat="false" ht="31.5" hidden="false" customHeight="true" outlineLevel="0" collapsed="false">
      <c r="A3134" s="5" t="s">
        <v>3134</v>
      </c>
      <c r="B3134" s="5" t="n">
        <v>0</v>
      </c>
      <c r="C3134" s="5" t="n">
        <v>0</v>
      </c>
      <c r="D3134" s="5" t="n">
        <f aca="false">B3134*0.6+C3134*0.4</f>
        <v>0</v>
      </c>
    </row>
    <row r="3135" customFormat="false" ht="31.5" hidden="false" customHeight="true" outlineLevel="0" collapsed="false">
      <c r="A3135" s="5" t="s">
        <v>3135</v>
      </c>
      <c r="B3135" s="5" t="n">
        <v>55</v>
      </c>
      <c r="C3135" s="5" t="n">
        <v>66</v>
      </c>
      <c r="D3135" s="5" t="n">
        <f aca="false">B3135*0.6+C3135*0.4</f>
        <v>59.4</v>
      </c>
    </row>
    <row r="3136" customFormat="false" ht="31.5" hidden="false" customHeight="true" outlineLevel="0" collapsed="false">
      <c r="A3136" s="5" t="s">
        <v>3136</v>
      </c>
      <c r="B3136" s="5" t="n">
        <v>51.5</v>
      </c>
      <c r="C3136" s="5" t="n">
        <v>63.5</v>
      </c>
      <c r="D3136" s="5" t="n">
        <f aca="false">B3136*0.6+C3136*0.4</f>
        <v>56.3</v>
      </c>
    </row>
    <row r="3137" customFormat="false" ht="31.5" hidden="false" customHeight="true" outlineLevel="0" collapsed="false">
      <c r="A3137" s="5" t="s">
        <v>3137</v>
      </c>
      <c r="B3137" s="5" t="n">
        <v>0</v>
      </c>
      <c r="C3137" s="5" t="n">
        <v>0</v>
      </c>
      <c r="D3137" s="5" t="n">
        <f aca="false">B3137*0.6+C3137*0.4</f>
        <v>0</v>
      </c>
    </row>
    <row r="3138" customFormat="false" ht="31.5" hidden="false" customHeight="true" outlineLevel="0" collapsed="false">
      <c r="A3138" s="5" t="s">
        <v>3138</v>
      </c>
      <c r="B3138" s="5" t="n">
        <v>69</v>
      </c>
      <c r="C3138" s="5" t="n">
        <v>73.5</v>
      </c>
      <c r="D3138" s="5" t="n">
        <f aca="false">B3138*0.6+C3138*0.4</f>
        <v>70.8</v>
      </c>
    </row>
    <row r="3139" customFormat="false" ht="31.5" hidden="false" customHeight="true" outlineLevel="0" collapsed="false">
      <c r="A3139" s="5" t="s">
        <v>3139</v>
      </c>
      <c r="B3139" s="5" t="n">
        <v>0</v>
      </c>
      <c r="C3139" s="5" t="n">
        <v>0</v>
      </c>
      <c r="D3139" s="5" t="n">
        <f aca="false">B3139*0.6+C3139*0.4</f>
        <v>0</v>
      </c>
    </row>
    <row r="3140" customFormat="false" ht="31.5" hidden="false" customHeight="true" outlineLevel="0" collapsed="false">
      <c r="A3140" s="5" t="s">
        <v>3140</v>
      </c>
      <c r="B3140" s="5" t="n">
        <v>58</v>
      </c>
      <c r="C3140" s="5" t="n">
        <v>62</v>
      </c>
      <c r="D3140" s="5" t="n">
        <f aca="false">B3140*0.6+C3140*0.4</f>
        <v>59.6</v>
      </c>
    </row>
    <row r="3141" customFormat="false" ht="31.5" hidden="false" customHeight="true" outlineLevel="0" collapsed="false">
      <c r="A3141" s="5" t="s">
        <v>3141</v>
      </c>
      <c r="B3141" s="5" t="n">
        <v>0</v>
      </c>
      <c r="C3141" s="5" t="n">
        <v>0</v>
      </c>
      <c r="D3141" s="5" t="n">
        <f aca="false">B3141*0.6+C3141*0.4</f>
        <v>0</v>
      </c>
    </row>
    <row r="3142" customFormat="false" ht="31.5" hidden="false" customHeight="true" outlineLevel="0" collapsed="false">
      <c r="A3142" s="5" t="s">
        <v>3142</v>
      </c>
      <c r="B3142" s="5" t="n">
        <v>52</v>
      </c>
      <c r="C3142" s="5" t="n">
        <v>70</v>
      </c>
      <c r="D3142" s="5" t="n">
        <f aca="false">B3142*0.6+C3142*0.4</f>
        <v>59.2</v>
      </c>
    </row>
    <row r="3143" customFormat="false" ht="31.5" hidden="false" customHeight="true" outlineLevel="0" collapsed="false">
      <c r="A3143" s="5" t="s">
        <v>3143</v>
      </c>
      <c r="B3143" s="5" t="n">
        <v>67</v>
      </c>
      <c r="C3143" s="5" t="n">
        <v>68.5</v>
      </c>
      <c r="D3143" s="5" t="n">
        <f aca="false">B3143*0.6+C3143*0.4</f>
        <v>67.6</v>
      </c>
    </row>
    <row r="3144" customFormat="false" ht="31.5" hidden="false" customHeight="true" outlineLevel="0" collapsed="false">
      <c r="A3144" s="5" t="s">
        <v>3144</v>
      </c>
      <c r="B3144" s="5" t="n">
        <v>44.5</v>
      </c>
      <c r="C3144" s="5" t="n">
        <v>64</v>
      </c>
      <c r="D3144" s="5" t="n">
        <f aca="false">B3144*0.6+C3144*0.4</f>
        <v>52.3</v>
      </c>
    </row>
    <row r="3145" customFormat="false" ht="31.5" hidden="false" customHeight="true" outlineLevel="0" collapsed="false">
      <c r="A3145" s="5" t="s">
        <v>3145</v>
      </c>
      <c r="B3145" s="5" t="n">
        <v>0</v>
      </c>
      <c r="C3145" s="5" t="n">
        <v>0</v>
      </c>
      <c r="D3145" s="5" t="n">
        <f aca="false">B3145*0.6+C3145*0.4</f>
        <v>0</v>
      </c>
    </row>
    <row r="3146" customFormat="false" ht="31.5" hidden="false" customHeight="true" outlineLevel="0" collapsed="false">
      <c r="A3146" s="5" t="s">
        <v>3146</v>
      </c>
      <c r="B3146" s="5" t="n">
        <v>49.5</v>
      </c>
      <c r="C3146" s="5" t="n">
        <v>54</v>
      </c>
      <c r="D3146" s="5" t="n">
        <f aca="false">B3146*0.6+C3146*0.4</f>
        <v>51.3</v>
      </c>
    </row>
    <row r="3147" customFormat="false" ht="31.5" hidden="false" customHeight="true" outlineLevel="0" collapsed="false">
      <c r="A3147" s="5" t="s">
        <v>3147</v>
      </c>
      <c r="B3147" s="5" t="n">
        <v>46</v>
      </c>
      <c r="C3147" s="5" t="n">
        <v>72</v>
      </c>
      <c r="D3147" s="5" t="n">
        <f aca="false">B3147*0.6+C3147*0.4</f>
        <v>56.4</v>
      </c>
    </row>
    <row r="3148" customFormat="false" ht="31.5" hidden="false" customHeight="true" outlineLevel="0" collapsed="false">
      <c r="A3148" s="5" t="s">
        <v>3148</v>
      </c>
      <c r="B3148" s="5" t="n">
        <v>55</v>
      </c>
      <c r="C3148" s="5" t="n">
        <v>66</v>
      </c>
      <c r="D3148" s="5" t="n">
        <f aca="false">B3148*0.6+C3148*0.4</f>
        <v>59.4</v>
      </c>
    </row>
    <row r="3149" customFormat="false" ht="31.5" hidden="false" customHeight="true" outlineLevel="0" collapsed="false">
      <c r="A3149" s="5" t="s">
        <v>3149</v>
      </c>
      <c r="B3149" s="5" t="n">
        <v>74</v>
      </c>
      <c r="C3149" s="5" t="n">
        <v>69.5</v>
      </c>
      <c r="D3149" s="5" t="n">
        <f aca="false">B3149*0.6+C3149*0.4</f>
        <v>72.2</v>
      </c>
    </row>
    <row r="3150" customFormat="false" ht="31.5" hidden="false" customHeight="true" outlineLevel="0" collapsed="false">
      <c r="A3150" s="5" t="s">
        <v>3150</v>
      </c>
      <c r="B3150" s="5" t="n">
        <v>0</v>
      </c>
      <c r="C3150" s="5" t="n">
        <v>0</v>
      </c>
      <c r="D3150" s="5" t="n">
        <f aca="false">B3150*0.6+C3150*0.4</f>
        <v>0</v>
      </c>
    </row>
    <row r="3151" customFormat="false" ht="31.5" hidden="false" customHeight="true" outlineLevel="0" collapsed="false">
      <c r="A3151" s="5" t="s">
        <v>3151</v>
      </c>
      <c r="B3151" s="5" t="n">
        <v>0</v>
      </c>
      <c r="C3151" s="5" t="n">
        <v>0</v>
      </c>
      <c r="D3151" s="5" t="n">
        <f aca="false">B3151*0.6+C3151*0.4</f>
        <v>0</v>
      </c>
    </row>
    <row r="3152" customFormat="false" ht="31.5" hidden="false" customHeight="true" outlineLevel="0" collapsed="false">
      <c r="A3152" s="5" t="s">
        <v>3152</v>
      </c>
      <c r="B3152" s="5" t="n">
        <v>60.5</v>
      </c>
      <c r="C3152" s="5" t="n">
        <v>73</v>
      </c>
      <c r="D3152" s="5" t="n">
        <f aca="false">B3152*0.6+C3152*0.4</f>
        <v>65.5</v>
      </c>
    </row>
    <row r="3153" customFormat="false" ht="31.5" hidden="false" customHeight="true" outlineLevel="0" collapsed="false">
      <c r="A3153" s="5" t="s">
        <v>3153</v>
      </c>
      <c r="B3153" s="5" t="n">
        <v>56</v>
      </c>
      <c r="C3153" s="5" t="n">
        <v>63</v>
      </c>
      <c r="D3153" s="5" t="n">
        <f aca="false">B3153*0.6+C3153*0.4</f>
        <v>58.8</v>
      </c>
    </row>
    <row r="3154" customFormat="false" ht="31.5" hidden="false" customHeight="true" outlineLevel="0" collapsed="false">
      <c r="A3154" s="5" t="s">
        <v>3154</v>
      </c>
      <c r="B3154" s="5" t="n">
        <v>25.5</v>
      </c>
      <c r="C3154" s="5" t="n">
        <v>19.5</v>
      </c>
      <c r="D3154" s="5" t="n">
        <f aca="false">B3154*0.6+C3154*0.4</f>
        <v>23.1</v>
      </c>
    </row>
    <row r="3155" customFormat="false" ht="31.5" hidden="false" customHeight="true" outlineLevel="0" collapsed="false">
      <c r="A3155" s="5" t="s">
        <v>3155</v>
      </c>
      <c r="B3155" s="5" t="n">
        <v>0</v>
      </c>
      <c r="C3155" s="5" t="n">
        <v>0</v>
      </c>
      <c r="D3155" s="5" t="n">
        <f aca="false">B3155*0.6+C3155*0.4</f>
        <v>0</v>
      </c>
    </row>
    <row r="3156" customFormat="false" ht="31.5" hidden="false" customHeight="true" outlineLevel="0" collapsed="false">
      <c r="A3156" s="5" t="s">
        <v>3156</v>
      </c>
      <c r="B3156" s="5" t="n">
        <v>0</v>
      </c>
      <c r="C3156" s="5" t="n">
        <v>0</v>
      </c>
      <c r="D3156" s="5" t="n">
        <f aca="false">B3156*0.6+C3156*0.4</f>
        <v>0</v>
      </c>
    </row>
    <row r="3157" customFormat="false" ht="31.5" hidden="false" customHeight="true" outlineLevel="0" collapsed="false">
      <c r="A3157" s="5" t="s">
        <v>3157</v>
      </c>
      <c r="B3157" s="5" t="n">
        <v>0</v>
      </c>
      <c r="C3157" s="5" t="n">
        <v>0</v>
      </c>
      <c r="D3157" s="5" t="n">
        <f aca="false">B3157*0.6+C3157*0.4</f>
        <v>0</v>
      </c>
    </row>
    <row r="3158" customFormat="false" ht="31.5" hidden="false" customHeight="true" outlineLevel="0" collapsed="false">
      <c r="A3158" s="5" t="s">
        <v>3158</v>
      </c>
      <c r="B3158" s="5" t="n">
        <v>67</v>
      </c>
      <c r="C3158" s="5" t="n">
        <v>77.5</v>
      </c>
      <c r="D3158" s="5" t="n">
        <f aca="false">B3158*0.6+C3158*0.4</f>
        <v>71.2</v>
      </c>
    </row>
    <row r="3159" customFormat="false" ht="31.5" hidden="false" customHeight="true" outlineLevel="0" collapsed="false">
      <c r="A3159" s="5" t="s">
        <v>3159</v>
      </c>
      <c r="B3159" s="5" t="n">
        <v>53.5</v>
      </c>
      <c r="C3159" s="5" t="n">
        <v>64.5</v>
      </c>
      <c r="D3159" s="5" t="n">
        <f aca="false">B3159*0.6+C3159*0.4</f>
        <v>57.9</v>
      </c>
    </row>
    <row r="3160" customFormat="false" ht="31.5" hidden="false" customHeight="true" outlineLevel="0" collapsed="false">
      <c r="A3160" s="5" t="s">
        <v>3160</v>
      </c>
      <c r="B3160" s="5" t="n">
        <v>0</v>
      </c>
      <c r="C3160" s="5" t="n">
        <v>0</v>
      </c>
      <c r="D3160" s="5" t="n">
        <f aca="false">B3160*0.6+C3160*0.4</f>
        <v>0</v>
      </c>
    </row>
    <row r="3161" customFormat="false" ht="31.5" hidden="false" customHeight="true" outlineLevel="0" collapsed="false">
      <c r="A3161" s="5" t="s">
        <v>3161</v>
      </c>
      <c r="B3161" s="5" t="n">
        <v>0</v>
      </c>
      <c r="C3161" s="5" t="n">
        <v>0</v>
      </c>
      <c r="D3161" s="5" t="n">
        <f aca="false">B3161*0.6+C3161*0.4</f>
        <v>0</v>
      </c>
    </row>
    <row r="3162" customFormat="false" ht="31.5" hidden="false" customHeight="true" outlineLevel="0" collapsed="false">
      <c r="A3162" s="5" t="s">
        <v>3162</v>
      </c>
      <c r="B3162" s="5" t="n">
        <v>58</v>
      </c>
      <c r="C3162" s="5" t="n">
        <v>77</v>
      </c>
      <c r="D3162" s="5" t="n">
        <f aca="false">B3162*0.6+C3162*0.4</f>
        <v>65.6</v>
      </c>
    </row>
    <row r="3163" customFormat="false" ht="31.5" hidden="false" customHeight="true" outlineLevel="0" collapsed="false">
      <c r="A3163" s="5" t="s">
        <v>3163</v>
      </c>
      <c r="B3163" s="5" t="n">
        <v>74.5</v>
      </c>
      <c r="C3163" s="5" t="n">
        <v>73.5</v>
      </c>
      <c r="D3163" s="5" t="n">
        <f aca="false">B3163*0.6+C3163*0.4</f>
        <v>74.1</v>
      </c>
    </row>
    <row r="3164" customFormat="false" ht="31.5" hidden="false" customHeight="true" outlineLevel="0" collapsed="false">
      <c r="A3164" s="5" t="s">
        <v>3164</v>
      </c>
      <c r="B3164" s="5" t="n">
        <v>50.5</v>
      </c>
      <c r="C3164" s="5" t="n">
        <v>59</v>
      </c>
      <c r="D3164" s="5" t="n">
        <f aca="false">B3164*0.6+C3164*0.4</f>
        <v>53.9</v>
      </c>
    </row>
    <row r="3165" customFormat="false" ht="31.5" hidden="false" customHeight="true" outlineLevel="0" collapsed="false">
      <c r="A3165" s="5" t="s">
        <v>3165</v>
      </c>
      <c r="B3165" s="5" t="n">
        <v>54.5</v>
      </c>
      <c r="C3165" s="5" t="n">
        <v>70.5</v>
      </c>
      <c r="D3165" s="5" t="n">
        <f aca="false">B3165*0.6+C3165*0.4</f>
        <v>60.9</v>
      </c>
    </row>
    <row r="3166" customFormat="false" ht="31.5" hidden="false" customHeight="true" outlineLevel="0" collapsed="false">
      <c r="A3166" s="5" t="s">
        <v>3166</v>
      </c>
      <c r="B3166" s="5" t="n">
        <v>63</v>
      </c>
      <c r="C3166" s="5" t="n">
        <v>64.5</v>
      </c>
      <c r="D3166" s="5" t="n">
        <f aca="false">B3166*0.6+C3166*0.4</f>
        <v>63.6</v>
      </c>
    </row>
    <row r="3167" customFormat="false" ht="31.5" hidden="false" customHeight="true" outlineLevel="0" collapsed="false">
      <c r="A3167" s="5" t="s">
        <v>3167</v>
      </c>
      <c r="B3167" s="5" t="n">
        <v>58.5</v>
      </c>
      <c r="C3167" s="5" t="n">
        <v>28.5</v>
      </c>
      <c r="D3167" s="5" t="n">
        <f aca="false">B3167*0.6+C3167*0.4</f>
        <v>46.5</v>
      </c>
    </row>
    <row r="3168" customFormat="false" ht="31.5" hidden="false" customHeight="true" outlineLevel="0" collapsed="false">
      <c r="A3168" s="5" t="s">
        <v>3168</v>
      </c>
      <c r="B3168" s="5" t="n">
        <v>66</v>
      </c>
      <c r="C3168" s="5" t="n">
        <v>76</v>
      </c>
      <c r="D3168" s="5" t="n">
        <f aca="false">B3168*0.6+C3168*0.4</f>
        <v>70</v>
      </c>
    </row>
    <row r="3169" customFormat="false" ht="31.5" hidden="false" customHeight="true" outlineLevel="0" collapsed="false">
      <c r="A3169" s="5" t="s">
        <v>3169</v>
      </c>
      <c r="B3169" s="5" t="n">
        <v>0</v>
      </c>
      <c r="C3169" s="5" t="n">
        <v>0</v>
      </c>
      <c r="D3169" s="5" t="n">
        <f aca="false">B3169*0.6+C3169*0.4</f>
        <v>0</v>
      </c>
    </row>
    <row r="3170" customFormat="false" ht="31.5" hidden="false" customHeight="true" outlineLevel="0" collapsed="false">
      <c r="A3170" s="5" t="s">
        <v>3170</v>
      </c>
      <c r="B3170" s="5" t="n">
        <v>59.5</v>
      </c>
      <c r="C3170" s="5" t="n">
        <v>73</v>
      </c>
      <c r="D3170" s="5" t="n">
        <f aca="false">B3170*0.6+C3170*0.4</f>
        <v>64.9</v>
      </c>
    </row>
    <row r="3171" customFormat="false" ht="31.5" hidden="false" customHeight="true" outlineLevel="0" collapsed="false">
      <c r="A3171" s="5" t="s">
        <v>3171</v>
      </c>
      <c r="B3171" s="5" t="n">
        <v>0</v>
      </c>
      <c r="C3171" s="5" t="n">
        <v>0</v>
      </c>
      <c r="D3171" s="5" t="n">
        <f aca="false">B3171*0.6+C3171*0.4</f>
        <v>0</v>
      </c>
    </row>
    <row r="3172" customFormat="false" ht="31.5" hidden="false" customHeight="true" outlineLevel="0" collapsed="false">
      <c r="A3172" s="5" t="s">
        <v>3172</v>
      </c>
      <c r="B3172" s="5" t="n">
        <v>60.5</v>
      </c>
      <c r="C3172" s="5" t="n">
        <v>58</v>
      </c>
      <c r="D3172" s="5" t="n">
        <f aca="false">B3172*0.6+C3172*0.4</f>
        <v>59.5</v>
      </c>
    </row>
    <row r="3173" customFormat="false" ht="31.5" hidden="false" customHeight="true" outlineLevel="0" collapsed="false">
      <c r="A3173" s="5" t="s">
        <v>3173</v>
      </c>
      <c r="B3173" s="5" t="n">
        <v>55.5</v>
      </c>
      <c r="C3173" s="5" t="n">
        <v>76</v>
      </c>
      <c r="D3173" s="5" t="n">
        <f aca="false">B3173*0.6+C3173*0.4</f>
        <v>63.7</v>
      </c>
    </row>
    <row r="3174" customFormat="false" ht="31.5" hidden="false" customHeight="true" outlineLevel="0" collapsed="false">
      <c r="A3174" s="5" t="s">
        <v>3174</v>
      </c>
      <c r="B3174" s="5" t="n">
        <v>53.5</v>
      </c>
      <c r="C3174" s="5" t="n">
        <v>66</v>
      </c>
      <c r="D3174" s="5" t="n">
        <f aca="false">B3174*0.6+C3174*0.4</f>
        <v>58.5</v>
      </c>
    </row>
    <row r="3175" customFormat="false" ht="31.5" hidden="false" customHeight="true" outlineLevel="0" collapsed="false">
      <c r="A3175" s="5" t="s">
        <v>3175</v>
      </c>
      <c r="B3175" s="5" t="n">
        <v>69</v>
      </c>
      <c r="C3175" s="5" t="n">
        <v>77</v>
      </c>
      <c r="D3175" s="5" t="n">
        <f aca="false">B3175*0.6+C3175*0.4</f>
        <v>72.2</v>
      </c>
    </row>
    <row r="3176" customFormat="false" ht="31.5" hidden="false" customHeight="true" outlineLevel="0" collapsed="false">
      <c r="A3176" s="5" t="s">
        <v>3176</v>
      </c>
      <c r="B3176" s="5" t="n">
        <v>74</v>
      </c>
      <c r="C3176" s="5" t="n">
        <v>81</v>
      </c>
      <c r="D3176" s="5" t="n">
        <f aca="false">B3176*0.6+C3176*0.4</f>
        <v>76.8</v>
      </c>
    </row>
    <row r="3177" customFormat="false" ht="31.5" hidden="false" customHeight="true" outlineLevel="0" collapsed="false">
      <c r="A3177" s="5" t="s">
        <v>3177</v>
      </c>
      <c r="B3177" s="5" t="n">
        <v>62</v>
      </c>
      <c r="C3177" s="5" t="n">
        <v>70</v>
      </c>
      <c r="D3177" s="5" t="n">
        <f aca="false">B3177*0.6+C3177*0.4</f>
        <v>65.2</v>
      </c>
    </row>
    <row r="3178" customFormat="false" ht="31.5" hidden="false" customHeight="true" outlineLevel="0" collapsed="false">
      <c r="A3178" s="5" t="s">
        <v>3178</v>
      </c>
      <c r="B3178" s="5" t="n">
        <v>62.5</v>
      </c>
      <c r="C3178" s="5" t="n">
        <v>63.5</v>
      </c>
      <c r="D3178" s="5" t="n">
        <f aca="false">B3178*0.6+C3178*0.4</f>
        <v>62.9</v>
      </c>
    </row>
    <row r="3179" customFormat="false" ht="31.5" hidden="false" customHeight="true" outlineLevel="0" collapsed="false">
      <c r="A3179" s="5" t="s">
        <v>3179</v>
      </c>
      <c r="B3179" s="5" t="n">
        <v>58.5</v>
      </c>
      <c r="C3179" s="5" t="n">
        <v>63.5</v>
      </c>
      <c r="D3179" s="5" t="n">
        <f aca="false">B3179*0.6+C3179*0.4</f>
        <v>60.5</v>
      </c>
    </row>
    <row r="3180" customFormat="false" ht="31.5" hidden="false" customHeight="true" outlineLevel="0" collapsed="false">
      <c r="A3180" s="5" t="s">
        <v>3180</v>
      </c>
      <c r="B3180" s="5" t="n">
        <v>54</v>
      </c>
      <c r="C3180" s="5" t="n">
        <v>81</v>
      </c>
      <c r="D3180" s="5" t="n">
        <f aca="false">B3180*0.6+C3180*0.4</f>
        <v>64.8</v>
      </c>
    </row>
    <row r="3181" customFormat="false" ht="31.5" hidden="false" customHeight="true" outlineLevel="0" collapsed="false">
      <c r="A3181" s="5" t="s">
        <v>3181</v>
      </c>
      <c r="B3181" s="5" t="n">
        <v>75</v>
      </c>
      <c r="C3181" s="5" t="n">
        <v>67</v>
      </c>
      <c r="D3181" s="5" t="n">
        <f aca="false">B3181*0.6+C3181*0.4</f>
        <v>71.8</v>
      </c>
    </row>
    <row r="3182" customFormat="false" ht="31.5" hidden="false" customHeight="true" outlineLevel="0" collapsed="false">
      <c r="A3182" s="5" t="s">
        <v>3182</v>
      </c>
      <c r="B3182" s="5" t="n">
        <v>48.5</v>
      </c>
      <c r="C3182" s="5" t="n">
        <v>57.5</v>
      </c>
      <c r="D3182" s="5" t="n">
        <f aca="false">B3182*0.6+C3182*0.4</f>
        <v>52.1</v>
      </c>
    </row>
    <row r="3183" customFormat="false" ht="31.5" hidden="false" customHeight="true" outlineLevel="0" collapsed="false">
      <c r="A3183" s="5" t="s">
        <v>3183</v>
      </c>
      <c r="B3183" s="5" t="n">
        <v>63</v>
      </c>
      <c r="C3183" s="5" t="n">
        <v>52.5</v>
      </c>
      <c r="D3183" s="5" t="n">
        <f aca="false">B3183*0.6+C3183*0.4</f>
        <v>58.8</v>
      </c>
    </row>
    <row r="3184" customFormat="false" ht="31.5" hidden="false" customHeight="true" outlineLevel="0" collapsed="false">
      <c r="A3184" s="5" t="s">
        <v>3184</v>
      </c>
      <c r="B3184" s="5" t="n">
        <v>68.5</v>
      </c>
      <c r="C3184" s="5" t="n">
        <v>67</v>
      </c>
      <c r="D3184" s="5" t="n">
        <f aca="false">B3184*0.6+C3184*0.4</f>
        <v>67.9</v>
      </c>
    </row>
    <row r="3185" customFormat="false" ht="31.5" hidden="false" customHeight="true" outlineLevel="0" collapsed="false">
      <c r="A3185" s="5" t="s">
        <v>3185</v>
      </c>
      <c r="B3185" s="5" t="n">
        <v>67</v>
      </c>
      <c r="C3185" s="5" t="n">
        <v>76.5</v>
      </c>
      <c r="D3185" s="5" t="n">
        <f aca="false">B3185*0.6+C3185*0.4</f>
        <v>70.8</v>
      </c>
    </row>
    <row r="3186" customFormat="false" ht="31.5" hidden="false" customHeight="true" outlineLevel="0" collapsed="false">
      <c r="A3186" s="5" t="s">
        <v>3186</v>
      </c>
      <c r="B3186" s="5" t="n">
        <v>60</v>
      </c>
      <c r="C3186" s="5" t="n">
        <v>65</v>
      </c>
      <c r="D3186" s="5" t="n">
        <f aca="false">B3186*0.6+C3186*0.4</f>
        <v>62</v>
      </c>
    </row>
    <row r="3187" customFormat="false" ht="31.5" hidden="false" customHeight="true" outlineLevel="0" collapsed="false">
      <c r="A3187" s="5" t="s">
        <v>3187</v>
      </c>
      <c r="B3187" s="5" t="n">
        <v>60.5</v>
      </c>
      <c r="C3187" s="5" t="n">
        <v>67.5</v>
      </c>
      <c r="D3187" s="5" t="n">
        <f aca="false">B3187*0.6+C3187*0.4</f>
        <v>63.3</v>
      </c>
    </row>
    <row r="3188" customFormat="false" ht="31.5" hidden="false" customHeight="true" outlineLevel="0" collapsed="false">
      <c r="A3188" s="5" t="s">
        <v>3188</v>
      </c>
      <c r="B3188" s="5" t="n">
        <v>56.5</v>
      </c>
      <c r="C3188" s="5" t="n">
        <v>75</v>
      </c>
      <c r="D3188" s="5" t="n">
        <f aca="false">B3188*0.6+C3188*0.4</f>
        <v>63.9</v>
      </c>
    </row>
    <row r="3189" customFormat="false" ht="31.5" hidden="false" customHeight="true" outlineLevel="0" collapsed="false">
      <c r="A3189" s="5" t="s">
        <v>3189</v>
      </c>
      <c r="B3189" s="5" t="n">
        <v>56</v>
      </c>
      <c r="C3189" s="5" t="n">
        <v>68</v>
      </c>
      <c r="D3189" s="5" t="n">
        <f aca="false">B3189*0.6+C3189*0.4</f>
        <v>60.8</v>
      </c>
    </row>
    <row r="3190" customFormat="false" ht="31.5" hidden="false" customHeight="true" outlineLevel="0" collapsed="false">
      <c r="A3190" s="5" t="s">
        <v>3190</v>
      </c>
      <c r="B3190" s="5" t="n">
        <v>65.5</v>
      </c>
      <c r="C3190" s="5" t="n">
        <v>67</v>
      </c>
      <c r="D3190" s="5" t="n">
        <f aca="false">B3190*0.6+C3190*0.4</f>
        <v>66.1</v>
      </c>
    </row>
    <row r="3191" customFormat="false" ht="31.5" hidden="false" customHeight="true" outlineLevel="0" collapsed="false">
      <c r="A3191" s="5" t="s">
        <v>3191</v>
      </c>
      <c r="B3191" s="5" t="n">
        <v>49</v>
      </c>
      <c r="C3191" s="5" t="n">
        <v>65.5</v>
      </c>
      <c r="D3191" s="5" t="n">
        <f aca="false">B3191*0.6+C3191*0.4</f>
        <v>55.6</v>
      </c>
    </row>
    <row r="3192" customFormat="false" ht="31.5" hidden="false" customHeight="true" outlineLevel="0" collapsed="false">
      <c r="A3192" s="5" t="s">
        <v>3192</v>
      </c>
      <c r="B3192" s="5" t="n">
        <v>56.5</v>
      </c>
      <c r="C3192" s="5" t="n">
        <v>82.5</v>
      </c>
      <c r="D3192" s="5" t="n">
        <f aca="false">B3192*0.6+C3192*0.4</f>
        <v>66.9</v>
      </c>
    </row>
    <row r="3193" customFormat="false" ht="31.5" hidden="false" customHeight="true" outlineLevel="0" collapsed="false">
      <c r="A3193" s="5" t="s">
        <v>3193</v>
      </c>
      <c r="B3193" s="5" t="n">
        <v>74</v>
      </c>
      <c r="C3193" s="5" t="n">
        <v>77</v>
      </c>
      <c r="D3193" s="5" t="n">
        <f aca="false">B3193*0.6+C3193*0.4</f>
        <v>75.2</v>
      </c>
    </row>
    <row r="3194" customFormat="false" ht="31.5" hidden="false" customHeight="true" outlineLevel="0" collapsed="false">
      <c r="A3194" s="5" t="s">
        <v>3194</v>
      </c>
      <c r="B3194" s="5" t="n">
        <v>67.5</v>
      </c>
      <c r="C3194" s="5" t="n">
        <v>65.5</v>
      </c>
      <c r="D3194" s="5" t="n">
        <f aca="false">B3194*0.6+C3194*0.4</f>
        <v>66.7</v>
      </c>
    </row>
    <row r="3195" customFormat="false" ht="31.5" hidden="false" customHeight="true" outlineLevel="0" collapsed="false">
      <c r="A3195" s="5" t="s">
        <v>3195</v>
      </c>
      <c r="B3195" s="5" t="n">
        <v>53.5</v>
      </c>
      <c r="C3195" s="5" t="n">
        <v>37</v>
      </c>
      <c r="D3195" s="5" t="n">
        <f aca="false">B3195*0.6+C3195*0.4</f>
        <v>46.9</v>
      </c>
    </row>
    <row r="3196" customFormat="false" ht="31.5" hidden="false" customHeight="true" outlineLevel="0" collapsed="false">
      <c r="A3196" s="5" t="s">
        <v>3196</v>
      </c>
      <c r="B3196" s="5" t="n">
        <v>76.5</v>
      </c>
      <c r="C3196" s="5" t="n">
        <v>66</v>
      </c>
      <c r="D3196" s="5" t="n">
        <f aca="false">B3196*0.6+C3196*0.4</f>
        <v>72.3</v>
      </c>
    </row>
    <row r="3197" customFormat="false" ht="31.5" hidden="false" customHeight="true" outlineLevel="0" collapsed="false">
      <c r="A3197" s="5" t="s">
        <v>3197</v>
      </c>
      <c r="B3197" s="5" t="n">
        <v>51.5</v>
      </c>
      <c r="C3197" s="5" t="n">
        <v>67.5</v>
      </c>
      <c r="D3197" s="5" t="n">
        <f aca="false">B3197*0.6+C3197*0.4</f>
        <v>57.9</v>
      </c>
    </row>
    <row r="3198" customFormat="false" ht="31.5" hidden="false" customHeight="true" outlineLevel="0" collapsed="false">
      <c r="A3198" s="5" t="s">
        <v>3198</v>
      </c>
      <c r="B3198" s="5" t="n">
        <v>48</v>
      </c>
      <c r="C3198" s="5" t="n">
        <v>57.5</v>
      </c>
      <c r="D3198" s="5" t="n">
        <f aca="false">B3198*0.6+C3198*0.4</f>
        <v>51.8</v>
      </c>
    </row>
    <row r="3199" customFormat="false" ht="31.5" hidden="false" customHeight="true" outlineLevel="0" collapsed="false">
      <c r="A3199" s="5" t="s">
        <v>3199</v>
      </c>
      <c r="B3199" s="5" t="n">
        <v>62.5</v>
      </c>
      <c r="C3199" s="5" t="n">
        <v>64</v>
      </c>
      <c r="D3199" s="5" t="n">
        <f aca="false">B3199*0.6+C3199*0.4</f>
        <v>63.1</v>
      </c>
    </row>
    <row r="3200" customFormat="false" ht="31.5" hidden="false" customHeight="true" outlineLevel="0" collapsed="false">
      <c r="A3200" s="5" t="s">
        <v>3200</v>
      </c>
      <c r="B3200" s="5" t="n">
        <v>53</v>
      </c>
      <c r="C3200" s="5" t="n">
        <v>78.5</v>
      </c>
      <c r="D3200" s="5" t="n">
        <f aca="false">B3200*0.6+C3200*0.4</f>
        <v>63.2</v>
      </c>
    </row>
    <row r="3201" customFormat="false" ht="31.5" hidden="false" customHeight="true" outlineLevel="0" collapsed="false">
      <c r="A3201" s="5" t="s">
        <v>3201</v>
      </c>
      <c r="B3201" s="5" t="n">
        <v>55</v>
      </c>
      <c r="C3201" s="5" t="n">
        <v>67.5</v>
      </c>
      <c r="D3201" s="5" t="n">
        <f aca="false">B3201*0.6+C3201*0.4</f>
        <v>60</v>
      </c>
    </row>
    <row r="3202" customFormat="false" ht="31.5" hidden="false" customHeight="true" outlineLevel="0" collapsed="false">
      <c r="A3202" s="5" t="s">
        <v>3202</v>
      </c>
      <c r="B3202" s="5" t="n">
        <v>0</v>
      </c>
      <c r="C3202" s="5" t="n">
        <v>0</v>
      </c>
      <c r="D3202" s="5" t="n">
        <f aca="false">B3202*0.6+C3202*0.4</f>
        <v>0</v>
      </c>
    </row>
    <row r="3203" customFormat="false" ht="31.5" hidden="false" customHeight="true" outlineLevel="0" collapsed="false">
      <c r="A3203" s="5" t="s">
        <v>3203</v>
      </c>
      <c r="B3203" s="5" t="n">
        <v>0</v>
      </c>
      <c r="C3203" s="5" t="n">
        <v>0</v>
      </c>
      <c r="D3203" s="5" t="n">
        <f aca="false">B3203*0.6+C3203*0.4</f>
        <v>0</v>
      </c>
    </row>
    <row r="3204" customFormat="false" ht="31.5" hidden="false" customHeight="true" outlineLevel="0" collapsed="false">
      <c r="A3204" s="5" t="s">
        <v>3204</v>
      </c>
      <c r="B3204" s="5" t="n">
        <v>44.5</v>
      </c>
      <c r="C3204" s="5" t="n">
        <v>51</v>
      </c>
      <c r="D3204" s="5" t="n">
        <f aca="false">B3204*0.6+C3204*0.4</f>
        <v>47.1</v>
      </c>
    </row>
    <row r="3205" customFormat="false" ht="31.5" hidden="false" customHeight="true" outlineLevel="0" collapsed="false">
      <c r="A3205" s="5" t="s">
        <v>3205</v>
      </c>
      <c r="B3205" s="5" t="n">
        <v>0</v>
      </c>
      <c r="C3205" s="5" t="n">
        <v>0</v>
      </c>
      <c r="D3205" s="5" t="n">
        <f aca="false">B3205*0.6+C3205*0.4</f>
        <v>0</v>
      </c>
    </row>
    <row r="3206" customFormat="false" ht="31.5" hidden="false" customHeight="true" outlineLevel="0" collapsed="false">
      <c r="A3206" s="5" t="s">
        <v>3206</v>
      </c>
      <c r="B3206" s="5" t="n">
        <v>60.5</v>
      </c>
      <c r="C3206" s="5" t="n">
        <v>80</v>
      </c>
      <c r="D3206" s="5" t="n">
        <f aca="false">B3206*0.6+C3206*0.4</f>
        <v>68.3</v>
      </c>
    </row>
    <row r="3207" customFormat="false" ht="31.5" hidden="false" customHeight="true" outlineLevel="0" collapsed="false">
      <c r="A3207" s="5" t="s">
        <v>3207</v>
      </c>
      <c r="B3207" s="5" t="n">
        <v>0</v>
      </c>
      <c r="C3207" s="5" t="n">
        <v>0</v>
      </c>
      <c r="D3207" s="5" t="n">
        <f aca="false">B3207*0.6+C3207*0.4</f>
        <v>0</v>
      </c>
    </row>
    <row r="3208" customFormat="false" ht="31.5" hidden="false" customHeight="true" outlineLevel="0" collapsed="false">
      <c r="A3208" s="5" t="s">
        <v>3208</v>
      </c>
      <c r="B3208" s="5" t="n">
        <v>56.5</v>
      </c>
      <c r="C3208" s="5" t="n">
        <v>76</v>
      </c>
      <c r="D3208" s="5" t="n">
        <f aca="false">B3208*0.6+C3208*0.4</f>
        <v>64.3</v>
      </c>
    </row>
    <row r="3209" customFormat="false" ht="31.5" hidden="false" customHeight="true" outlineLevel="0" collapsed="false">
      <c r="A3209" s="5" t="s">
        <v>3209</v>
      </c>
      <c r="B3209" s="5" t="n">
        <v>65</v>
      </c>
      <c r="C3209" s="5" t="n">
        <v>68.5</v>
      </c>
      <c r="D3209" s="5" t="n">
        <f aca="false">B3209*0.6+C3209*0.4</f>
        <v>66.4</v>
      </c>
    </row>
    <row r="3210" customFormat="false" ht="31.5" hidden="false" customHeight="true" outlineLevel="0" collapsed="false">
      <c r="A3210" s="5" t="s">
        <v>3210</v>
      </c>
      <c r="B3210" s="5" t="n">
        <v>53.5</v>
      </c>
      <c r="C3210" s="5" t="n">
        <v>66.5</v>
      </c>
      <c r="D3210" s="5" t="n">
        <f aca="false">B3210*0.6+C3210*0.4</f>
        <v>58.7</v>
      </c>
    </row>
    <row r="3211" customFormat="false" ht="31.5" hidden="false" customHeight="true" outlineLevel="0" collapsed="false">
      <c r="A3211" s="5" t="s">
        <v>3211</v>
      </c>
      <c r="B3211" s="5" t="n">
        <v>43</v>
      </c>
      <c r="C3211" s="5" t="n">
        <v>71.5</v>
      </c>
      <c r="D3211" s="5" t="n">
        <f aca="false">B3211*0.6+C3211*0.4</f>
        <v>54.4</v>
      </c>
    </row>
    <row r="3212" customFormat="false" ht="31.5" hidden="false" customHeight="true" outlineLevel="0" collapsed="false">
      <c r="A3212" s="5" t="s">
        <v>3212</v>
      </c>
      <c r="B3212" s="5" t="n">
        <v>65.5</v>
      </c>
      <c r="C3212" s="5" t="n">
        <v>64.5</v>
      </c>
      <c r="D3212" s="5" t="n">
        <f aca="false">B3212*0.6+C3212*0.4</f>
        <v>65.1</v>
      </c>
    </row>
    <row r="3213" customFormat="false" ht="31.5" hidden="false" customHeight="true" outlineLevel="0" collapsed="false">
      <c r="A3213" s="5" t="s">
        <v>3213</v>
      </c>
      <c r="B3213" s="5" t="n">
        <v>0</v>
      </c>
      <c r="C3213" s="5" t="n">
        <v>0</v>
      </c>
      <c r="D3213" s="5" t="n">
        <f aca="false">B3213*0.6+C3213*0.4</f>
        <v>0</v>
      </c>
    </row>
    <row r="3214" customFormat="false" ht="31.5" hidden="false" customHeight="true" outlineLevel="0" collapsed="false">
      <c r="A3214" s="5" t="s">
        <v>3214</v>
      </c>
      <c r="B3214" s="5" t="n">
        <v>60.5</v>
      </c>
      <c r="C3214" s="5" t="n">
        <v>58</v>
      </c>
      <c r="D3214" s="5" t="n">
        <f aca="false">B3214*0.6+C3214*0.4</f>
        <v>59.5</v>
      </c>
    </row>
    <row r="3215" customFormat="false" ht="31.5" hidden="false" customHeight="true" outlineLevel="0" collapsed="false">
      <c r="A3215" s="5" t="s">
        <v>3215</v>
      </c>
      <c r="B3215" s="5" t="n">
        <v>0</v>
      </c>
      <c r="C3215" s="5" t="n">
        <v>0</v>
      </c>
      <c r="D3215" s="5" t="n">
        <f aca="false">B3215*0.6+C3215*0.4</f>
        <v>0</v>
      </c>
    </row>
    <row r="3216" customFormat="false" ht="31.5" hidden="false" customHeight="true" outlineLevel="0" collapsed="false">
      <c r="A3216" s="5" t="s">
        <v>3216</v>
      </c>
      <c r="B3216" s="5" t="n">
        <v>59.5</v>
      </c>
      <c r="C3216" s="5" t="n">
        <v>67</v>
      </c>
      <c r="D3216" s="5" t="n">
        <f aca="false">B3216*0.6+C3216*0.4</f>
        <v>62.5</v>
      </c>
    </row>
    <row r="3217" customFormat="false" ht="31.5" hidden="false" customHeight="true" outlineLevel="0" collapsed="false">
      <c r="A3217" s="5" t="s">
        <v>3217</v>
      </c>
      <c r="B3217" s="5" t="n">
        <v>53</v>
      </c>
      <c r="C3217" s="5" t="n">
        <v>67.5</v>
      </c>
      <c r="D3217" s="5" t="n">
        <f aca="false">B3217*0.6+C3217*0.4</f>
        <v>58.8</v>
      </c>
    </row>
    <row r="3218" customFormat="false" ht="31.5" hidden="false" customHeight="true" outlineLevel="0" collapsed="false">
      <c r="A3218" s="5" t="s">
        <v>3218</v>
      </c>
      <c r="B3218" s="5" t="n">
        <v>48</v>
      </c>
      <c r="C3218" s="5" t="n">
        <v>61</v>
      </c>
      <c r="D3218" s="5" t="n">
        <f aca="false">B3218*0.6+C3218*0.4</f>
        <v>53.2</v>
      </c>
    </row>
    <row r="3219" customFormat="false" ht="31.5" hidden="false" customHeight="true" outlineLevel="0" collapsed="false">
      <c r="A3219" s="5" t="s">
        <v>3219</v>
      </c>
      <c r="B3219" s="5" t="n">
        <v>65.5</v>
      </c>
      <c r="C3219" s="5" t="n">
        <v>74</v>
      </c>
      <c r="D3219" s="5" t="n">
        <f aca="false">B3219*0.6+C3219*0.4</f>
        <v>68.9</v>
      </c>
    </row>
    <row r="3220" customFormat="false" ht="31.5" hidden="false" customHeight="true" outlineLevel="0" collapsed="false">
      <c r="A3220" s="5" t="s">
        <v>3220</v>
      </c>
      <c r="B3220" s="5" t="n">
        <v>0</v>
      </c>
      <c r="C3220" s="5" t="n">
        <v>0</v>
      </c>
      <c r="D3220" s="5" t="n">
        <f aca="false">B3220*0.6+C3220*0.4</f>
        <v>0</v>
      </c>
    </row>
    <row r="3221" customFormat="false" ht="31.5" hidden="false" customHeight="true" outlineLevel="0" collapsed="false">
      <c r="A3221" s="5" t="s">
        <v>3221</v>
      </c>
      <c r="B3221" s="5" t="n">
        <v>62.5</v>
      </c>
      <c r="C3221" s="5" t="n">
        <v>73</v>
      </c>
      <c r="D3221" s="5" t="n">
        <f aca="false">B3221*0.6+C3221*0.4</f>
        <v>66.7</v>
      </c>
    </row>
    <row r="3222" customFormat="false" ht="31.5" hidden="false" customHeight="true" outlineLevel="0" collapsed="false">
      <c r="A3222" s="5" t="s">
        <v>3222</v>
      </c>
      <c r="B3222" s="5" t="n">
        <v>65</v>
      </c>
      <c r="C3222" s="5" t="n">
        <v>76.5</v>
      </c>
      <c r="D3222" s="5" t="n">
        <f aca="false">B3222*0.6+C3222*0.4</f>
        <v>69.6</v>
      </c>
    </row>
    <row r="3223" customFormat="false" ht="31.5" hidden="false" customHeight="true" outlineLevel="0" collapsed="false">
      <c r="A3223" s="5" t="s">
        <v>3223</v>
      </c>
      <c r="B3223" s="5" t="n">
        <v>64.5</v>
      </c>
      <c r="C3223" s="5" t="n">
        <v>67</v>
      </c>
      <c r="D3223" s="5" t="n">
        <f aca="false">B3223*0.6+C3223*0.4</f>
        <v>65.5</v>
      </c>
    </row>
    <row r="3224" customFormat="false" ht="31.5" hidden="false" customHeight="true" outlineLevel="0" collapsed="false">
      <c r="A3224" s="5" t="s">
        <v>3224</v>
      </c>
      <c r="B3224" s="5" t="n">
        <v>0</v>
      </c>
      <c r="C3224" s="5" t="n">
        <v>0</v>
      </c>
      <c r="D3224" s="5" t="n">
        <f aca="false">B3224*0.6+C3224*0.4</f>
        <v>0</v>
      </c>
    </row>
    <row r="3225" customFormat="false" ht="31.5" hidden="false" customHeight="true" outlineLevel="0" collapsed="false">
      <c r="A3225" s="5" t="s">
        <v>3225</v>
      </c>
      <c r="B3225" s="5" t="n">
        <v>40</v>
      </c>
      <c r="C3225" s="5" t="n">
        <v>58</v>
      </c>
      <c r="D3225" s="5" t="n">
        <f aca="false">B3225*0.6+C3225*0.4</f>
        <v>47.2</v>
      </c>
    </row>
    <row r="3226" customFormat="false" ht="31.5" hidden="false" customHeight="true" outlineLevel="0" collapsed="false">
      <c r="A3226" s="5" t="s">
        <v>3226</v>
      </c>
      <c r="B3226" s="5" t="n">
        <v>69.5</v>
      </c>
      <c r="C3226" s="5" t="n">
        <v>72.5</v>
      </c>
      <c r="D3226" s="5" t="n">
        <f aca="false">B3226*0.6+C3226*0.4</f>
        <v>70.7</v>
      </c>
    </row>
    <row r="3227" customFormat="false" ht="31.5" hidden="false" customHeight="true" outlineLevel="0" collapsed="false">
      <c r="A3227" s="5" t="s">
        <v>3227</v>
      </c>
      <c r="B3227" s="5" t="n">
        <v>66</v>
      </c>
      <c r="C3227" s="5" t="n">
        <v>87</v>
      </c>
      <c r="D3227" s="5" t="n">
        <f aca="false">B3227*0.6+C3227*0.4</f>
        <v>74.4</v>
      </c>
    </row>
    <row r="3228" customFormat="false" ht="31.5" hidden="false" customHeight="true" outlineLevel="0" collapsed="false">
      <c r="A3228" s="5" t="s">
        <v>3228</v>
      </c>
      <c r="B3228" s="5" t="n">
        <v>60.5</v>
      </c>
      <c r="C3228" s="5" t="n">
        <v>67</v>
      </c>
      <c r="D3228" s="5" t="n">
        <f aca="false">B3228*0.6+C3228*0.4</f>
        <v>63.1</v>
      </c>
    </row>
    <row r="3229" customFormat="false" ht="31.5" hidden="false" customHeight="true" outlineLevel="0" collapsed="false">
      <c r="A3229" s="5" t="s">
        <v>3229</v>
      </c>
      <c r="B3229" s="5" t="n">
        <v>49</v>
      </c>
      <c r="C3229" s="5" t="n">
        <v>57.5</v>
      </c>
      <c r="D3229" s="5" t="n">
        <f aca="false">B3229*0.6+C3229*0.4</f>
        <v>52.4</v>
      </c>
    </row>
    <row r="3230" customFormat="false" ht="31.5" hidden="false" customHeight="true" outlineLevel="0" collapsed="false">
      <c r="A3230" s="5" t="s">
        <v>3230</v>
      </c>
      <c r="B3230" s="5" t="n">
        <v>72.5</v>
      </c>
      <c r="C3230" s="5" t="n">
        <v>75</v>
      </c>
      <c r="D3230" s="5" t="n">
        <f aca="false">B3230*0.6+C3230*0.4</f>
        <v>73.5</v>
      </c>
    </row>
    <row r="3231" customFormat="false" ht="31.5" hidden="false" customHeight="true" outlineLevel="0" collapsed="false">
      <c r="A3231" s="5" t="s">
        <v>3231</v>
      </c>
      <c r="B3231" s="5" t="n">
        <v>0</v>
      </c>
      <c r="C3231" s="5" t="n">
        <v>0</v>
      </c>
      <c r="D3231" s="5" t="n">
        <f aca="false">B3231*0.6+C3231*0.4</f>
        <v>0</v>
      </c>
    </row>
    <row r="3232" customFormat="false" ht="31.5" hidden="false" customHeight="true" outlineLevel="0" collapsed="false">
      <c r="A3232" s="5" t="s">
        <v>3232</v>
      </c>
      <c r="B3232" s="5" t="n">
        <v>0</v>
      </c>
      <c r="C3232" s="5" t="n">
        <v>0</v>
      </c>
      <c r="D3232" s="5" t="n">
        <f aca="false">B3232*0.6+C3232*0.4</f>
        <v>0</v>
      </c>
    </row>
    <row r="3233" customFormat="false" ht="31.5" hidden="false" customHeight="true" outlineLevel="0" collapsed="false">
      <c r="A3233" s="5" t="s">
        <v>3233</v>
      </c>
      <c r="B3233" s="5" t="n">
        <v>0</v>
      </c>
      <c r="C3233" s="5" t="n">
        <v>0</v>
      </c>
      <c r="D3233" s="5" t="n">
        <f aca="false">B3233*0.6+C3233*0.4</f>
        <v>0</v>
      </c>
    </row>
    <row r="3234" customFormat="false" ht="31.5" hidden="false" customHeight="true" outlineLevel="0" collapsed="false">
      <c r="A3234" s="5" t="s">
        <v>3234</v>
      </c>
      <c r="B3234" s="5" t="n">
        <v>0</v>
      </c>
      <c r="C3234" s="5" t="n">
        <v>0</v>
      </c>
      <c r="D3234" s="5" t="n">
        <f aca="false">B3234*0.6+C3234*0.4</f>
        <v>0</v>
      </c>
    </row>
    <row r="3235" customFormat="false" ht="31.5" hidden="false" customHeight="true" outlineLevel="0" collapsed="false">
      <c r="A3235" s="5" t="s">
        <v>3235</v>
      </c>
      <c r="B3235" s="5" t="n">
        <v>46.5</v>
      </c>
      <c r="C3235" s="5" t="n">
        <v>66.5</v>
      </c>
      <c r="D3235" s="5" t="n">
        <f aca="false">B3235*0.6+C3235*0.4</f>
        <v>54.5</v>
      </c>
    </row>
    <row r="3236" customFormat="false" ht="31.5" hidden="false" customHeight="true" outlineLevel="0" collapsed="false">
      <c r="A3236" s="5" t="s">
        <v>3236</v>
      </c>
      <c r="B3236" s="5" t="n">
        <v>0</v>
      </c>
      <c r="C3236" s="5" t="n">
        <v>0</v>
      </c>
      <c r="D3236" s="5" t="n">
        <f aca="false">B3236*0.6+C3236*0.4</f>
        <v>0</v>
      </c>
    </row>
    <row r="3237" customFormat="false" ht="31.5" hidden="false" customHeight="true" outlineLevel="0" collapsed="false">
      <c r="A3237" s="5" t="s">
        <v>3237</v>
      </c>
      <c r="B3237" s="5" t="n">
        <v>0</v>
      </c>
      <c r="C3237" s="5" t="n">
        <v>0</v>
      </c>
      <c r="D3237" s="5" t="n">
        <f aca="false">B3237*0.6+C3237*0.4</f>
        <v>0</v>
      </c>
    </row>
    <row r="3238" customFormat="false" ht="31.5" hidden="false" customHeight="true" outlineLevel="0" collapsed="false">
      <c r="A3238" s="5" t="s">
        <v>3238</v>
      </c>
      <c r="B3238" s="5" t="n">
        <v>54</v>
      </c>
      <c r="C3238" s="5" t="n">
        <v>69</v>
      </c>
      <c r="D3238" s="5" t="n">
        <f aca="false">B3238*0.6+C3238*0.4</f>
        <v>60</v>
      </c>
    </row>
    <row r="3239" customFormat="false" ht="31.5" hidden="false" customHeight="true" outlineLevel="0" collapsed="false">
      <c r="A3239" s="5" t="s">
        <v>3239</v>
      </c>
      <c r="B3239" s="5" t="n">
        <v>0</v>
      </c>
      <c r="C3239" s="5" t="n">
        <v>0</v>
      </c>
      <c r="D3239" s="5" t="n">
        <f aca="false">B3239*0.6+C3239*0.4</f>
        <v>0</v>
      </c>
    </row>
    <row r="3240" customFormat="false" ht="31.5" hidden="false" customHeight="true" outlineLevel="0" collapsed="false">
      <c r="A3240" s="5" t="s">
        <v>3240</v>
      </c>
      <c r="B3240" s="5" t="n">
        <v>0</v>
      </c>
      <c r="C3240" s="5" t="n">
        <v>0</v>
      </c>
      <c r="D3240" s="5" t="n">
        <f aca="false">B3240*0.6+C3240*0.4</f>
        <v>0</v>
      </c>
    </row>
    <row r="3241" customFormat="false" ht="31.5" hidden="false" customHeight="true" outlineLevel="0" collapsed="false">
      <c r="A3241" s="5" t="s">
        <v>3241</v>
      </c>
      <c r="B3241" s="5" t="n">
        <v>70.5</v>
      </c>
      <c r="C3241" s="5" t="n">
        <v>69</v>
      </c>
      <c r="D3241" s="5" t="n">
        <f aca="false">B3241*0.6+C3241*0.4</f>
        <v>69.9</v>
      </c>
    </row>
    <row r="3242" customFormat="false" ht="31.5" hidden="false" customHeight="true" outlineLevel="0" collapsed="false">
      <c r="A3242" s="5" t="s">
        <v>3242</v>
      </c>
      <c r="B3242" s="5" t="n">
        <v>0</v>
      </c>
      <c r="C3242" s="5" t="n">
        <v>0</v>
      </c>
      <c r="D3242" s="5" t="n">
        <f aca="false">B3242*0.6+C3242*0.4</f>
        <v>0</v>
      </c>
    </row>
    <row r="3243" customFormat="false" ht="31.5" hidden="false" customHeight="true" outlineLevel="0" collapsed="false">
      <c r="A3243" s="5" t="s">
        <v>3243</v>
      </c>
      <c r="B3243" s="5" t="n">
        <v>58.5</v>
      </c>
      <c r="C3243" s="5" t="n">
        <v>78.5</v>
      </c>
      <c r="D3243" s="5" t="n">
        <f aca="false">B3243*0.6+C3243*0.4</f>
        <v>66.5</v>
      </c>
    </row>
    <row r="3244" customFormat="false" ht="31.5" hidden="false" customHeight="true" outlineLevel="0" collapsed="false">
      <c r="A3244" s="5" t="s">
        <v>3244</v>
      </c>
      <c r="B3244" s="5" t="n">
        <v>0</v>
      </c>
      <c r="C3244" s="5" t="n">
        <v>0</v>
      </c>
      <c r="D3244" s="5" t="n">
        <f aca="false">B3244*0.6+C3244*0.4</f>
        <v>0</v>
      </c>
    </row>
    <row r="3245" customFormat="false" ht="31.5" hidden="false" customHeight="true" outlineLevel="0" collapsed="false">
      <c r="A3245" s="5" t="s">
        <v>3245</v>
      </c>
      <c r="B3245" s="5" t="n">
        <v>50</v>
      </c>
      <c r="C3245" s="5" t="n">
        <v>73</v>
      </c>
      <c r="D3245" s="5" t="n">
        <f aca="false">B3245*0.6+C3245*0.4</f>
        <v>59.2</v>
      </c>
    </row>
    <row r="3246" customFormat="false" ht="31.5" hidden="false" customHeight="true" outlineLevel="0" collapsed="false">
      <c r="A3246" s="5" t="s">
        <v>3246</v>
      </c>
      <c r="B3246" s="5" t="n">
        <v>41</v>
      </c>
      <c r="C3246" s="5" t="n">
        <v>61</v>
      </c>
      <c r="D3246" s="5" t="n">
        <f aca="false">B3246*0.6+C3246*0.4</f>
        <v>49</v>
      </c>
    </row>
    <row r="3247" customFormat="false" ht="31.5" hidden="false" customHeight="true" outlineLevel="0" collapsed="false">
      <c r="A3247" s="5" t="s">
        <v>3247</v>
      </c>
      <c r="B3247" s="5" t="n">
        <v>58</v>
      </c>
      <c r="C3247" s="5" t="n">
        <v>58.5</v>
      </c>
      <c r="D3247" s="5" t="n">
        <f aca="false">B3247*0.6+C3247*0.4</f>
        <v>58.2</v>
      </c>
    </row>
    <row r="3248" customFormat="false" ht="31.5" hidden="false" customHeight="true" outlineLevel="0" collapsed="false">
      <c r="A3248" s="5" t="s">
        <v>3248</v>
      </c>
      <c r="B3248" s="5" t="n">
        <v>66.5</v>
      </c>
      <c r="C3248" s="5" t="n">
        <v>75.5</v>
      </c>
      <c r="D3248" s="5" t="n">
        <f aca="false">B3248*0.6+C3248*0.4</f>
        <v>70.1</v>
      </c>
    </row>
    <row r="3249" customFormat="false" ht="31.5" hidden="false" customHeight="true" outlineLevel="0" collapsed="false">
      <c r="A3249" s="5" t="s">
        <v>3249</v>
      </c>
      <c r="B3249" s="5" t="n">
        <v>53</v>
      </c>
      <c r="C3249" s="5" t="n">
        <v>70</v>
      </c>
      <c r="D3249" s="5" t="n">
        <f aca="false">B3249*0.6+C3249*0.4</f>
        <v>59.8</v>
      </c>
    </row>
    <row r="3250" customFormat="false" ht="31.5" hidden="false" customHeight="true" outlineLevel="0" collapsed="false">
      <c r="A3250" s="5" t="s">
        <v>3250</v>
      </c>
      <c r="B3250" s="5" t="n">
        <v>0</v>
      </c>
      <c r="C3250" s="5" t="n">
        <v>0</v>
      </c>
      <c r="D3250" s="5" t="n">
        <f aca="false">B3250*0.6+C3250*0.4</f>
        <v>0</v>
      </c>
    </row>
    <row r="3251" customFormat="false" ht="31.5" hidden="false" customHeight="true" outlineLevel="0" collapsed="false">
      <c r="A3251" s="5" t="s">
        <v>3251</v>
      </c>
      <c r="B3251" s="5" t="n">
        <v>58.5</v>
      </c>
      <c r="C3251" s="5" t="n">
        <v>74.5</v>
      </c>
      <c r="D3251" s="5" t="n">
        <f aca="false">B3251*0.6+C3251*0.4</f>
        <v>64.9</v>
      </c>
    </row>
    <row r="3252" customFormat="false" ht="31.5" hidden="false" customHeight="true" outlineLevel="0" collapsed="false">
      <c r="A3252" s="5" t="s">
        <v>3252</v>
      </c>
      <c r="B3252" s="5" t="n">
        <v>0</v>
      </c>
      <c r="C3252" s="5" t="n">
        <v>0</v>
      </c>
      <c r="D3252" s="5" t="n">
        <f aca="false">B3252*0.6+C3252*0.4</f>
        <v>0</v>
      </c>
    </row>
    <row r="3253" customFormat="false" ht="31.5" hidden="false" customHeight="true" outlineLevel="0" collapsed="false">
      <c r="A3253" s="5" t="s">
        <v>3253</v>
      </c>
      <c r="B3253" s="5" t="n">
        <v>61</v>
      </c>
      <c r="C3253" s="5" t="n">
        <v>70.5</v>
      </c>
      <c r="D3253" s="5" t="n">
        <f aca="false">B3253*0.6+C3253*0.4</f>
        <v>64.8</v>
      </c>
    </row>
    <row r="3254" customFormat="false" ht="31.5" hidden="false" customHeight="true" outlineLevel="0" collapsed="false">
      <c r="A3254" s="5" t="s">
        <v>3254</v>
      </c>
      <c r="B3254" s="5" t="n">
        <v>51</v>
      </c>
      <c r="C3254" s="5" t="n">
        <v>80</v>
      </c>
      <c r="D3254" s="5" t="n">
        <f aca="false">B3254*0.6+C3254*0.4</f>
        <v>62.6</v>
      </c>
    </row>
    <row r="3255" customFormat="false" ht="31.5" hidden="false" customHeight="true" outlineLevel="0" collapsed="false">
      <c r="A3255" s="5" t="s">
        <v>3255</v>
      </c>
      <c r="B3255" s="5" t="n">
        <v>49.5</v>
      </c>
      <c r="C3255" s="5" t="n">
        <v>70</v>
      </c>
      <c r="D3255" s="5" t="n">
        <f aca="false">B3255*0.6+C3255*0.4</f>
        <v>57.7</v>
      </c>
    </row>
    <row r="3256" customFormat="false" ht="31.5" hidden="false" customHeight="true" outlineLevel="0" collapsed="false">
      <c r="A3256" s="5" t="s">
        <v>3256</v>
      </c>
      <c r="B3256" s="5" t="n">
        <v>51.5</v>
      </c>
      <c r="C3256" s="5" t="n">
        <v>67</v>
      </c>
      <c r="D3256" s="5" t="n">
        <f aca="false">B3256*0.6+C3256*0.4</f>
        <v>57.7</v>
      </c>
    </row>
    <row r="3257" customFormat="false" ht="31.5" hidden="false" customHeight="true" outlineLevel="0" collapsed="false">
      <c r="A3257" s="5" t="s">
        <v>3257</v>
      </c>
      <c r="B3257" s="5" t="n">
        <v>46.5</v>
      </c>
      <c r="C3257" s="5" t="n">
        <v>79</v>
      </c>
      <c r="D3257" s="5" t="n">
        <f aca="false">B3257*0.6+C3257*0.4</f>
        <v>59.5</v>
      </c>
    </row>
    <row r="3258" customFormat="false" ht="31.5" hidden="false" customHeight="true" outlineLevel="0" collapsed="false">
      <c r="A3258" s="5" t="s">
        <v>3258</v>
      </c>
      <c r="B3258" s="5" t="n">
        <v>73.5</v>
      </c>
      <c r="C3258" s="5" t="n">
        <v>67</v>
      </c>
      <c r="D3258" s="5" t="n">
        <f aca="false">B3258*0.6+C3258*0.4</f>
        <v>70.9</v>
      </c>
    </row>
    <row r="3259" customFormat="false" ht="31.5" hidden="false" customHeight="true" outlineLevel="0" collapsed="false">
      <c r="A3259" s="5" t="s">
        <v>3259</v>
      </c>
      <c r="B3259" s="5" t="n">
        <v>57.5</v>
      </c>
      <c r="C3259" s="5" t="n">
        <v>70</v>
      </c>
      <c r="D3259" s="5" t="n">
        <f aca="false">B3259*0.6+C3259*0.4</f>
        <v>62.5</v>
      </c>
    </row>
    <row r="3260" customFormat="false" ht="31.5" hidden="false" customHeight="true" outlineLevel="0" collapsed="false">
      <c r="A3260" s="5" t="s">
        <v>3260</v>
      </c>
      <c r="B3260" s="5" t="n">
        <v>57</v>
      </c>
      <c r="C3260" s="5" t="n">
        <v>76</v>
      </c>
      <c r="D3260" s="5" t="n">
        <f aca="false">B3260*0.6+C3260*0.4</f>
        <v>64.6</v>
      </c>
    </row>
    <row r="3261" customFormat="false" ht="31.5" hidden="false" customHeight="true" outlineLevel="0" collapsed="false">
      <c r="A3261" s="5" t="s">
        <v>3261</v>
      </c>
      <c r="B3261" s="5" t="n">
        <v>0</v>
      </c>
      <c r="C3261" s="5" t="n">
        <v>0</v>
      </c>
      <c r="D3261" s="5" t="n">
        <f aca="false">B3261*0.6+C3261*0.4</f>
        <v>0</v>
      </c>
    </row>
    <row r="3262" customFormat="false" ht="31.5" hidden="false" customHeight="true" outlineLevel="0" collapsed="false">
      <c r="A3262" s="5" t="s">
        <v>3262</v>
      </c>
      <c r="B3262" s="5" t="n">
        <v>73</v>
      </c>
      <c r="C3262" s="5" t="n">
        <v>75.5</v>
      </c>
      <c r="D3262" s="5" t="n">
        <f aca="false">B3262*0.6+C3262*0.4</f>
        <v>74</v>
      </c>
    </row>
    <row r="3263" customFormat="false" ht="31.5" hidden="false" customHeight="true" outlineLevel="0" collapsed="false">
      <c r="A3263" s="5" t="s">
        <v>3263</v>
      </c>
      <c r="B3263" s="5" t="n">
        <v>0</v>
      </c>
      <c r="C3263" s="5" t="n">
        <v>0</v>
      </c>
      <c r="D3263" s="5" t="n">
        <f aca="false">B3263*0.6+C3263*0.4</f>
        <v>0</v>
      </c>
    </row>
    <row r="3264" customFormat="false" ht="31.5" hidden="false" customHeight="true" outlineLevel="0" collapsed="false">
      <c r="A3264" s="5" t="s">
        <v>3264</v>
      </c>
      <c r="B3264" s="5" t="n">
        <v>83</v>
      </c>
      <c r="C3264" s="5" t="n">
        <v>58.5</v>
      </c>
      <c r="D3264" s="5" t="n">
        <f aca="false">B3264*0.6+C3264*0.4</f>
        <v>73.2</v>
      </c>
    </row>
    <row r="3265" customFormat="false" ht="31.5" hidden="false" customHeight="true" outlineLevel="0" collapsed="false">
      <c r="A3265" s="5" t="s">
        <v>3265</v>
      </c>
      <c r="B3265" s="5" t="n">
        <v>58</v>
      </c>
      <c r="C3265" s="5" t="n">
        <v>73</v>
      </c>
      <c r="D3265" s="5" t="n">
        <f aca="false">B3265*0.6+C3265*0.4</f>
        <v>64</v>
      </c>
    </row>
    <row r="3266" customFormat="false" ht="31.5" hidden="false" customHeight="true" outlineLevel="0" collapsed="false">
      <c r="A3266" s="5" t="s">
        <v>3266</v>
      </c>
      <c r="B3266" s="5" t="n">
        <v>0</v>
      </c>
      <c r="C3266" s="5" t="n">
        <v>0</v>
      </c>
      <c r="D3266" s="5" t="n">
        <f aca="false">B3266*0.6+C3266*0.4</f>
        <v>0</v>
      </c>
    </row>
    <row r="3267" customFormat="false" ht="31.5" hidden="false" customHeight="true" outlineLevel="0" collapsed="false">
      <c r="A3267" s="5" t="s">
        <v>3267</v>
      </c>
      <c r="B3267" s="5" t="n">
        <v>0</v>
      </c>
      <c r="C3267" s="5" t="n">
        <v>0</v>
      </c>
      <c r="D3267" s="5" t="n">
        <f aca="false">B3267*0.6+C3267*0.4</f>
        <v>0</v>
      </c>
    </row>
    <row r="3268" customFormat="false" ht="31.5" hidden="false" customHeight="true" outlineLevel="0" collapsed="false">
      <c r="A3268" s="5" t="s">
        <v>3268</v>
      </c>
      <c r="B3268" s="5" t="n">
        <v>0</v>
      </c>
      <c r="C3268" s="5" t="n">
        <v>0</v>
      </c>
      <c r="D3268" s="5" t="n">
        <f aca="false">B3268*0.6+C3268*0.4</f>
        <v>0</v>
      </c>
    </row>
    <row r="3269" customFormat="false" ht="31.5" hidden="false" customHeight="true" outlineLevel="0" collapsed="false">
      <c r="A3269" s="5" t="s">
        <v>3269</v>
      </c>
      <c r="B3269" s="5" t="n">
        <v>69</v>
      </c>
      <c r="C3269" s="5" t="n">
        <v>84</v>
      </c>
      <c r="D3269" s="5" t="n">
        <f aca="false">B3269*0.6+C3269*0.4</f>
        <v>75</v>
      </c>
    </row>
    <row r="3270" customFormat="false" ht="31.5" hidden="false" customHeight="true" outlineLevel="0" collapsed="false">
      <c r="A3270" s="5" t="s">
        <v>3270</v>
      </c>
      <c r="B3270" s="5" t="n">
        <v>0</v>
      </c>
      <c r="C3270" s="5" t="n">
        <v>0</v>
      </c>
      <c r="D3270" s="5" t="n">
        <f aca="false">B3270*0.6+C3270*0.4</f>
        <v>0</v>
      </c>
    </row>
    <row r="3271" customFormat="false" ht="31.5" hidden="false" customHeight="true" outlineLevel="0" collapsed="false">
      <c r="A3271" s="5" t="s">
        <v>3271</v>
      </c>
      <c r="B3271" s="5" t="n">
        <v>0</v>
      </c>
      <c r="C3271" s="5" t="n">
        <v>0</v>
      </c>
      <c r="D3271" s="5" t="n">
        <f aca="false">B3271*0.6+C3271*0.4</f>
        <v>0</v>
      </c>
    </row>
    <row r="3272" customFormat="false" ht="31.5" hidden="false" customHeight="true" outlineLevel="0" collapsed="false">
      <c r="A3272" s="5" t="s">
        <v>3272</v>
      </c>
      <c r="B3272" s="5" t="n">
        <v>66.5</v>
      </c>
      <c r="C3272" s="5" t="n">
        <v>64.5</v>
      </c>
      <c r="D3272" s="5" t="n">
        <f aca="false">B3272*0.6+C3272*0.4</f>
        <v>65.7</v>
      </c>
    </row>
    <row r="3273" customFormat="false" ht="31.5" hidden="false" customHeight="true" outlineLevel="0" collapsed="false">
      <c r="A3273" s="5" t="s">
        <v>3273</v>
      </c>
      <c r="B3273" s="5" t="n">
        <v>69.5</v>
      </c>
      <c r="C3273" s="5" t="n">
        <v>76.5</v>
      </c>
      <c r="D3273" s="5" t="n">
        <f aca="false">B3273*0.6+C3273*0.4</f>
        <v>72.3</v>
      </c>
    </row>
    <row r="3274" customFormat="false" ht="31.5" hidden="false" customHeight="true" outlineLevel="0" collapsed="false">
      <c r="A3274" s="5" t="s">
        <v>3274</v>
      </c>
      <c r="B3274" s="5" t="n">
        <v>48.5</v>
      </c>
      <c r="C3274" s="5" t="n">
        <v>63</v>
      </c>
      <c r="D3274" s="5" t="n">
        <f aca="false">B3274*0.6+C3274*0.4</f>
        <v>54.3</v>
      </c>
    </row>
    <row r="3275" customFormat="false" ht="31.5" hidden="false" customHeight="true" outlineLevel="0" collapsed="false">
      <c r="A3275" s="5" t="s">
        <v>3275</v>
      </c>
      <c r="B3275" s="5" t="n">
        <v>0</v>
      </c>
      <c r="C3275" s="5" t="n">
        <v>0</v>
      </c>
      <c r="D3275" s="5" t="n">
        <f aca="false">B3275*0.6+C3275*0.4</f>
        <v>0</v>
      </c>
    </row>
    <row r="3276" customFormat="false" ht="31.5" hidden="false" customHeight="true" outlineLevel="0" collapsed="false">
      <c r="A3276" s="5" t="s">
        <v>3276</v>
      </c>
      <c r="B3276" s="5" t="n">
        <v>68.5</v>
      </c>
      <c r="C3276" s="5" t="n">
        <v>72.5</v>
      </c>
      <c r="D3276" s="5" t="n">
        <f aca="false">B3276*0.6+C3276*0.4</f>
        <v>70.1</v>
      </c>
    </row>
    <row r="3277" customFormat="false" ht="31.5" hidden="false" customHeight="true" outlineLevel="0" collapsed="false">
      <c r="A3277" s="5" t="s">
        <v>3277</v>
      </c>
      <c r="B3277" s="5" t="n">
        <v>64.5</v>
      </c>
      <c r="C3277" s="5" t="n">
        <v>68</v>
      </c>
      <c r="D3277" s="5" t="n">
        <f aca="false">B3277*0.6+C3277*0.4</f>
        <v>65.9</v>
      </c>
    </row>
    <row r="3278" customFormat="false" ht="31.5" hidden="false" customHeight="true" outlineLevel="0" collapsed="false">
      <c r="A3278" s="5" t="s">
        <v>3278</v>
      </c>
      <c r="B3278" s="5" t="n">
        <v>61</v>
      </c>
      <c r="C3278" s="5" t="n">
        <v>72.5</v>
      </c>
      <c r="D3278" s="5" t="n">
        <f aca="false">B3278*0.6+C3278*0.4</f>
        <v>65.6</v>
      </c>
    </row>
    <row r="3279" customFormat="false" ht="31.5" hidden="false" customHeight="true" outlineLevel="0" collapsed="false">
      <c r="A3279" s="5" t="s">
        <v>3279</v>
      </c>
      <c r="B3279" s="5" t="n">
        <v>0</v>
      </c>
      <c r="C3279" s="5" t="n">
        <v>0</v>
      </c>
      <c r="D3279" s="5" t="n">
        <f aca="false">B3279*0.6+C3279*0.4</f>
        <v>0</v>
      </c>
    </row>
    <row r="3280" customFormat="false" ht="31.5" hidden="false" customHeight="true" outlineLevel="0" collapsed="false">
      <c r="A3280" s="5" t="s">
        <v>3280</v>
      </c>
      <c r="B3280" s="5" t="n">
        <v>0</v>
      </c>
      <c r="C3280" s="5" t="n">
        <v>0</v>
      </c>
      <c r="D3280" s="5" t="n">
        <f aca="false">B3280*0.6+C3280*0.4</f>
        <v>0</v>
      </c>
    </row>
    <row r="3281" customFormat="false" ht="31.5" hidden="false" customHeight="true" outlineLevel="0" collapsed="false">
      <c r="A3281" s="5" t="s">
        <v>3281</v>
      </c>
      <c r="B3281" s="5" t="n">
        <v>0</v>
      </c>
      <c r="C3281" s="5" t="n">
        <v>0</v>
      </c>
      <c r="D3281" s="5" t="n">
        <f aca="false">B3281*0.6+C3281*0.4</f>
        <v>0</v>
      </c>
    </row>
    <row r="3282" customFormat="false" ht="31.5" hidden="false" customHeight="true" outlineLevel="0" collapsed="false">
      <c r="A3282" s="5" t="s">
        <v>3282</v>
      </c>
      <c r="B3282" s="5" t="n">
        <v>56</v>
      </c>
      <c r="C3282" s="5" t="n">
        <v>41</v>
      </c>
      <c r="D3282" s="5" t="n">
        <f aca="false">B3282*0.6+C3282*0.4</f>
        <v>50</v>
      </c>
    </row>
    <row r="3283" customFormat="false" ht="31.5" hidden="false" customHeight="true" outlineLevel="0" collapsed="false">
      <c r="A3283" s="5" t="s">
        <v>3283</v>
      </c>
      <c r="B3283" s="5" t="n">
        <v>54</v>
      </c>
      <c r="C3283" s="5" t="n">
        <v>70.5</v>
      </c>
      <c r="D3283" s="5" t="n">
        <f aca="false">B3283*0.6+C3283*0.4</f>
        <v>60.6</v>
      </c>
    </row>
    <row r="3284" customFormat="false" ht="31.5" hidden="false" customHeight="true" outlineLevel="0" collapsed="false">
      <c r="A3284" s="5" t="s">
        <v>3284</v>
      </c>
      <c r="B3284" s="5" t="n">
        <v>68</v>
      </c>
      <c r="C3284" s="5" t="n">
        <v>79.5</v>
      </c>
      <c r="D3284" s="5" t="n">
        <f aca="false">B3284*0.6+C3284*0.4</f>
        <v>72.6</v>
      </c>
    </row>
    <row r="3285" customFormat="false" ht="31.5" hidden="false" customHeight="true" outlineLevel="0" collapsed="false">
      <c r="A3285" s="5" t="s">
        <v>3285</v>
      </c>
      <c r="B3285" s="5" t="n">
        <v>69</v>
      </c>
      <c r="C3285" s="5" t="n">
        <v>78</v>
      </c>
      <c r="D3285" s="5" t="n">
        <f aca="false">B3285*0.6+C3285*0.4</f>
        <v>72.6</v>
      </c>
    </row>
    <row r="3286" customFormat="false" ht="31.5" hidden="false" customHeight="true" outlineLevel="0" collapsed="false">
      <c r="A3286" s="5" t="s">
        <v>3286</v>
      </c>
      <c r="B3286" s="5" t="n">
        <v>50.5</v>
      </c>
      <c r="C3286" s="5" t="n">
        <v>59</v>
      </c>
      <c r="D3286" s="5" t="n">
        <f aca="false">B3286*0.6+C3286*0.4</f>
        <v>53.9</v>
      </c>
    </row>
    <row r="3287" customFormat="false" ht="31.5" hidden="false" customHeight="true" outlineLevel="0" collapsed="false">
      <c r="A3287" s="5" t="s">
        <v>3287</v>
      </c>
      <c r="B3287" s="5" t="n">
        <v>0</v>
      </c>
      <c r="C3287" s="5" t="n">
        <v>0</v>
      </c>
      <c r="D3287" s="5" t="n">
        <f aca="false">B3287*0.6+C3287*0.4</f>
        <v>0</v>
      </c>
    </row>
    <row r="3288" customFormat="false" ht="31.5" hidden="false" customHeight="true" outlineLevel="0" collapsed="false">
      <c r="A3288" s="5" t="s">
        <v>3288</v>
      </c>
      <c r="B3288" s="5" t="n">
        <v>0</v>
      </c>
      <c r="C3288" s="5" t="n">
        <v>0</v>
      </c>
      <c r="D3288" s="5" t="n">
        <f aca="false">B3288*0.6+C3288*0.4</f>
        <v>0</v>
      </c>
    </row>
    <row r="3289" customFormat="false" ht="31.5" hidden="false" customHeight="true" outlineLevel="0" collapsed="false">
      <c r="A3289" s="5" t="s">
        <v>3289</v>
      </c>
      <c r="B3289" s="5" t="n">
        <v>70.5</v>
      </c>
      <c r="C3289" s="5" t="n">
        <v>76</v>
      </c>
      <c r="D3289" s="5" t="n">
        <f aca="false">B3289*0.6+C3289*0.4</f>
        <v>72.7</v>
      </c>
    </row>
    <row r="3290" customFormat="false" ht="31.5" hidden="false" customHeight="true" outlineLevel="0" collapsed="false">
      <c r="A3290" s="5" t="s">
        <v>3290</v>
      </c>
      <c r="B3290" s="5" t="n">
        <v>76</v>
      </c>
      <c r="C3290" s="5" t="n">
        <v>58.5</v>
      </c>
      <c r="D3290" s="5" t="n">
        <f aca="false">B3290*0.6+C3290*0.4</f>
        <v>69</v>
      </c>
    </row>
    <row r="3291" customFormat="false" ht="31.5" hidden="false" customHeight="true" outlineLevel="0" collapsed="false">
      <c r="A3291" s="5" t="s">
        <v>3291</v>
      </c>
      <c r="B3291" s="5" t="n">
        <v>0</v>
      </c>
      <c r="C3291" s="5" t="n">
        <v>0</v>
      </c>
      <c r="D3291" s="5" t="n">
        <f aca="false">B3291*0.6+C3291*0.4</f>
        <v>0</v>
      </c>
    </row>
    <row r="3292" customFormat="false" ht="31.5" hidden="false" customHeight="true" outlineLevel="0" collapsed="false">
      <c r="A3292" s="5" t="s">
        <v>3292</v>
      </c>
      <c r="B3292" s="5" t="n">
        <v>56.5</v>
      </c>
      <c r="C3292" s="5" t="n">
        <v>71</v>
      </c>
      <c r="D3292" s="5" t="n">
        <f aca="false">B3292*0.6+C3292*0.4</f>
        <v>62.3</v>
      </c>
    </row>
    <row r="3293" customFormat="false" ht="31.5" hidden="false" customHeight="true" outlineLevel="0" collapsed="false">
      <c r="A3293" s="5" t="s">
        <v>3293</v>
      </c>
      <c r="B3293" s="5" t="n">
        <v>53</v>
      </c>
      <c r="C3293" s="5" t="n">
        <v>78.5</v>
      </c>
      <c r="D3293" s="5" t="n">
        <f aca="false">B3293*0.6+C3293*0.4</f>
        <v>63.2</v>
      </c>
    </row>
    <row r="3294" customFormat="false" ht="31.5" hidden="false" customHeight="true" outlineLevel="0" collapsed="false">
      <c r="A3294" s="5" t="s">
        <v>3294</v>
      </c>
      <c r="B3294" s="5" t="n">
        <v>0</v>
      </c>
      <c r="C3294" s="5" t="n">
        <v>0</v>
      </c>
      <c r="D3294" s="5" t="n">
        <f aca="false">B3294*0.6+C3294*0.4</f>
        <v>0</v>
      </c>
    </row>
    <row r="3295" customFormat="false" ht="31.5" hidden="false" customHeight="true" outlineLevel="0" collapsed="false">
      <c r="A3295" s="5" t="s">
        <v>3295</v>
      </c>
      <c r="B3295" s="5" t="n">
        <v>62</v>
      </c>
      <c r="C3295" s="5" t="n">
        <v>89.5</v>
      </c>
      <c r="D3295" s="5" t="n">
        <f aca="false">B3295*0.6+C3295*0.4</f>
        <v>73</v>
      </c>
    </row>
    <row r="3296" customFormat="false" ht="31.5" hidden="false" customHeight="true" outlineLevel="0" collapsed="false">
      <c r="A3296" s="5" t="s">
        <v>3296</v>
      </c>
      <c r="B3296" s="5" t="n">
        <v>47</v>
      </c>
      <c r="C3296" s="5" t="n">
        <v>67.5</v>
      </c>
      <c r="D3296" s="5" t="n">
        <f aca="false">B3296*0.6+C3296*0.4</f>
        <v>55.2</v>
      </c>
    </row>
    <row r="3297" customFormat="false" ht="31.5" hidden="false" customHeight="true" outlineLevel="0" collapsed="false">
      <c r="A3297" s="5" t="s">
        <v>3297</v>
      </c>
      <c r="B3297" s="5" t="n">
        <v>60.5</v>
      </c>
      <c r="C3297" s="5" t="n">
        <v>84</v>
      </c>
      <c r="D3297" s="5" t="n">
        <f aca="false">B3297*0.6+C3297*0.4</f>
        <v>69.9</v>
      </c>
    </row>
    <row r="3298" customFormat="false" ht="31.5" hidden="false" customHeight="true" outlineLevel="0" collapsed="false">
      <c r="A3298" s="5" t="s">
        <v>3298</v>
      </c>
      <c r="B3298" s="5" t="n">
        <v>0</v>
      </c>
      <c r="C3298" s="5" t="n">
        <v>0</v>
      </c>
      <c r="D3298" s="5" t="n">
        <f aca="false">B3298*0.6+C3298*0.4</f>
        <v>0</v>
      </c>
    </row>
    <row r="3299" customFormat="false" ht="31.5" hidden="false" customHeight="true" outlineLevel="0" collapsed="false">
      <c r="A3299" s="5" t="s">
        <v>3299</v>
      </c>
      <c r="B3299" s="5" t="n">
        <v>48.5</v>
      </c>
      <c r="C3299" s="5" t="n">
        <v>70.5</v>
      </c>
      <c r="D3299" s="5" t="n">
        <f aca="false">B3299*0.6+C3299*0.4</f>
        <v>57.3</v>
      </c>
    </row>
    <row r="3300" customFormat="false" ht="31.5" hidden="false" customHeight="true" outlineLevel="0" collapsed="false">
      <c r="A3300" s="5" t="s">
        <v>3300</v>
      </c>
      <c r="B3300" s="5" t="n">
        <v>61.5</v>
      </c>
      <c r="C3300" s="5" t="n">
        <v>75.5</v>
      </c>
      <c r="D3300" s="5" t="n">
        <f aca="false">B3300*0.6+C3300*0.4</f>
        <v>67.1</v>
      </c>
    </row>
    <row r="3301" customFormat="false" ht="31.5" hidden="false" customHeight="true" outlineLevel="0" collapsed="false">
      <c r="A3301" s="5" t="s">
        <v>3301</v>
      </c>
      <c r="B3301" s="5" t="n">
        <v>61</v>
      </c>
      <c r="C3301" s="5" t="n">
        <v>68</v>
      </c>
      <c r="D3301" s="5" t="n">
        <f aca="false">B3301*0.6+C3301*0.4</f>
        <v>63.8</v>
      </c>
    </row>
    <row r="3302" customFormat="false" ht="31.5" hidden="false" customHeight="true" outlineLevel="0" collapsed="false">
      <c r="A3302" s="5" t="s">
        <v>3302</v>
      </c>
      <c r="B3302" s="5" t="n">
        <v>36</v>
      </c>
      <c r="C3302" s="5" t="n">
        <v>57.5</v>
      </c>
      <c r="D3302" s="5" t="n">
        <f aca="false">B3302*0.6+C3302*0.4</f>
        <v>44.6</v>
      </c>
    </row>
    <row r="3303" customFormat="false" ht="31.5" hidden="false" customHeight="true" outlineLevel="0" collapsed="false">
      <c r="A3303" s="5" t="s">
        <v>3303</v>
      </c>
      <c r="B3303" s="5" t="n">
        <v>46.5</v>
      </c>
      <c r="C3303" s="5" t="n">
        <v>47</v>
      </c>
      <c r="D3303" s="5" t="n">
        <f aca="false">B3303*0.6+C3303*0.4</f>
        <v>46.7</v>
      </c>
    </row>
    <row r="3304" customFormat="false" ht="31.5" hidden="false" customHeight="true" outlineLevel="0" collapsed="false">
      <c r="A3304" s="5" t="s">
        <v>3304</v>
      </c>
      <c r="B3304" s="5" t="n">
        <v>52.5</v>
      </c>
      <c r="C3304" s="5" t="n">
        <v>73</v>
      </c>
      <c r="D3304" s="5" t="n">
        <f aca="false">B3304*0.6+C3304*0.4</f>
        <v>60.7</v>
      </c>
    </row>
    <row r="3305" customFormat="false" ht="31.5" hidden="false" customHeight="true" outlineLevel="0" collapsed="false">
      <c r="A3305" s="5" t="s">
        <v>3305</v>
      </c>
      <c r="B3305" s="5" t="n">
        <v>42</v>
      </c>
      <c r="C3305" s="5" t="n">
        <v>63</v>
      </c>
      <c r="D3305" s="5" t="n">
        <f aca="false">B3305*0.6+C3305*0.4</f>
        <v>50.4</v>
      </c>
    </row>
    <row r="3306" customFormat="false" ht="31.5" hidden="false" customHeight="true" outlineLevel="0" collapsed="false">
      <c r="A3306" s="5" t="s">
        <v>3306</v>
      </c>
      <c r="B3306" s="5" t="n">
        <v>42</v>
      </c>
      <c r="C3306" s="5" t="n">
        <v>68</v>
      </c>
      <c r="D3306" s="5" t="n">
        <f aca="false">B3306*0.6+C3306*0.4</f>
        <v>52.4</v>
      </c>
    </row>
    <row r="3307" customFormat="false" ht="31.5" hidden="false" customHeight="true" outlineLevel="0" collapsed="false">
      <c r="A3307" s="5" t="s">
        <v>3307</v>
      </c>
      <c r="B3307" s="5" t="n">
        <v>44.5</v>
      </c>
      <c r="C3307" s="5" t="n">
        <v>68</v>
      </c>
      <c r="D3307" s="5" t="n">
        <f aca="false">B3307*0.6+C3307*0.4</f>
        <v>53.9</v>
      </c>
    </row>
    <row r="3308" customFormat="false" ht="31.5" hidden="false" customHeight="true" outlineLevel="0" collapsed="false">
      <c r="A3308" s="5" t="s">
        <v>3308</v>
      </c>
      <c r="B3308" s="5" t="n">
        <v>68.5</v>
      </c>
      <c r="C3308" s="5" t="n">
        <v>66.5</v>
      </c>
      <c r="D3308" s="5" t="n">
        <f aca="false">B3308*0.6+C3308*0.4</f>
        <v>67.7</v>
      </c>
    </row>
    <row r="3309" customFormat="false" ht="31.5" hidden="false" customHeight="true" outlineLevel="0" collapsed="false">
      <c r="A3309" s="5" t="s">
        <v>3309</v>
      </c>
      <c r="B3309" s="5" t="n">
        <v>72</v>
      </c>
      <c r="C3309" s="5" t="n">
        <v>72</v>
      </c>
      <c r="D3309" s="5" t="n">
        <f aca="false">B3309*0.6+C3309*0.4</f>
        <v>72</v>
      </c>
    </row>
    <row r="3310" customFormat="false" ht="31.5" hidden="false" customHeight="true" outlineLevel="0" collapsed="false">
      <c r="A3310" s="5" t="s">
        <v>3310</v>
      </c>
      <c r="B3310" s="5" t="n">
        <v>75</v>
      </c>
      <c r="C3310" s="5" t="n">
        <v>74.5</v>
      </c>
      <c r="D3310" s="5" t="n">
        <f aca="false">B3310*0.6+C3310*0.4</f>
        <v>74.8</v>
      </c>
    </row>
    <row r="3311" customFormat="false" ht="31.5" hidden="false" customHeight="true" outlineLevel="0" collapsed="false">
      <c r="A3311" s="5" t="s">
        <v>3311</v>
      </c>
      <c r="B3311" s="5" t="n">
        <v>0</v>
      </c>
      <c r="C3311" s="5" t="n">
        <v>0</v>
      </c>
      <c r="D3311" s="5" t="n">
        <f aca="false">B3311*0.6+C3311*0.4</f>
        <v>0</v>
      </c>
    </row>
    <row r="3312" customFormat="false" ht="31.5" hidden="false" customHeight="true" outlineLevel="0" collapsed="false">
      <c r="A3312" s="5" t="s">
        <v>3312</v>
      </c>
      <c r="B3312" s="5" t="n">
        <v>67.5</v>
      </c>
      <c r="C3312" s="5" t="n">
        <v>67</v>
      </c>
      <c r="D3312" s="5" t="n">
        <f aca="false">B3312*0.6+C3312*0.4</f>
        <v>67.3</v>
      </c>
    </row>
    <row r="3313" customFormat="false" ht="31.5" hidden="false" customHeight="true" outlineLevel="0" collapsed="false">
      <c r="A3313" s="5" t="s">
        <v>3313</v>
      </c>
      <c r="B3313" s="5" t="n">
        <v>52.5</v>
      </c>
      <c r="C3313" s="5" t="n">
        <v>80</v>
      </c>
      <c r="D3313" s="5" t="n">
        <f aca="false">B3313*0.6+C3313*0.4</f>
        <v>63.5</v>
      </c>
    </row>
    <row r="3314" customFormat="false" ht="31.5" hidden="false" customHeight="true" outlineLevel="0" collapsed="false">
      <c r="A3314" s="5" t="s">
        <v>3314</v>
      </c>
      <c r="B3314" s="5" t="n">
        <v>0</v>
      </c>
      <c r="C3314" s="5" t="n">
        <v>0</v>
      </c>
      <c r="D3314" s="5" t="n">
        <f aca="false">B3314*0.6+C3314*0.4</f>
        <v>0</v>
      </c>
    </row>
    <row r="3315" customFormat="false" ht="31.5" hidden="false" customHeight="true" outlineLevel="0" collapsed="false">
      <c r="A3315" s="5" t="s">
        <v>3315</v>
      </c>
      <c r="B3315" s="5" t="n">
        <v>54.5</v>
      </c>
      <c r="C3315" s="5" t="n">
        <v>74.5</v>
      </c>
      <c r="D3315" s="5" t="n">
        <f aca="false">B3315*0.6+C3315*0.4</f>
        <v>62.5</v>
      </c>
    </row>
    <row r="3316" customFormat="false" ht="31.5" hidden="false" customHeight="true" outlineLevel="0" collapsed="false">
      <c r="A3316" s="5" t="s">
        <v>3316</v>
      </c>
      <c r="B3316" s="5" t="n">
        <v>70</v>
      </c>
      <c r="C3316" s="5" t="n">
        <v>71.5</v>
      </c>
      <c r="D3316" s="5" t="n">
        <f aca="false">B3316*0.6+C3316*0.4</f>
        <v>70.6</v>
      </c>
    </row>
    <row r="3317" customFormat="false" ht="31.5" hidden="false" customHeight="true" outlineLevel="0" collapsed="false">
      <c r="A3317" s="5" t="s">
        <v>3317</v>
      </c>
      <c r="B3317" s="5" t="n">
        <v>0</v>
      </c>
      <c r="C3317" s="5" t="n">
        <v>0</v>
      </c>
      <c r="D3317" s="5" t="n">
        <f aca="false">B3317*0.6+C3317*0.4</f>
        <v>0</v>
      </c>
    </row>
    <row r="3318" customFormat="false" ht="31.5" hidden="false" customHeight="true" outlineLevel="0" collapsed="false">
      <c r="A3318" s="5" t="s">
        <v>3318</v>
      </c>
      <c r="B3318" s="5" t="n">
        <v>64.5</v>
      </c>
      <c r="C3318" s="5" t="n">
        <v>78.5</v>
      </c>
      <c r="D3318" s="5" t="n">
        <f aca="false">B3318*0.6+C3318*0.4</f>
        <v>70.1</v>
      </c>
    </row>
    <row r="3319" customFormat="false" ht="31.5" hidden="false" customHeight="true" outlineLevel="0" collapsed="false">
      <c r="A3319" s="5" t="s">
        <v>3319</v>
      </c>
      <c r="B3319" s="5" t="n">
        <v>28</v>
      </c>
      <c r="C3319" s="5" t="n">
        <v>45.5</v>
      </c>
      <c r="D3319" s="5" t="n">
        <f aca="false">B3319*0.6+C3319*0.4</f>
        <v>35</v>
      </c>
    </row>
    <row r="3320" customFormat="false" ht="31.5" hidden="false" customHeight="true" outlineLevel="0" collapsed="false">
      <c r="A3320" s="5" t="s">
        <v>3320</v>
      </c>
      <c r="B3320" s="5" t="n">
        <v>55</v>
      </c>
      <c r="C3320" s="5" t="n">
        <v>82</v>
      </c>
      <c r="D3320" s="5" t="n">
        <f aca="false">B3320*0.6+C3320*0.4</f>
        <v>65.8</v>
      </c>
    </row>
    <row r="3321" customFormat="false" ht="31.5" hidden="false" customHeight="true" outlineLevel="0" collapsed="false">
      <c r="A3321" s="5" t="s">
        <v>3321</v>
      </c>
      <c r="B3321" s="5" t="n">
        <v>59.5</v>
      </c>
      <c r="C3321" s="5" t="n">
        <v>72.5</v>
      </c>
      <c r="D3321" s="5" t="n">
        <f aca="false">B3321*0.6+C3321*0.4</f>
        <v>64.7</v>
      </c>
    </row>
    <row r="3322" customFormat="false" ht="31.5" hidden="false" customHeight="true" outlineLevel="0" collapsed="false">
      <c r="A3322" s="5" t="s">
        <v>3322</v>
      </c>
      <c r="B3322" s="5" t="n">
        <v>41.5</v>
      </c>
      <c r="C3322" s="5" t="n">
        <v>59</v>
      </c>
      <c r="D3322" s="5" t="n">
        <f aca="false">B3322*0.6+C3322*0.4</f>
        <v>48.5</v>
      </c>
    </row>
    <row r="3323" customFormat="false" ht="31.5" hidden="false" customHeight="true" outlineLevel="0" collapsed="false">
      <c r="A3323" s="5" t="s">
        <v>3323</v>
      </c>
      <c r="B3323" s="5" t="n">
        <v>69</v>
      </c>
      <c r="C3323" s="5" t="n">
        <v>80.5</v>
      </c>
      <c r="D3323" s="5" t="n">
        <f aca="false">B3323*0.6+C3323*0.4</f>
        <v>73.6</v>
      </c>
    </row>
    <row r="3324" customFormat="false" ht="31.5" hidden="false" customHeight="true" outlineLevel="0" collapsed="false">
      <c r="A3324" s="5" t="s">
        <v>3324</v>
      </c>
      <c r="B3324" s="5" t="n">
        <v>0</v>
      </c>
      <c r="C3324" s="5" t="n">
        <v>0</v>
      </c>
      <c r="D3324" s="5" t="n">
        <f aca="false">B3324*0.6+C3324*0.4</f>
        <v>0</v>
      </c>
    </row>
    <row r="3325" customFormat="false" ht="31.5" hidden="false" customHeight="true" outlineLevel="0" collapsed="false">
      <c r="A3325" s="5" t="s">
        <v>3325</v>
      </c>
      <c r="B3325" s="5" t="n">
        <v>62.5</v>
      </c>
      <c r="C3325" s="5" t="n">
        <v>81</v>
      </c>
      <c r="D3325" s="5" t="n">
        <f aca="false">B3325*0.6+C3325*0.4</f>
        <v>69.9</v>
      </c>
    </row>
    <row r="3326" customFormat="false" ht="31.5" hidden="false" customHeight="true" outlineLevel="0" collapsed="false">
      <c r="A3326" s="5" t="s">
        <v>3326</v>
      </c>
      <c r="B3326" s="5" t="n">
        <v>61</v>
      </c>
      <c r="C3326" s="5" t="n">
        <v>77.5</v>
      </c>
      <c r="D3326" s="5" t="n">
        <f aca="false">B3326*0.6+C3326*0.4</f>
        <v>67.6</v>
      </c>
    </row>
    <row r="3327" customFormat="false" ht="31.5" hidden="false" customHeight="true" outlineLevel="0" collapsed="false">
      <c r="A3327" s="5" t="s">
        <v>3327</v>
      </c>
      <c r="B3327" s="5" t="n">
        <v>65.5</v>
      </c>
      <c r="C3327" s="5" t="n">
        <v>73</v>
      </c>
      <c r="D3327" s="5" t="n">
        <f aca="false">B3327*0.6+C3327*0.4</f>
        <v>68.5</v>
      </c>
    </row>
    <row r="3328" customFormat="false" ht="31.5" hidden="false" customHeight="true" outlineLevel="0" collapsed="false">
      <c r="A3328" s="5" t="s">
        <v>3328</v>
      </c>
      <c r="B3328" s="5" t="n">
        <v>66</v>
      </c>
      <c r="C3328" s="5" t="n">
        <v>80.5</v>
      </c>
      <c r="D3328" s="5" t="n">
        <f aca="false">B3328*0.6+C3328*0.4</f>
        <v>71.8</v>
      </c>
    </row>
    <row r="3329" customFormat="false" ht="31.5" hidden="false" customHeight="true" outlineLevel="0" collapsed="false">
      <c r="A3329" s="5" t="s">
        <v>3329</v>
      </c>
      <c r="B3329" s="5" t="n">
        <v>66.5</v>
      </c>
      <c r="C3329" s="5" t="n">
        <v>63.5</v>
      </c>
      <c r="D3329" s="5" t="n">
        <f aca="false">B3329*0.6+C3329*0.4</f>
        <v>65.3</v>
      </c>
    </row>
    <row r="3330" customFormat="false" ht="31.5" hidden="false" customHeight="true" outlineLevel="0" collapsed="false">
      <c r="A3330" s="5" t="s">
        <v>3330</v>
      </c>
      <c r="B3330" s="5" t="n">
        <v>57.5</v>
      </c>
      <c r="C3330" s="5" t="n">
        <v>81.5</v>
      </c>
      <c r="D3330" s="5" t="n">
        <f aca="false">B3330*0.6+C3330*0.4</f>
        <v>67.1</v>
      </c>
    </row>
    <row r="3331" customFormat="false" ht="31.5" hidden="false" customHeight="true" outlineLevel="0" collapsed="false">
      <c r="A3331" s="5" t="s">
        <v>3331</v>
      </c>
      <c r="B3331" s="5" t="n">
        <v>64.5</v>
      </c>
      <c r="C3331" s="5" t="n">
        <v>75</v>
      </c>
      <c r="D3331" s="5" t="n">
        <f aca="false">B3331*0.6+C3331*0.4</f>
        <v>68.7</v>
      </c>
    </row>
    <row r="3332" customFormat="false" ht="31.5" hidden="false" customHeight="true" outlineLevel="0" collapsed="false">
      <c r="A3332" s="5" t="s">
        <v>3332</v>
      </c>
      <c r="B3332" s="5" t="n">
        <v>69.5</v>
      </c>
      <c r="C3332" s="5" t="n">
        <v>67</v>
      </c>
      <c r="D3332" s="5" t="n">
        <f aca="false">B3332*0.6+C3332*0.4</f>
        <v>68.5</v>
      </c>
    </row>
    <row r="3333" customFormat="false" ht="31.5" hidden="false" customHeight="true" outlineLevel="0" collapsed="false">
      <c r="A3333" s="5" t="s">
        <v>3333</v>
      </c>
      <c r="B3333" s="5" t="n">
        <v>53</v>
      </c>
      <c r="C3333" s="5" t="n">
        <v>68.5</v>
      </c>
      <c r="D3333" s="5" t="n">
        <f aca="false">B3333*0.6+C3333*0.4</f>
        <v>59.2</v>
      </c>
    </row>
    <row r="3334" customFormat="false" ht="31.5" hidden="false" customHeight="true" outlineLevel="0" collapsed="false">
      <c r="A3334" s="5" t="s">
        <v>3334</v>
      </c>
      <c r="B3334" s="5" t="n">
        <v>66.5</v>
      </c>
      <c r="C3334" s="5" t="n">
        <v>63</v>
      </c>
      <c r="D3334" s="5" t="n">
        <f aca="false">B3334*0.6+C3334*0.4</f>
        <v>65.1</v>
      </c>
    </row>
    <row r="3335" customFormat="false" ht="31.5" hidden="false" customHeight="true" outlineLevel="0" collapsed="false">
      <c r="A3335" s="5" t="s">
        <v>3335</v>
      </c>
      <c r="B3335" s="5" t="n">
        <v>69.5</v>
      </c>
      <c r="C3335" s="5" t="n">
        <v>71.5</v>
      </c>
      <c r="D3335" s="5" t="n">
        <f aca="false">B3335*0.6+C3335*0.4</f>
        <v>70.3</v>
      </c>
    </row>
    <row r="3336" customFormat="false" ht="31.5" hidden="false" customHeight="true" outlineLevel="0" collapsed="false">
      <c r="A3336" s="5" t="s">
        <v>3336</v>
      </c>
      <c r="B3336" s="5" t="n">
        <v>71</v>
      </c>
      <c r="C3336" s="5" t="n">
        <v>74.5</v>
      </c>
      <c r="D3336" s="5" t="n">
        <f aca="false">B3336*0.6+C3336*0.4</f>
        <v>72.4</v>
      </c>
    </row>
    <row r="3337" customFormat="false" ht="31.5" hidden="false" customHeight="true" outlineLevel="0" collapsed="false">
      <c r="A3337" s="5" t="s">
        <v>3337</v>
      </c>
      <c r="B3337" s="5" t="n">
        <v>52</v>
      </c>
      <c r="C3337" s="5" t="n">
        <v>67</v>
      </c>
      <c r="D3337" s="5" t="n">
        <f aca="false">B3337*0.6+C3337*0.4</f>
        <v>58</v>
      </c>
    </row>
    <row r="3338" customFormat="false" ht="31.5" hidden="false" customHeight="true" outlineLevel="0" collapsed="false">
      <c r="A3338" s="5" t="s">
        <v>3338</v>
      </c>
      <c r="B3338" s="5" t="n">
        <v>68.5</v>
      </c>
      <c r="C3338" s="5" t="n">
        <v>77.5</v>
      </c>
      <c r="D3338" s="5" t="n">
        <f aca="false">B3338*0.6+C3338*0.4</f>
        <v>72.1</v>
      </c>
    </row>
    <row r="3339" customFormat="false" ht="31.5" hidden="false" customHeight="true" outlineLevel="0" collapsed="false">
      <c r="A3339" s="5" t="s">
        <v>3339</v>
      </c>
      <c r="B3339" s="5" t="n">
        <v>82</v>
      </c>
      <c r="C3339" s="5" t="n">
        <v>62</v>
      </c>
      <c r="D3339" s="5" t="n">
        <f aca="false">B3339*0.6+C3339*0.4</f>
        <v>74</v>
      </c>
    </row>
    <row r="3340" customFormat="false" ht="31.5" hidden="false" customHeight="true" outlineLevel="0" collapsed="false">
      <c r="A3340" s="5" t="s">
        <v>3340</v>
      </c>
      <c r="B3340" s="5" t="n">
        <v>56.5</v>
      </c>
      <c r="C3340" s="5" t="n">
        <v>66</v>
      </c>
      <c r="D3340" s="5" t="n">
        <f aca="false">B3340*0.6+C3340*0.4</f>
        <v>60.3</v>
      </c>
    </row>
    <row r="3341" customFormat="false" ht="31.5" hidden="false" customHeight="true" outlineLevel="0" collapsed="false">
      <c r="A3341" s="5" t="s">
        <v>3341</v>
      </c>
      <c r="B3341" s="5" t="n">
        <v>48.5</v>
      </c>
      <c r="C3341" s="5" t="n">
        <v>0</v>
      </c>
      <c r="D3341" s="5" t="n">
        <f aca="false">B3341*0.6+C3341*0.4</f>
        <v>29.1</v>
      </c>
    </row>
    <row r="3342" customFormat="false" ht="31.5" hidden="false" customHeight="true" outlineLevel="0" collapsed="false">
      <c r="A3342" s="5" t="s">
        <v>3342</v>
      </c>
      <c r="B3342" s="5" t="n">
        <v>71</v>
      </c>
      <c r="C3342" s="5" t="n">
        <v>80.5</v>
      </c>
      <c r="D3342" s="5" t="n">
        <f aca="false">B3342*0.6+C3342*0.4</f>
        <v>74.8</v>
      </c>
    </row>
    <row r="3343" customFormat="false" ht="31.5" hidden="false" customHeight="true" outlineLevel="0" collapsed="false">
      <c r="A3343" s="5" t="s">
        <v>3343</v>
      </c>
      <c r="B3343" s="5" t="n">
        <v>51.5</v>
      </c>
      <c r="C3343" s="5" t="n">
        <v>65</v>
      </c>
      <c r="D3343" s="5" t="n">
        <f aca="false">B3343*0.6+C3343*0.4</f>
        <v>56.9</v>
      </c>
    </row>
    <row r="3344" customFormat="false" ht="31.5" hidden="false" customHeight="true" outlineLevel="0" collapsed="false">
      <c r="A3344" s="5" t="s">
        <v>3344</v>
      </c>
      <c r="B3344" s="5" t="n">
        <v>46.5</v>
      </c>
      <c r="C3344" s="5" t="n">
        <v>76</v>
      </c>
      <c r="D3344" s="5" t="n">
        <f aca="false">B3344*0.6+C3344*0.4</f>
        <v>58.3</v>
      </c>
    </row>
    <row r="3345" customFormat="false" ht="31.5" hidden="false" customHeight="true" outlineLevel="0" collapsed="false">
      <c r="A3345" s="5" t="s">
        <v>3345</v>
      </c>
      <c r="B3345" s="5" t="n">
        <v>64.5</v>
      </c>
      <c r="C3345" s="5" t="n">
        <v>79.5</v>
      </c>
      <c r="D3345" s="5" t="n">
        <f aca="false">B3345*0.6+C3345*0.4</f>
        <v>70.5</v>
      </c>
    </row>
    <row r="3346" customFormat="false" ht="31.5" hidden="false" customHeight="true" outlineLevel="0" collapsed="false">
      <c r="A3346" s="5" t="s">
        <v>3346</v>
      </c>
      <c r="B3346" s="5" t="n">
        <v>69</v>
      </c>
      <c r="C3346" s="5" t="n">
        <v>77</v>
      </c>
      <c r="D3346" s="5" t="n">
        <f aca="false">B3346*0.6+C3346*0.4</f>
        <v>72.2</v>
      </c>
    </row>
    <row r="3347" customFormat="false" ht="31.5" hidden="false" customHeight="true" outlineLevel="0" collapsed="false">
      <c r="A3347" s="5" t="s">
        <v>3347</v>
      </c>
      <c r="B3347" s="5" t="n">
        <v>0</v>
      </c>
      <c r="C3347" s="5" t="n">
        <v>0</v>
      </c>
      <c r="D3347" s="5" t="n">
        <f aca="false">B3347*0.6+C3347*0.4</f>
        <v>0</v>
      </c>
    </row>
    <row r="3348" customFormat="false" ht="31.5" hidden="false" customHeight="true" outlineLevel="0" collapsed="false">
      <c r="A3348" s="5" t="s">
        <v>3348</v>
      </c>
      <c r="B3348" s="5" t="n">
        <v>61</v>
      </c>
      <c r="C3348" s="5" t="n">
        <v>63</v>
      </c>
      <c r="D3348" s="5" t="n">
        <f aca="false">B3348*0.6+C3348*0.4</f>
        <v>61.8</v>
      </c>
    </row>
    <row r="3349" customFormat="false" ht="31.5" hidden="false" customHeight="true" outlineLevel="0" collapsed="false">
      <c r="A3349" s="5" t="s">
        <v>3349</v>
      </c>
      <c r="B3349" s="5" t="n">
        <v>0</v>
      </c>
      <c r="C3349" s="5" t="n">
        <v>0</v>
      </c>
      <c r="D3349" s="5" t="n">
        <f aca="false">B3349*0.6+C3349*0.4</f>
        <v>0</v>
      </c>
    </row>
    <row r="3350" customFormat="false" ht="31.5" hidden="false" customHeight="true" outlineLevel="0" collapsed="false">
      <c r="A3350" s="5" t="s">
        <v>3350</v>
      </c>
      <c r="B3350" s="5" t="n">
        <v>68</v>
      </c>
      <c r="C3350" s="5" t="n">
        <v>67.5</v>
      </c>
      <c r="D3350" s="5" t="n">
        <f aca="false">B3350*0.6+C3350*0.4</f>
        <v>67.8</v>
      </c>
    </row>
    <row r="3351" customFormat="false" ht="31.5" hidden="false" customHeight="true" outlineLevel="0" collapsed="false">
      <c r="A3351" s="5" t="s">
        <v>3351</v>
      </c>
      <c r="B3351" s="5" t="n">
        <v>91.5</v>
      </c>
      <c r="C3351" s="5" t="n">
        <v>68</v>
      </c>
      <c r="D3351" s="5" t="n">
        <f aca="false">B3351*0.6+C3351*0.4</f>
        <v>82.1</v>
      </c>
    </row>
    <row r="3352" customFormat="false" ht="31.5" hidden="false" customHeight="true" outlineLevel="0" collapsed="false">
      <c r="A3352" s="5" t="s">
        <v>3352</v>
      </c>
      <c r="B3352" s="5" t="n">
        <v>0</v>
      </c>
      <c r="C3352" s="5" t="n">
        <v>0</v>
      </c>
      <c r="D3352" s="5" t="n">
        <f aca="false">B3352*0.6+C3352*0.4</f>
        <v>0</v>
      </c>
    </row>
    <row r="3353" customFormat="false" ht="31.5" hidden="false" customHeight="true" outlineLevel="0" collapsed="false">
      <c r="A3353" s="5" t="s">
        <v>3353</v>
      </c>
      <c r="B3353" s="5" t="n">
        <v>63</v>
      </c>
      <c r="C3353" s="5" t="n">
        <v>72.5</v>
      </c>
      <c r="D3353" s="5" t="n">
        <f aca="false">B3353*0.6+C3353*0.4</f>
        <v>66.8</v>
      </c>
    </row>
    <row r="3354" customFormat="false" ht="31.5" hidden="false" customHeight="true" outlineLevel="0" collapsed="false">
      <c r="A3354" s="5" t="s">
        <v>3354</v>
      </c>
      <c r="B3354" s="5" t="n">
        <v>62</v>
      </c>
      <c r="C3354" s="5" t="n">
        <v>74.5</v>
      </c>
      <c r="D3354" s="5" t="n">
        <f aca="false">B3354*0.6+C3354*0.4</f>
        <v>67</v>
      </c>
    </row>
    <row r="3355" customFormat="false" ht="31.5" hidden="false" customHeight="true" outlineLevel="0" collapsed="false">
      <c r="A3355" s="5" t="s">
        <v>3355</v>
      </c>
      <c r="B3355" s="5" t="n">
        <v>0</v>
      </c>
      <c r="C3355" s="5" t="n">
        <v>0</v>
      </c>
      <c r="D3355" s="5" t="n">
        <f aca="false">B3355*0.6+C3355*0.4</f>
        <v>0</v>
      </c>
    </row>
    <row r="3356" customFormat="false" ht="31.5" hidden="false" customHeight="true" outlineLevel="0" collapsed="false">
      <c r="A3356" s="5" t="s">
        <v>3356</v>
      </c>
      <c r="B3356" s="5" t="n">
        <v>0</v>
      </c>
      <c r="C3356" s="5" t="n">
        <v>0</v>
      </c>
      <c r="D3356" s="5" t="n">
        <f aca="false">B3356*0.6+C3356*0.4</f>
        <v>0</v>
      </c>
    </row>
    <row r="3357" customFormat="false" ht="31.5" hidden="false" customHeight="true" outlineLevel="0" collapsed="false">
      <c r="A3357" s="5" t="s">
        <v>3357</v>
      </c>
      <c r="B3357" s="5" t="n">
        <v>62.5</v>
      </c>
      <c r="C3357" s="5" t="n">
        <v>58</v>
      </c>
      <c r="D3357" s="5" t="n">
        <f aca="false">B3357*0.6+C3357*0.4</f>
        <v>60.7</v>
      </c>
    </row>
    <row r="3358" customFormat="false" ht="31.5" hidden="false" customHeight="true" outlineLevel="0" collapsed="false">
      <c r="A3358" s="5" t="s">
        <v>3358</v>
      </c>
      <c r="B3358" s="5" t="n">
        <v>65.5</v>
      </c>
      <c r="C3358" s="5" t="n">
        <v>65.5</v>
      </c>
      <c r="D3358" s="5" t="n">
        <f aca="false">B3358*0.6+C3358*0.4</f>
        <v>65.5</v>
      </c>
    </row>
    <row r="3359" customFormat="false" ht="31.5" hidden="false" customHeight="true" outlineLevel="0" collapsed="false">
      <c r="A3359" s="5" t="s">
        <v>3359</v>
      </c>
      <c r="B3359" s="5" t="n">
        <v>0</v>
      </c>
      <c r="C3359" s="5" t="n">
        <v>0</v>
      </c>
      <c r="D3359" s="5" t="n">
        <f aca="false">B3359*0.6+C3359*0.4</f>
        <v>0</v>
      </c>
    </row>
    <row r="3360" customFormat="false" ht="31.5" hidden="false" customHeight="true" outlineLevel="0" collapsed="false">
      <c r="A3360" s="5" t="s">
        <v>3360</v>
      </c>
      <c r="B3360" s="5" t="n">
        <v>54</v>
      </c>
      <c r="C3360" s="5" t="n">
        <v>79.5</v>
      </c>
      <c r="D3360" s="5" t="n">
        <f aca="false">B3360*0.6+C3360*0.4</f>
        <v>64.2</v>
      </c>
    </row>
    <row r="3361" customFormat="false" ht="31.5" hidden="false" customHeight="true" outlineLevel="0" collapsed="false">
      <c r="A3361" s="5" t="s">
        <v>3361</v>
      </c>
      <c r="B3361" s="5" t="n">
        <v>58.5</v>
      </c>
      <c r="C3361" s="5" t="n">
        <v>57.5</v>
      </c>
      <c r="D3361" s="5" t="n">
        <f aca="false">B3361*0.6+C3361*0.4</f>
        <v>58.1</v>
      </c>
    </row>
    <row r="3362" customFormat="false" ht="31.5" hidden="false" customHeight="true" outlineLevel="0" collapsed="false">
      <c r="A3362" s="5" t="s">
        <v>3362</v>
      </c>
      <c r="B3362" s="5" t="n">
        <v>50</v>
      </c>
      <c r="C3362" s="5" t="n">
        <v>64</v>
      </c>
      <c r="D3362" s="5" t="n">
        <f aca="false">B3362*0.6+C3362*0.4</f>
        <v>55.6</v>
      </c>
    </row>
    <row r="3363" customFormat="false" ht="31.5" hidden="false" customHeight="true" outlineLevel="0" collapsed="false">
      <c r="A3363" s="5" t="s">
        <v>3363</v>
      </c>
      <c r="B3363" s="5" t="n">
        <v>51.5</v>
      </c>
      <c r="C3363" s="5" t="n">
        <v>48</v>
      </c>
      <c r="D3363" s="5" t="n">
        <f aca="false">B3363*0.6+C3363*0.4</f>
        <v>50.1</v>
      </c>
    </row>
    <row r="3364" customFormat="false" ht="31.5" hidden="false" customHeight="true" outlineLevel="0" collapsed="false">
      <c r="A3364" s="5" t="s">
        <v>3364</v>
      </c>
      <c r="B3364" s="5" t="n">
        <v>73</v>
      </c>
      <c r="C3364" s="5" t="n">
        <v>75.5</v>
      </c>
      <c r="D3364" s="5" t="n">
        <f aca="false">B3364*0.6+C3364*0.4</f>
        <v>74</v>
      </c>
    </row>
    <row r="3365" customFormat="false" ht="31.5" hidden="false" customHeight="true" outlineLevel="0" collapsed="false">
      <c r="A3365" s="5" t="s">
        <v>3365</v>
      </c>
      <c r="B3365" s="5" t="n">
        <v>62.5</v>
      </c>
      <c r="C3365" s="5" t="n">
        <v>80</v>
      </c>
      <c r="D3365" s="5" t="n">
        <f aca="false">B3365*0.6+C3365*0.4</f>
        <v>69.5</v>
      </c>
    </row>
    <row r="3366" customFormat="false" ht="31.5" hidden="false" customHeight="true" outlineLevel="0" collapsed="false">
      <c r="A3366" s="5" t="s">
        <v>3366</v>
      </c>
      <c r="B3366" s="5" t="n">
        <v>67.5</v>
      </c>
      <c r="C3366" s="5" t="n">
        <v>63</v>
      </c>
      <c r="D3366" s="5" t="n">
        <f aca="false">B3366*0.6+C3366*0.4</f>
        <v>65.7</v>
      </c>
    </row>
    <row r="3367" customFormat="false" ht="31.5" hidden="false" customHeight="true" outlineLevel="0" collapsed="false">
      <c r="A3367" s="5" t="s">
        <v>3367</v>
      </c>
      <c r="B3367" s="5" t="n">
        <v>0</v>
      </c>
      <c r="C3367" s="5" t="n">
        <v>0</v>
      </c>
      <c r="D3367" s="5" t="n">
        <f aca="false">B3367*0.6+C3367*0.4</f>
        <v>0</v>
      </c>
    </row>
    <row r="3368" customFormat="false" ht="31.5" hidden="false" customHeight="true" outlineLevel="0" collapsed="false">
      <c r="A3368" s="5" t="s">
        <v>3368</v>
      </c>
      <c r="B3368" s="5" t="n">
        <v>71.5</v>
      </c>
      <c r="C3368" s="5" t="n">
        <v>67</v>
      </c>
      <c r="D3368" s="5" t="n">
        <f aca="false">B3368*0.6+C3368*0.4</f>
        <v>69.7</v>
      </c>
    </row>
    <row r="3369" customFormat="false" ht="31.5" hidden="false" customHeight="true" outlineLevel="0" collapsed="false">
      <c r="A3369" s="5" t="s">
        <v>3369</v>
      </c>
      <c r="B3369" s="5" t="n">
        <v>66</v>
      </c>
      <c r="C3369" s="5" t="n">
        <v>67</v>
      </c>
      <c r="D3369" s="5" t="n">
        <f aca="false">B3369*0.6+C3369*0.4</f>
        <v>66.4</v>
      </c>
    </row>
    <row r="3370" customFormat="false" ht="31.5" hidden="false" customHeight="true" outlineLevel="0" collapsed="false">
      <c r="A3370" s="5" t="s">
        <v>3370</v>
      </c>
      <c r="B3370" s="5" t="n">
        <v>66.5</v>
      </c>
      <c r="C3370" s="5" t="n">
        <v>68.5</v>
      </c>
      <c r="D3370" s="5" t="n">
        <f aca="false">B3370*0.6+C3370*0.4</f>
        <v>67.3</v>
      </c>
    </row>
    <row r="3371" customFormat="false" ht="31.5" hidden="false" customHeight="true" outlineLevel="0" collapsed="false">
      <c r="A3371" s="5" t="s">
        <v>3371</v>
      </c>
      <c r="B3371" s="5" t="n">
        <v>63.5</v>
      </c>
      <c r="C3371" s="5" t="n">
        <v>69</v>
      </c>
      <c r="D3371" s="5" t="n">
        <f aca="false">B3371*0.6+C3371*0.4</f>
        <v>65.7</v>
      </c>
    </row>
    <row r="3372" customFormat="false" ht="31.5" hidden="false" customHeight="true" outlineLevel="0" collapsed="false">
      <c r="A3372" s="5" t="s">
        <v>3372</v>
      </c>
      <c r="B3372" s="5" t="n">
        <v>0</v>
      </c>
      <c r="C3372" s="5" t="n">
        <v>0</v>
      </c>
      <c r="D3372" s="5" t="n">
        <f aca="false">B3372*0.6+C3372*0.4</f>
        <v>0</v>
      </c>
    </row>
    <row r="3373" customFormat="false" ht="31.5" hidden="false" customHeight="true" outlineLevel="0" collapsed="false">
      <c r="A3373" s="5" t="s">
        <v>3373</v>
      </c>
      <c r="B3373" s="5" t="n">
        <v>0</v>
      </c>
      <c r="C3373" s="5" t="n">
        <v>0</v>
      </c>
      <c r="D3373" s="5" t="n">
        <f aca="false">B3373*0.6+C3373*0.4</f>
        <v>0</v>
      </c>
    </row>
    <row r="3374" customFormat="false" ht="31.5" hidden="false" customHeight="true" outlineLevel="0" collapsed="false">
      <c r="A3374" s="5" t="s">
        <v>3374</v>
      </c>
      <c r="B3374" s="5" t="n">
        <v>63.5</v>
      </c>
      <c r="C3374" s="5" t="n">
        <v>80.5</v>
      </c>
      <c r="D3374" s="5" t="n">
        <f aca="false">B3374*0.6+C3374*0.4</f>
        <v>70.3</v>
      </c>
    </row>
    <row r="3375" customFormat="false" ht="31.5" hidden="false" customHeight="true" outlineLevel="0" collapsed="false">
      <c r="A3375" s="5" t="s">
        <v>3375</v>
      </c>
      <c r="B3375" s="5" t="n">
        <v>56</v>
      </c>
      <c r="C3375" s="5" t="n">
        <v>82.5</v>
      </c>
      <c r="D3375" s="5" t="n">
        <f aca="false">B3375*0.6+C3375*0.4</f>
        <v>66.6</v>
      </c>
    </row>
    <row r="3376" customFormat="false" ht="31.5" hidden="false" customHeight="true" outlineLevel="0" collapsed="false">
      <c r="A3376" s="5" t="s">
        <v>3376</v>
      </c>
      <c r="B3376" s="5" t="n">
        <v>53.5</v>
      </c>
      <c r="C3376" s="5" t="n">
        <v>56.5</v>
      </c>
      <c r="D3376" s="5" t="n">
        <f aca="false">B3376*0.6+C3376*0.4</f>
        <v>54.7</v>
      </c>
    </row>
    <row r="3377" customFormat="false" ht="31.5" hidden="false" customHeight="true" outlineLevel="0" collapsed="false">
      <c r="A3377" s="5" t="s">
        <v>3377</v>
      </c>
      <c r="B3377" s="5" t="n">
        <v>0</v>
      </c>
      <c r="C3377" s="5" t="n">
        <v>0</v>
      </c>
      <c r="D3377" s="5" t="n">
        <f aca="false">B3377*0.6+C3377*0.4</f>
        <v>0</v>
      </c>
    </row>
    <row r="3378" customFormat="false" ht="31.5" hidden="false" customHeight="true" outlineLevel="0" collapsed="false">
      <c r="A3378" s="5" t="s">
        <v>3378</v>
      </c>
      <c r="B3378" s="5" t="n">
        <v>51.5</v>
      </c>
      <c r="C3378" s="5" t="n">
        <v>57</v>
      </c>
      <c r="D3378" s="5" t="n">
        <f aca="false">B3378*0.6+C3378*0.4</f>
        <v>53.7</v>
      </c>
    </row>
    <row r="3379" customFormat="false" ht="31.5" hidden="false" customHeight="true" outlineLevel="0" collapsed="false">
      <c r="A3379" s="5" t="s">
        <v>3379</v>
      </c>
      <c r="B3379" s="5" t="n">
        <v>61.5</v>
      </c>
      <c r="C3379" s="5" t="n">
        <v>71.5</v>
      </c>
      <c r="D3379" s="5" t="n">
        <f aca="false">B3379*0.6+C3379*0.4</f>
        <v>65.5</v>
      </c>
    </row>
    <row r="3380" customFormat="false" ht="31.5" hidden="false" customHeight="true" outlineLevel="0" collapsed="false">
      <c r="A3380" s="5" t="s">
        <v>3380</v>
      </c>
      <c r="B3380" s="5" t="n">
        <v>60.5</v>
      </c>
      <c r="C3380" s="5" t="n">
        <v>61</v>
      </c>
      <c r="D3380" s="5" t="n">
        <f aca="false">B3380*0.6+C3380*0.4</f>
        <v>60.7</v>
      </c>
    </row>
    <row r="3381" customFormat="false" ht="31.5" hidden="false" customHeight="true" outlineLevel="0" collapsed="false">
      <c r="A3381" s="5" t="s">
        <v>3381</v>
      </c>
      <c r="B3381" s="5" t="n">
        <v>44.5</v>
      </c>
      <c r="C3381" s="5" t="n">
        <v>70</v>
      </c>
      <c r="D3381" s="5" t="n">
        <f aca="false">B3381*0.6+C3381*0.4</f>
        <v>54.7</v>
      </c>
    </row>
    <row r="3382" customFormat="false" ht="31.5" hidden="false" customHeight="true" outlineLevel="0" collapsed="false">
      <c r="A3382" s="5" t="s">
        <v>3382</v>
      </c>
      <c r="B3382" s="5" t="n">
        <v>70</v>
      </c>
      <c r="C3382" s="5" t="n">
        <v>69.5</v>
      </c>
      <c r="D3382" s="5" t="n">
        <f aca="false">B3382*0.6+C3382*0.4</f>
        <v>69.8</v>
      </c>
    </row>
    <row r="3383" customFormat="false" ht="31.5" hidden="false" customHeight="true" outlineLevel="0" collapsed="false">
      <c r="A3383" s="5" t="s">
        <v>3383</v>
      </c>
      <c r="B3383" s="5" t="n">
        <v>63</v>
      </c>
      <c r="C3383" s="5" t="n">
        <v>74</v>
      </c>
      <c r="D3383" s="5" t="n">
        <f aca="false">B3383*0.6+C3383*0.4</f>
        <v>67.4</v>
      </c>
    </row>
    <row r="3384" customFormat="false" ht="31.5" hidden="false" customHeight="true" outlineLevel="0" collapsed="false">
      <c r="A3384" s="5" t="s">
        <v>3384</v>
      </c>
      <c r="B3384" s="5" t="n">
        <v>58.5</v>
      </c>
      <c r="C3384" s="5" t="n">
        <v>62</v>
      </c>
      <c r="D3384" s="5" t="n">
        <f aca="false">B3384*0.6+C3384*0.4</f>
        <v>59.9</v>
      </c>
    </row>
    <row r="3385" customFormat="false" ht="31.5" hidden="false" customHeight="true" outlineLevel="0" collapsed="false">
      <c r="A3385" s="5" t="s">
        <v>3385</v>
      </c>
      <c r="B3385" s="5" t="n">
        <v>0</v>
      </c>
      <c r="C3385" s="5" t="n">
        <v>0</v>
      </c>
      <c r="D3385" s="5" t="n">
        <f aca="false">B3385*0.6+C3385*0.4</f>
        <v>0</v>
      </c>
    </row>
    <row r="3386" customFormat="false" ht="31.5" hidden="false" customHeight="true" outlineLevel="0" collapsed="false">
      <c r="A3386" s="5" t="s">
        <v>3386</v>
      </c>
      <c r="B3386" s="5" t="n">
        <v>62.5</v>
      </c>
      <c r="C3386" s="5" t="n">
        <v>70</v>
      </c>
      <c r="D3386" s="5" t="n">
        <f aca="false">B3386*0.6+C3386*0.4</f>
        <v>65.5</v>
      </c>
    </row>
    <row r="3387" customFormat="false" ht="31.5" hidden="false" customHeight="true" outlineLevel="0" collapsed="false">
      <c r="A3387" s="5" t="s">
        <v>3387</v>
      </c>
      <c r="B3387" s="5" t="n">
        <v>46.5</v>
      </c>
      <c r="C3387" s="5" t="n">
        <v>64.5</v>
      </c>
      <c r="D3387" s="5" t="n">
        <f aca="false">B3387*0.6+C3387*0.4</f>
        <v>53.7</v>
      </c>
    </row>
    <row r="3388" customFormat="false" ht="31.5" hidden="false" customHeight="true" outlineLevel="0" collapsed="false">
      <c r="A3388" s="5" t="s">
        <v>3388</v>
      </c>
      <c r="B3388" s="5" t="n">
        <v>60.5</v>
      </c>
      <c r="C3388" s="5" t="n">
        <v>74</v>
      </c>
      <c r="D3388" s="5" t="n">
        <f aca="false">B3388*0.6+C3388*0.4</f>
        <v>65.9</v>
      </c>
    </row>
    <row r="3389" customFormat="false" ht="31.5" hidden="false" customHeight="true" outlineLevel="0" collapsed="false">
      <c r="A3389" s="5" t="s">
        <v>3389</v>
      </c>
      <c r="B3389" s="5" t="n">
        <v>62</v>
      </c>
      <c r="C3389" s="5" t="n">
        <v>76</v>
      </c>
      <c r="D3389" s="5" t="n">
        <f aca="false">B3389*0.6+C3389*0.4</f>
        <v>67.6</v>
      </c>
    </row>
    <row r="3390" customFormat="false" ht="31.5" hidden="false" customHeight="true" outlineLevel="0" collapsed="false">
      <c r="A3390" s="5" t="s">
        <v>3390</v>
      </c>
      <c r="B3390" s="5" t="n">
        <v>0</v>
      </c>
      <c r="C3390" s="5" t="n">
        <v>0</v>
      </c>
      <c r="D3390" s="5" t="n">
        <f aca="false">B3390*0.6+C3390*0.4</f>
        <v>0</v>
      </c>
    </row>
    <row r="3391" customFormat="false" ht="31.5" hidden="false" customHeight="true" outlineLevel="0" collapsed="false">
      <c r="A3391" s="5" t="s">
        <v>3391</v>
      </c>
      <c r="B3391" s="5" t="n">
        <v>70.5</v>
      </c>
      <c r="C3391" s="5" t="n">
        <v>94</v>
      </c>
      <c r="D3391" s="5" t="n">
        <f aca="false">B3391*0.6+C3391*0.4</f>
        <v>79.9</v>
      </c>
    </row>
    <row r="3392" customFormat="false" ht="31.5" hidden="false" customHeight="true" outlineLevel="0" collapsed="false">
      <c r="A3392" s="5" t="s">
        <v>3392</v>
      </c>
      <c r="B3392" s="5" t="n">
        <v>0</v>
      </c>
      <c r="C3392" s="5" t="n">
        <v>0</v>
      </c>
      <c r="D3392" s="5" t="n">
        <f aca="false">B3392*0.6+C3392*0.4</f>
        <v>0</v>
      </c>
    </row>
    <row r="3393" customFormat="false" ht="31.5" hidden="false" customHeight="true" outlineLevel="0" collapsed="false">
      <c r="A3393" s="5" t="s">
        <v>3393</v>
      </c>
      <c r="B3393" s="5" t="n">
        <v>67.5</v>
      </c>
      <c r="C3393" s="5" t="n">
        <v>82.5</v>
      </c>
      <c r="D3393" s="5" t="n">
        <f aca="false">B3393*0.6+C3393*0.4</f>
        <v>73.5</v>
      </c>
    </row>
    <row r="3394" customFormat="false" ht="31.5" hidden="false" customHeight="true" outlineLevel="0" collapsed="false">
      <c r="A3394" s="5" t="s">
        <v>3394</v>
      </c>
      <c r="B3394" s="5" t="n">
        <v>69.5</v>
      </c>
      <c r="C3394" s="5" t="n">
        <v>76.5</v>
      </c>
      <c r="D3394" s="5" t="n">
        <f aca="false">B3394*0.6+C3394*0.4</f>
        <v>72.3</v>
      </c>
    </row>
    <row r="3395" customFormat="false" ht="31.5" hidden="false" customHeight="true" outlineLevel="0" collapsed="false">
      <c r="A3395" s="5" t="s">
        <v>3395</v>
      </c>
      <c r="B3395" s="5" t="n">
        <v>52.5</v>
      </c>
      <c r="C3395" s="5" t="n">
        <v>59</v>
      </c>
      <c r="D3395" s="5" t="n">
        <f aca="false">B3395*0.6+C3395*0.4</f>
        <v>55.1</v>
      </c>
    </row>
    <row r="3396" customFormat="false" ht="31.5" hidden="false" customHeight="true" outlineLevel="0" collapsed="false">
      <c r="A3396" s="5" t="s">
        <v>3396</v>
      </c>
      <c r="B3396" s="5" t="n">
        <v>75.5</v>
      </c>
      <c r="C3396" s="5" t="n">
        <v>64</v>
      </c>
      <c r="D3396" s="5" t="n">
        <f aca="false">B3396*0.6+C3396*0.4</f>
        <v>70.9</v>
      </c>
    </row>
    <row r="3397" customFormat="false" ht="31.5" hidden="false" customHeight="true" outlineLevel="0" collapsed="false">
      <c r="A3397" s="5" t="s">
        <v>3397</v>
      </c>
      <c r="B3397" s="5" t="n">
        <v>62</v>
      </c>
      <c r="C3397" s="5" t="n">
        <v>71</v>
      </c>
      <c r="D3397" s="5" t="n">
        <f aca="false">B3397*0.6+C3397*0.4</f>
        <v>65.6</v>
      </c>
    </row>
    <row r="3398" customFormat="false" ht="31.5" hidden="false" customHeight="true" outlineLevel="0" collapsed="false">
      <c r="A3398" s="5" t="s">
        <v>3398</v>
      </c>
      <c r="B3398" s="5" t="n">
        <v>68</v>
      </c>
      <c r="C3398" s="5" t="n">
        <v>89.5</v>
      </c>
      <c r="D3398" s="5" t="n">
        <f aca="false">B3398*0.6+C3398*0.4</f>
        <v>76.6</v>
      </c>
    </row>
    <row r="3399" customFormat="false" ht="31.5" hidden="false" customHeight="true" outlineLevel="0" collapsed="false">
      <c r="A3399" s="5" t="s">
        <v>3399</v>
      </c>
      <c r="B3399" s="5" t="n">
        <v>60.5</v>
      </c>
      <c r="C3399" s="5" t="n">
        <v>77</v>
      </c>
      <c r="D3399" s="5" t="n">
        <f aca="false">B3399*0.6+C3399*0.4</f>
        <v>67.1</v>
      </c>
    </row>
    <row r="3400" customFormat="false" ht="31.5" hidden="false" customHeight="true" outlineLevel="0" collapsed="false">
      <c r="A3400" s="5" t="s">
        <v>3400</v>
      </c>
      <c r="B3400" s="5" t="n">
        <v>86.5</v>
      </c>
      <c r="C3400" s="5" t="n">
        <v>58</v>
      </c>
      <c r="D3400" s="5" t="n">
        <f aca="false">B3400*0.6+C3400*0.4</f>
        <v>75.1</v>
      </c>
    </row>
    <row r="3401" customFormat="false" ht="31.5" hidden="false" customHeight="true" outlineLevel="0" collapsed="false">
      <c r="A3401" s="5" t="s">
        <v>3401</v>
      </c>
      <c r="B3401" s="5" t="n">
        <v>65</v>
      </c>
      <c r="C3401" s="5" t="n">
        <v>57.5</v>
      </c>
      <c r="D3401" s="5" t="n">
        <f aca="false">B3401*0.6+C3401*0.4</f>
        <v>62</v>
      </c>
    </row>
    <row r="3402" customFormat="false" ht="31.5" hidden="false" customHeight="true" outlineLevel="0" collapsed="false">
      <c r="A3402" s="5" t="s">
        <v>3402</v>
      </c>
      <c r="B3402" s="5" t="n">
        <v>49</v>
      </c>
      <c r="C3402" s="5" t="n">
        <v>66.5</v>
      </c>
      <c r="D3402" s="5" t="n">
        <f aca="false">B3402*0.6+C3402*0.4</f>
        <v>56</v>
      </c>
    </row>
    <row r="3403" customFormat="false" ht="31.5" hidden="false" customHeight="true" outlineLevel="0" collapsed="false">
      <c r="A3403" s="5" t="s">
        <v>3403</v>
      </c>
      <c r="B3403" s="5" t="n">
        <v>56.5</v>
      </c>
      <c r="C3403" s="5" t="n">
        <v>72</v>
      </c>
      <c r="D3403" s="5" t="n">
        <f aca="false">B3403*0.6+C3403*0.4</f>
        <v>62.7</v>
      </c>
    </row>
    <row r="3404" customFormat="false" ht="31.5" hidden="false" customHeight="true" outlineLevel="0" collapsed="false">
      <c r="A3404" s="5" t="s">
        <v>3404</v>
      </c>
      <c r="B3404" s="5" t="n">
        <v>65.5</v>
      </c>
      <c r="C3404" s="5" t="n">
        <v>72.5</v>
      </c>
      <c r="D3404" s="5" t="n">
        <f aca="false">B3404*0.6+C3404*0.4</f>
        <v>68.3</v>
      </c>
    </row>
    <row r="3405" customFormat="false" ht="31.5" hidden="false" customHeight="true" outlineLevel="0" collapsed="false">
      <c r="A3405" s="5" t="s">
        <v>3405</v>
      </c>
      <c r="B3405" s="5" t="n">
        <v>67</v>
      </c>
      <c r="C3405" s="5" t="n">
        <v>83</v>
      </c>
      <c r="D3405" s="5" t="n">
        <f aca="false">B3405*0.6+C3405*0.4</f>
        <v>73.4</v>
      </c>
    </row>
    <row r="3406" customFormat="false" ht="31.5" hidden="false" customHeight="true" outlineLevel="0" collapsed="false">
      <c r="A3406" s="5" t="s">
        <v>3406</v>
      </c>
      <c r="B3406" s="5" t="n">
        <v>56</v>
      </c>
      <c r="C3406" s="5" t="n">
        <v>71</v>
      </c>
      <c r="D3406" s="5" t="n">
        <f aca="false">B3406*0.6+C3406*0.4</f>
        <v>62</v>
      </c>
    </row>
    <row r="3407" customFormat="false" ht="31.5" hidden="false" customHeight="true" outlineLevel="0" collapsed="false">
      <c r="A3407" s="5" t="s">
        <v>3407</v>
      </c>
      <c r="B3407" s="5" t="n">
        <v>0</v>
      </c>
      <c r="C3407" s="5" t="n">
        <v>0</v>
      </c>
      <c r="D3407" s="5" t="n">
        <f aca="false">B3407*0.6+C3407*0.4</f>
        <v>0</v>
      </c>
    </row>
    <row r="3408" customFormat="false" ht="31.5" hidden="false" customHeight="true" outlineLevel="0" collapsed="false">
      <c r="A3408" s="5" t="s">
        <v>3408</v>
      </c>
      <c r="B3408" s="5" t="n">
        <v>64.5</v>
      </c>
      <c r="C3408" s="5" t="n">
        <v>61</v>
      </c>
      <c r="D3408" s="5" t="n">
        <f aca="false">B3408*0.6+C3408*0.4</f>
        <v>63.1</v>
      </c>
    </row>
    <row r="3409" customFormat="false" ht="31.5" hidden="false" customHeight="true" outlineLevel="0" collapsed="false">
      <c r="A3409" s="5" t="s">
        <v>3409</v>
      </c>
      <c r="B3409" s="5" t="n">
        <v>0</v>
      </c>
      <c r="C3409" s="5" t="n">
        <v>0</v>
      </c>
      <c r="D3409" s="5" t="n">
        <f aca="false">B3409*0.6+C3409*0.4</f>
        <v>0</v>
      </c>
    </row>
    <row r="3410" customFormat="false" ht="31.5" hidden="false" customHeight="true" outlineLevel="0" collapsed="false">
      <c r="A3410" s="5" t="s">
        <v>3410</v>
      </c>
      <c r="B3410" s="5" t="n">
        <v>0</v>
      </c>
      <c r="C3410" s="5" t="n">
        <v>0</v>
      </c>
      <c r="D3410" s="5" t="n">
        <f aca="false">B3410*0.6+C3410*0.4</f>
        <v>0</v>
      </c>
    </row>
    <row r="3411" customFormat="false" ht="31.5" hidden="false" customHeight="true" outlineLevel="0" collapsed="false">
      <c r="A3411" s="5" t="s">
        <v>3411</v>
      </c>
      <c r="B3411" s="5" t="n">
        <v>64</v>
      </c>
      <c r="C3411" s="5" t="n">
        <v>83</v>
      </c>
      <c r="D3411" s="5" t="n">
        <f aca="false">B3411*0.6+C3411*0.4</f>
        <v>71.6</v>
      </c>
    </row>
    <row r="3412" customFormat="false" ht="31.5" hidden="false" customHeight="true" outlineLevel="0" collapsed="false">
      <c r="A3412" s="5" t="s">
        <v>3412</v>
      </c>
      <c r="B3412" s="5" t="n">
        <v>58.5</v>
      </c>
      <c r="C3412" s="5" t="n">
        <v>74</v>
      </c>
      <c r="D3412" s="5" t="n">
        <f aca="false">B3412*0.6+C3412*0.4</f>
        <v>64.7</v>
      </c>
    </row>
    <row r="3413" customFormat="false" ht="31.5" hidden="false" customHeight="true" outlineLevel="0" collapsed="false">
      <c r="A3413" s="5" t="s">
        <v>3413</v>
      </c>
      <c r="B3413" s="5" t="n">
        <v>70</v>
      </c>
      <c r="C3413" s="5" t="n">
        <v>68</v>
      </c>
      <c r="D3413" s="5" t="n">
        <f aca="false">B3413*0.6+C3413*0.4</f>
        <v>69.2</v>
      </c>
    </row>
    <row r="3414" customFormat="false" ht="31.5" hidden="false" customHeight="true" outlineLevel="0" collapsed="false">
      <c r="A3414" s="5" t="s">
        <v>3414</v>
      </c>
      <c r="B3414" s="5" t="n">
        <v>0</v>
      </c>
      <c r="C3414" s="5" t="n">
        <v>0</v>
      </c>
      <c r="D3414" s="5" t="n">
        <f aca="false">B3414*0.6+C3414*0.4</f>
        <v>0</v>
      </c>
    </row>
    <row r="3415" customFormat="false" ht="31.5" hidden="false" customHeight="true" outlineLevel="0" collapsed="false">
      <c r="A3415" s="5" t="s">
        <v>3415</v>
      </c>
      <c r="B3415" s="5" t="n">
        <v>56</v>
      </c>
      <c r="C3415" s="5" t="n">
        <v>67.5</v>
      </c>
      <c r="D3415" s="5" t="n">
        <f aca="false">B3415*0.6+C3415*0.4</f>
        <v>60.6</v>
      </c>
    </row>
    <row r="3416" customFormat="false" ht="31.5" hidden="false" customHeight="true" outlineLevel="0" collapsed="false">
      <c r="A3416" s="5" t="s">
        <v>3416</v>
      </c>
      <c r="B3416" s="5" t="n">
        <v>0</v>
      </c>
      <c r="C3416" s="5" t="n">
        <v>0</v>
      </c>
      <c r="D3416" s="5" t="n">
        <f aca="false">B3416*0.6+C3416*0.4</f>
        <v>0</v>
      </c>
    </row>
    <row r="3417" customFormat="false" ht="31.5" hidden="false" customHeight="true" outlineLevel="0" collapsed="false">
      <c r="A3417" s="5" t="s">
        <v>3417</v>
      </c>
      <c r="B3417" s="5" t="n">
        <v>57</v>
      </c>
      <c r="C3417" s="5" t="n">
        <v>62.5</v>
      </c>
      <c r="D3417" s="5" t="n">
        <f aca="false">B3417*0.6+C3417*0.4</f>
        <v>59.2</v>
      </c>
    </row>
    <row r="3418" customFormat="false" ht="31.5" hidden="false" customHeight="true" outlineLevel="0" collapsed="false">
      <c r="A3418" s="5" t="s">
        <v>3418</v>
      </c>
      <c r="B3418" s="5" t="n">
        <v>64.5</v>
      </c>
      <c r="C3418" s="5" t="n">
        <v>68</v>
      </c>
      <c r="D3418" s="5" t="n">
        <f aca="false">B3418*0.6+C3418*0.4</f>
        <v>65.9</v>
      </c>
    </row>
    <row r="3419" customFormat="false" ht="31.5" hidden="false" customHeight="true" outlineLevel="0" collapsed="false">
      <c r="A3419" s="5" t="s">
        <v>3419</v>
      </c>
      <c r="B3419" s="5" t="n">
        <v>55</v>
      </c>
      <c r="C3419" s="5" t="n">
        <v>75</v>
      </c>
      <c r="D3419" s="5" t="n">
        <f aca="false">B3419*0.6+C3419*0.4</f>
        <v>63</v>
      </c>
    </row>
    <row r="3420" customFormat="false" ht="31.5" hidden="false" customHeight="true" outlineLevel="0" collapsed="false">
      <c r="A3420" s="5" t="s">
        <v>3420</v>
      </c>
      <c r="B3420" s="5" t="n">
        <v>68</v>
      </c>
      <c r="C3420" s="5" t="n">
        <v>77.5</v>
      </c>
      <c r="D3420" s="5" t="n">
        <f aca="false">B3420*0.6+C3420*0.4</f>
        <v>71.8</v>
      </c>
    </row>
    <row r="3421" customFormat="false" ht="31.5" hidden="false" customHeight="true" outlineLevel="0" collapsed="false">
      <c r="A3421" s="5" t="s">
        <v>3421</v>
      </c>
      <c r="B3421" s="5" t="n">
        <v>0</v>
      </c>
      <c r="C3421" s="5" t="n">
        <v>0</v>
      </c>
      <c r="D3421" s="5" t="n">
        <f aca="false">B3421*0.6+C3421*0.4</f>
        <v>0</v>
      </c>
    </row>
    <row r="3422" customFormat="false" ht="31.5" hidden="false" customHeight="true" outlineLevel="0" collapsed="false">
      <c r="A3422" s="5" t="s">
        <v>3422</v>
      </c>
      <c r="B3422" s="5" t="n">
        <v>59</v>
      </c>
      <c r="C3422" s="5" t="n">
        <v>71</v>
      </c>
      <c r="D3422" s="5" t="n">
        <f aca="false">B3422*0.6+C3422*0.4</f>
        <v>63.8</v>
      </c>
    </row>
    <row r="3423" customFormat="false" ht="31.5" hidden="false" customHeight="true" outlineLevel="0" collapsed="false">
      <c r="A3423" s="5" t="s">
        <v>3423</v>
      </c>
      <c r="B3423" s="5" t="n">
        <v>63</v>
      </c>
      <c r="C3423" s="5" t="n">
        <v>75</v>
      </c>
      <c r="D3423" s="5" t="n">
        <f aca="false">B3423*0.6+C3423*0.4</f>
        <v>67.8</v>
      </c>
    </row>
    <row r="3424" customFormat="false" ht="31.5" hidden="false" customHeight="true" outlineLevel="0" collapsed="false">
      <c r="A3424" s="5" t="s">
        <v>3424</v>
      </c>
      <c r="B3424" s="5" t="n">
        <v>75.5</v>
      </c>
      <c r="C3424" s="5" t="n">
        <v>73</v>
      </c>
      <c r="D3424" s="5" t="n">
        <f aca="false">B3424*0.6+C3424*0.4</f>
        <v>74.5</v>
      </c>
    </row>
    <row r="3425" customFormat="false" ht="31.5" hidden="false" customHeight="true" outlineLevel="0" collapsed="false">
      <c r="A3425" s="5" t="s">
        <v>3425</v>
      </c>
      <c r="B3425" s="5" t="n">
        <v>54.5</v>
      </c>
      <c r="C3425" s="5" t="n">
        <v>45.5</v>
      </c>
      <c r="D3425" s="5" t="n">
        <f aca="false">B3425*0.6+C3425*0.4</f>
        <v>50.9</v>
      </c>
    </row>
    <row r="3426" customFormat="false" ht="31.5" hidden="false" customHeight="true" outlineLevel="0" collapsed="false">
      <c r="A3426" s="5" t="s">
        <v>3426</v>
      </c>
      <c r="B3426" s="5" t="n">
        <v>67</v>
      </c>
      <c r="C3426" s="5" t="n">
        <v>76</v>
      </c>
      <c r="D3426" s="5" t="n">
        <f aca="false">B3426*0.6+C3426*0.4</f>
        <v>70.6</v>
      </c>
    </row>
    <row r="3427" customFormat="false" ht="31.5" hidden="false" customHeight="true" outlineLevel="0" collapsed="false">
      <c r="A3427" s="5" t="s">
        <v>3427</v>
      </c>
      <c r="B3427" s="5" t="n">
        <v>54</v>
      </c>
      <c r="C3427" s="5" t="n">
        <v>80</v>
      </c>
      <c r="D3427" s="5" t="n">
        <f aca="false">B3427*0.6+C3427*0.4</f>
        <v>64.4</v>
      </c>
    </row>
    <row r="3428" customFormat="false" ht="31.5" hidden="false" customHeight="true" outlineLevel="0" collapsed="false">
      <c r="A3428" s="5" t="s">
        <v>3428</v>
      </c>
      <c r="B3428" s="5" t="n">
        <v>0</v>
      </c>
      <c r="C3428" s="5" t="n">
        <v>0</v>
      </c>
      <c r="D3428" s="5" t="n">
        <f aca="false">B3428*0.6+C3428*0.4</f>
        <v>0</v>
      </c>
    </row>
    <row r="3429" customFormat="false" ht="31.5" hidden="false" customHeight="true" outlineLevel="0" collapsed="false">
      <c r="A3429" s="5" t="s">
        <v>3429</v>
      </c>
      <c r="B3429" s="5" t="n">
        <v>54.5</v>
      </c>
      <c r="C3429" s="5" t="n">
        <v>78</v>
      </c>
      <c r="D3429" s="5" t="n">
        <f aca="false">B3429*0.6+C3429*0.4</f>
        <v>63.9</v>
      </c>
    </row>
    <row r="3430" customFormat="false" ht="31.5" hidden="false" customHeight="true" outlineLevel="0" collapsed="false">
      <c r="A3430" s="5" t="s">
        <v>3430</v>
      </c>
      <c r="B3430" s="5" t="n">
        <v>47</v>
      </c>
      <c r="C3430" s="5" t="n">
        <v>72</v>
      </c>
      <c r="D3430" s="5" t="n">
        <f aca="false">B3430*0.6+C3430*0.4</f>
        <v>57</v>
      </c>
    </row>
    <row r="3431" customFormat="false" ht="31.5" hidden="false" customHeight="true" outlineLevel="0" collapsed="false">
      <c r="A3431" s="5" t="s">
        <v>3431</v>
      </c>
      <c r="B3431" s="5" t="n">
        <v>70.5</v>
      </c>
      <c r="C3431" s="5" t="n">
        <v>70.5</v>
      </c>
      <c r="D3431" s="5" t="n">
        <f aca="false">B3431*0.6+C3431*0.4</f>
        <v>70.5</v>
      </c>
    </row>
    <row r="3432" customFormat="false" ht="31.5" hidden="false" customHeight="true" outlineLevel="0" collapsed="false">
      <c r="A3432" s="5" t="s">
        <v>3432</v>
      </c>
      <c r="B3432" s="5" t="n">
        <v>71.5</v>
      </c>
      <c r="C3432" s="5" t="n">
        <v>82.5</v>
      </c>
      <c r="D3432" s="5" t="n">
        <f aca="false">B3432*0.6+C3432*0.4</f>
        <v>75.9</v>
      </c>
    </row>
    <row r="3433" customFormat="false" ht="31.5" hidden="false" customHeight="true" outlineLevel="0" collapsed="false">
      <c r="A3433" s="5" t="s">
        <v>3433</v>
      </c>
      <c r="B3433" s="5" t="n">
        <v>58</v>
      </c>
      <c r="C3433" s="5" t="n">
        <v>82.5</v>
      </c>
      <c r="D3433" s="5" t="n">
        <f aca="false">B3433*0.6+C3433*0.4</f>
        <v>67.8</v>
      </c>
    </row>
    <row r="3434" customFormat="false" ht="31.5" hidden="false" customHeight="true" outlineLevel="0" collapsed="false">
      <c r="A3434" s="5" t="s">
        <v>3434</v>
      </c>
      <c r="B3434" s="5" t="n">
        <v>0</v>
      </c>
      <c r="C3434" s="5" t="n">
        <v>0</v>
      </c>
      <c r="D3434" s="5" t="n">
        <f aca="false">B3434*0.6+C3434*0.4</f>
        <v>0</v>
      </c>
    </row>
    <row r="3435" customFormat="false" ht="31.5" hidden="false" customHeight="true" outlineLevel="0" collapsed="false">
      <c r="A3435" s="5" t="s">
        <v>3435</v>
      </c>
      <c r="B3435" s="5" t="n">
        <v>47</v>
      </c>
      <c r="C3435" s="5" t="n">
        <v>77</v>
      </c>
      <c r="D3435" s="5" t="n">
        <f aca="false">B3435*0.6+C3435*0.4</f>
        <v>59</v>
      </c>
    </row>
    <row r="3436" customFormat="false" ht="31.5" hidden="false" customHeight="true" outlineLevel="0" collapsed="false">
      <c r="A3436" s="5" t="s">
        <v>3436</v>
      </c>
      <c r="B3436" s="5" t="n">
        <v>60</v>
      </c>
      <c r="C3436" s="5" t="n">
        <v>68.5</v>
      </c>
      <c r="D3436" s="5" t="n">
        <f aca="false">B3436*0.6+C3436*0.4</f>
        <v>63.4</v>
      </c>
    </row>
    <row r="3437" customFormat="false" ht="31.5" hidden="false" customHeight="true" outlineLevel="0" collapsed="false">
      <c r="A3437" s="5" t="s">
        <v>3437</v>
      </c>
      <c r="B3437" s="5" t="n">
        <v>52</v>
      </c>
      <c r="C3437" s="5" t="n">
        <v>59.5</v>
      </c>
      <c r="D3437" s="5" t="n">
        <f aca="false">B3437*0.6+C3437*0.4</f>
        <v>55</v>
      </c>
    </row>
    <row r="3438" customFormat="false" ht="31.5" hidden="false" customHeight="true" outlineLevel="0" collapsed="false">
      <c r="A3438" s="5" t="s">
        <v>3438</v>
      </c>
      <c r="B3438" s="5" t="n">
        <v>73.5</v>
      </c>
      <c r="C3438" s="5" t="n">
        <v>75</v>
      </c>
      <c r="D3438" s="5" t="n">
        <f aca="false">B3438*0.6+C3438*0.4</f>
        <v>74.1</v>
      </c>
    </row>
    <row r="3439" customFormat="false" ht="31.5" hidden="false" customHeight="true" outlineLevel="0" collapsed="false">
      <c r="A3439" s="5" t="s">
        <v>3439</v>
      </c>
      <c r="B3439" s="5" t="n">
        <v>0</v>
      </c>
      <c r="C3439" s="5" t="n">
        <v>0</v>
      </c>
      <c r="D3439" s="5" t="n">
        <f aca="false">B3439*0.6+C3439*0.4</f>
        <v>0</v>
      </c>
    </row>
    <row r="3440" customFormat="false" ht="31.5" hidden="false" customHeight="true" outlineLevel="0" collapsed="false">
      <c r="A3440" s="5" t="s">
        <v>3440</v>
      </c>
      <c r="B3440" s="5" t="n">
        <v>0</v>
      </c>
      <c r="C3440" s="5" t="n">
        <v>0</v>
      </c>
      <c r="D3440" s="5" t="n">
        <f aca="false">B3440*0.6+C3440*0.4</f>
        <v>0</v>
      </c>
    </row>
    <row r="3441" customFormat="false" ht="31.5" hidden="false" customHeight="true" outlineLevel="0" collapsed="false">
      <c r="A3441" s="5" t="s">
        <v>3441</v>
      </c>
      <c r="B3441" s="5" t="n">
        <v>66</v>
      </c>
      <c r="C3441" s="5" t="n">
        <v>67</v>
      </c>
      <c r="D3441" s="5" t="n">
        <f aca="false">B3441*0.6+C3441*0.4</f>
        <v>66.4</v>
      </c>
    </row>
    <row r="3442" customFormat="false" ht="31.5" hidden="false" customHeight="true" outlineLevel="0" collapsed="false">
      <c r="A3442" s="5" t="s">
        <v>3442</v>
      </c>
      <c r="B3442" s="5" t="n">
        <v>58.5</v>
      </c>
      <c r="C3442" s="5" t="n">
        <v>68</v>
      </c>
      <c r="D3442" s="5" t="n">
        <f aca="false">B3442*0.6+C3442*0.4</f>
        <v>62.3</v>
      </c>
    </row>
    <row r="3443" customFormat="false" ht="31.5" hidden="false" customHeight="true" outlineLevel="0" collapsed="false">
      <c r="A3443" s="5" t="s">
        <v>3443</v>
      </c>
      <c r="B3443" s="5" t="n">
        <v>58</v>
      </c>
      <c r="C3443" s="5" t="n">
        <v>66.5</v>
      </c>
      <c r="D3443" s="5" t="n">
        <f aca="false">B3443*0.6+C3443*0.4</f>
        <v>61.4</v>
      </c>
    </row>
    <row r="3444" customFormat="false" ht="31.5" hidden="false" customHeight="true" outlineLevel="0" collapsed="false">
      <c r="A3444" s="5" t="s">
        <v>3444</v>
      </c>
      <c r="B3444" s="5" t="n">
        <v>55</v>
      </c>
      <c r="C3444" s="5" t="n">
        <v>69.5</v>
      </c>
      <c r="D3444" s="5" t="n">
        <f aca="false">B3444*0.6+C3444*0.4</f>
        <v>60.8</v>
      </c>
    </row>
    <row r="3445" customFormat="false" ht="31.5" hidden="false" customHeight="true" outlineLevel="0" collapsed="false">
      <c r="A3445" s="5" t="s">
        <v>3445</v>
      </c>
      <c r="B3445" s="5" t="n">
        <v>78.5</v>
      </c>
      <c r="C3445" s="5" t="n">
        <v>89.5</v>
      </c>
      <c r="D3445" s="5" t="n">
        <f aca="false">B3445*0.6+C3445*0.4</f>
        <v>82.9</v>
      </c>
    </row>
    <row r="3446" customFormat="false" ht="31.5" hidden="false" customHeight="true" outlineLevel="0" collapsed="false">
      <c r="A3446" s="5" t="s">
        <v>3446</v>
      </c>
      <c r="B3446" s="5" t="n">
        <v>0</v>
      </c>
      <c r="C3446" s="5" t="n">
        <v>0</v>
      </c>
      <c r="D3446" s="5" t="n">
        <f aca="false">B3446*0.6+C3446*0.4</f>
        <v>0</v>
      </c>
    </row>
    <row r="3447" customFormat="false" ht="31.5" hidden="false" customHeight="true" outlineLevel="0" collapsed="false">
      <c r="A3447" s="5" t="s">
        <v>3447</v>
      </c>
      <c r="B3447" s="5" t="n">
        <v>55.5</v>
      </c>
      <c r="C3447" s="5" t="n">
        <v>78.5</v>
      </c>
      <c r="D3447" s="5" t="n">
        <f aca="false">B3447*0.6+C3447*0.4</f>
        <v>64.7</v>
      </c>
    </row>
    <row r="3448" customFormat="false" ht="31.5" hidden="false" customHeight="true" outlineLevel="0" collapsed="false">
      <c r="A3448" s="5" t="s">
        <v>3448</v>
      </c>
      <c r="B3448" s="5" t="n">
        <v>64</v>
      </c>
      <c r="C3448" s="5" t="n">
        <v>69</v>
      </c>
      <c r="D3448" s="5" t="n">
        <f aca="false">B3448*0.6+C3448*0.4</f>
        <v>66</v>
      </c>
    </row>
    <row r="3449" customFormat="false" ht="31.5" hidden="false" customHeight="true" outlineLevel="0" collapsed="false">
      <c r="A3449" s="5" t="s">
        <v>3449</v>
      </c>
      <c r="B3449" s="5" t="n">
        <v>0</v>
      </c>
      <c r="C3449" s="5" t="n">
        <v>0</v>
      </c>
      <c r="D3449" s="5" t="n">
        <f aca="false">B3449*0.6+C3449*0.4</f>
        <v>0</v>
      </c>
    </row>
    <row r="3450" customFormat="false" ht="31.5" hidden="false" customHeight="true" outlineLevel="0" collapsed="false">
      <c r="A3450" s="5" t="s">
        <v>3450</v>
      </c>
      <c r="B3450" s="5" t="n">
        <v>0</v>
      </c>
      <c r="C3450" s="5" t="n">
        <v>0</v>
      </c>
      <c r="D3450" s="5" t="n">
        <f aca="false">B3450*0.6+C3450*0.4</f>
        <v>0</v>
      </c>
    </row>
    <row r="3451" customFormat="false" ht="31.5" hidden="false" customHeight="true" outlineLevel="0" collapsed="false">
      <c r="A3451" s="5" t="s">
        <v>3451</v>
      </c>
      <c r="B3451" s="5" t="n">
        <v>64</v>
      </c>
      <c r="C3451" s="5" t="n">
        <v>83</v>
      </c>
      <c r="D3451" s="5" t="n">
        <f aca="false">B3451*0.6+C3451*0.4</f>
        <v>71.6</v>
      </c>
    </row>
    <row r="3452" customFormat="false" ht="31.5" hidden="false" customHeight="true" outlineLevel="0" collapsed="false">
      <c r="A3452" s="5" t="s">
        <v>3452</v>
      </c>
      <c r="B3452" s="5" t="n">
        <v>62</v>
      </c>
      <c r="C3452" s="5" t="n">
        <v>75</v>
      </c>
      <c r="D3452" s="5" t="n">
        <f aca="false">B3452*0.6+C3452*0.4</f>
        <v>67.2</v>
      </c>
    </row>
    <row r="3453" customFormat="false" ht="31.5" hidden="false" customHeight="true" outlineLevel="0" collapsed="false">
      <c r="A3453" s="5" t="s">
        <v>3453</v>
      </c>
      <c r="B3453" s="5" t="n">
        <v>68</v>
      </c>
      <c r="C3453" s="5" t="n">
        <v>69.5</v>
      </c>
      <c r="D3453" s="5" t="n">
        <f aca="false">B3453*0.6+C3453*0.4</f>
        <v>68.6</v>
      </c>
    </row>
    <row r="3454" customFormat="false" ht="31.5" hidden="false" customHeight="true" outlineLevel="0" collapsed="false">
      <c r="A3454" s="5" t="s">
        <v>3454</v>
      </c>
      <c r="B3454" s="5" t="n">
        <v>60.5</v>
      </c>
      <c r="C3454" s="5" t="n">
        <v>74</v>
      </c>
      <c r="D3454" s="5" t="n">
        <f aca="false">B3454*0.6+C3454*0.4</f>
        <v>65.9</v>
      </c>
    </row>
    <row r="3455" customFormat="false" ht="31.5" hidden="false" customHeight="true" outlineLevel="0" collapsed="false">
      <c r="A3455" s="5" t="s">
        <v>3455</v>
      </c>
      <c r="B3455" s="5" t="n">
        <v>61</v>
      </c>
      <c r="C3455" s="5" t="n">
        <v>72.5</v>
      </c>
      <c r="D3455" s="5" t="n">
        <f aca="false">B3455*0.6+C3455*0.4</f>
        <v>65.6</v>
      </c>
    </row>
    <row r="3456" customFormat="false" ht="31.5" hidden="false" customHeight="true" outlineLevel="0" collapsed="false">
      <c r="A3456" s="5" t="s">
        <v>3456</v>
      </c>
      <c r="B3456" s="5" t="n">
        <v>58.5</v>
      </c>
      <c r="C3456" s="5" t="n">
        <v>72.5</v>
      </c>
      <c r="D3456" s="5" t="n">
        <f aca="false">B3456*0.6+C3456*0.4</f>
        <v>64.1</v>
      </c>
    </row>
    <row r="3457" customFormat="false" ht="31.5" hidden="false" customHeight="true" outlineLevel="0" collapsed="false">
      <c r="A3457" s="5" t="s">
        <v>3457</v>
      </c>
      <c r="B3457" s="5" t="n">
        <v>73.5</v>
      </c>
      <c r="C3457" s="5" t="n">
        <v>69.5</v>
      </c>
      <c r="D3457" s="5" t="n">
        <f aca="false">B3457*0.6+C3457*0.4</f>
        <v>71.9</v>
      </c>
    </row>
    <row r="3458" customFormat="false" ht="31.5" hidden="false" customHeight="true" outlineLevel="0" collapsed="false">
      <c r="A3458" s="5" t="s">
        <v>3458</v>
      </c>
      <c r="B3458" s="5" t="n">
        <v>57.5</v>
      </c>
      <c r="C3458" s="5" t="n">
        <v>62.5</v>
      </c>
      <c r="D3458" s="5" t="n">
        <f aca="false">B3458*0.6+C3458*0.4</f>
        <v>59.5</v>
      </c>
    </row>
    <row r="3459" customFormat="false" ht="31.5" hidden="false" customHeight="true" outlineLevel="0" collapsed="false">
      <c r="A3459" s="5" t="s">
        <v>3459</v>
      </c>
      <c r="B3459" s="5" t="n">
        <v>59.5</v>
      </c>
      <c r="C3459" s="5" t="n">
        <v>63.5</v>
      </c>
      <c r="D3459" s="5" t="n">
        <f aca="false">B3459*0.6+C3459*0.4</f>
        <v>61.1</v>
      </c>
    </row>
    <row r="3460" customFormat="false" ht="31.5" hidden="false" customHeight="true" outlineLevel="0" collapsed="false">
      <c r="A3460" s="5" t="s">
        <v>3460</v>
      </c>
      <c r="B3460" s="5" t="n">
        <v>0</v>
      </c>
      <c r="C3460" s="5" t="n">
        <v>0</v>
      </c>
      <c r="D3460" s="5" t="n">
        <f aca="false">B3460*0.6+C3460*0.4</f>
        <v>0</v>
      </c>
    </row>
    <row r="3461" customFormat="false" ht="31.5" hidden="false" customHeight="true" outlineLevel="0" collapsed="false">
      <c r="A3461" s="5" t="s">
        <v>3461</v>
      </c>
      <c r="B3461" s="5" t="n">
        <v>56</v>
      </c>
      <c r="C3461" s="5" t="n">
        <v>56</v>
      </c>
      <c r="D3461" s="5" t="n">
        <f aca="false">B3461*0.6+C3461*0.4</f>
        <v>56</v>
      </c>
    </row>
    <row r="3462" customFormat="false" ht="31.5" hidden="false" customHeight="true" outlineLevel="0" collapsed="false">
      <c r="A3462" s="5" t="s">
        <v>3462</v>
      </c>
      <c r="B3462" s="5" t="n">
        <v>67.5</v>
      </c>
      <c r="C3462" s="5" t="n">
        <v>67</v>
      </c>
      <c r="D3462" s="5" t="n">
        <f aca="false">B3462*0.6+C3462*0.4</f>
        <v>67.3</v>
      </c>
    </row>
    <row r="3463" customFormat="false" ht="31.5" hidden="false" customHeight="true" outlineLevel="0" collapsed="false">
      <c r="A3463" s="5" t="s">
        <v>3463</v>
      </c>
      <c r="B3463" s="5" t="n">
        <v>56.5</v>
      </c>
      <c r="C3463" s="5" t="n">
        <v>68.5</v>
      </c>
      <c r="D3463" s="5" t="n">
        <f aca="false">B3463*0.6+C3463*0.4</f>
        <v>61.3</v>
      </c>
    </row>
    <row r="3464" customFormat="false" ht="31.5" hidden="false" customHeight="true" outlineLevel="0" collapsed="false">
      <c r="A3464" s="5" t="s">
        <v>3464</v>
      </c>
      <c r="B3464" s="5" t="n">
        <v>72.5</v>
      </c>
      <c r="C3464" s="5" t="n">
        <v>75</v>
      </c>
      <c r="D3464" s="5" t="n">
        <f aca="false">B3464*0.6+C3464*0.4</f>
        <v>73.5</v>
      </c>
    </row>
    <row r="3465" customFormat="false" ht="31.5" hidden="false" customHeight="true" outlineLevel="0" collapsed="false">
      <c r="A3465" s="5" t="s">
        <v>3465</v>
      </c>
      <c r="B3465" s="5" t="n">
        <v>0</v>
      </c>
      <c r="C3465" s="5" t="n">
        <v>0</v>
      </c>
      <c r="D3465" s="5" t="n">
        <f aca="false">B3465*0.6+C3465*0.4</f>
        <v>0</v>
      </c>
    </row>
    <row r="3466" customFormat="false" ht="31.5" hidden="false" customHeight="true" outlineLevel="0" collapsed="false">
      <c r="A3466" s="5" t="s">
        <v>3466</v>
      </c>
      <c r="B3466" s="5" t="n">
        <v>71</v>
      </c>
      <c r="C3466" s="5" t="n">
        <v>66</v>
      </c>
      <c r="D3466" s="5" t="n">
        <f aca="false">B3466*0.6+C3466*0.4</f>
        <v>69</v>
      </c>
    </row>
    <row r="3467" customFormat="false" ht="31.5" hidden="false" customHeight="true" outlineLevel="0" collapsed="false">
      <c r="A3467" s="5" t="s">
        <v>3467</v>
      </c>
      <c r="B3467" s="5" t="n">
        <v>58</v>
      </c>
      <c r="C3467" s="5" t="n">
        <v>74.5</v>
      </c>
      <c r="D3467" s="5" t="n">
        <f aca="false">B3467*0.6+C3467*0.4</f>
        <v>64.6</v>
      </c>
    </row>
    <row r="3468" customFormat="false" ht="31.5" hidden="false" customHeight="true" outlineLevel="0" collapsed="false">
      <c r="A3468" s="5" t="s">
        <v>3468</v>
      </c>
      <c r="B3468" s="5" t="n">
        <v>0</v>
      </c>
      <c r="C3468" s="5" t="n">
        <v>0</v>
      </c>
      <c r="D3468" s="5" t="n">
        <f aca="false">B3468*0.6+C3468*0.4</f>
        <v>0</v>
      </c>
    </row>
    <row r="3469" customFormat="false" ht="31.5" hidden="false" customHeight="true" outlineLevel="0" collapsed="false">
      <c r="A3469" s="5" t="s">
        <v>3469</v>
      </c>
      <c r="B3469" s="5" t="n">
        <v>0</v>
      </c>
      <c r="C3469" s="5" t="n">
        <v>0</v>
      </c>
      <c r="D3469" s="5" t="n">
        <f aca="false">B3469*0.6+C3469*0.4</f>
        <v>0</v>
      </c>
    </row>
    <row r="3470" customFormat="false" ht="31.5" hidden="false" customHeight="true" outlineLevel="0" collapsed="false">
      <c r="A3470" s="5" t="s">
        <v>3470</v>
      </c>
      <c r="B3470" s="5" t="n">
        <v>46.5</v>
      </c>
      <c r="C3470" s="5" t="n">
        <v>81.5</v>
      </c>
      <c r="D3470" s="5" t="n">
        <f aca="false">B3470*0.6+C3470*0.4</f>
        <v>60.5</v>
      </c>
    </row>
    <row r="3471" customFormat="false" ht="31.5" hidden="false" customHeight="true" outlineLevel="0" collapsed="false">
      <c r="A3471" s="5" t="s">
        <v>3471</v>
      </c>
      <c r="B3471" s="5" t="n">
        <v>62.5</v>
      </c>
      <c r="C3471" s="5" t="n">
        <v>70</v>
      </c>
      <c r="D3471" s="5" t="n">
        <f aca="false">B3471*0.6+C3471*0.4</f>
        <v>65.5</v>
      </c>
    </row>
    <row r="3472" customFormat="false" ht="31.5" hidden="false" customHeight="true" outlineLevel="0" collapsed="false">
      <c r="A3472" s="5" t="s">
        <v>3472</v>
      </c>
      <c r="B3472" s="5" t="n">
        <v>56.5</v>
      </c>
      <c r="C3472" s="5" t="n">
        <v>65.5</v>
      </c>
      <c r="D3472" s="5" t="n">
        <f aca="false">B3472*0.6+C3472*0.4</f>
        <v>60.1</v>
      </c>
    </row>
    <row r="3473" customFormat="false" ht="31.5" hidden="false" customHeight="true" outlineLevel="0" collapsed="false">
      <c r="A3473" s="5" t="s">
        <v>3473</v>
      </c>
      <c r="B3473" s="5" t="n">
        <v>48</v>
      </c>
      <c r="C3473" s="5" t="n">
        <v>60.5</v>
      </c>
      <c r="D3473" s="5" t="n">
        <f aca="false">B3473*0.6+C3473*0.4</f>
        <v>53</v>
      </c>
    </row>
    <row r="3474" customFormat="false" ht="31.5" hidden="false" customHeight="true" outlineLevel="0" collapsed="false">
      <c r="A3474" s="5" t="s">
        <v>3474</v>
      </c>
      <c r="B3474" s="5" t="n">
        <v>52</v>
      </c>
      <c r="C3474" s="5" t="n">
        <v>66.5</v>
      </c>
      <c r="D3474" s="5" t="n">
        <f aca="false">B3474*0.6+C3474*0.4</f>
        <v>57.8</v>
      </c>
    </row>
    <row r="3475" customFormat="false" ht="31.5" hidden="false" customHeight="true" outlineLevel="0" collapsed="false">
      <c r="A3475" s="5" t="s">
        <v>3475</v>
      </c>
      <c r="B3475" s="5" t="n">
        <v>55.5</v>
      </c>
      <c r="C3475" s="5" t="n">
        <v>66.5</v>
      </c>
      <c r="D3475" s="5" t="n">
        <f aca="false">B3475*0.6+C3475*0.4</f>
        <v>59.9</v>
      </c>
    </row>
    <row r="3476" customFormat="false" ht="31.5" hidden="false" customHeight="true" outlineLevel="0" collapsed="false">
      <c r="A3476" s="5" t="s">
        <v>3476</v>
      </c>
      <c r="B3476" s="5" t="n">
        <v>0</v>
      </c>
      <c r="C3476" s="5" t="n">
        <v>0</v>
      </c>
      <c r="D3476" s="5" t="n">
        <f aca="false">B3476*0.6+C3476*0.4</f>
        <v>0</v>
      </c>
    </row>
    <row r="3477" customFormat="false" ht="31.5" hidden="false" customHeight="true" outlineLevel="0" collapsed="false">
      <c r="A3477" s="5" t="s">
        <v>3477</v>
      </c>
      <c r="B3477" s="5" t="n">
        <v>50</v>
      </c>
      <c r="C3477" s="5" t="n">
        <v>52.5</v>
      </c>
      <c r="D3477" s="5" t="n">
        <f aca="false">B3477*0.6+C3477*0.4</f>
        <v>51</v>
      </c>
    </row>
    <row r="3478" customFormat="false" ht="31.5" hidden="false" customHeight="true" outlineLevel="0" collapsed="false">
      <c r="A3478" s="5" t="s">
        <v>3478</v>
      </c>
      <c r="B3478" s="5" t="n">
        <v>57.5</v>
      </c>
      <c r="C3478" s="5" t="n">
        <v>25</v>
      </c>
      <c r="D3478" s="5" t="n">
        <f aca="false">B3478*0.6+C3478*0.4</f>
        <v>44.5</v>
      </c>
    </row>
    <row r="3479" customFormat="false" ht="31.5" hidden="false" customHeight="true" outlineLevel="0" collapsed="false">
      <c r="A3479" s="5" t="s">
        <v>3479</v>
      </c>
      <c r="B3479" s="5" t="n">
        <v>66.5</v>
      </c>
      <c r="C3479" s="5" t="n">
        <v>61.5</v>
      </c>
      <c r="D3479" s="5" t="n">
        <f aca="false">B3479*0.6+C3479*0.4</f>
        <v>64.5</v>
      </c>
    </row>
    <row r="3480" customFormat="false" ht="31.5" hidden="false" customHeight="true" outlineLevel="0" collapsed="false">
      <c r="A3480" s="5" t="s">
        <v>3480</v>
      </c>
      <c r="B3480" s="5" t="n">
        <v>67.5</v>
      </c>
      <c r="C3480" s="5" t="n">
        <v>78.5</v>
      </c>
      <c r="D3480" s="5" t="n">
        <f aca="false">B3480*0.6+C3480*0.4</f>
        <v>71.9</v>
      </c>
    </row>
    <row r="3481" customFormat="false" ht="31.5" hidden="false" customHeight="true" outlineLevel="0" collapsed="false">
      <c r="A3481" s="5" t="s">
        <v>3481</v>
      </c>
      <c r="B3481" s="5" t="n">
        <v>69</v>
      </c>
      <c r="C3481" s="5" t="n">
        <v>80.5</v>
      </c>
      <c r="D3481" s="5" t="n">
        <f aca="false">B3481*0.6+C3481*0.4</f>
        <v>73.6</v>
      </c>
    </row>
    <row r="3482" customFormat="false" ht="31.5" hidden="false" customHeight="true" outlineLevel="0" collapsed="false">
      <c r="A3482" s="5" t="s">
        <v>3482</v>
      </c>
      <c r="B3482" s="5" t="n">
        <v>0</v>
      </c>
      <c r="C3482" s="5" t="n">
        <v>0</v>
      </c>
      <c r="D3482" s="5" t="n">
        <f aca="false">B3482*0.6+C3482*0.4</f>
        <v>0</v>
      </c>
    </row>
    <row r="3483" customFormat="false" ht="31.5" hidden="false" customHeight="true" outlineLevel="0" collapsed="false">
      <c r="A3483" s="5" t="s">
        <v>3483</v>
      </c>
      <c r="B3483" s="5" t="n">
        <v>53</v>
      </c>
      <c r="C3483" s="5" t="n">
        <v>67</v>
      </c>
      <c r="D3483" s="5" t="n">
        <f aca="false">B3483*0.6+C3483*0.4</f>
        <v>58.6</v>
      </c>
    </row>
    <row r="3484" customFormat="false" ht="31.5" hidden="false" customHeight="true" outlineLevel="0" collapsed="false">
      <c r="A3484" s="5" t="s">
        <v>3484</v>
      </c>
      <c r="B3484" s="5" t="n">
        <v>52.5</v>
      </c>
      <c r="C3484" s="5" t="n">
        <v>70</v>
      </c>
      <c r="D3484" s="5" t="n">
        <f aca="false">B3484*0.6+C3484*0.4</f>
        <v>59.5</v>
      </c>
    </row>
    <row r="3485" customFormat="false" ht="31.5" hidden="false" customHeight="true" outlineLevel="0" collapsed="false">
      <c r="A3485" s="5" t="s">
        <v>3485</v>
      </c>
      <c r="B3485" s="5" t="n">
        <v>0</v>
      </c>
      <c r="C3485" s="5" t="n">
        <v>0</v>
      </c>
      <c r="D3485" s="5" t="n">
        <f aca="false">B3485*0.6+C3485*0.4</f>
        <v>0</v>
      </c>
    </row>
    <row r="3486" customFormat="false" ht="31.5" hidden="false" customHeight="true" outlineLevel="0" collapsed="false">
      <c r="A3486" s="5" t="s">
        <v>3486</v>
      </c>
      <c r="B3486" s="5" t="n">
        <v>57.5</v>
      </c>
      <c r="C3486" s="5" t="n">
        <v>65.5</v>
      </c>
      <c r="D3486" s="5" t="n">
        <f aca="false">B3486*0.6+C3486*0.4</f>
        <v>60.7</v>
      </c>
    </row>
    <row r="3487" customFormat="false" ht="31.5" hidden="false" customHeight="true" outlineLevel="0" collapsed="false">
      <c r="A3487" s="5" t="s">
        <v>3487</v>
      </c>
      <c r="B3487" s="5" t="n">
        <v>0</v>
      </c>
      <c r="C3487" s="5" t="n">
        <v>0</v>
      </c>
      <c r="D3487" s="5" t="n">
        <f aca="false">B3487*0.6+C3487*0.4</f>
        <v>0</v>
      </c>
    </row>
    <row r="3488" customFormat="false" ht="31.5" hidden="false" customHeight="true" outlineLevel="0" collapsed="false">
      <c r="A3488" s="5" t="s">
        <v>3488</v>
      </c>
      <c r="B3488" s="5" t="n">
        <v>0</v>
      </c>
      <c r="C3488" s="5" t="n">
        <v>0</v>
      </c>
      <c r="D3488" s="5" t="n">
        <f aca="false">B3488*0.6+C3488*0.4</f>
        <v>0</v>
      </c>
    </row>
    <row r="3489" customFormat="false" ht="31.5" hidden="false" customHeight="true" outlineLevel="0" collapsed="false">
      <c r="A3489" s="5" t="s">
        <v>3489</v>
      </c>
      <c r="B3489" s="5" t="n">
        <v>53</v>
      </c>
      <c r="C3489" s="5" t="n">
        <v>72.5</v>
      </c>
      <c r="D3489" s="5" t="n">
        <f aca="false">B3489*0.6+C3489*0.4</f>
        <v>60.8</v>
      </c>
    </row>
    <row r="3490" customFormat="false" ht="31.5" hidden="false" customHeight="true" outlineLevel="0" collapsed="false">
      <c r="A3490" s="5" t="s">
        <v>3490</v>
      </c>
      <c r="B3490" s="5" t="n">
        <v>65.5</v>
      </c>
      <c r="C3490" s="5" t="n">
        <v>73.5</v>
      </c>
      <c r="D3490" s="5" t="n">
        <f aca="false">B3490*0.6+C3490*0.4</f>
        <v>68.7</v>
      </c>
    </row>
    <row r="3491" customFormat="false" ht="31.5" hidden="false" customHeight="true" outlineLevel="0" collapsed="false">
      <c r="A3491" s="5" t="s">
        <v>3491</v>
      </c>
      <c r="B3491" s="5" t="n">
        <v>0</v>
      </c>
      <c r="C3491" s="5" t="n">
        <v>0</v>
      </c>
      <c r="D3491" s="5" t="n">
        <f aca="false">B3491*0.6+C3491*0.4</f>
        <v>0</v>
      </c>
    </row>
    <row r="3492" customFormat="false" ht="31.5" hidden="false" customHeight="true" outlineLevel="0" collapsed="false">
      <c r="A3492" s="5" t="s">
        <v>3492</v>
      </c>
      <c r="B3492" s="5" t="n">
        <v>53</v>
      </c>
      <c r="C3492" s="5" t="n">
        <v>76.5</v>
      </c>
      <c r="D3492" s="5" t="n">
        <f aca="false">B3492*0.6+C3492*0.4</f>
        <v>62.4</v>
      </c>
    </row>
    <row r="3493" customFormat="false" ht="31.5" hidden="false" customHeight="true" outlineLevel="0" collapsed="false">
      <c r="A3493" s="5" t="s">
        <v>3493</v>
      </c>
      <c r="B3493" s="5" t="n">
        <v>0</v>
      </c>
      <c r="C3493" s="5" t="n">
        <v>0</v>
      </c>
      <c r="D3493" s="5" t="n">
        <f aca="false">B3493*0.6+C3493*0.4</f>
        <v>0</v>
      </c>
    </row>
    <row r="3494" customFormat="false" ht="31.5" hidden="false" customHeight="true" outlineLevel="0" collapsed="false">
      <c r="A3494" s="5" t="s">
        <v>3494</v>
      </c>
      <c r="B3494" s="5" t="n">
        <v>63.5</v>
      </c>
      <c r="C3494" s="5" t="n">
        <v>75</v>
      </c>
      <c r="D3494" s="5" t="n">
        <f aca="false">B3494*0.6+C3494*0.4</f>
        <v>68.1</v>
      </c>
    </row>
    <row r="3495" customFormat="false" ht="31.5" hidden="false" customHeight="true" outlineLevel="0" collapsed="false">
      <c r="A3495" s="5" t="s">
        <v>3495</v>
      </c>
      <c r="B3495" s="5" t="n">
        <v>66.5</v>
      </c>
      <c r="C3495" s="5" t="n">
        <v>80</v>
      </c>
      <c r="D3495" s="5" t="n">
        <f aca="false">B3495*0.6+C3495*0.4</f>
        <v>71.9</v>
      </c>
    </row>
    <row r="3496" customFormat="false" ht="31.5" hidden="false" customHeight="true" outlineLevel="0" collapsed="false">
      <c r="A3496" s="5" t="s">
        <v>3496</v>
      </c>
      <c r="B3496" s="5" t="n">
        <v>44</v>
      </c>
      <c r="C3496" s="5" t="n">
        <v>82</v>
      </c>
      <c r="D3496" s="5" t="n">
        <f aca="false">B3496*0.6+C3496*0.4</f>
        <v>59.2</v>
      </c>
    </row>
    <row r="3497" customFormat="false" ht="31.5" hidden="false" customHeight="true" outlineLevel="0" collapsed="false">
      <c r="A3497" s="5" t="s">
        <v>3497</v>
      </c>
      <c r="B3497" s="5" t="n">
        <v>0</v>
      </c>
      <c r="C3497" s="5" t="n">
        <v>0</v>
      </c>
      <c r="D3497" s="5" t="n">
        <f aca="false">B3497*0.6+C3497*0.4</f>
        <v>0</v>
      </c>
    </row>
    <row r="3498" customFormat="false" ht="31.5" hidden="false" customHeight="true" outlineLevel="0" collapsed="false">
      <c r="A3498" s="5" t="s">
        <v>3498</v>
      </c>
      <c r="B3498" s="5" t="n">
        <v>0</v>
      </c>
      <c r="C3498" s="5" t="n">
        <v>0</v>
      </c>
      <c r="D3498" s="5" t="n">
        <f aca="false">B3498*0.6+C3498*0.4</f>
        <v>0</v>
      </c>
    </row>
    <row r="3499" customFormat="false" ht="31.5" hidden="false" customHeight="true" outlineLevel="0" collapsed="false">
      <c r="A3499" s="5" t="s">
        <v>3499</v>
      </c>
      <c r="B3499" s="5" t="n">
        <v>0</v>
      </c>
      <c r="C3499" s="5" t="n">
        <v>0</v>
      </c>
      <c r="D3499" s="5" t="n">
        <f aca="false">B3499*0.6+C3499*0.4</f>
        <v>0</v>
      </c>
    </row>
    <row r="3500" customFormat="false" ht="31.5" hidden="false" customHeight="true" outlineLevel="0" collapsed="false">
      <c r="A3500" s="5" t="s">
        <v>3500</v>
      </c>
      <c r="B3500" s="5" t="n">
        <v>64</v>
      </c>
      <c r="C3500" s="5" t="n">
        <v>74</v>
      </c>
      <c r="D3500" s="5" t="n">
        <f aca="false">B3500*0.6+C3500*0.4</f>
        <v>68</v>
      </c>
    </row>
    <row r="3501" customFormat="false" ht="31.5" hidden="false" customHeight="true" outlineLevel="0" collapsed="false">
      <c r="A3501" s="5" t="s">
        <v>3501</v>
      </c>
      <c r="B3501" s="5" t="n">
        <v>62</v>
      </c>
      <c r="C3501" s="5" t="n">
        <v>76.5</v>
      </c>
      <c r="D3501" s="5" t="n">
        <f aca="false">B3501*0.6+C3501*0.4</f>
        <v>67.8</v>
      </c>
    </row>
    <row r="3502" customFormat="false" ht="31.5" hidden="false" customHeight="true" outlineLevel="0" collapsed="false">
      <c r="A3502" s="5" t="s">
        <v>3502</v>
      </c>
      <c r="B3502" s="5" t="n">
        <v>59.5</v>
      </c>
      <c r="C3502" s="5" t="n">
        <v>85.5</v>
      </c>
      <c r="D3502" s="5" t="n">
        <f aca="false">B3502*0.6+C3502*0.4</f>
        <v>69.9</v>
      </c>
    </row>
    <row r="3503" customFormat="false" ht="31.5" hidden="false" customHeight="true" outlineLevel="0" collapsed="false">
      <c r="A3503" s="5" t="s">
        <v>3503</v>
      </c>
      <c r="B3503" s="5" t="n">
        <v>0</v>
      </c>
      <c r="C3503" s="5" t="n">
        <v>0</v>
      </c>
      <c r="D3503" s="5" t="n">
        <f aca="false">B3503*0.6+C3503*0.4</f>
        <v>0</v>
      </c>
    </row>
    <row r="3504" customFormat="false" ht="31.5" hidden="false" customHeight="true" outlineLevel="0" collapsed="false">
      <c r="A3504" s="5" t="s">
        <v>3504</v>
      </c>
      <c r="B3504" s="5" t="n">
        <v>75</v>
      </c>
      <c r="C3504" s="5" t="n">
        <v>77.5</v>
      </c>
      <c r="D3504" s="5" t="n">
        <f aca="false">B3504*0.6+C3504*0.4</f>
        <v>76</v>
      </c>
    </row>
    <row r="3505" customFormat="false" ht="31.5" hidden="false" customHeight="true" outlineLevel="0" collapsed="false">
      <c r="A3505" s="5" t="s">
        <v>3505</v>
      </c>
      <c r="B3505" s="5" t="n">
        <v>0</v>
      </c>
      <c r="C3505" s="5" t="n">
        <v>0</v>
      </c>
      <c r="D3505" s="5" t="n">
        <f aca="false">B3505*0.6+C3505*0.4</f>
        <v>0</v>
      </c>
    </row>
    <row r="3506" customFormat="false" ht="31.5" hidden="false" customHeight="true" outlineLevel="0" collapsed="false">
      <c r="A3506" s="5" t="s">
        <v>3506</v>
      </c>
      <c r="B3506" s="5" t="n">
        <v>65.5</v>
      </c>
      <c r="C3506" s="5" t="n">
        <v>72</v>
      </c>
      <c r="D3506" s="5" t="n">
        <f aca="false">B3506*0.6+C3506*0.4</f>
        <v>68.1</v>
      </c>
    </row>
    <row r="3507" customFormat="false" ht="31.5" hidden="false" customHeight="true" outlineLevel="0" collapsed="false">
      <c r="A3507" s="5" t="s">
        <v>3507</v>
      </c>
      <c r="B3507" s="5" t="n">
        <v>0</v>
      </c>
      <c r="C3507" s="5" t="n">
        <v>0</v>
      </c>
      <c r="D3507" s="5" t="n">
        <f aca="false">B3507*0.6+C3507*0.4</f>
        <v>0</v>
      </c>
    </row>
    <row r="3508" customFormat="false" ht="31.5" hidden="false" customHeight="true" outlineLevel="0" collapsed="false">
      <c r="A3508" s="5" t="s">
        <v>3508</v>
      </c>
      <c r="B3508" s="5" t="n">
        <v>0</v>
      </c>
      <c r="C3508" s="5" t="n">
        <v>0</v>
      </c>
      <c r="D3508" s="5" t="n">
        <f aca="false">B3508*0.6+C3508*0.4</f>
        <v>0</v>
      </c>
    </row>
    <row r="3509" customFormat="false" ht="31.5" hidden="false" customHeight="true" outlineLevel="0" collapsed="false">
      <c r="A3509" s="5" t="s">
        <v>3509</v>
      </c>
      <c r="B3509" s="5" t="n">
        <v>67.5</v>
      </c>
      <c r="C3509" s="5" t="n">
        <v>77.5</v>
      </c>
      <c r="D3509" s="5" t="n">
        <f aca="false">B3509*0.6+C3509*0.4</f>
        <v>71.5</v>
      </c>
    </row>
    <row r="3510" customFormat="false" ht="31.5" hidden="false" customHeight="true" outlineLevel="0" collapsed="false">
      <c r="A3510" s="5" t="s">
        <v>3510</v>
      </c>
      <c r="B3510" s="5" t="n">
        <v>86.5</v>
      </c>
      <c r="C3510" s="5" t="n">
        <v>78</v>
      </c>
      <c r="D3510" s="5" t="n">
        <f aca="false">B3510*0.6+C3510*0.4</f>
        <v>83.1</v>
      </c>
    </row>
    <row r="3511" customFormat="false" ht="31.5" hidden="false" customHeight="true" outlineLevel="0" collapsed="false">
      <c r="A3511" s="5" t="s">
        <v>3511</v>
      </c>
      <c r="B3511" s="5" t="n">
        <v>64.5</v>
      </c>
      <c r="C3511" s="5" t="n">
        <v>78</v>
      </c>
      <c r="D3511" s="5" t="n">
        <f aca="false">B3511*0.6+C3511*0.4</f>
        <v>69.9</v>
      </c>
    </row>
    <row r="3512" customFormat="false" ht="31.5" hidden="false" customHeight="true" outlineLevel="0" collapsed="false">
      <c r="A3512" s="5" t="s">
        <v>3512</v>
      </c>
      <c r="B3512" s="5" t="n">
        <v>60</v>
      </c>
      <c r="C3512" s="5" t="n">
        <v>66</v>
      </c>
      <c r="D3512" s="5" t="n">
        <f aca="false">B3512*0.6+C3512*0.4</f>
        <v>62.4</v>
      </c>
    </row>
    <row r="3513" customFormat="false" ht="31.5" hidden="false" customHeight="true" outlineLevel="0" collapsed="false">
      <c r="A3513" s="5" t="s">
        <v>3513</v>
      </c>
      <c r="B3513" s="5" t="n">
        <v>64</v>
      </c>
      <c r="C3513" s="5" t="n">
        <v>77.5</v>
      </c>
      <c r="D3513" s="5" t="n">
        <f aca="false">B3513*0.6+C3513*0.4</f>
        <v>69.4</v>
      </c>
    </row>
    <row r="3514" customFormat="false" ht="31.5" hidden="false" customHeight="true" outlineLevel="0" collapsed="false">
      <c r="A3514" s="5" t="s">
        <v>3514</v>
      </c>
      <c r="B3514" s="5" t="n">
        <v>0</v>
      </c>
      <c r="C3514" s="5" t="n">
        <v>0</v>
      </c>
      <c r="D3514" s="5" t="n">
        <f aca="false">B3514*0.6+C3514*0.4</f>
        <v>0</v>
      </c>
    </row>
    <row r="3515" customFormat="false" ht="31.5" hidden="false" customHeight="true" outlineLevel="0" collapsed="false">
      <c r="A3515" s="5" t="s">
        <v>3515</v>
      </c>
      <c r="B3515" s="5" t="n">
        <v>64</v>
      </c>
      <c r="C3515" s="5" t="n">
        <v>77.5</v>
      </c>
      <c r="D3515" s="5" t="n">
        <f aca="false">B3515*0.6+C3515*0.4</f>
        <v>69.4</v>
      </c>
    </row>
    <row r="3516" customFormat="false" ht="31.5" hidden="false" customHeight="true" outlineLevel="0" collapsed="false">
      <c r="A3516" s="5" t="s">
        <v>3516</v>
      </c>
      <c r="B3516" s="5" t="n">
        <v>0</v>
      </c>
      <c r="C3516" s="5" t="n">
        <v>0</v>
      </c>
      <c r="D3516" s="5" t="n">
        <f aca="false">B3516*0.6+C3516*0.4</f>
        <v>0</v>
      </c>
    </row>
    <row r="3517" customFormat="false" ht="31.5" hidden="false" customHeight="true" outlineLevel="0" collapsed="false">
      <c r="A3517" s="5" t="s">
        <v>3517</v>
      </c>
      <c r="B3517" s="5" t="n">
        <v>55.5</v>
      </c>
      <c r="C3517" s="5" t="n">
        <v>74</v>
      </c>
      <c r="D3517" s="5" t="n">
        <f aca="false">B3517*0.6+C3517*0.4</f>
        <v>62.9</v>
      </c>
    </row>
    <row r="3518" customFormat="false" ht="31.5" hidden="false" customHeight="true" outlineLevel="0" collapsed="false">
      <c r="A3518" s="5" t="s">
        <v>3518</v>
      </c>
      <c r="B3518" s="5" t="n">
        <v>60.5</v>
      </c>
      <c r="C3518" s="5" t="n">
        <v>76.5</v>
      </c>
      <c r="D3518" s="5" t="n">
        <f aca="false">B3518*0.6+C3518*0.4</f>
        <v>66.9</v>
      </c>
    </row>
    <row r="3519" customFormat="false" ht="31.5" hidden="false" customHeight="true" outlineLevel="0" collapsed="false">
      <c r="A3519" s="5" t="s">
        <v>3519</v>
      </c>
      <c r="B3519" s="5" t="n">
        <v>50.5</v>
      </c>
      <c r="C3519" s="5" t="n">
        <v>69</v>
      </c>
      <c r="D3519" s="5" t="n">
        <f aca="false">B3519*0.6+C3519*0.4</f>
        <v>57.9</v>
      </c>
    </row>
    <row r="3520" customFormat="false" ht="31.5" hidden="false" customHeight="true" outlineLevel="0" collapsed="false">
      <c r="A3520" s="5" t="s">
        <v>3520</v>
      </c>
      <c r="B3520" s="5" t="n">
        <v>65.5</v>
      </c>
      <c r="C3520" s="5" t="n">
        <v>65.5</v>
      </c>
      <c r="D3520" s="5" t="n">
        <f aca="false">B3520*0.6+C3520*0.4</f>
        <v>65.5</v>
      </c>
    </row>
    <row r="3521" customFormat="false" ht="31.5" hidden="false" customHeight="true" outlineLevel="0" collapsed="false">
      <c r="A3521" s="5" t="s">
        <v>3521</v>
      </c>
      <c r="B3521" s="5" t="n">
        <v>54.5</v>
      </c>
      <c r="C3521" s="5" t="n">
        <v>77</v>
      </c>
      <c r="D3521" s="5" t="n">
        <f aca="false">B3521*0.6+C3521*0.4</f>
        <v>63.5</v>
      </c>
    </row>
    <row r="3522" customFormat="false" ht="31.5" hidden="false" customHeight="true" outlineLevel="0" collapsed="false">
      <c r="A3522" s="5" t="s">
        <v>3522</v>
      </c>
      <c r="B3522" s="5" t="n">
        <v>60.5</v>
      </c>
      <c r="C3522" s="5" t="n">
        <v>70</v>
      </c>
      <c r="D3522" s="5" t="n">
        <f aca="false">B3522*0.6+C3522*0.4</f>
        <v>64.3</v>
      </c>
    </row>
    <row r="3523" customFormat="false" ht="31.5" hidden="false" customHeight="true" outlineLevel="0" collapsed="false">
      <c r="A3523" s="5" t="s">
        <v>3523</v>
      </c>
      <c r="B3523" s="5" t="n">
        <v>65</v>
      </c>
      <c r="C3523" s="5" t="n">
        <v>79</v>
      </c>
      <c r="D3523" s="5" t="n">
        <f aca="false">B3523*0.6+C3523*0.4</f>
        <v>70.6</v>
      </c>
    </row>
    <row r="3524" customFormat="false" ht="31.5" hidden="false" customHeight="true" outlineLevel="0" collapsed="false">
      <c r="A3524" s="5" t="s">
        <v>3524</v>
      </c>
      <c r="B3524" s="5" t="n">
        <v>0</v>
      </c>
      <c r="C3524" s="5" t="n">
        <v>0</v>
      </c>
      <c r="D3524" s="5" t="n">
        <f aca="false">B3524*0.6+C3524*0.4</f>
        <v>0</v>
      </c>
    </row>
    <row r="3525" customFormat="false" ht="31.5" hidden="false" customHeight="true" outlineLevel="0" collapsed="false">
      <c r="A3525" s="6" t="s">
        <v>3525</v>
      </c>
      <c r="B3525" s="6" t="n">
        <v>0</v>
      </c>
      <c r="C3525" s="6" t="n">
        <v>0</v>
      </c>
      <c r="D3525" s="5" t="n">
        <f aca="false">B3525*0.6+C3525*0.4</f>
        <v>0</v>
      </c>
    </row>
    <row r="3526" customFormat="false" ht="31.5" hidden="false" customHeight="true" outlineLevel="0" collapsed="false">
      <c r="A3526" s="5" t="s">
        <v>3526</v>
      </c>
      <c r="B3526" s="5" t="n">
        <v>56</v>
      </c>
      <c r="C3526" s="5" t="n">
        <v>69</v>
      </c>
      <c r="D3526" s="5" t="n">
        <f aca="false">B3526*0.6+C3526*0.4</f>
        <v>61.2</v>
      </c>
    </row>
    <row r="3527" customFormat="false" ht="31.5" hidden="false" customHeight="true" outlineLevel="0" collapsed="false">
      <c r="A3527" s="5" t="s">
        <v>3527</v>
      </c>
      <c r="B3527" s="5" t="n">
        <v>60.5</v>
      </c>
      <c r="C3527" s="5" t="n">
        <v>71.5</v>
      </c>
      <c r="D3527" s="5" t="n">
        <f aca="false">B3527*0.6+C3527*0.4</f>
        <v>64.9</v>
      </c>
    </row>
    <row r="3528" customFormat="false" ht="31.5" hidden="false" customHeight="true" outlineLevel="0" collapsed="false">
      <c r="A3528" s="5" t="s">
        <v>3528</v>
      </c>
      <c r="B3528" s="5" t="n">
        <v>50.5</v>
      </c>
      <c r="C3528" s="5" t="n">
        <v>72.5</v>
      </c>
      <c r="D3528" s="5" t="n">
        <f aca="false">B3528*0.6+C3528*0.4</f>
        <v>59.3</v>
      </c>
    </row>
    <row r="3529" customFormat="false" ht="31.5" hidden="false" customHeight="true" outlineLevel="0" collapsed="false">
      <c r="A3529" s="5" t="s">
        <v>3529</v>
      </c>
      <c r="B3529" s="5" t="n">
        <v>74</v>
      </c>
      <c r="C3529" s="5" t="n">
        <v>77.5</v>
      </c>
      <c r="D3529" s="5" t="n">
        <f aca="false">B3529*0.6+C3529*0.4</f>
        <v>75.4</v>
      </c>
    </row>
    <row r="3530" customFormat="false" ht="31.5" hidden="false" customHeight="true" outlineLevel="0" collapsed="false">
      <c r="A3530" s="5" t="s">
        <v>3530</v>
      </c>
      <c r="B3530" s="5" t="n">
        <v>55</v>
      </c>
      <c r="C3530" s="5" t="n">
        <v>69</v>
      </c>
      <c r="D3530" s="5" t="n">
        <f aca="false">B3530*0.6+C3530*0.4</f>
        <v>60.6</v>
      </c>
    </row>
    <row r="3531" customFormat="false" ht="31.5" hidden="false" customHeight="true" outlineLevel="0" collapsed="false">
      <c r="A3531" s="5" t="s">
        <v>3531</v>
      </c>
      <c r="B3531" s="5" t="n">
        <v>56</v>
      </c>
      <c r="C3531" s="5" t="n">
        <v>72.5</v>
      </c>
      <c r="D3531" s="5" t="n">
        <f aca="false">B3531*0.6+C3531*0.4</f>
        <v>62.6</v>
      </c>
    </row>
    <row r="3532" customFormat="false" ht="31.5" hidden="false" customHeight="true" outlineLevel="0" collapsed="false">
      <c r="A3532" s="5" t="s">
        <v>3532</v>
      </c>
      <c r="B3532" s="5" t="n">
        <v>64.5</v>
      </c>
      <c r="C3532" s="5" t="n">
        <v>68</v>
      </c>
      <c r="D3532" s="5" t="n">
        <f aca="false">B3532*0.6+C3532*0.4</f>
        <v>65.9</v>
      </c>
    </row>
    <row r="3533" customFormat="false" ht="31.5" hidden="false" customHeight="true" outlineLevel="0" collapsed="false">
      <c r="A3533" s="5" t="s">
        <v>3533</v>
      </c>
      <c r="B3533" s="5" t="n">
        <v>61</v>
      </c>
      <c r="C3533" s="5" t="n">
        <v>76</v>
      </c>
      <c r="D3533" s="5" t="n">
        <f aca="false">B3533*0.6+C3533*0.4</f>
        <v>67</v>
      </c>
    </row>
    <row r="3534" customFormat="false" ht="31.5" hidden="false" customHeight="true" outlineLevel="0" collapsed="false">
      <c r="A3534" s="5" t="s">
        <v>3534</v>
      </c>
      <c r="B3534" s="5" t="n">
        <v>41</v>
      </c>
      <c r="C3534" s="5" t="n">
        <v>38.5</v>
      </c>
      <c r="D3534" s="5" t="n">
        <f aca="false">B3534*0.6+C3534*0.4</f>
        <v>40</v>
      </c>
    </row>
    <row r="3535" customFormat="false" ht="31.5" hidden="false" customHeight="true" outlineLevel="0" collapsed="false">
      <c r="A3535" s="5" t="s">
        <v>3535</v>
      </c>
      <c r="B3535" s="5" t="n">
        <v>48</v>
      </c>
      <c r="C3535" s="5" t="n">
        <v>75</v>
      </c>
      <c r="D3535" s="5" t="n">
        <f aca="false">B3535*0.6+C3535*0.4</f>
        <v>58.8</v>
      </c>
    </row>
    <row r="3536" customFormat="false" ht="31.5" hidden="false" customHeight="true" outlineLevel="0" collapsed="false">
      <c r="A3536" s="5" t="s">
        <v>3536</v>
      </c>
      <c r="B3536" s="5" t="n">
        <v>51</v>
      </c>
      <c r="C3536" s="5" t="n">
        <v>66</v>
      </c>
      <c r="D3536" s="5" t="n">
        <f aca="false">B3536*0.6+C3536*0.4</f>
        <v>57</v>
      </c>
    </row>
    <row r="3537" customFormat="false" ht="31.5" hidden="false" customHeight="true" outlineLevel="0" collapsed="false">
      <c r="A3537" s="5" t="s">
        <v>3537</v>
      </c>
      <c r="B3537" s="5" t="n">
        <v>66</v>
      </c>
      <c r="C3537" s="5" t="n">
        <v>75</v>
      </c>
      <c r="D3537" s="5" t="n">
        <f aca="false">B3537*0.6+C3537*0.4</f>
        <v>69.6</v>
      </c>
    </row>
    <row r="3538" customFormat="false" ht="31.5" hidden="false" customHeight="true" outlineLevel="0" collapsed="false">
      <c r="A3538" s="5" t="s">
        <v>3538</v>
      </c>
      <c r="B3538" s="5" t="n">
        <v>65</v>
      </c>
      <c r="C3538" s="5" t="n">
        <v>68</v>
      </c>
      <c r="D3538" s="5" t="n">
        <f aca="false">B3538*0.6+C3538*0.4</f>
        <v>66.2</v>
      </c>
    </row>
    <row r="3539" customFormat="false" ht="31.5" hidden="false" customHeight="true" outlineLevel="0" collapsed="false">
      <c r="A3539" s="5" t="s">
        <v>3539</v>
      </c>
      <c r="B3539" s="5" t="n">
        <v>56</v>
      </c>
      <c r="C3539" s="5" t="n">
        <v>76.5</v>
      </c>
      <c r="D3539" s="5" t="n">
        <f aca="false">B3539*0.6+C3539*0.4</f>
        <v>64.2</v>
      </c>
    </row>
    <row r="3540" customFormat="false" ht="31.5" hidden="false" customHeight="true" outlineLevel="0" collapsed="false">
      <c r="A3540" s="5" t="s">
        <v>3540</v>
      </c>
      <c r="B3540" s="5" t="n">
        <v>88</v>
      </c>
      <c r="C3540" s="5" t="n">
        <v>71</v>
      </c>
      <c r="D3540" s="5" t="n">
        <f aca="false">B3540*0.6+C3540*0.4</f>
        <v>81.2</v>
      </c>
    </row>
    <row r="3541" customFormat="false" ht="31.5" hidden="false" customHeight="true" outlineLevel="0" collapsed="false">
      <c r="A3541" s="5" t="s">
        <v>3541</v>
      </c>
      <c r="B3541" s="5" t="n">
        <v>0</v>
      </c>
      <c r="C3541" s="5" t="n">
        <v>0</v>
      </c>
      <c r="D3541" s="5" t="n">
        <f aca="false">B3541*0.6+C3541*0.4</f>
        <v>0</v>
      </c>
    </row>
    <row r="3542" customFormat="false" ht="31.5" hidden="false" customHeight="true" outlineLevel="0" collapsed="false">
      <c r="A3542" s="5" t="s">
        <v>3542</v>
      </c>
      <c r="B3542" s="5" t="n">
        <v>0</v>
      </c>
      <c r="C3542" s="5" t="n">
        <v>0</v>
      </c>
      <c r="D3542" s="5" t="n">
        <f aca="false">B3542*0.6+C3542*0.4</f>
        <v>0</v>
      </c>
    </row>
    <row r="3543" customFormat="false" ht="31.5" hidden="false" customHeight="true" outlineLevel="0" collapsed="false">
      <c r="A3543" s="5" t="s">
        <v>3543</v>
      </c>
      <c r="B3543" s="5" t="n">
        <v>48.5</v>
      </c>
      <c r="C3543" s="5" t="n">
        <v>65</v>
      </c>
      <c r="D3543" s="5" t="n">
        <f aca="false">B3543*0.6+C3543*0.4</f>
        <v>55.1</v>
      </c>
    </row>
    <row r="3544" customFormat="false" ht="31.5" hidden="false" customHeight="true" outlineLevel="0" collapsed="false">
      <c r="A3544" s="5" t="s">
        <v>3544</v>
      </c>
      <c r="B3544" s="5" t="n">
        <v>52.5</v>
      </c>
      <c r="C3544" s="5" t="n">
        <v>83</v>
      </c>
      <c r="D3544" s="5" t="n">
        <f aca="false">B3544*0.6+C3544*0.4</f>
        <v>64.7</v>
      </c>
    </row>
    <row r="3545" customFormat="false" ht="31.5" hidden="false" customHeight="true" outlineLevel="0" collapsed="false">
      <c r="A3545" s="5" t="s">
        <v>3545</v>
      </c>
      <c r="B3545" s="5" t="n">
        <v>0</v>
      </c>
      <c r="C3545" s="5" t="n">
        <v>0</v>
      </c>
      <c r="D3545" s="5" t="n">
        <f aca="false">B3545*0.6+C3545*0.4</f>
        <v>0</v>
      </c>
    </row>
    <row r="3546" customFormat="false" ht="31.5" hidden="false" customHeight="true" outlineLevel="0" collapsed="false">
      <c r="A3546" s="5" t="s">
        <v>3546</v>
      </c>
      <c r="B3546" s="5" t="n">
        <v>59.5</v>
      </c>
      <c r="C3546" s="5" t="n">
        <v>69</v>
      </c>
      <c r="D3546" s="5" t="n">
        <f aca="false">B3546*0.6+C3546*0.4</f>
        <v>63.3</v>
      </c>
    </row>
    <row r="3547" customFormat="false" ht="31.5" hidden="false" customHeight="true" outlineLevel="0" collapsed="false">
      <c r="A3547" s="5" t="s">
        <v>3547</v>
      </c>
      <c r="B3547" s="5" t="n">
        <v>61</v>
      </c>
      <c r="C3547" s="5" t="n">
        <v>70.5</v>
      </c>
      <c r="D3547" s="5" t="n">
        <f aca="false">B3547*0.6+C3547*0.4</f>
        <v>64.8</v>
      </c>
    </row>
    <row r="3548" customFormat="false" ht="31.5" hidden="false" customHeight="true" outlineLevel="0" collapsed="false">
      <c r="A3548" s="5" t="s">
        <v>3548</v>
      </c>
      <c r="B3548" s="5" t="n">
        <v>60</v>
      </c>
      <c r="C3548" s="5" t="n">
        <v>44.5</v>
      </c>
      <c r="D3548" s="5" t="n">
        <f aca="false">B3548*0.6+C3548*0.4</f>
        <v>53.8</v>
      </c>
    </row>
    <row r="3549" customFormat="false" ht="31.5" hidden="false" customHeight="true" outlineLevel="0" collapsed="false">
      <c r="A3549" s="5" t="s">
        <v>3549</v>
      </c>
      <c r="B3549" s="5" t="n">
        <v>44</v>
      </c>
      <c r="C3549" s="5" t="n">
        <v>42.5</v>
      </c>
      <c r="D3549" s="5" t="n">
        <f aca="false">B3549*0.6+C3549*0.4</f>
        <v>43.4</v>
      </c>
    </row>
    <row r="3550" customFormat="false" ht="31.5" hidden="false" customHeight="true" outlineLevel="0" collapsed="false">
      <c r="A3550" s="5" t="s">
        <v>3550</v>
      </c>
      <c r="B3550" s="5" t="n">
        <v>45.5</v>
      </c>
      <c r="C3550" s="5" t="n">
        <v>62.5</v>
      </c>
      <c r="D3550" s="5" t="n">
        <f aca="false">B3550*0.6+C3550*0.4</f>
        <v>52.3</v>
      </c>
    </row>
    <row r="3551" customFormat="false" ht="31.5" hidden="false" customHeight="true" outlineLevel="0" collapsed="false">
      <c r="A3551" s="5" t="s">
        <v>3551</v>
      </c>
      <c r="B3551" s="5" t="n">
        <v>70</v>
      </c>
      <c r="C3551" s="5" t="n">
        <v>69</v>
      </c>
      <c r="D3551" s="5" t="n">
        <f aca="false">B3551*0.6+C3551*0.4</f>
        <v>69.6</v>
      </c>
    </row>
    <row r="3552" customFormat="false" ht="31.5" hidden="false" customHeight="true" outlineLevel="0" collapsed="false">
      <c r="A3552" s="5" t="s">
        <v>3552</v>
      </c>
      <c r="B3552" s="5" t="n">
        <v>0</v>
      </c>
      <c r="C3552" s="5" t="n">
        <v>0</v>
      </c>
      <c r="D3552" s="5" t="n">
        <f aca="false">B3552*0.6+C3552*0.4</f>
        <v>0</v>
      </c>
    </row>
    <row r="3553" customFormat="false" ht="31.5" hidden="false" customHeight="true" outlineLevel="0" collapsed="false">
      <c r="A3553" s="5" t="s">
        <v>3553</v>
      </c>
      <c r="B3553" s="5" t="n">
        <v>51.5</v>
      </c>
      <c r="C3553" s="5" t="n">
        <v>61.5</v>
      </c>
      <c r="D3553" s="5" t="n">
        <f aca="false">B3553*0.6+C3553*0.4</f>
        <v>55.5</v>
      </c>
    </row>
    <row r="3554" customFormat="false" ht="31.5" hidden="false" customHeight="true" outlineLevel="0" collapsed="false">
      <c r="A3554" s="5" t="s">
        <v>3554</v>
      </c>
      <c r="B3554" s="5" t="n">
        <v>68.5</v>
      </c>
      <c r="C3554" s="5" t="n">
        <v>79.5</v>
      </c>
      <c r="D3554" s="5" t="n">
        <f aca="false">B3554*0.6+C3554*0.4</f>
        <v>72.9</v>
      </c>
    </row>
    <row r="3555" customFormat="false" ht="31.5" hidden="false" customHeight="true" outlineLevel="0" collapsed="false">
      <c r="A3555" s="5" t="s">
        <v>3555</v>
      </c>
      <c r="B3555" s="5" t="n">
        <v>0</v>
      </c>
      <c r="C3555" s="5" t="n">
        <v>0</v>
      </c>
      <c r="D3555" s="5" t="n">
        <f aca="false">B3555*0.6+C3555*0.4</f>
        <v>0</v>
      </c>
    </row>
    <row r="3556" customFormat="false" ht="31.5" hidden="false" customHeight="true" outlineLevel="0" collapsed="false">
      <c r="A3556" s="5" t="s">
        <v>3556</v>
      </c>
      <c r="B3556" s="5" t="n">
        <v>57.5</v>
      </c>
      <c r="C3556" s="5" t="n">
        <v>68</v>
      </c>
      <c r="D3556" s="5" t="n">
        <f aca="false">B3556*0.6+C3556*0.4</f>
        <v>61.7</v>
      </c>
    </row>
    <row r="3557" customFormat="false" ht="31.5" hidden="false" customHeight="true" outlineLevel="0" collapsed="false">
      <c r="A3557" s="5" t="s">
        <v>3557</v>
      </c>
      <c r="B3557" s="5" t="n">
        <v>0</v>
      </c>
      <c r="C3557" s="5" t="n">
        <v>0</v>
      </c>
      <c r="D3557" s="5" t="n">
        <f aca="false">B3557*0.6+C3557*0.4</f>
        <v>0</v>
      </c>
    </row>
    <row r="3558" customFormat="false" ht="31.5" hidden="false" customHeight="true" outlineLevel="0" collapsed="false">
      <c r="A3558" s="5" t="s">
        <v>3558</v>
      </c>
      <c r="B3558" s="5" t="n">
        <v>59.5</v>
      </c>
      <c r="C3558" s="5" t="n">
        <v>70.5</v>
      </c>
      <c r="D3558" s="5" t="n">
        <f aca="false">B3558*0.6+C3558*0.4</f>
        <v>63.9</v>
      </c>
    </row>
    <row r="3559" customFormat="false" ht="31.5" hidden="false" customHeight="true" outlineLevel="0" collapsed="false">
      <c r="A3559" s="5" t="s">
        <v>3559</v>
      </c>
      <c r="B3559" s="5" t="n">
        <v>50</v>
      </c>
      <c r="C3559" s="5" t="n">
        <v>63.5</v>
      </c>
      <c r="D3559" s="5" t="n">
        <f aca="false">B3559*0.6+C3559*0.4</f>
        <v>55.4</v>
      </c>
    </row>
    <row r="3560" customFormat="false" ht="31.5" hidden="false" customHeight="true" outlineLevel="0" collapsed="false">
      <c r="A3560" s="5" t="s">
        <v>3560</v>
      </c>
      <c r="B3560" s="5" t="n">
        <v>69</v>
      </c>
      <c r="C3560" s="5" t="n">
        <v>77.5</v>
      </c>
      <c r="D3560" s="5" t="n">
        <f aca="false">B3560*0.6+C3560*0.4</f>
        <v>72.4</v>
      </c>
    </row>
    <row r="3561" customFormat="false" ht="31.5" hidden="false" customHeight="true" outlineLevel="0" collapsed="false">
      <c r="A3561" s="5" t="s">
        <v>3561</v>
      </c>
      <c r="B3561" s="5" t="n">
        <v>0</v>
      </c>
      <c r="C3561" s="5" t="n">
        <v>0</v>
      </c>
      <c r="D3561" s="5" t="n">
        <f aca="false">B3561*0.6+C3561*0.4</f>
        <v>0</v>
      </c>
    </row>
    <row r="3562" customFormat="false" ht="31.5" hidden="false" customHeight="true" outlineLevel="0" collapsed="false">
      <c r="A3562" s="5" t="s">
        <v>3562</v>
      </c>
      <c r="B3562" s="5" t="n">
        <v>0</v>
      </c>
      <c r="C3562" s="5" t="n">
        <v>0</v>
      </c>
      <c r="D3562" s="5" t="n">
        <f aca="false">B3562*0.6+C3562*0.4</f>
        <v>0</v>
      </c>
    </row>
    <row r="3563" customFormat="false" ht="31.5" hidden="false" customHeight="true" outlineLevel="0" collapsed="false">
      <c r="A3563" s="5" t="s">
        <v>3563</v>
      </c>
      <c r="B3563" s="5" t="n">
        <v>42</v>
      </c>
      <c r="C3563" s="5" t="n">
        <v>62.5</v>
      </c>
      <c r="D3563" s="5" t="n">
        <f aca="false">B3563*0.6+C3563*0.4</f>
        <v>50.2</v>
      </c>
    </row>
    <row r="3564" customFormat="false" ht="31.5" hidden="false" customHeight="true" outlineLevel="0" collapsed="false">
      <c r="A3564" s="5" t="s">
        <v>3564</v>
      </c>
      <c r="B3564" s="5" t="n">
        <v>0</v>
      </c>
      <c r="C3564" s="5" t="n">
        <v>0</v>
      </c>
      <c r="D3564" s="5" t="n">
        <f aca="false">B3564*0.6+C3564*0.4</f>
        <v>0</v>
      </c>
    </row>
    <row r="3565" customFormat="false" ht="31.5" hidden="false" customHeight="true" outlineLevel="0" collapsed="false">
      <c r="A3565" s="5" t="s">
        <v>3565</v>
      </c>
      <c r="B3565" s="5" t="n">
        <v>62</v>
      </c>
      <c r="C3565" s="5" t="n">
        <v>76.5</v>
      </c>
      <c r="D3565" s="5" t="n">
        <f aca="false">B3565*0.6+C3565*0.4</f>
        <v>67.8</v>
      </c>
    </row>
    <row r="3566" customFormat="false" ht="31.5" hidden="false" customHeight="true" outlineLevel="0" collapsed="false">
      <c r="A3566" s="5" t="s">
        <v>3566</v>
      </c>
      <c r="B3566" s="5" t="n">
        <v>74.5</v>
      </c>
      <c r="C3566" s="5" t="n">
        <v>74</v>
      </c>
      <c r="D3566" s="5" t="n">
        <f aca="false">B3566*0.6+C3566*0.4</f>
        <v>74.3</v>
      </c>
    </row>
    <row r="3567" customFormat="false" ht="31.5" hidden="false" customHeight="true" outlineLevel="0" collapsed="false">
      <c r="A3567" s="5" t="s">
        <v>3567</v>
      </c>
      <c r="B3567" s="5" t="n">
        <v>61.5</v>
      </c>
      <c r="C3567" s="5" t="n">
        <v>72.5</v>
      </c>
      <c r="D3567" s="5" t="n">
        <f aca="false">B3567*0.6+C3567*0.4</f>
        <v>65.9</v>
      </c>
    </row>
    <row r="3568" customFormat="false" ht="31.5" hidden="false" customHeight="true" outlineLevel="0" collapsed="false">
      <c r="A3568" s="5" t="s">
        <v>3568</v>
      </c>
      <c r="B3568" s="5" t="n">
        <v>0</v>
      </c>
      <c r="C3568" s="5" t="n">
        <v>0</v>
      </c>
      <c r="D3568" s="5" t="n">
        <f aca="false">B3568*0.6+C3568*0.4</f>
        <v>0</v>
      </c>
    </row>
    <row r="3569" customFormat="false" ht="31.5" hidden="false" customHeight="true" outlineLevel="0" collapsed="false">
      <c r="A3569" s="5" t="s">
        <v>3569</v>
      </c>
      <c r="B3569" s="5" t="n">
        <v>58.5</v>
      </c>
      <c r="C3569" s="5" t="n">
        <v>72.5</v>
      </c>
      <c r="D3569" s="5" t="n">
        <f aca="false">B3569*0.6+C3569*0.4</f>
        <v>64.1</v>
      </c>
    </row>
    <row r="3570" customFormat="false" ht="31.5" hidden="false" customHeight="true" outlineLevel="0" collapsed="false">
      <c r="A3570" s="5" t="s">
        <v>3570</v>
      </c>
      <c r="B3570" s="5" t="n">
        <v>0</v>
      </c>
      <c r="C3570" s="5" t="n">
        <v>0</v>
      </c>
      <c r="D3570" s="5" t="n">
        <f aca="false">B3570*0.6+C3570*0.4</f>
        <v>0</v>
      </c>
    </row>
    <row r="3571" customFormat="false" ht="31.5" hidden="false" customHeight="true" outlineLevel="0" collapsed="false">
      <c r="A3571" s="5" t="s">
        <v>3571</v>
      </c>
      <c r="B3571" s="5" t="n">
        <v>61.5</v>
      </c>
      <c r="C3571" s="5" t="n">
        <v>59</v>
      </c>
      <c r="D3571" s="5" t="n">
        <f aca="false">B3571*0.6+C3571*0.4</f>
        <v>60.5</v>
      </c>
    </row>
    <row r="3572" customFormat="false" ht="31.5" hidden="false" customHeight="true" outlineLevel="0" collapsed="false">
      <c r="A3572" s="5" t="s">
        <v>3572</v>
      </c>
      <c r="B3572" s="5" t="n">
        <v>0</v>
      </c>
      <c r="C3572" s="5" t="n">
        <v>0</v>
      </c>
      <c r="D3572" s="5" t="n">
        <f aca="false">B3572*0.6+C3572*0.4</f>
        <v>0</v>
      </c>
    </row>
    <row r="3573" customFormat="false" ht="31.5" hidden="false" customHeight="true" outlineLevel="0" collapsed="false">
      <c r="A3573" s="5" t="s">
        <v>3573</v>
      </c>
      <c r="B3573" s="5" t="n">
        <v>34.5</v>
      </c>
      <c r="C3573" s="5" t="n">
        <v>63.5</v>
      </c>
      <c r="D3573" s="5" t="n">
        <f aca="false">B3573*0.6+C3573*0.4</f>
        <v>46.1</v>
      </c>
    </row>
    <row r="3574" customFormat="false" ht="31.5" hidden="false" customHeight="true" outlineLevel="0" collapsed="false">
      <c r="A3574" s="5" t="s">
        <v>3574</v>
      </c>
      <c r="B3574" s="5" t="n">
        <v>72.5</v>
      </c>
      <c r="C3574" s="5" t="n">
        <v>77.5</v>
      </c>
      <c r="D3574" s="5" t="n">
        <f aca="false">B3574*0.6+C3574*0.4</f>
        <v>74.5</v>
      </c>
    </row>
    <row r="3575" customFormat="false" ht="31.5" hidden="false" customHeight="true" outlineLevel="0" collapsed="false">
      <c r="A3575" s="5" t="s">
        <v>3575</v>
      </c>
      <c r="B3575" s="5" t="n">
        <v>48.5</v>
      </c>
      <c r="C3575" s="5" t="n">
        <v>76</v>
      </c>
      <c r="D3575" s="5" t="n">
        <f aca="false">B3575*0.6+C3575*0.4</f>
        <v>59.5</v>
      </c>
    </row>
    <row r="3576" customFormat="false" ht="31.5" hidden="false" customHeight="true" outlineLevel="0" collapsed="false">
      <c r="A3576" s="5" t="s">
        <v>3576</v>
      </c>
      <c r="B3576" s="5" t="n">
        <v>93</v>
      </c>
      <c r="C3576" s="5" t="n">
        <v>76.5</v>
      </c>
      <c r="D3576" s="5" t="n">
        <f aca="false">B3576*0.6+C3576*0.4</f>
        <v>86.4</v>
      </c>
    </row>
    <row r="3577" customFormat="false" ht="31.5" hidden="false" customHeight="true" outlineLevel="0" collapsed="false">
      <c r="A3577" s="5" t="s">
        <v>3577</v>
      </c>
      <c r="B3577" s="5" t="n">
        <v>62.5</v>
      </c>
      <c r="C3577" s="5" t="n">
        <v>76.5</v>
      </c>
      <c r="D3577" s="5" t="n">
        <f aca="false">B3577*0.6+C3577*0.4</f>
        <v>68.1</v>
      </c>
    </row>
    <row r="3578" customFormat="false" ht="31.5" hidden="false" customHeight="true" outlineLevel="0" collapsed="false">
      <c r="A3578" s="5" t="s">
        <v>3578</v>
      </c>
      <c r="B3578" s="5" t="n">
        <v>0</v>
      </c>
      <c r="C3578" s="5" t="n">
        <v>0</v>
      </c>
      <c r="D3578" s="5" t="n">
        <f aca="false">B3578*0.6+C3578*0.4</f>
        <v>0</v>
      </c>
    </row>
    <row r="3579" customFormat="false" ht="31.5" hidden="false" customHeight="true" outlineLevel="0" collapsed="false">
      <c r="A3579" s="5" t="s">
        <v>3579</v>
      </c>
      <c r="B3579" s="5" t="n">
        <v>0</v>
      </c>
      <c r="C3579" s="5" t="n">
        <v>0</v>
      </c>
      <c r="D3579" s="5" t="n">
        <f aca="false">B3579*0.6+C3579*0.4</f>
        <v>0</v>
      </c>
    </row>
    <row r="3580" customFormat="false" ht="31.5" hidden="false" customHeight="true" outlineLevel="0" collapsed="false">
      <c r="A3580" s="5" t="s">
        <v>3580</v>
      </c>
      <c r="B3580" s="5" t="n">
        <v>63</v>
      </c>
      <c r="C3580" s="5" t="n">
        <v>84.5</v>
      </c>
      <c r="D3580" s="5" t="n">
        <f aca="false">B3580*0.6+C3580*0.4</f>
        <v>71.6</v>
      </c>
    </row>
    <row r="3581" customFormat="false" ht="31.5" hidden="false" customHeight="true" outlineLevel="0" collapsed="false">
      <c r="A3581" s="5" t="s">
        <v>3581</v>
      </c>
      <c r="B3581" s="5" t="n">
        <v>0</v>
      </c>
      <c r="C3581" s="5" t="n">
        <v>0</v>
      </c>
      <c r="D3581" s="5" t="n">
        <f aca="false">B3581*0.6+C3581*0.4</f>
        <v>0</v>
      </c>
    </row>
    <row r="3582" customFormat="false" ht="31.5" hidden="false" customHeight="true" outlineLevel="0" collapsed="false">
      <c r="A3582" s="5" t="s">
        <v>3582</v>
      </c>
      <c r="B3582" s="5" t="n">
        <v>67.5</v>
      </c>
      <c r="C3582" s="5" t="n">
        <v>72</v>
      </c>
      <c r="D3582" s="5" t="n">
        <f aca="false">B3582*0.6+C3582*0.4</f>
        <v>69.3</v>
      </c>
    </row>
    <row r="3583" customFormat="false" ht="31.5" hidden="false" customHeight="true" outlineLevel="0" collapsed="false">
      <c r="A3583" s="5" t="s">
        <v>3583</v>
      </c>
      <c r="B3583" s="5" t="n">
        <v>52.5</v>
      </c>
      <c r="C3583" s="5" t="n">
        <v>65</v>
      </c>
      <c r="D3583" s="5" t="n">
        <f aca="false">B3583*0.6+C3583*0.4</f>
        <v>57.5</v>
      </c>
    </row>
    <row r="3584" customFormat="false" ht="31.5" hidden="false" customHeight="true" outlineLevel="0" collapsed="false">
      <c r="A3584" s="5" t="s">
        <v>3584</v>
      </c>
      <c r="B3584" s="5" t="n">
        <v>52.5</v>
      </c>
      <c r="C3584" s="5" t="n">
        <v>61</v>
      </c>
      <c r="D3584" s="5" t="n">
        <f aca="false">B3584*0.6+C3584*0.4</f>
        <v>55.9</v>
      </c>
    </row>
    <row r="3585" customFormat="false" ht="31.5" hidden="false" customHeight="true" outlineLevel="0" collapsed="false">
      <c r="A3585" s="5" t="s">
        <v>3585</v>
      </c>
      <c r="B3585" s="5" t="n">
        <v>60</v>
      </c>
      <c r="C3585" s="5" t="n">
        <v>69</v>
      </c>
      <c r="D3585" s="5" t="n">
        <f aca="false">B3585*0.6+C3585*0.4</f>
        <v>63.6</v>
      </c>
    </row>
    <row r="3586" customFormat="false" ht="31.5" hidden="false" customHeight="true" outlineLevel="0" collapsed="false">
      <c r="A3586" s="5" t="s">
        <v>3586</v>
      </c>
      <c r="B3586" s="5" t="n">
        <v>0</v>
      </c>
      <c r="C3586" s="5" t="n">
        <v>0</v>
      </c>
      <c r="D3586" s="5" t="n">
        <f aca="false">B3586*0.6+C3586*0.4</f>
        <v>0</v>
      </c>
    </row>
    <row r="3587" customFormat="false" ht="31.5" hidden="false" customHeight="true" outlineLevel="0" collapsed="false">
      <c r="A3587" s="5" t="s">
        <v>3587</v>
      </c>
      <c r="B3587" s="5" t="n">
        <v>57.5</v>
      </c>
      <c r="C3587" s="5" t="n">
        <v>69</v>
      </c>
      <c r="D3587" s="5" t="n">
        <f aca="false">B3587*0.6+C3587*0.4</f>
        <v>62.1</v>
      </c>
    </row>
    <row r="3588" customFormat="false" ht="31.5" hidden="false" customHeight="true" outlineLevel="0" collapsed="false">
      <c r="A3588" s="5" t="s">
        <v>3588</v>
      </c>
      <c r="B3588" s="5" t="n">
        <v>75.5</v>
      </c>
      <c r="C3588" s="5" t="n">
        <v>70.5</v>
      </c>
      <c r="D3588" s="5" t="n">
        <f aca="false">B3588*0.6+C3588*0.4</f>
        <v>73.5</v>
      </c>
    </row>
    <row r="3589" customFormat="false" ht="31.5" hidden="false" customHeight="true" outlineLevel="0" collapsed="false">
      <c r="A3589" s="5" t="s">
        <v>3589</v>
      </c>
      <c r="B3589" s="5" t="n">
        <v>0</v>
      </c>
      <c r="C3589" s="5" t="n">
        <v>0</v>
      </c>
      <c r="D3589" s="5" t="n">
        <f aca="false">B3589*0.6+C3589*0.4</f>
        <v>0</v>
      </c>
    </row>
    <row r="3590" customFormat="false" ht="31.5" hidden="false" customHeight="true" outlineLevel="0" collapsed="false">
      <c r="A3590" s="6" t="s">
        <v>3590</v>
      </c>
      <c r="B3590" s="6" t="n">
        <v>0</v>
      </c>
      <c r="C3590" s="6" t="n">
        <v>0</v>
      </c>
      <c r="D3590" s="6" t="n">
        <f aca="false">B3590*0.6+C3590*0.4</f>
        <v>0</v>
      </c>
    </row>
    <row r="3591" customFormat="false" ht="31.5" hidden="false" customHeight="true" outlineLevel="0" collapsed="false">
      <c r="A3591" s="5" t="s">
        <v>3591</v>
      </c>
      <c r="B3591" s="5" t="n">
        <v>0</v>
      </c>
      <c r="C3591" s="5" t="n">
        <v>0</v>
      </c>
      <c r="D3591" s="5" t="n">
        <f aca="false">B3591*0.6+C3591*0.4</f>
        <v>0</v>
      </c>
    </row>
    <row r="3592" customFormat="false" ht="31.5" hidden="false" customHeight="true" outlineLevel="0" collapsed="false">
      <c r="A3592" s="5" t="s">
        <v>3592</v>
      </c>
      <c r="B3592" s="5" t="n">
        <v>61.5</v>
      </c>
      <c r="C3592" s="5" t="n">
        <v>80</v>
      </c>
      <c r="D3592" s="5" t="n">
        <f aca="false">B3592*0.6+C3592*0.4</f>
        <v>68.9</v>
      </c>
    </row>
    <row r="3593" customFormat="false" ht="31.5" hidden="false" customHeight="true" outlineLevel="0" collapsed="false">
      <c r="A3593" s="5" t="s">
        <v>3593</v>
      </c>
      <c r="B3593" s="5" t="n">
        <v>0</v>
      </c>
      <c r="C3593" s="5" t="n">
        <v>0</v>
      </c>
      <c r="D3593" s="5" t="n">
        <f aca="false">B3593*0.6+C3593*0.4</f>
        <v>0</v>
      </c>
    </row>
    <row r="3594" customFormat="false" ht="31.5" hidden="false" customHeight="true" outlineLevel="0" collapsed="false">
      <c r="A3594" s="5" t="s">
        <v>3594</v>
      </c>
      <c r="B3594" s="5" t="n">
        <v>56.5</v>
      </c>
      <c r="C3594" s="5" t="n">
        <v>70.5</v>
      </c>
      <c r="D3594" s="5" t="n">
        <f aca="false">B3594*0.6+C3594*0.4</f>
        <v>62.1</v>
      </c>
    </row>
    <row r="3595" customFormat="false" ht="31.5" hidden="false" customHeight="true" outlineLevel="0" collapsed="false">
      <c r="A3595" s="5" t="s">
        <v>3595</v>
      </c>
      <c r="B3595" s="5" t="n">
        <v>51</v>
      </c>
      <c r="C3595" s="5" t="n">
        <v>64.5</v>
      </c>
      <c r="D3595" s="5" t="n">
        <f aca="false">B3595*0.6+C3595*0.4</f>
        <v>56.4</v>
      </c>
    </row>
    <row r="3596" customFormat="false" ht="31.5" hidden="false" customHeight="true" outlineLevel="0" collapsed="false">
      <c r="A3596" s="5" t="s">
        <v>3596</v>
      </c>
      <c r="B3596" s="5" t="n">
        <v>66</v>
      </c>
      <c r="C3596" s="5" t="n">
        <v>74</v>
      </c>
      <c r="D3596" s="5" t="n">
        <f aca="false">B3596*0.6+C3596*0.4</f>
        <v>69.2</v>
      </c>
    </row>
    <row r="3597" customFormat="false" ht="31.5" hidden="false" customHeight="true" outlineLevel="0" collapsed="false">
      <c r="A3597" s="5" t="s">
        <v>3597</v>
      </c>
      <c r="B3597" s="5" t="n">
        <v>50</v>
      </c>
      <c r="C3597" s="5" t="n">
        <v>55.5</v>
      </c>
      <c r="D3597" s="5" t="n">
        <f aca="false">B3597*0.6+C3597*0.4</f>
        <v>52.2</v>
      </c>
    </row>
    <row r="3598" customFormat="false" ht="31.5" hidden="false" customHeight="true" outlineLevel="0" collapsed="false">
      <c r="A3598" s="5" t="s">
        <v>3598</v>
      </c>
      <c r="B3598" s="5" t="n">
        <v>49</v>
      </c>
      <c r="C3598" s="5" t="n">
        <v>71.5</v>
      </c>
      <c r="D3598" s="5" t="n">
        <f aca="false">B3598*0.6+C3598*0.4</f>
        <v>58</v>
      </c>
    </row>
    <row r="3599" customFormat="false" ht="31.5" hidden="false" customHeight="true" outlineLevel="0" collapsed="false">
      <c r="A3599" s="5" t="s">
        <v>3599</v>
      </c>
      <c r="B3599" s="5" t="n">
        <v>62.5</v>
      </c>
      <c r="C3599" s="5" t="n">
        <v>62</v>
      </c>
      <c r="D3599" s="5" t="n">
        <f aca="false">B3599*0.6+C3599*0.4</f>
        <v>62.3</v>
      </c>
    </row>
    <row r="3600" customFormat="false" ht="31.5" hidden="false" customHeight="true" outlineLevel="0" collapsed="false">
      <c r="A3600" s="5" t="s">
        <v>3600</v>
      </c>
      <c r="B3600" s="5" t="n">
        <v>61</v>
      </c>
      <c r="C3600" s="5" t="n">
        <v>81</v>
      </c>
      <c r="D3600" s="5" t="n">
        <f aca="false">B3600*0.6+C3600*0.4</f>
        <v>69</v>
      </c>
    </row>
    <row r="3601" customFormat="false" ht="31.5" hidden="false" customHeight="true" outlineLevel="0" collapsed="false">
      <c r="A3601" s="5" t="s">
        <v>3601</v>
      </c>
      <c r="B3601" s="5" t="n">
        <v>33</v>
      </c>
      <c r="C3601" s="5" t="n">
        <v>67</v>
      </c>
      <c r="D3601" s="5" t="n">
        <f aca="false">B3601*0.6+C3601*0.4</f>
        <v>46.6</v>
      </c>
    </row>
    <row r="3602" customFormat="false" ht="31.5" hidden="false" customHeight="true" outlineLevel="0" collapsed="false">
      <c r="A3602" s="5" t="s">
        <v>3602</v>
      </c>
      <c r="B3602" s="5" t="n">
        <v>0</v>
      </c>
      <c r="C3602" s="5" t="n">
        <v>0</v>
      </c>
      <c r="D3602" s="5" t="n">
        <f aca="false">B3602*0.6+C3602*0.4</f>
        <v>0</v>
      </c>
    </row>
    <row r="3603" customFormat="false" ht="31.5" hidden="false" customHeight="true" outlineLevel="0" collapsed="false">
      <c r="A3603" s="5" t="s">
        <v>3603</v>
      </c>
      <c r="B3603" s="5" t="n">
        <v>51.5</v>
      </c>
      <c r="C3603" s="5" t="n">
        <v>75</v>
      </c>
      <c r="D3603" s="5" t="n">
        <f aca="false">B3603*0.6+C3603*0.4</f>
        <v>60.9</v>
      </c>
    </row>
    <row r="3604" customFormat="false" ht="31.5" hidden="false" customHeight="true" outlineLevel="0" collapsed="false">
      <c r="A3604" s="5" t="s">
        <v>3604</v>
      </c>
      <c r="B3604" s="5" t="n">
        <v>68</v>
      </c>
      <c r="C3604" s="5" t="n">
        <v>63</v>
      </c>
      <c r="D3604" s="5" t="n">
        <f aca="false">B3604*0.6+C3604*0.4</f>
        <v>66</v>
      </c>
    </row>
    <row r="3605" customFormat="false" ht="31.5" hidden="false" customHeight="true" outlineLevel="0" collapsed="false">
      <c r="A3605" s="5" t="s">
        <v>3605</v>
      </c>
      <c r="B3605" s="5" t="n">
        <v>57.5</v>
      </c>
      <c r="C3605" s="5" t="n">
        <v>72.5</v>
      </c>
      <c r="D3605" s="5" t="n">
        <f aca="false">B3605*0.6+C3605*0.4</f>
        <v>63.5</v>
      </c>
    </row>
    <row r="3606" customFormat="false" ht="31.5" hidden="false" customHeight="true" outlineLevel="0" collapsed="false">
      <c r="A3606" s="5" t="s">
        <v>3606</v>
      </c>
      <c r="B3606" s="5" t="n">
        <v>67</v>
      </c>
      <c r="C3606" s="5" t="n">
        <v>72.5</v>
      </c>
      <c r="D3606" s="5" t="n">
        <f aca="false">B3606*0.6+C3606*0.4</f>
        <v>69.2</v>
      </c>
    </row>
    <row r="3607" customFormat="false" ht="31.5" hidden="false" customHeight="true" outlineLevel="0" collapsed="false">
      <c r="A3607" s="5" t="s">
        <v>3607</v>
      </c>
      <c r="B3607" s="5" t="n">
        <v>0</v>
      </c>
      <c r="C3607" s="5" t="n">
        <v>0</v>
      </c>
      <c r="D3607" s="5" t="n">
        <f aca="false">B3607*0.6+C3607*0.4</f>
        <v>0</v>
      </c>
    </row>
    <row r="3608" customFormat="false" ht="31.5" hidden="false" customHeight="true" outlineLevel="0" collapsed="false">
      <c r="A3608" s="5" t="s">
        <v>3608</v>
      </c>
      <c r="B3608" s="5" t="n">
        <v>65</v>
      </c>
      <c r="C3608" s="5" t="n">
        <v>65</v>
      </c>
      <c r="D3608" s="5" t="n">
        <f aca="false">B3608*0.6+C3608*0.4</f>
        <v>65</v>
      </c>
    </row>
    <row r="3609" customFormat="false" ht="31.5" hidden="false" customHeight="true" outlineLevel="0" collapsed="false">
      <c r="A3609" s="5" t="s">
        <v>3609</v>
      </c>
      <c r="B3609" s="5" t="n">
        <v>59.5</v>
      </c>
      <c r="C3609" s="5" t="n">
        <v>75</v>
      </c>
      <c r="D3609" s="5" t="n">
        <f aca="false">B3609*0.6+C3609*0.4</f>
        <v>65.7</v>
      </c>
    </row>
    <row r="3610" customFormat="false" ht="31.5" hidden="false" customHeight="true" outlineLevel="0" collapsed="false">
      <c r="A3610" s="5" t="s">
        <v>3610</v>
      </c>
      <c r="B3610" s="5" t="n">
        <v>67</v>
      </c>
      <c r="C3610" s="5" t="n">
        <v>74</v>
      </c>
      <c r="D3610" s="5" t="n">
        <f aca="false">B3610*0.6+C3610*0.4</f>
        <v>69.8</v>
      </c>
    </row>
    <row r="3611" customFormat="false" ht="31.5" hidden="false" customHeight="true" outlineLevel="0" collapsed="false">
      <c r="A3611" s="5" t="s">
        <v>3611</v>
      </c>
      <c r="B3611" s="5" t="n">
        <v>70.5</v>
      </c>
      <c r="C3611" s="5" t="n">
        <v>72.5</v>
      </c>
      <c r="D3611" s="5" t="n">
        <f aca="false">B3611*0.6+C3611*0.4</f>
        <v>71.3</v>
      </c>
    </row>
    <row r="3612" customFormat="false" ht="31.5" hidden="false" customHeight="true" outlineLevel="0" collapsed="false">
      <c r="A3612" s="5" t="s">
        <v>3612</v>
      </c>
      <c r="B3612" s="5" t="n">
        <v>0</v>
      </c>
      <c r="C3612" s="5" t="n">
        <v>0</v>
      </c>
      <c r="D3612" s="5" t="n">
        <f aca="false">B3612*0.6+C3612*0.4</f>
        <v>0</v>
      </c>
    </row>
    <row r="3613" customFormat="false" ht="31.5" hidden="false" customHeight="true" outlineLevel="0" collapsed="false">
      <c r="A3613" s="5" t="s">
        <v>3613</v>
      </c>
      <c r="B3613" s="5" t="n">
        <v>69</v>
      </c>
      <c r="C3613" s="5" t="n">
        <v>57</v>
      </c>
      <c r="D3613" s="5" t="n">
        <f aca="false">B3613*0.6+C3613*0.4</f>
        <v>64.2</v>
      </c>
    </row>
    <row r="3614" customFormat="false" ht="31.5" hidden="false" customHeight="true" outlineLevel="0" collapsed="false">
      <c r="A3614" s="5" t="s">
        <v>3614</v>
      </c>
      <c r="B3614" s="5" t="n">
        <v>39</v>
      </c>
      <c r="C3614" s="5" t="n">
        <v>63.5</v>
      </c>
      <c r="D3614" s="5" t="n">
        <f aca="false">B3614*0.6+C3614*0.4</f>
        <v>48.8</v>
      </c>
    </row>
    <row r="3615" customFormat="false" ht="31.5" hidden="false" customHeight="true" outlineLevel="0" collapsed="false">
      <c r="A3615" s="5" t="s">
        <v>3615</v>
      </c>
      <c r="B3615" s="5" t="n">
        <v>68</v>
      </c>
      <c r="C3615" s="5" t="n">
        <v>59.5</v>
      </c>
      <c r="D3615" s="5" t="n">
        <f aca="false">B3615*0.6+C3615*0.4</f>
        <v>64.6</v>
      </c>
    </row>
    <row r="3616" customFormat="false" ht="31.5" hidden="false" customHeight="true" outlineLevel="0" collapsed="false">
      <c r="A3616" s="5" t="s">
        <v>3616</v>
      </c>
      <c r="B3616" s="5" t="n">
        <v>46</v>
      </c>
      <c r="C3616" s="5" t="n">
        <v>60.5</v>
      </c>
      <c r="D3616" s="5" t="n">
        <f aca="false">B3616*0.6+C3616*0.4</f>
        <v>51.8</v>
      </c>
    </row>
    <row r="3617" customFormat="false" ht="31.5" hidden="false" customHeight="true" outlineLevel="0" collapsed="false">
      <c r="A3617" s="5" t="s">
        <v>3617</v>
      </c>
      <c r="B3617" s="5" t="n">
        <v>58.5</v>
      </c>
      <c r="C3617" s="5" t="n">
        <v>75.5</v>
      </c>
      <c r="D3617" s="5" t="n">
        <f aca="false">B3617*0.6+C3617*0.4</f>
        <v>65.3</v>
      </c>
    </row>
    <row r="3618" customFormat="false" ht="31.5" hidden="false" customHeight="true" outlineLevel="0" collapsed="false">
      <c r="A3618" s="5" t="s">
        <v>3618</v>
      </c>
      <c r="B3618" s="5" t="n">
        <v>57.5</v>
      </c>
      <c r="C3618" s="5" t="n">
        <v>75</v>
      </c>
      <c r="D3618" s="5" t="n">
        <f aca="false">B3618*0.6+C3618*0.4</f>
        <v>64.5</v>
      </c>
    </row>
    <row r="3619" customFormat="false" ht="31.5" hidden="false" customHeight="true" outlineLevel="0" collapsed="false">
      <c r="A3619" s="5" t="s">
        <v>3619</v>
      </c>
      <c r="B3619" s="5" t="n">
        <v>52.5</v>
      </c>
      <c r="C3619" s="5" t="n">
        <v>72.5</v>
      </c>
      <c r="D3619" s="5" t="n">
        <f aca="false">B3619*0.6+C3619*0.4</f>
        <v>60.5</v>
      </c>
    </row>
    <row r="3620" customFormat="false" ht="31.5" hidden="false" customHeight="true" outlineLevel="0" collapsed="false">
      <c r="A3620" s="5" t="s">
        <v>3620</v>
      </c>
      <c r="B3620" s="5" t="n">
        <v>0</v>
      </c>
      <c r="C3620" s="5" t="n">
        <v>0</v>
      </c>
      <c r="D3620" s="5" t="n">
        <f aca="false">B3620*0.6+C3620*0.4</f>
        <v>0</v>
      </c>
    </row>
    <row r="3621" customFormat="false" ht="31.5" hidden="false" customHeight="true" outlineLevel="0" collapsed="false">
      <c r="A3621" s="5" t="s">
        <v>3621</v>
      </c>
      <c r="B3621" s="5" t="n">
        <v>38.5</v>
      </c>
      <c r="C3621" s="5" t="n">
        <v>78.5</v>
      </c>
      <c r="D3621" s="5" t="n">
        <f aca="false">B3621*0.6+C3621*0.4</f>
        <v>54.5</v>
      </c>
    </row>
    <row r="3622" customFormat="false" ht="31.5" hidden="false" customHeight="true" outlineLevel="0" collapsed="false">
      <c r="A3622" s="5" t="s">
        <v>3622</v>
      </c>
      <c r="B3622" s="5" t="n">
        <v>60</v>
      </c>
      <c r="C3622" s="5" t="n">
        <v>59.5</v>
      </c>
      <c r="D3622" s="5" t="n">
        <f aca="false">B3622*0.6+C3622*0.4</f>
        <v>59.8</v>
      </c>
    </row>
    <row r="3623" customFormat="false" ht="31.5" hidden="false" customHeight="true" outlineLevel="0" collapsed="false">
      <c r="A3623" s="5" t="s">
        <v>3623</v>
      </c>
      <c r="B3623" s="5" t="n">
        <v>72</v>
      </c>
      <c r="C3623" s="5" t="n">
        <v>59.5</v>
      </c>
      <c r="D3623" s="5" t="n">
        <f aca="false">B3623*0.6+C3623*0.4</f>
        <v>67</v>
      </c>
    </row>
    <row r="3624" customFormat="false" ht="31.5" hidden="false" customHeight="true" outlineLevel="0" collapsed="false">
      <c r="A3624" s="5" t="s">
        <v>3624</v>
      </c>
      <c r="B3624" s="5" t="n">
        <v>54</v>
      </c>
      <c r="C3624" s="5" t="n">
        <v>72.5</v>
      </c>
      <c r="D3624" s="5" t="n">
        <f aca="false">B3624*0.6+C3624*0.4</f>
        <v>61.4</v>
      </c>
    </row>
    <row r="3625" customFormat="false" ht="31.5" hidden="false" customHeight="true" outlineLevel="0" collapsed="false">
      <c r="A3625" s="5" t="s">
        <v>3625</v>
      </c>
      <c r="B3625" s="5" t="n">
        <v>0</v>
      </c>
      <c r="C3625" s="5" t="n">
        <v>0</v>
      </c>
      <c r="D3625" s="5" t="n">
        <f aca="false">B3625*0.6+C3625*0.4</f>
        <v>0</v>
      </c>
    </row>
    <row r="3626" customFormat="false" ht="31.5" hidden="false" customHeight="true" outlineLevel="0" collapsed="false">
      <c r="A3626" s="5" t="s">
        <v>3626</v>
      </c>
      <c r="B3626" s="5" t="n">
        <v>56</v>
      </c>
      <c r="C3626" s="5" t="n">
        <v>72.5</v>
      </c>
      <c r="D3626" s="5" t="n">
        <f aca="false">B3626*0.6+C3626*0.4</f>
        <v>62.6</v>
      </c>
    </row>
    <row r="3627" customFormat="false" ht="31.5" hidden="false" customHeight="true" outlineLevel="0" collapsed="false">
      <c r="A3627" s="5" t="s">
        <v>3627</v>
      </c>
      <c r="B3627" s="5" t="n">
        <v>58</v>
      </c>
      <c r="C3627" s="5" t="n">
        <v>82.5</v>
      </c>
      <c r="D3627" s="5" t="n">
        <f aca="false">B3627*0.6+C3627*0.4</f>
        <v>67.8</v>
      </c>
    </row>
    <row r="3628" customFormat="false" ht="31.5" hidden="false" customHeight="true" outlineLevel="0" collapsed="false">
      <c r="A3628" s="5" t="s">
        <v>3628</v>
      </c>
      <c r="B3628" s="5" t="n">
        <v>50</v>
      </c>
      <c r="C3628" s="5" t="n">
        <v>69</v>
      </c>
      <c r="D3628" s="5" t="n">
        <f aca="false">B3628*0.6+C3628*0.4</f>
        <v>57.6</v>
      </c>
    </row>
    <row r="3629" customFormat="false" ht="31.5" hidden="false" customHeight="true" outlineLevel="0" collapsed="false">
      <c r="A3629" s="5" t="s">
        <v>3629</v>
      </c>
      <c r="B3629" s="5" t="n">
        <v>49</v>
      </c>
      <c r="C3629" s="5" t="n">
        <v>68</v>
      </c>
      <c r="D3629" s="5" t="n">
        <f aca="false">B3629*0.6+C3629*0.4</f>
        <v>56.6</v>
      </c>
    </row>
    <row r="3630" customFormat="false" ht="31.5" hidden="false" customHeight="true" outlineLevel="0" collapsed="false">
      <c r="A3630" s="5" t="s">
        <v>3630</v>
      </c>
      <c r="B3630" s="5" t="n">
        <v>0</v>
      </c>
      <c r="C3630" s="5" t="n">
        <v>0</v>
      </c>
      <c r="D3630" s="5" t="n">
        <f aca="false">B3630*0.6+C3630*0.4</f>
        <v>0</v>
      </c>
    </row>
    <row r="3631" customFormat="false" ht="31.5" hidden="false" customHeight="true" outlineLevel="0" collapsed="false">
      <c r="A3631" s="5" t="s">
        <v>3631</v>
      </c>
      <c r="B3631" s="5" t="n">
        <v>83.5</v>
      </c>
      <c r="C3631" s="5" t="n">
        <v>78.5</v>
      </c>
      <c r="D3631" s="5" t="n">
        <f aca="false">B3631*0.6+C3631*0.4</f>
        <v>81.5</v>
      </c>
    </row>
    <row r="3632" customFormat="false" ht="31.5" hidden="false" customHeight="true" outlineLevel="0" collapsed="false">
      <c r="A3632" s="5" t="s">
        <v>3632</v>
      </c>
      <c r="B3632" s="5" t="n">
        <v>55</v>
      </c>
      <c r="C3632" s="5" t="n">
        <v>74.5</v>
      </c>
      <c r="D3632" s="5" t="n">
        <f aca="false">B3632*0.6+C3632*0.4</f>
        <v>62.8</v>
      </c>
    </row>
    <row r="3633" customFormat="false" ht="31.5" hidden="false" customHeight="true" outlineLevel="0" collapsed="false">
      <c r="A3633" s="5" t="s">
        <v>3633</v>
      </c>
      <c r="B3633" s="5" t="n">
        <v>0</v>
      </c>
      <c r="C3633" s="5" t="n">
        <v>0</v>
      </c>
      <c r="D3633" s="5" t="n">
        <f aca="false">B3633*0.6+C3633*0.4</f>
        <v>0</v>
      </c>
    </row>
    <row r="3634" customFormat="false" ht="31.5" hidden="false" customHeight="true" outlineLevel="0" collapsed="false">
      <c r="A3634" s="5" t="s">
        <v>3634</v>
      </c>
      <c r="B3634" s="5" t="n">
        <v>0</v>
      </c>
      <c r="C3634" s="5" t="n">
        <v>0</v>
      </c>
      <c r="D3634" s="5" t="n">
        <f aca="false">B3634*0.6+C3634*0.4</f>
        <v>0</v>
      </c>
    </row>
    <row r="3635" customFormat="false" ht="31.5" hidden="false" customHeight="true" outlineLevel="0" collapsed="false">
      <c r="A3635" s="5" t="s">
        <v>3635</v>
      </c>
      <c r="B3635" s="5" t="n">
        <v>58</v>
      </c>
      <c r="C3635" s="5" t="n">
        <v>61.5</v>
      </c>
      <c r="D3635" s="5" t="n">
        <f aca="false">B3635*0.6+C3635*0.4</f>
        <v>59.4</v>
      </c>
    </row>
    <row r="3636" customFormat="false" ht="31.5" hidden="false" customHeight="true" outlineLevel="0" collapsed="false">
      <c r="A3636" s="5" t="s">
        <v>3636</v>
      </c>
      <c r="B3636" s="5" t="n">
        <v>0</v>
      </c>
      <c r="C3636" s="5" t="n">
        <v>0</v>
      </c>
      <c r="D3636" s="5" t="n">
        <f aca="false">B3636*0.6+C3636*0.4</f>
        <v>0</v>
      </c>
    </row>
    <row r="3637" customFormat="false" ht="31.5" hidden="false" customHeight="true" outlineLevel="0" collapsed="false">
      <c r="A3637" s="5" t="s">
        <v>3637</v>
      </c>
      <c r="B3637" s="5" t="n">
        <v>66.5</v>
      </c>
      <c r="C3637" s="5" t="n">
        <v>69.5</v>
      </c>
      <c r="D3637" s="5" t="n">
        <f aca="false">B3637*0.6+C3637*0.4</f>
        <v>67.7</v>
      </c>
    </row>
    <row r="3638" customFormat="false" ht="31.5" hidden="false" customHeight="true" outlineLevel="0" collapsed="false">
      <c r="A3638" s="5" t="s">
        <v>3638</v>
      </c>
      <c r="B3638" s="5" t="n">
        <v>44.5</v>
      </c>
      <c r="C3638" s="5" t="n">
        <v>51.5</v>
      </c>
      <c r="D3638" s="5" t="n">
        <f aca="false">B3638*0.6+C3638*0.4</f>
        <v>47.3</v>
      </c>
    </row>
    <row r="3639" customFormat="false" ht="31.5" hidden="false" customHeight="true" outlineLevel="0" collapsed="false">
      <c r="A3639" s="5" t="s">
        <v>3639</v>
      </c>
      <c r="B3639" s="5" t="n">
        <v>0</v>
      </c>
      <c r="C3639" s="5" t="n">
        <v>0</v>
      </c>
      <c r="D3639" s="5" t="n">
        <f aca="false">B3639*0.6+C3639*0.4</f>
        <v>0</v>
      </c>
    </row>
    <row r="3640" customFormat="false" ht="31.5" hidden="false" customHeight="true" outlineLevel="0" collapsed="false">
      <c r="A3640" s="5" t="s">
        <v>3640</v>
      </c>
      <c r="B3640" s="5" t="n">
        <v>0</v>
      </c>
      <c r="C3640" s="5" t="n">
        <v>0</v>
      </c>
      <c r="D3640" s="5" t="n">
        <f aca="false">B3640*0.6+C3640*0.4</f>
        <v>0</v>
      </c>
    </row>
    <row r="3641" customFormat="false" ht="31.5" hidden="false" customHeight="true" outlineLevel="0" collapsed="false">
      <c r="A3641" s="5" t="s">
        <v>3641</v>
      </c>
      <c r="B3641" s="5" t="n">
        <v>0</v>
      </c>
      <c r="C3641" s="5" t="n">
        <v>0</v>
      </c>
      <c r="D3641" s="5" t="n">
        <f aca="false">B3641*0.6+C3641*0.4</f>
        <v>0</v>
      </c>
    </row>
    <row r="3642" customFormat="false" ht="31.5" hidden="false" customHeight="true" outlineLevel="0" collapsed="false">
      <c r="A3642" s="5" t="s">
        <v>3642</v>
      </c>
      <c r="B3642" s="5" t="n">
        <v>0</v>
      </c>
      <c r="C3642" s="5" t="n">
        <v>0</v>
      </c>
      <c r="D3642" s="5" t="n">
        <f aca="false">B3642*0.6+C3642*0.4</f>
        <v>0</v>
      </c>
    </row>
    <row r="3643" customFormat="false" ht="31.5" hidden="false" customHeight="true" outlineLevel="0" collapsed="false">
      <c r="A3643" s="5" t="s">
        <v>3643</v>
      </c>
      <c r="B3643" s="5" t="n">
        <v>57.5</v>
      </c>
      <c r="C3643" s="5" t="n">
        <v>62.5</v>
      </c>
      <c r="D3643" s="5" t="n">
        <f aca="false">B3643*0.6+C3643*0.4</f>
        <v>59.5</v>
      </c>
    </row>
    <row r="3644" customFormat="false" ht="31.5" hidden="false" customHeight="true" outlineLevel="0" collapsed="false">
      <c r="A3644" s="5" t="s">
        <v>3644</v>
      </c>
      <c r="B3644" s="5" t="n">
        <v>66.5</v>
      </c>
      <c r="C3644" s="5" t="n">
        <v>75</v>
      </c>
      <c r="D3644" s="5" t="n">
        <f aca="false">B3644*0.6+C3644*0.4</f>
        <v>69.9</v>
      </c>
    </row>
    <row r="3645" customFormat="false" ht="31.5" hidden="false" customHeight="true" outlineLevel="0" collapsed="false">
      <c r="A3645" s="5" t="s">
        <v>3645</v>
      </c>
      <c r="B3645" s="5" t="n">
        <v>0</v>
      </c>
      <c r="C3645" s="5" t="n">
        <v>0</v>
      </c>
      <c r="D3645" s="5" t="n">
        <f aca="false">B3645*0.6+C3645*0.4</f>
        <v>0</v>
      </c>
    </row>
    <row r="3646" customFormat="false" ht="31.5" hidden="false" customHeight="true" outlineLevel="0" collapsed="false">
      <c r="A3646" s="5" t="s">
        <v>3646</v>
      </c>
      <c r="B3646" s="5" t="n">
        <v>77</v>
      </c>
      <c r="C3646" s="5" t="n">
        <v>79.5</v>
      </c>
      <c r="D3646" s="5" t="n">
        <f aca="false">B3646*0.6+C3646*0.4</f>
        <v>78</v>
      </c>
    </row>
    <row r="3647" customFormat="false" ht="31.5" hidden="false" customHeight="true" outlineLevel="0" collapsed="false">
      <c r="A3647" s="5" t="s">
        <v>3647</v>
      </c>
      <c r="B3647" s="5" t="n">
        <v>65.5</v>
      </c>
      <c r="C3647" s="5" t="n">
        <v>80.5</v>
      </c>
      <c r="D3647" s="5" t="n">
        <f aca="false">B3647*0.6+C3647*0.4</f>
        <v>71.5</v>
      </c>
    </row>
    <row r="3648" customFormat="false" ht="31.5" hidden="false" customHeight="true" outlineLevel="0" collapsed="false">
      <c r="A3648" s="5" t="s">
        <v>3648</v>
      </c>
      <c r="B3648" s="5" t="n">
        <v>49.5</v>
      </c>
      <c r="C3648" s="5" t="n">
        <v>65</v>
      </c>
      <c r="D3648" s="5" t="n">
        <f aca="false">B3648*0.6+C3648*0.4</f>
        <v>55.7</v>
      </c>
    </row>
    <row r="3649" customFormat="false" ht="31.5" hidden="false" customHeight="true" outlineLevel="0" collapsed="false">
      <c r="A3649" s="5" t="s">
        <v>3649</v>
      </c>
      <c r="B3649" s="5" t="n">
        <v>0</v>
      </c>
      <c r="C3649" s="5" t="n">
        <v>0</v>
      </c>
      <c r="D3649" s="5" t="n">
        <f aca="false">B3649*0.6+C3649*0.4</f>
        <v>0</v>
      </c>
    </row>
    <row r="3650" customFormat="false" ht="31.5" hidden="false" customHeight="true" outlineLevel="0" collapsed="false">
      <c r="A3650" s="5" t="s">
        <v>3650</v>
      </c>
      <c r="B3650" s="5" t="n">
        <v>0</v>
      </c>
      <c r="C3650" s="5" t="n">
        <v>0</v>
      </c>
      <c r="D3650" s="5" t="n">
        <f aca="false">B3650*0.6+C3650*0.4</f>
        <v>0</v>
      </c>
    </row>
    <row r="3651" customFormat="false" ht="31.5" hidden="false" customHeight="true" outlineLevel="0" collapsed="false">
      <c r="A3651" s="5" t="s">
        <v>3651</v>
      </c>
      <c r="B3651" s="5" t="n">
        <v>34.5</v>
      </c>
      <c r="C3651" s="5" t="n">
        <v>56.5</v>
      </c>
      <c r="D3651" s="5" t="n">
        <f aca="false">B3651*0.6+C3651*0.4</f>
        <v>43.3</v>
      </c>
    </row>
    <row r="3652" customFormat="false" ht="31.5" hidden="false" customHeight="true" outlineLevel="0" collapsed="false">
      <c r="A3652" s="5" t="s">
        <v>3652</v>
      </c>
      <c r="B3652" s="5" t="n">
        <v>0</v>
      </c>
      <c r="C3652" s="5" t="n">
        <v>0</v>
      </c>
      <c r="D3652" s="5" t="n">
        <f aca="false">B3652*0.6+C3652*0.4</f>
        <v>0</v>
      </c>
    </row>
    <row r="3653" customFormat="false" ht="31.5" hidden="false" customHeight="true" outlineLevel="0" collapsed="false">
      <c r="A3653" s="5" t="s">
        <v>3653</v>
      </c>
      <c r="B3653" s="5" t="n">
        <v>51.5</v>
      </c>
      <c r="C3653" s="5" t="n">
        <v>81</v>
      </c>
      <c r="D3653" s="5" t="n">
        <f aca="false">B3653*0.6+C3653*0.4</f>
        <v>63.3</v>
      </c>
    </row>
    <row r="3654" customFormat="false" ht="31.5" hidden="false" customHeight="true" outlineLevel="0" collapsed="false">
      <c r="A3654" s="5" t="s">
        <v>3654</v>
      </c>
      <c r="B3654" s="5" t="n">
        <v>66.5</v>
      </c>
      <c r="C3654" s="5" t="n">
        <v>51</v>
      </c>
      <c r="D3654" s="5" t="n">
        <f aca="false">B3654*0.6+C3654*0.4</f>
        <v>60.3</v>
      </c>
    </row>
    <row r="3655" customFormat="false" ht="31.5" hidden="false" customHeight="true" outlineLevel="0" collapsed="false">
      <c r="A3655" s="5" t="s">
        <v>3655</v>
      </c>
      <c r="B3655" s="5" t="n">
        <v>0</v>
      </c>
      <c r="C3655" s="5" t="n">
        <v>0</v>
      </c>
      <c r="D3655" s="5" t="n">
        <f aca="false">B3655*0.6+C3655*0.4</f>
        <v>0</v>
      </c>
    </row>
    <row r="3656" customFormat="false" ht="31.5" hidden="false" customHeight="true" outlineLevel="0" collapsed="false">
      <c r="A3656" s="5" t="s">
        <v>3656</v>
      </c>
      <c r="B3656" s="5" t="n">
        <v>67</v>
      </c>
      <c r="C3656" s="5" t="n">
        <v>69</v>
      </c>
      <c r="D3656" s="5" t="n">
        <f aca="false">B3656*0.6+C3656*0.4</f>
        <v>67.8</v>
      </c>
    </row>
    <row r="3657" customFormat="false" ht="31.5" hidden="false" customHeight="true" outlineLevel="0" collapsed="false">
      <c r="A3657" s="5" t="s">
        <v>3657</v>
      </c>
      <c r="B3657" s="5" t="n">
        <v>73</v>
      </c>
      <c r="C3657" s="5" t="n">
        <v>74</v>
      </c>
      <c r="D3657" s="5" t="n">
        <f aca="false">B3657*0.6+C3657*0.4</f>
        <v>73.4</v>
      </c>
    </row>
    <row r="3658" customFormat="false" ht="31.5" hidden="false" customHeight="true" outlineLevel="0" collapsed="false">
      <c r="A3658" s="5" t="s">
        <v>3658</v>
      </c>
      <c r="B3658" s="5" t="n">
        <v>0</v>
      </c>
      <c r="C3658" s="5" t="n">
        <v>0</v>
      </c>
      <c r="D3658" s="5" t="n">
        <f aca="false">B3658*0.6+C3658*0.4</f>
        <v>0</v>
      </c>
    </row>
    <row r="3659" customFormat="false" ht="31.5" hidden="false" customHeight="true" outlineLevel="0" collapsed="false">
      <c r="A3659" s="5" t="s">
        <v>3659</v>
      </c>
      <c r="B3659" s="5" t="n">
        <v>65.5</v>
      </c>
      <c r="C3659" s="5" t="n">
        <v>70.5</v>
      </c>
      <c r="D3659" s="5" t="n">
        <f aca="false">B3659*0.6+C3659*0.4</f>
        <v>67.5</v>
      </c>
    </row>
    <row r="3660" customFormat="false" ht="31.5" hidden="false" customHeight="true" outlineLevel="0" collapsed="false">
      <c r="A3660" s="5" t="s">
        <v>3660</v>
      </c>
      <c r="B3660" s="5" t="n">
        <v>60.5</v>
      </c>
      <c r="C3660" s="5" t="n">
        <v>69</v>
      </c>
      <c r="D3660" s="5" t="n">
        <f aca="false">B3660*0.6+C3660*0.4</f>
        <v>63.9</v>
      </c>
    </row>
    <row r="3661" customFormat="false" ht="31.5" hidden="false" customHeight="true" outlineLevel="0" collapsed="false">
      <c r="A3661" s="5" t="s">
        <v>3661</v>
      </c>
      <c r="B3661" s="5" t="n">
        <v>78</v>
      </c>
      <c r="C3661" s="5" t="n">
        <v>71.5</v>
      </c>
      <c r="D3661" s="5" t="n">
        <f aca="false">B3661*0.6+C3661*0.4</f>
        <v>75.4</v>
      </c>
    </row>
    <row r="3662" customFormat="false" ht="31.5" hidden="false" customHeight="true" outlineLevel="0" collapsed="false">
      <c r="A3662" s="5" t="s">
        <v>3662</v>
      </c>
      <c r="B3662" s="5" t="n">
        <v>60.5</v>
      </c>
      <c r="C3662" s="5" t="n">
        <v>84</v>
      </c>
      <c r="D3662" s="5" t="n">
        <f aca="false">B3662*0.6+C3662*0.4</f>
        <v>69.9</v>
      </c>
    </row>
    <row r="3663" customFormat="false" ht="31.5" hidden="false" customHeight="true" outlineLevel="0" collapsed="false">
      <c r="A3663" s="5" t="s">
        <v>3663</v>
      </c>
      <c r="B3663" s="5" t="n">
        <v>0</v>
      </c>
      <c r="C3663" s="5" t="n">
        <v>0</v>
      </c>
      <c r="D3663" s="5" t="n">
        <f aca="false">B3663*0.6+C3663*0.4</f>
        <v>0</v>
      </c>
    </row>
    <row r="3664" customFormat="false" ht="31.5" hidden="false" customHeight="true" outlineLevel="0" collapsed="false">
      <c r="A3664" s="5" t="s">
        <v>3664</v>
      </c>
      <c r="B3664" s="5" t="n">
        <v>58</v>
      </c>
      <c r="C3664" s="5" t="n">
        <v>60</v>
      </c>
      <c r="D3664" s="5" t="n">
        <f aca="false">B3664*0.6+C3664*0.4</f>
        <v>58.8</v>
      </c>
    </row>
    <row r="3665" customFormat="false" ht="31.5" hidden="false" customHeight="true" outlineLevel="0" collapsed="false">
      <c r="A3665" s="5" t="s">
        <v>3665</v>
      </c>
      <c r="B3665" s="5" t="n">
        <v>54.5</v>
      </c>
      <c r="C3665" s="5" t="n">
        <v>72.5</v>
      </c>
      <c r="D3665" s="5" t="n">
        <f aca="false">B3665*0.6+C3665*0.4</f>
        <v>61.7</v>
      </c>
    </row>
    <row r="3666" customFormat="false" ht="31.5" hidden="false" customHeight="true" outlineLevel="0" collapsed="false">
      <c r="A3666" s="5" t="s">
        <v>3666</v>
      </c>
      <c r="B3666" s="5" t="n">
        <v>56</v>
      </c>
      <c r="C3666" s="5" t="n">
        <v>71</v>
      </c>
      <c r="D3666" s="5" t="n">
        <f aca="false">B3666*0.6+C3666*0.4</f>
        <v>62</v>
      </c>
    </row>
    <row r="3667" customFormat="false" ht="31.5" hidden="false" customHeight="true" outlineLevel="0" collapsed="false">
      <c r="A3667" s="5" t="s">
        <v>3667</v>
      </c>
      <c r="B3667" s="5" t="n">
        <v>67</v>
      </c>
      <c r="C3667" s="5" t="n">
        <v>70</v>
      </c>
      <c r="D3667" s="5" t="n">
        <f aca="false">B3667*0.6+C3667*0.4</f>
        <v>68.2</v>
      </c>
    </row>
    <row r="3668" customFormat="false" ht="31.5" hidden="false" customHeight="true" outlineLevel="0" collapsed="false">
      <c r="A3668" s="5" t="s">
        <v>3668</v>
      </c>
      <c r="B3668" s="5" t="n">
        <v>58.5</v>
      </c>
      <c r="C3668" s="5" t="n">
        <v>78.5</v>
      </c>
      <c r="D3668" s="5" t="n">
        <f aca="false">B3668*0.6+C3668*0.4</f>
        <v>66.5</v>
      </c>
    </row>
    <row r="3669" customFormat="false" ht="31.5" hidden="false" customHeight="true" outlineLevel="0" collapsed="false">
      <c r="A3669" s="5" t="s">
        <v>3669</v>
      </c>
      <c r="B3669" s="5" t="n">
        <v>0</v>
      </c>
      <c r="C3669" s="5" t="n">
        <v>0</v>
      </c>
      <c r="D3669" s="5" t="n">
        <f aca="false">B3669*0.6+C3669*0.4</f>
        <v>0</v>
      </c>
    </row>
    <row r="3670" customFormat="false" ht="31.5" hidden="false" customHeight="true" outlineLevel="0" collapsed="false">
      <c r="A3670" s="5" t="s">
        <v>3670</v>
      </c>
      <c r="B3670" s="5" t="n">
        <v>55</v>
      </c>
      <c r="C3670" s="5" t="n">
        <v>75</v>
      </c>
      <c r="D3670" s="5" t="n">
        <f aca="false">B3670*0.6+C3670*0.4</f>
        <v>63</v>
      </c>
    </row>
    <row r="3671" customFormat="false" ht="31.5" hidden="false" customHeight="true" outlineLevel="0" collapsed="false">
      <c r="A3671" s="5" t="s">
        <v>3671</v>
      </c>
      <c r="B3671" s="5" t="n">
        <v>48</v>
      </c>
      <c r="C3671" s="5" t="n">
        <v>53.5</v>
      </c>
      <c r="D3671" s="5" t="n">
        <f aca="false">B3671*0.6+C3671*0.4</f>
        <v>50.2</v>
      </c>
    </row>
    <row r="3672" customFormat="false" ht="31.5" hidden="false" customHeight="true" outlineLevel="0" collapsed="false">
      <c r="A3672" s="5" t="s">
        <v>3672</v>
      </c>
      <c r="B3672" s="5" t="n">
        <v>61.5</v>
      </c>
      <c r="C3672" s="5" t="n">
        <v>78</v>
      </c>
      <c r="D3672" s="5" t="n">
        <f aca="false">B3672*0.6+C3672*0.4</f>
        <v>68.1</v>
      </c>
    </row>
    <row r="3673" customFormat="false" ht="31.5" hidden="false" customHeight="true" outlineLevel="0" collapsed="false">
      <c r="A3673" s="5" t="s">
        <v>3673</v>
      </c>
      <c r="B3673" s="5" t="n">
        <v>0</v>
      </c>
      <c r="C3673" s="5" t="n">
        <v>0</v>
      </c>
      <c r="D3673" s="5" t="n">
        <f aca="false">B3673*0.6+C3673*0.4</f>
        <v>0</v>
      </c>
    </row>
    <row r="3674" customFormat="false" ht="31.5" hidden="false" customHeight="true" outlineLevel="0" collapsed="false">
      <c r="A3674" s="5" t="s">
        <v>3674</v>
      </c>
      <c r="B3674" s="5" t="n">
        <v>59.5</v>
      </c>
      <c r="C3674" s="5" t="n">
        <v>62.5</v>
      </c>
      <c r="D3674" s="5" t="n">
        <f aca="false">B3674*0.6+C3674*0.4</f>
        <v>60.7</v>
      </c>
    </row>
    <row r="3675" customFormat="false" ht="31.5" hidden="false" customHeight="true" outlineLevel="0" collapsed="false">
      <c r="A3675" s="5" t="s">
        <v>3675</v>
      </c>
      <c r="B3675" s="5" t="n">
        <v>0</v>
      </c>
      <c r="C3675" s="5" t="n">
        <v>0</v>
      </c>
      <c r="D3675" s="5" t="n">
        <f aca="false">B3675*0.6+C3675*0.4</f>
        <v>0</v>
      </c>
    </row>
    <row r="3676" customFormat="false" ht="31.5" hidden="false" customHeight="true" outlineLevel="0" collapsed="false">
      <c r="A3676" s="5" t="s">
        <v>3676</v>
      </c>
      <c r="B3676" s="5" t="n">
        <v>41.5</v>
      </c>
      <c r="C3676" s="5" t="n">
        <v>16.5</v>
      </c>
      <c r="D3676" s="5" t="n">
        <f aca="false">B3676*0.6+C3676*0.4</f>
        <v>31.5</v>
      </c>
    </row>
    <row r="3677" customFormat="false" ht="31.5" hidden="false" customHeight="true" outlineLevel="0" collapsed="false">
      <c r="A3677" s="5" t="s">
        <v>3677</v>
      </c>
      <c r="B3677" s="5" t="n">
        <v>57</v>
      </c>
      <c r="C3677" s="5" t="n">
        <v>77</v>
      </c>
      <c r="D3677" s="5" t="n">
        <f aca="false">B3677*0.6+C3677*0.4</f>
        <v>65</v>
      </c>
    </row>
    <row r="3678" customFormat="false" ht="31.5" hidden="false" customHeight="true" outlineLevel="0" collapsed="false">
      <c r="A3678" s="5" t="s">
        <v>3678</v>
      </c>
      <c r="B3678" s="5" t="n">
        <v>67.5</v>
      </c>
      <c r="C3678" s="5" t="n">
        <v>80</v>
      </c>
      <c r="D3678" s="5" t="n">
        <f aca="false">B3678*0.6+C3678*0.4</f>
        <v>72.5</v>
      </c>
    </row>
    <row r="3679" customFormat="false" ht="31.5" hidden="false" customHeight="true" outlineLevel="0" collapsed="false">
      <c r="A3679" s="5" t="s">
        <v>3679</v>
      </c>
      <c r="B3679" s="5" t="n">
        <v>90</v>
      </c>
      <c r="C3679" s="5" t="n">
        <v>76</v>
      </c>
      <c r="D3679" s="5" t="n">
        <f aca="false">B3679*0.6+C3679*0.4</f>
        <v>84.4</v>
      </c>
    </row>
    <row r="3680" customFormat="false" ht="31.5" hidden="false" customHeight="true" outlineLevel="0" collapsed="false">
      <c r="A3680" s="5" t="s">
        <v>3680</v>
      </c>
      <c r="B3680" s="5" t="n">
        <v>71.5</v>
      </c>
      <c r="C3680" s="5" t="n">
        <v>75.5</v>
      </c>
      <c r="D3680" s="5" t="n">
        <f aca="false">B3680*0.6+C3680*0.4</f>
        <v>73.1</v>
      </c>
    </row>
    <row r="3681" customFormat="false" ht="31.5" hidden="false" customHeight="true" outlineLevel="0" collapsed="false">
      <c r="A3681" s="5" t="s">
        <v>3681</v>
      </c>
      <c r="B3681" s="5" t="n">
        <v>50.5</v>
      </c>
      <c r="C3681" s="5" t="n">
        <v>57.5</v>
      </c>
      <c r="D3681" s="5" t="n">
        <f aca="false">B3681*0.6+C3681*0.4</f>
        <v>53.3</v>
      </c>
    </row>
    <row r="3682" customFormat="false" ht="31.5" hidden="false" customHeight="true" outlineLevel="0" collapsed="false">
      <c r="A3682" s="5" t="s">
        <v>3682</v>
      </c>
      <c r="B3682" s="5" t="n">
        <v>45.5</v>
      </c>
      <c r="C3682" s="5" t="n">
        <v>68</v>
      </c>
      <c r="D3682" s="5" t="n">
        <f aca="false">B3682*0.6+C3682*0.4</f>
        <v>54.5</v>
      </c>
    </row>
    <row r="3683" customFormat="false" ht="31.5" hidden="false" customHeight="true" outlineLevel="0" collapsed="false">
      <c r="A3683" s="5" t="s">
        <v>3683</v>
      </c>
      <c r="B3683" s="5" t="n">
        <v>47</v>
      </c>
      <c r="C3683" s="5" t="n">
        <v>70</v>
      </c>
      <c r="D3683" s="5" t="n">
        <f aca="false">B3683*0.6+C3683*0.4</f>
        <v>56.2</v>
      </c>
    </row>
    <row r="3684" customFormat="false" ht="31.5" hidden="false" customHeight="true" outlineLevel="0" collapsed="false">
      <c r="A3684" s="5" t="s">
        <v>3684</v>
      </c>
      <c r="B3684" s="5" t="n">
        <v>53.5</v>
      </c>
      <c r="C3684" s="5" t="n">
        <v>62.5</v>
      </c>
      <c r="D3684" s="5" t="n">
        <f aca="false">B3684*0.6+C3684*0.4</f>
        <v>57.1</v>
      </c>
    </row>
    <row r="3685" customFormat="false" ht="31.5" hidden="false" customHeight="true" outlineLevel="0" collapsed="false">
      <c r="A3685" s="5" t="s">
        <v>3685</v>
      </c>
      <c r="B3685" s="5" t="n">
        <v>64.5</v>
      </c>
      <c r="C3685" s="5" t="n">
        <v>69.5</v>
      </c>
      <c r="D3685" s="5" t="n">
        <f aca="false">B3685*0.6+C3685*0.4</f>
        <v>66.5</v>
      </c>
    </row>
    <row r="3686" customFormat="false" ht="31.5" hidden="false" customHeight="true" outlineLevel="0" collapsed="false">
      <c r="A3686" s="5" t="s">
        <v>3686</v>
      </c>
      <c r="B3686" s="5" t="n">
        <v>58</v>
      </c>
      <c r="C3686" s="5" t="n">
        <v>60</v>
      </c>
      <c r="D3686" s="5" t="n">
        <f aca="false">B3686*0.6+C3686*0.4</f>
        <v>58.8</v>
      </c>
    </row>
    <row r="3687" customFormat="false" ht="31.5" hidden="false" customHeight="true" outlineLevel="0" collapsed="false">
      <c r="A3687" s="5" t="s">
        <v>3687</v>
      </c>
      <c r="B3687" s="5" t="n">
        <v>58</v>
      </c>
      <c r="C3687" s="5" t="n">
        <v>85.5</v>
      </c>
      <c r="D3687" s="5" t="n">
        <f aca="false">B3687*0.6+C3687*0.4</f>
        <v>69</v>
      </c>
    </row>
    <row r="3688" customFormat="false" ht="31.5" hidden="false" customHeight="true" outlineLevel="0" collapsed="false">
      <c r="A3688" s="5" t="s">
        <v>3688</v>
      </c>
      <c r="B3688" s="5" t="n">
        <v>63.5</v>
      </c>
      <c r="C3688" s="5" t="n">
        <v>80.5</v>
      </c>
      <c r="D3688" s="5" t="n">
        <f aca="false">B3688*0.6+C3688*0.4</f>
        <v>70.3</v>
      </c>
    </row>
    <row r="3689" customFormat="false" ht="31.5" hidden="false" customHeight="true" outlineLevel="0" collapsed="false">
      <c r="A3689" s="5" t="s">
        <v>3689</v>
      </c>
      <c r="B3689" s="5" t="n">
        <v>70</v>
      </c>
      <c r="C3689" s="5" t="n">
        <v>73.5</v>
      </c>
      <c r="D3689" s="5" t="n">
        <f aca="false">B3689*0.6+C3689*0.4</f>
        <v>71.4</v>
      </c>
    </row>
    <row r="3690" customFormat="false" ht="31.5" hidden="false" customHeight="true" outlineLevel="0" collapsed="false">
      <c r="A3690" s="5" t="s">
        <v>3690</v>
      </c>
      <c r="B3690" s="5" t="n">
        <v>65</v>
      </c>
      <c r="C3690" s="5" t="n">
        <v>66</v>
      </c>
      <c r="D3690" s="5" t="n">
        <f aca="false">B3690*0.6+C3690*0.4</f>
        <v>65.4</v>
      </c>
    </row>
    <row r="3691" customFormat="false" ht="31.5" hidden="false" customHeight="true" outlineLevel="0" collapsed="false">
      <c r="A3691" s="5" t="s">
        <v>3691</v>
      </c>
      <c r="B3691" s="5" t="n">
        <v>43</v>
      </c>
      <c r="C3691" s="5" t="n">
        <v>68</v>
      </c>
      <c r="D3691" s="5" t="n">
        <f aca="false">B3691*0.6+C3691*0.4</f>
        <v>53</v>
      </c>
    </row>
    <row r="3692" customFormat="false" ht="31.5" hidden="false" customHeight="true" outlineLevel="0" collapsed="false">
      <c r="A3692" s="5" t="s">
        <v>3692</v>
      </c>
      <c r="B3692" s="5" t="n">
        <v>62</v>
      </c>
      <c r="C3692" s="5" t="n">
        <v>68</v>
      </c>
      <c r="D3692" s="5" t="n">
        <f aca="false">B3692*0.6+C3692*0.4</f>
        <v>64.4</v>
      </c>
    </row>
    <row r="3693" customFormat="false" ht="31.5" hidden="false" customHeight="true" outlineLevel="0" collapsed="false">
      <c r="A3693" s="5" t="s">
        <v>3693</v>
      </c>
      <c r="B3693" s="5" t="n">
        <v>62.5</v>
      </c>
      <c r="C3693" s="5" t="n">
        <v>69</v>
      </c>
      <c r="D3693" s="5" t="n">
        <f aca="false">B3693*0.6+C3693*0.4</f>
        <v>65.1</v>
      </c>
    </row>
    <row r="3694" customFormat="false" ht="31.5" hidden="false" customHeight="true" outlineLevel="0" collapsed="false">
      <c r="A3694" s="5" t="s">
        <v>3694</v>
      </c>
      <c r="B3694" s="5" t="n">
        <v>0</v>
      </c>
      <c r="C3694" s="5" t="n">
        <v>0</v>
      </c>
      <c r="D3694" s="5" t="n">
        <f aca="false">B3694*0.6+C3694*0.4</f>
        <v>0</v>
      </c>
    </row>
    <row r="3695" customFormat="false" ht="31.5" hidden="false" customHeight="true" outlineLevel="0" collapsed="false">
      <c r="A3695" s="5" t="s">
        <v>3695</v>
      </c>
      <c r="B3695" s="5" t="n">
        <v>55</v>
      </c>
      <c r="C3695" s="5" t="n">
        <v>63</v>
      </c>
      <c r="D3695" s="5" t="n">
        <f aca="false">B3695*0.6+C3695*0.4</f>
        <v>58.2</v>
      </c>
    </row>
    <row r="3696" customFormat="false" ht="31.5" hidden="false" customHeight="true" outlineLevel="0" collapsed="false">
      <c r="A3696" s="5" t="s">
        <v>3696</v>
      </c>
      <c r="B3696" s="5" t="n">
        <v>52</v>
      </c>
      <c r="C3696" s="5" t="n">
        <v>56</v>
      </c>
      <c r="D3696" s="5" t="n">
        <f aca="false">B3696*0.6+C3696*0.4</f>
        <v>53.6</v>
      </c>
    </row>
    <row r="3697" customFormat="false" ht="31.5" hidden="false" customHeight="true" outlineLevel="0" collapsed="false">
      <c r="A3697" s="5" t="s">
        <v>3697</v>
      </c>
      <c r="B3697" s="5" t="n">
        <v>57</v>
      </c>
      <c r="C3697" s="5" t="n">
        <v>56</v>
      </c>
      <c r="D3697" s="5" t="n">
        <f aca="false">B3697*0.6+C3697*0.4</f>
        <v>56.6</v>
      </c>
    </row>
    <row r="3698" customFormat="false" ht="31.5" hidden="false" customHeight="true" outlineLevel="0" collapsed="false">
      <c r="A3698" s="5" t="s">
        <v>3698</v>
      </c>
      <c r="B3698" s="5" t="n">
        <v>61.5</v>
      </c>
      <c r="C3698" s="5" t="n">
        <v>57</v>
      </c>
      <c r="D3698" s="5" t="n">
        <f aca="false">B3698*0.6+C3698*0.4</f>
        <v>59.7</v>
      </c>
    </row>
    <row r="3699" customFormat="false" ht="31.5" hidden="false" customHeight="true" outlineLevel="0" collapsed="false">
      <c r="A3699" s="5" t="s">
        <v>3699</v>
      </c>
      <c r="B3699" s="5" t="n">
        <v>54</v>
      </c>
      <c r="C3699" s="5" t="n">
        <v>55.5</v>
      </c>
      <c r="D3699" s="5" t="n">
        <f aca="false">B3699*0.6+C3699*0.4</f>
        <v>54.6</v>
      </c>
    </row>
    <row r="3700" customFormat="false" ht="31.5" hidden="false" customHeight="true" outlineLevel="0" collapsed="false">
      <c r="A3700" s="5" t="s">
        <v>3700</v>
      </c>
      <c r="B3700" s="5" t="n">
        <v>0</v>
      </c>
      <c r="C3700" s="5" t="n">
        <v>0</v>
      </c>
      <c r="D3700" s="5" t="n">
        <f aca="false">B3700*0.6+C3700*0.4</f>
        <v>0</v>
      </c>
    </row>
    <row r="3701" customFormat="false" ht="31.5" hidden="false" customHeight="true" outlineLevel="0" collapsed="false">
      <c r="A3701" s="5" t="s">
        <v>3701</v>
      </c>
      <c r="B3701" s="5" t="n">
        <v>61.5</v>
      </c>
      <c r="C3701" s="5" t="n">
        <v>79.5</v>
      </c>
      <c r="D3701" s="5" t="n">
        <f aca="false">B3701*0.6+C3701*0.4</f>
        <v>68.7</v>
      </c>
    </row>
    <row r="3702" customFormat="false" ht="31.5" hidden="false" customHeight="true" outlineLevel="0" collapsed="false">
      <c r="A3702" s="5" t="s">
        <v>3702</v>
      </c>
      <c r="B3702" s="5" t="n">
        <v>61.5</v>
      </c>
      <c r="C3702" s="5" t="n">
        <v>79.5</v>
      </c>
      <c r="D3702" s="5" t="n">
        <f aca="false">B3702*0.6+C3702*0.4</f>
        <v>68.7</v>
      </c>
    </row>
    <row r="3703" customFormat="false" ht="31.5" hidden="false" customHeight="true" outlineLevel="0" collapsed="false">
      <c r="A3703" s="5" t="s">
        <v>3703</v>
      </c>
      <c r="B3703" s="5" t="n">
        <v>60.5</v>
      </c>
      <c r="C3703" s="5" t="n">
        <v>69</v>
      </c>
      <c r="D3703" s="5" t="n">
        <f aca="false">B3703*0.6+C3703*0.4</f>
        <v>63.9</v>
      </c>
    </row>
    <row r="3704" customFormat="false" ht="31.5" hidden="false" customHeight="true" outlineLevel="0" collapsed="false">
      <c r="A3704" s="5" t="s">
        <v>3704</v>
      </c>
      <c r="B3704" s="5" t="n">
        <v>60</v>
      </c>
      <c r="C3704" s="5" t="n">
        <v>52</v>
      </c>
      <c r="D3704" s="5" t="n">
        <f aca="false">B3704*0.6+C3704*0.4</f>
        <v>56.8</v>
      </c>
    </row>
    <row r="3705" customFormat="false" ht="31.5" hidden="false" customHeight="true" outlineLevel="0" collapsed="false">
      <c r="A3705" s="5" t="s">
        <v>3705</v>
      </c>
      <c r="B3705" s="5" t="n">
        <v>88.5</v>
      </c>
      <c r="C3705" s="5" t="n">
        <v>38.5</v>
      </c>
      <c r="D3705" s="5" t="n">
        <f aca="false">B3705*0.6+C3705*0.4</f>
        <v>68.5</v>
      </c>
    </row>
    <row r="3706" customFormat="false" ht="31.5" hidden="false" customHeight="true" outlineLevel="0" collapsed="false">
      <c r="A3706" s="5" t="s">
        <v>3706</v>
      </c>
      <c r="B3706" s="5" t="n">
        <v>70</v>
      </c>
      <c r="C3706" s="5" t="n">
        <v>72.5</v>
      </c>
      <c r="D3706" s="5" t="n">
        <f aca="false">B3706*0.6+C3706*0.4</f>
        <v>71</v>
      </c>
    </row>
    <row r="3707" customFormat="false" ht="31.5" hidden="false" customHeight="true" outlineLevel="0" collapsed="false">
      <c r="A3707" s="5" t="s">
        <v>3707</v>
      </c>
      <c r="B3707" s="5" t="n">
        <v>61.5</v>
      </c>
      <c r="C3707" s="5" t="n">
        <v>81</v>
      </c>
      <c r="D3707" s="5" t="n">
        <f aca="false">B3707*0.6+C3707*0.4</f>
        <v>69.3</v>
      </c>
    </row>
    <row r="3708" customFormat="false" ht="31.5" hidden="false" customHeight="true" outlineLevel="0" collapsed="false">
      <c r="A3708" s="5" t="s">
        <v>3708</v>
      </c>
      <c r="B3708" s="5" t="n">
        <v>58.5</v>
      </c>
      <c r="C3708" s="5" t="n">
        <v>79</v>
      </c>
      <c r="D3708" s="5" t="n">
        <f aca="false">B3708*0.6+C3708*0.4</f>
        <v>66.7</v>
      </c>
    </row>
    <row r="3709" customFormat="false" ht="31.5" hidden="false" customHeight="true" outlineLevel="0" collapsed="false">
      <c r="A3709" s="5" t="s">
        <v>3709</v>
      </c>
      <c r="B3709" s="5" t="n">
        <v>46.5</v>
      </c>
      <c r="C3709" s="5" t="n">
        <v>63.5</v>
      </c>
      <c r="D3709" s="5" t="n">
        <f aca="false">B3709*0.6+C3709*0.4</f>
        <v>53.3</v>
      </c>
    </row>
    <row r="3710" customFormat="false" ht="31.5" hidden="false" customHeight="true" outlineLevel="0" collapsed="false">
      <c r="A3710" s="5" t="s">
        <v>3710</v>
      </c>
      <c r="B3710" s="5" t="n">
        <v>72</v>
      </c>
      <c r="C3710" s="5" t="n">
        <v>76</v>
      </c>
      <c r="D3710" s="5" t="n">
        <f aca="false">B3710*0.6+C3710*0.4</f>
        <v>73.6</v>
      </c>
    </row>
    <row r="3711" customFormat="false" ht="31.5" hidden="false" customHeight="true" outlineLevel="0" collapsed="false">
      <c r="A3711" s="5" t="s">
        <v>3711</v>
      </c>
      <c r="B3711" s="5" t="n">
        <v>0</v>
      </c>
      <c r="C3711" s="5" t="n">
        <v>0</v>
      </c>
      <c r="D3711" s="5" t="n">
        <f aca="false">B3711*0.6+C3711*0.4</f>
        <v>0</v>
      </c>
    </row>
    <row r="3712" customFormat="false" ht="31.5" hidden="false" customHeight="true" outlineLevel="0" collapsed="false">
      <c r="A3712" s="5" t="s">
        <v>3712</v>
      </c>
      <c r="B3712" s="5" t="n">
        <v>22</v>
      </c>
      <c r="C3712" s="5" t="n">
        <v>0</v>
      </c>
      <c r="D3712" s="5" t="n">
        <f aca="false">B3712*0.6+C3712*0.4</f>
        <v>13.2</v>
      </c>
    </row>
    <row r="3713" customFormat="false" ht="31.5" hidden="false" customHeight="true" outlineLevel="0" collapsed="false">
      <c r="A3713" s="5" t="s">
        <v>3713</v>
      </c>
      <c r="B3713" s="5" t="n">
        <v>64</v>
      </c>
      <c r="C3713" s="5" t="n">
        <v>74.5</v>
      </c>
      <c r="D3713" s="5" t="n">
        <f aca="false">B3713*0.6+C3713*0.4</f>
        <v>68.2</v>
      </c>
    </row>
    <row r="3714" customFormat="false" ht="31.5" hidden="false" customHeight="true" outlineLevel="0" collapsed="false">
      <c r="A3714" s="5" t="s">
        <v>3714</v>
      </c>
      <c r="B3714" s="5" t="n">
        <v>51.5</v>
      </c>
      <c r="C3714" s="5" t="n">
        <v>71.5</v>
      </c>
      <c r="D3714" s="5" t="n">
        <f aca="false">B3714*0.6+C3714*0.4</f>
        <v>59.5</v>
      </c>
    </row>
    <row r="3715" customFormat="false" ht="31.5" hidden="false" customHeight="true" outlineLevel="0" collapsed="false">
      <c r="A3715" s="5" t="s">
        <v>3715</v>
      </c>
      <c r="B3715" s="5" t="n">
        <v>0</v>
      </c>
      <c r="C3715" s="5" t="n">
        <v>0</v>
      </c>
      <c r="D3715" s="5" t="n">
        <f aca="false">B3715*0.6+C3715*0.4</f>
        <v>0</v>
      </c>
    </row>
    <row r="3716" customFormat="false" ht="31.5" hidden="false" customHeight="true" outlineLevel="0" collapsed="false">
      <c r="A3716" s="5" t="s">
        <v>3716</v>
      </c>
      <c r="B3716" s="5" t="n">
        <v>0</v>
      </c>
      <c r="C3716" s="5" t="n">
        <v>0</v>
      </c>
      <c r="D3716" s="5" t="n">
        <f aca="false">B3716*0.6+C3716*0.4</f>
        <v>0</v>
      </c>
    </row>
    <row r="3717" customFormat="false" ht="31.5" hidden="false" customHeight="true" outlineLevel="0" collapsed="false">
      <c r="A3717" s="5" t="s">
        <v>3717</v>
      </c>
      <c r="B3717" s="5" t="n">
        <v>58.5</v>
      </c>
      <c r="C3717" s="5" t="n">
        <v>61.5</v>
      </c>
      <c r="D3717" s="5" t="n">
        <f aca="false">B3717*0.6+C3717*0.4</f>
        <v>59.7</v>
      </c>
    </row>
    <row r="3718" customFormat="false" ht="31.5" hidden="false" customHeight="true" outlineLevel="0" collapsed="false">
      <c r="A3718" s="5" t="s">
        <v>3718</v>
      </c>
      <c r="B3718" s="5" t="n">
        <v>0</v>
      </c>
      <c r="C3718" s="5" t="n">
        <v>0</v>
      </c>
      <c r="D3718" s="5" t="n">
        <f aca="false">B3718*0.6+C3718*0.4</f>
        <v>0</v>
      </c>
    </row>
    <row r="3719" customFormat="false" ht="31.5" hidden="false" customHeight="true" outlineLevel="0" collapsed="false">
      <c r="A3719" s="5" t="s">
        <v>3719</v>
      </c>
      <c r="B3719" s="5" t="n">
        <v>65</v>
      </c>
      <c r="C3719" s="5" t="n">
        <v>73</v>
      </c>
      <c r="D3719" s="5" t="n">
        <f aca="false">B3719*0.6+C3719*0.4</f>
        <v>68.2</v>
      </c>
    </row>
    <row r="3720" customFormat="false" ht="31.5" hidden="false" customHeight="true" outlineLevel="0" collapsed="false">
      <c r="A3720" s="5" t="s">
        <v>3720</v>
      </c>
      <c r="B3720" s="5" t="n">
        <v>50</v>
      </c>
      <c r="C3720" s="5" t="n">
        <v>75.5</v>
      </c>
      <c r="D3720" s="5" t="n">
        <f aca="false">B3720*0.6+C3720*0.4</f>
        <v>60.2</v>
      </c>
    </row>
    <row r="3721" customFormat="false" ht="31.5" hidden="false" customHeight="true" outlineLevel="0" collapsed="false">
      <c r="A3721" s="5" t="s">
        <v>3721</v>
      </c>
      <c r="B3721" s="5" t="n">
        <v>73</v>
      </c>
      <c r="C3721" s="5" t="n">
        <v>74</v>
      </c>
      <c r="D3721" s="5" t="n">
        <f aca="false">B3721*0.6+C3721*0.4</f>
        <v>73.4</v>
      </c>
    </row>
    <row r="3722" customFormat="false" ht="31.5" hidden="false" customHeight="true" outlineLevel="0" collapsed="false">
      <c r="A3722" s="5" t="s">
        <v>3722</v>
      </c>
      <c r="B3722" s="5" t="n">
        <v>51.5</v>
      </c>
      <c r="C3722" s="5" t="n">
        <v>67</v>
      </c>
      <c r="D3722" s="5" t="n">
        <f aca="false">B3722*0.6+C3722*0.4</f>
        <v>57.7</v>
      </c>
    </row>
    <row r="3723" customFormat="false" ht="31.5" hidden="false" customHeight="true" outlineLevel="0" collapsed="false">
      <c r="A3723" s="5" t="s">
        <v>3723</v>
      </c>
      <c r="B3723" s="5" t="n">
        <v>66</v>
      </c>
      <c r="C3723" s="5" t="n">
        <v>71</v>
      </c>
      <c r="D3723" s="5" t="n">
        <f aca="false">B3723*0.6+C3723*0.4</f>
        <v>68</v>
      </c>
    </row>
    <row r="3724" customFormat="false" ht="31.5" hidden="false" customHeight="true" outlineLevel="0" collapsed="false">
      <c r="A3724" s="5" t="s">
        <v>3724</v>
      </c>
      <c r="B3724" s="5" t="n">
        <v>58</v>
      </c>
      <c r="C3724" s="5" t="n">
        <v>69.5</v>
      </c>
      <c r="D3724" s="5" t="n">
        <f aca="false">B3724*0.6+C3724*0.4</f>
        <v>62.6</v>
      </c>
    </row>
    <row r="3725" customFormat="false" ht="31.5" hidden="false" customHeight="true" outlineLevel="0" collapsed="false">
      <c r="A3725" s="5" t="s">
        <v>3725</v>
      </c>
      <c r="B3725" s="5" t="n">
        <v>52</v>
      </c>
      <c r="C3725" s="5" t="n">
        <v>55</v>
      </c>
      <c r="D3725" s="5" t="n">
        <f aca="false">B3725*0.6+C3725*0.4</f>
        <v>53.2</v>
      </c>
    </row>
    <row r="3726" customFormat="false" ht="31.5" hidden="false" customHeight="true" outlineLevel="0" collapsed="false">
      <c r="A3726" s="5" t="s">
        <v>3726</v>
      </c>
      <c r="B3726" s="5" t="n">
        <v>62</v>
      </c>
      <c r="C3726" s="5" t="n">
        <v>71.5</v>
      </c>
      <c r="D3726" s="5" t="n">
        <f aca="false">B3726*0.6+C3726*0.4</f>
        <v>65.8</v>
      </c>
    </row>
    <row r="3727" customFormat="false" ht="31.5" hidden="false" customHeight="true" outlineLevel="0" collapsed="false">
      <c r="A3727" s="5" t="s">
        <v>3727</v>
      </c>
      <c r="B3727" s="5" t="n">
        <v>0</v>
      </c>
      <c r="C3727" s="5" t="n">
        <v>0</v>
      </c>
      <c r="D3727" s="5" t="n">
        <f aca="false">B3727*0.6+C3727*0.4</f>
        <v>0</v>
      </c>
    </row>
    <row r="3728" customFormat="false" ht="31.5" hidden="false" customHeight="true" outlineLevel="0" collapsed="false">
      <c r="A3728" s="5" t="s">
        <v>3728</v>
      </c>
      <c r="B3728" s="5" t="n">
        <v>49</v>
      </c>
      <c r="C3728" s="5" t="n">
        <v>62</v>
      </c>
      <c r="D3728" s="5" t="n">
        <f aca="false">B3728*0.6+C3728*0.4</f>
        <v>54.2</v>
      </c>
    </row>
    <row r="3729" customFormat="false" ht="31.5" hidden="false" customHeight="true" outlineLevel="0" collapsed="false">
      <c r="A3729" s="5" t="s">
        <v>3729</v>
      </c>
      <c r="B3729" s="5" t="n">
        <v>49</v>
      </c>
      <c r="C3729" s="5" t="n">
        <v>82.5</v>
      </c>
      <c r="D3729" s="5" t="n">
        <f aca="false">B3729*0.6+C3729*0.4</f>
        <v>62.4</v>
      </c>
    </row>
    <row r="3730" customFormat="false" ht="31.5" hidden="false" customHeight="true" outlineLevel="0" collapsed="false">
      <c r="A3730" s="5" t="s">
        <v>3730</v>
      </c>
      <c r="B3730" s="5" t="n">
        <v>0</v>
      </c>
      <c r="C3730" s="5" t="n">
        <v>0</v>
      </c>
      <c r="D3730" s="5" t="n">
        <f aca="false">B3730*0.6+C3730*0.4</f>
        <v>0</v>
      </c>
    </row>
    <row r="3731" customFormat="false" ht="31.5" hidden="false" customHeight="true" outlineLevel="0" collapsed="false">
      <c r="A3731" s="5" t="s">
        <v>3731</v>
      </c>
      <c r="B3731" s="5" t="n">
        <v>59</v>
      </c>
      <c r="C3731" s="5" t="n">
        <v>80.5</v>
      </c>
      <c r="D3731" s="5" t="n">
        <f aca="false">B3731*0.6+C3731*0.4</f>
        <v>67.6</v>
      </c>
    </row>
    <row r="3732" customFormat="false" ht="31.5" hidden="false" customHeight="true" outlineLevel="0" collapsed="false">
      <c r="A3732" s="5" t="s">
        <v>3732</v>
      </c>
      <c r="B3732" s="5" t="n">
        <v>0</v>
      </c>
      <c r="C3732" s="5" t="n">
        <v>0</v>
      </c>
      <c r="D3732" s="5" t="n">
        <f aca="false">B3732*0.6+C3732*0.4</f>
        <v>0</v>
      </c>
    </row>
    <row r="3733" customFormat="false" ht="31.5" hidden="false" customHeight="true" outlineLevel="0" collapsed="false">
      <c r="A3733" s="5" t="s">
        <v>3733</v>
      </c>
      <c r="B3733" s="5" t="n">
        <v>0</v>
      </c>
      <c r="C3733" s="5" t="n">
        <v>0</v>
      </c>
      <c r="D3733" s="5" t="n">
        <f aca="false">B3733*0.6+C3733*0.4</f>
        <v>0</v>
      </c>
    </row>
    <row r="3734" customFormat="false" ht="31.5" hidden="false" customHeight="true" outlineLevel="0" collapsed="false">
      <c r="A3734" s="5" t="s">
        <v>3734</v>
      </c>
      <c r="B3734" s="5" t="n">
        <v>56</v>
      </c>
      <c r="C3734" s="5" t="n">
        <v>53</v>
      </c>
      <c r="D3734" s="5" t="n">
        <f aca="false">B3734*0.6+C3734*0.4</f>
        <v>54.8</v>
      </c>
    </row>
    <row r="3735" customFormat="false" ht="31.5" hidden="false" customHeight="true" outlineLevel="0" collapsed="false">
      <c r="A3735" s="5" t="s">
        <v>3735</v>
      </c>
      <c r="B3735" s="5" t="n">
        <v>0</v>
      </c>
      <c r="C3735" s="5" t="n">
        <v>0</v>
      </c>
      <c r="D3735" s="5" t="n">
        <f aca="false">B3735*0.6+C3735*0.4</f>
        <v>0</v>
      </c>
    </row>
    <row r="3736" customFormat="false" ht="31.5" hidden="false" customHeight="true" outlineLevel="0" collapsed="false">
      <c r="A3736" s="5" t="s">
        <v>3736</v>
      </c>
      <c r="B3736" s="5" t="n">
        <v>75.5</v>
      </c>
      <c r="C3736" s="5" t="n">
        <v>67</v>
      </c>
      <c r="D3736" s="5" t="n">
        <f aca="false">B3736*0.6+C3736*0.4</f>
        <v>72.1</v>
      </c>
    </row>
    <row r="3737" customFormat="false" ht="31.5" hidden="false" customHeight="true" outlineLevel="0" collapsed="false">
      <c r="A3737" s="5" t="s">
        <v>3737</v>
      </c>
      <c r="B3737" s="5" t="n">
        <v>51</v>
      </c>
      <c r="C3737" s="5" t="n">
        <v>87</v>
      </c>
      <c r="D3737" s="5" t="n">
        <f aca="false">B3737*0.6+C3737*0.4</f>
        <v>65.4</v>
      </c>
    </row>
    <row r="3738" customFormat="false" ht="31.5" hidden="false" customHeight="true" outlineLevel="0" collapsed="false">
      <c r="A3738" s="5" t="s">
        <v>3738</v>
      </c>
      <c r="B3738" s="5" t="n">
        <v>58</v>
      </c>
      <c r="C3738" s="5" t="n">
        <v>65</v>
      </c>
      <c r="D3738" s="5" t="n">
        <f aca="false">B3738*0.6+C3738*0.4</f>
        <v>60.8</v>
      </c>
    </row>
    <row r="3739" customFormat="false" ht="31.5" hidden="false" customHeight="true" outlineLevel="0" collapsed="false">
      <c r="A3739" s="5" t="s">
        <v>3739</v>
      </c>
      <c r="B3739" s="5" t="n">
        <v>64</v>
      </c>
      <c r="C3739" s="5" t="n">
        <v>83</v>
      </c>
      <c r="D3739" s="5" t="n">
        <f aca="false">B3739*0.6+C3739*0.4</f>
        <v>71.6</v>
      </c>
    </row>
    <row r="3740" customFormat="false" ht="31.5" hidden="false" customHeight="true" outlineLevel="0" collapsed="false">
      <c r="A3740" s="5" t="s">
        <v>3740</v>
      </c>
      <c r="B3740" s="5" t="n">
        <v>66.5</v>
      </c>
      <c r="C3740" s="5" t="n">
        <v>78</v>
      </c>
      <c r="D3740" s="5" t="n">
        <f aca="false">B3740*0.6+C3740*0.4</f>
        <v>71.1</v>
      </c>
    </row>
    <row r="3741" customFormat="false" ht="31.5" hidden="false" customHeight="true" outlineLevel="0" collapsed="false">
      <c r="A3741" s="5" t="s">
        <v>3741</v>
      </c>
      <c r="B3741" s="5" t="n">
        <v>52.5</v>
      </c>
      <c r="C3741" s="5" t="n">
        <v>70</v>
      </c>
      <c r="D3741" s="5" t="n">
        <f aca="false">B3741*0.6+C3741*0.4</f>
        <v>59.5</v>
      </c>
    </row>
    <row r="3742" customFormat="false" ht="31.5" hidden="false" customHeight="true" outlineLevel="0" collapsed="false">
      <c r="A3742" s="5" t="s">
        <v>3742</v>
      </c>
      <c r="B3742" s="5" t="n">
        <v>0</v>
      </c>
      <c r="C3742" s="5" t="n">
        <v>0</v>
      </c>
      <c r="D3742" s="5" t="n">
        <f aca="false">B3742*0.6+C3742*0.4</f>
        <v>0</v>
      </c>
    </row>
    <row r="3743" customFormat="false" ht="31.5" hidden="false" customHeight="true" outlineLevel="0" collapsed="false">
      <c r="A3743" s="5" t="s">
        <v>3743</v>
      </c>
      <c r="B3743" s="5" t="n">
        <v>61</v>
      </c>
      <c r="C3743" s="5" t="n">
        <v>73.5</v>
      </c>
      <c r="D3743" s="5" t="n">
        <f aca="false">B3743*0.6+C3743*0.4</f>
        <v>66</v>
      </c>
    </row>
    <row r="3744" customFormat="false" ht="31.5" hidden="false" customHeight="true" outlineLevel="0" collapsed="false">
      <c r="A3744" s="5" t="s">
        <v>3744</v>
      </c>
      <c r="B3744" s="5" t="n">
        <v>0</v>
      </c>
      <c r="C3744" s="5" t="n">
        <v>0</v>
      </c>
      <c r="D3744" s="5" t="n">
        <f aca="false">B3744*0.6+C3744*0.4</f>
        <v>0</v>
      </c>
    </row>
    <row r="3745" customFormat="false" ht="31.5" hidden="false" customHeight="true" outlineLevel="0" collapsed="false">
      <c r="A3745" s="5" t="s">
        <v>3745</v>
      </c>
      <c r="B3745" s="5" t="n">
        <v>48.5</v>
      </c>
      <c r="C3745" s="5" t="n">
        <v>74.5</v>
      </c>
      <c r="D3745" s="5" t="n">
        <f aca="false">B3745*0.6+C3745*0.4</f>
        <v>58.9</v>
      </c>
    </row>
    <row r="3746" customFormat="false" ht="31.5" hidden="false" customHeight="true" outlineLevel="0" collapsed="false">
      <c r="A3746" s="5" t="s">
        <v>3746</v>
      </c>
      <c r="B3746" s="5" t="n">
        <v>67.5</v>
      </c>
      <c r="C3746" s="5" t="n">
        <v>86.5</v>
      </c>
      <c r="D3746" s="5" t="n">
        <f aca="false">B3746*0.6+C3746*0.4</f>
        <v>75.1</v>
      </c>
    </row>
    <row r="3747" customFormat="false" ht="31.5" hidden="false" customHeight="true" outlineLevel="0" collapsed="false">
      <c r="A3747" s="5" t="s">
        <v>3747</v>
      </c>
      <c r="B3747" s="5" t="n">
        <v>63.5</v>
      </c>
      <c r="C3747" s="5" t="n">
        <v>75.5</v>
      </c>
      <c r="D3747" s="5" t="n">
        <f aca="false">B3747*0.6+C3747*0.4</f>
        <v>68.3</v>
      </c>
    </row>
    <row r="3748" customFormat="false" ht="31.5" hidden="false" customHeight="true" outlineLevel="0" collapsed="false">
      <c r="A3748" s="5" t="s">
        <v>3748</v>
      </c>
      <c r="B3748" s="5" t="n">
        <v>58</v>
      </c>
      <c r="C3748" s="5" t="n">
        <v>77</v>
      </c>
      <c r="D3748" s="5" t="n">
        <f aca="false">B3748*0.6+C3748*0.4</f>
        <v>65.6</v>
      </c>
    </row>
    <row r="3749" customFormat="false" ht="31.5" hidden="false" customHeight="true" outlineLevel="0" collapsed="false">
      <c r="A3749" s="5" t="s">
        <v>3749</v>
      </c>
      <c r="B3749" s="5" t="n">
        <v>69</v>
      </c>
      <c r="C3749" s="5" t="n">
        <v>73.5</v>
      </c>
      <c r="D3749" s="5" t="n">
        <f aca="false">B3749*0.6+C3749*0.4</f>
        <v>70.8</v>
      </c>
    </row>
    <row r="3750" customFormat="false" ht="31.5" hidden="false" customHeight="true" outlineLevel="0" collapsed="false">
      <c r="A3750" s="5" t="s">
        <v>3750</v>
      </c>
      <c r="B3750" s="5" t="n">
        <v>0</v>
      </c>
      <c r="C3750" s="5" t="n">
        <v>0</v>
      </c>
      <c r="D3750" s="5" t="n">
        <f aca="false">B3750*0.6+C3750*0.4</f>
        <v>0</v>
      </c>
    </row>
    <row r="3751" customFormat="false" ht="31.5" hidden="false" customHeight="true" outlineLevel="0" collapsed="false">
      <c r="A3751" s="5" t="s">
        <v>3751</v>
      </c>
      <c r="B3751" s="5" t="n">
        <v>75</v>
      </c>
      <c r="C3751" s="5" t="n">
        <v>80.5</v>
      </c>
      <c r="D3751" s="5" t="n">
        <f aca="false">B3751*0.6+C3751*0.4</f>
        <v>77.2</v>
      </c>
    </row>
    <row r="3752" customFormat="false" ht="31.5" hidden="false" customHeight="true" outlineLevel="0" collapsed="false">
      <c r="A3752" s="5" t="s">
        <v>3752</v>
      </c>
      <c r="B3752" s="5" t="n">
        <v>0</v>
      </c>
      <c r="C3752" s="5" t="n">
        <v>0</v>
      </c>
      <c r="D3752" s="5" t="n">
        <f aca="false">B3752*0.6+C3752*0.4</f>
        <v>0</v>
      </c>
    </row>
    <row r="3753" customFormat="false" ht="31.5" hidden="false" customHeight="true" outlineLevel="0" collapsed="false">
      <c r="A3753" s="5" t="s">
        <v>3753</v>
      </c>
      <c r="B3753" s="5" t="n">
        <v>41.5</v>
      </c>
      <c r="C3753" s="5" t="n">
        <v>69</v>
      </c>
      <c r="D3753" s="5" t="n">
        <f aca="false">B3753*0.6+C3753*0.4</f>
        <v>52.5</v>
      </c>
    </row>
    <row r="3754" customFormat="false" ht="31.5" hidden="false" customHeight="true" outlineLevel="0" collapsed="false">
      <c r="A3754" s="5" t="s">
        <v>3754</v>
      </c>
      <c r="B3754" s="5" t="n">
        <v>63.5</v>
      </c>
      <c r="C3754" s="5" t="n">
        <v>66.5</v>
      </c>
      <c r="D3754" s="5" t="n">
        <f aca="false">B3754*0.6+C3754*0.4</f>
        <v>64.7</v>
      </c>
    </row>
    <row r="3755" customFormat="false" ht="31.5" hidden="false" customHeight="true" outlineLevel="0" collapsed="false">
      <c r="A3755" s="5" t="s">
        <v>3755</v>
      </c>
      <c r="B3755" s="5" t="n">
        <v>43.5</v>
      </c>
      <c r="C3755" s="5" t="n">
        <v>64</v>
      </c>
      <c r="D3755" s="5" t="n">
        <f aca="false">B3755*0.6+C3755*0.4</f>
        <v>51.7</v>
      </c>
    </row>
    <row r="3756" customFormat="false" ht="31.5" hidden="false" customHeight="true" outlineLevel="0" collapsed="false">
      <c r="A3756" s="5" t="s">
        <v>3756</v>
      </c>
      <c r="B3756" s="5" t="n">
        <v>49.5</v>
      </c>
      <c r="C3756" s="5" t="n">
        <v>67</v>
      </c>
      <c r="D3756" s="5" t="n">
        <f aca="false">B3756*0.6+C3756*0.4</f>
        <v>56.5</v>
      </c>
    </row>
    <row r="3757" customFormat="false" ht="31.5" hidden="false" customHeight="true" outlineLevel="0" collapsed="false">
      <c r="A3757" s="5" t="s">
        <v>3757</v>
      </c>
      <c r="B3757" s="5" t="n">
        <v>61.5</v>
      </c>
      <c r="C3757" s="5" t="n">
        <v>70</v>
      </c>
      <c r="D3757" s="5" t="n">
        <f aca="false">B3757*0.6+C3757*0.4</f>
        <v>64.9</v>
      </c>
    </row>
    <row r="3758" customFormat="false" ht="31.5" hidden="false" customHeight="true" outlineLevel="0" collapsed="false">
      <c r="A3758" s="5" t="s">
        <v>3758</v>
      </c>
      <c r="B3758" s="5" t="n">
        <v>70.5</v>
      </c>
      <c r="C3758" s="5" t="n">
        <v>61.5</v>
      </c>
      <c r="D3758" s="5" t="n">
        <f aca="false">B3758*0.6+C3758*0.4</f>
        <v>66.9</v>
      </c>
    </row>
    <row r="3759" customFormat="false" ht="31.5" hidden="false" customHeight="true" outlineLevel="0" collapsed="false">
      <c r="A3759" s="5" t="s">
        <v>3759</v>
      </c>
      <c r="B3759" s="5" t="n">
        <v>0</v>
      </c>
      <c r="C3759" s="5" t="n">
        <v>0</v>
      </c>
      <c r="D3759" s="5" t="n">
        <f aca="false">B3759*0.6+C3759*0.4</f>
        <v>0</v>
      </c>
    </row>
    <row r="3760" customFormat="false" ht="31.5" hidden="false" customHeight="true" outlineLevel="0" collapsed="false">
      <c r="A3760" s="5" t="s">
        <v>3760</v>
      </c>
      <c r="B3760" s="5" t="n">
        <v>62.5</v>
      </c>
      <c r="C3760" s="5" t="n">
        <v>79</v>
      </c>
      <c r="D3760" s="5" t="n">
        <f aca="false">B3760*0.6+C3760*0.4</f>
        <v>69.1</v>
      </c>
    </row>
    <row r="3761" customFormat="false" ht="31.5" hidden="false" customHeight="true" outlineLevel="0" collapsed="false">
      <c r="A3761" s="5" t="s">
        <v>3761</v>
      </c>
      <c r="B3761" s="5" t="n">
        <v>63.5</v>
      </c>
      <c r="C3761" s="5" t="n">
        <v>71</v>
      </c>
      <c r="D3761" s="5" t="n">
        <f aca="false">B3761*0.6+C3761*0.4</f>
        <v>66.5</v>
      </c>
    </row>
    <row r="3762" customFormat="false" ht="31.5" hidden="false" customHeight="true" outlineLevel="0" collapsed="false">
      <c r="A3762" s="5" t="s">
        <v>3762</v>
      </c>
      <c r="B3762" s="5" t="n">
        <v>43</v>
      </c>
      <c r="C3762" s="5" t="n">
        <v>0</v>
      </c>
      <c r="D3762" s="5" t="n">
        <f aca="false">B3762*0.6+C3762*0.4</f>
        <v>25.8</v>
      </c>
    </row>
    <row r="3763" customFormat="false" ht="31.5" hidden="false" customHeight="true" outlineLevel="0" collapsed="false">
      <c r="A3763" s="5" t="s">
        <v>3763</v>
      </c>
      <c r="B3763" s="5" t="n">
        <v>0</v>
      </c>
      <c r="C3763" s="5" t="n">
        <v>0</v>
      </c>
      <c r="D3763" s="5" t="n">
        <f aca="false">B3763*0.6+C3763*0.4</f>
        <v>0</v>
      </c>
    </row>
    <row r="3764" customFormat="false" ht="31.5" hidden="false" customHeight="true" outlineLevel="0" collapsed="false">
      <c r="A3764" s="5" t="s">
        <v>3764</v>
      </c>
      <c r="B3764" s="5" t="n">
        <v>0</v>
      </c>
      <c r="C3764" s="5" t="n">
        <v>0</v>
      </c>
      <c r="D3764" s="5" t="n">
        <f aca="false">B3764*0.6+C3764*0.4</f>
        <v>0</v>
      </c>
    </row>
    <row r="3765" customFormat="false" ht="31.5" hidden="false" customHeight="true" outlineLevel="0" collapsed="false">
      <c r="A3765" s="5" t="s">
        <v>3765</v>
      </c>
      <c r="B3765" s="5" t="n">
        <v>49</v>
      </c>
      <c r="C3765" s="5" t="n">
        <v>54.5</v>
      </c>
      <c r="D3765" s="5" t="n">
        <f aca="false">B3765*0.6+C3765*0.4</f>
        <v>51.2</v>
      </c>
    </row>
    <row r="3766" customFormat="false" ht="31.5" hidden="false" customHeight="true" outlineLevel="0" collapsed="false">
      <c r="A3766" s="5" t="s">
        <v>3766</v>
      </c>
      <c r="B3766" s="5" t="n">
        <v>48.5</v>
      </c>
      <c r="C3766" s="5" t="n">
        <v>76.5</v>
      </c>
      <c r="D3766" s="5" t="n">
        <f aca="false">B3766*0.6+C3766*0.4</f>
        <v>59.7</v>
      </c>
    </row>
    <row r="3767" customFormat="false" ht="31.5" hidden="false" customHeight="true" outlineLevel="0" collapsed="false">
      <c r="A3767" s="5" t="s">
        <v>3767</v>
      </c>
      <c r="B3767" s="5" t="n">
        <v>68</v>
      </c>
      <c r="C3767" s="5" t="n">
        <v>70.5</v>
      </c>
      <c r="D3767" s="5" t="n">
        <f aca="false">B3767*0.6+C3767*0.4</f>
        <v>69</v>
      </c>
    </row>
    <row r="3768" customFormat="false" ht="31.5" hidden="false" customHeight="true" outlineLevel="0" collapsed="false">
      <c r="A3768" s="5" t="s">
        <v>3768</v>
      </c>
      <c r="B3768" s="5" t="n">
        <v>61.5</v>
      </c>
      <c r="C3768" s="5" t="n">
        <v>79</v>
      </c>
      <c r="D3768" s="5" t="n">
        <f aca="false">B3768*0.6+C3768*0.4</f>
        <v>68.5</v>
      </c>
    </row>
    <row r="3769" customFormat="false" ht="31.5" hidden="false" customHeight="true" outlineLevel="0" collapsed="false">
      <c r="A3769" s="5" t="s">
        <v>3769</v>
      </c>
      <c r="B3769" s="5" t="n">
        <v>0</v>
      </c>
      <c r="C3769" s="5" t="n">
        <v>0</v>
      </c>
      <c r="D3769" s="5" t="n">
        <f aca="false">B3769*0.6+C3769*0.4</f>
        <v>0</v>
      </c>
    </row>
    <row r="3770" customFormat="false" ht="31.5" hidden="false" customHeight="true" outlineLevel="0" collapsed="false">
      <c r="A3770" s="5" t="s">
        <v>3770</v>
      </c>
      <c r="B3770" s="5" t="n">
        <v>0</v>
      </c>
      <c r="C3770" s="5" t="n">
        <v>0</v>
      </c>
      <c r="D3770" s="5" t="n">
        <f aca="false">B3770*0.6+C3770*0.4</f>
        <v>0</v>
      </c>
    </row>
    <row r="3771" customFormat="false" ht="31.5" hidden="false" customHeight="true" outlineLevel="0" collapsed="false">
      <c r="A3771" s="5" t="s">
        <v>3771</v>
      </c>
      <c r="B3771" s="5" t="n">
        <v>63.5</v>
      </c>
      <c r="C3771" s="5" t="n">
        <v>68.5</v>
      </c>
      <c r="D3771" s="5" t="n">
        <f aca="false">B3771*0.6+C3771*0.4</f>
        <v>65.5</v>
      </c>
    </row>
    <row r="3772" customFormat="false" ht="31.5" hidden="false" customHeight="true" outlineLevel="0" collapsed="false">
      <c r="A3772" s="5" t="s">
        <v>3772</v>
      </c>
      <c r="B3772" s="5" t="n">
        <v>0</v>
      </c>
      <c r="C3772" s="5" t="n">
        <v>0</v>
      </c>
      <c r="D3772" s="5" t="n">
        <f aca="false">B3772*0.6+C3772*0.4</f>
        <v>0</v>
      </c>
    </row>
    <row r="3773" customFormat="false" ht="31.5" hidden="false" customHeight="true" outlineLevel="0" collapsed="false">
      <c r="A3773" s="5" t="s">
        <v>3773</v>
      </c>
      <c r="B3773" s="5" t="n">
        <v>47</v>
      </c>
      <c r="C3773" s="5" t="n">
        <v>73.5</v>
      </c>
      <c r="D3773" s="5" t="n">
        <f aca="false">B3773*0.6+C3773*0.4</f>
        <v>57.6</v>
      </c>
    </row>
    <row r="3774" customFormat="false" ht="31.5" hidden="false" customHeight="true" outlineLevel="0" collapsed="false">
      <c r="A3774" s="5" t="s">
        <v>3774</v>
      </c>
      <c r="B3774" s="5" t="n">
        <v>66</v>
      </c>
      <c r="C3774" s="5" t="n">
        <v>76</v>
      </c>
      <c r="D3774" s="5" t="n">
        <f aca="false">B3774*0.6+C3774*0.4</f>
        <v>70</v>
      </c>
    </row>
    <row r="3775" customFormat="false" ht="31.5" hidden="false" customHeight="true" outlineLevel="0" collapsed="false">
      <c r="A3775" s="5" t="s">
        <v>3775</v>
      </c>
      <c r="B3775" s="5" t="n">
        <v>61.5</v>
      </c>
      <c r="C3775" s="5" t="n">
        <v>69</v>
      </c>
      <c r="D3775" s="5" t="n">
        <f aca="false">B3775*0.6+C3775*0.4</f>
        <v>64.5</v>
      </c>
    </row>
    <row r="3776" customFormat="false" ht="31.5" hidden="false" customHeight="true" outlineLevel="0" collapsed="false">
      <c r="A3776" s="5" t="s">
        <v>3776</v>
      </c>
      <c r="B3776" s="5" t="n">
        <v>59</v>
      </c>
      <c r="C3776" s="5" t="n">
        <v>65.5</v>
      </c>
      <c r="D3776" s="5" t="n">
        <f aca="false">B3776*0.6+C3776*0.4</f>
        <v>61.6</v>
      </c>
    </row>
    <row r="3777" customFormat="false" ht="31.5" hidden="false" customHeight="true" outlineLevel="0" collapsed="false">
      <c r="A3777" s="5" t="s">
        <v>3777</v>
      </c>
      <c r="B3777" s="5" t="n">
        <v>56.5</v>
      </c>
      <c r="C3777" s="5" t="n">
        <v>60.5</v>
      </c>
      <c r="D3777" s="5" t="n">
        <f aca="false">B3777*0.6+C3777*0.4</f>
        <v>58.1</v>
      </c>
    </row>
    <row r="3778" customFormat="false" ht="31.5" hidden="false" customHeight="true" outlineLevel="0" collapsed="false">
      <c r="A3778" s="5" t="s">
        <v>3778</v>
      </c>
      <c r="B3778" s="5" t="n">
        <v>0</v>
      </c>
      <c r="C3778" s="5" t="n">
        <v>0</v>
      </c>
      <c r="D3778" s="5" t="n">
        <f aca="false">B3778*0.6+C3778*0.4</f>
        <v>0</v>
      </c>
    </row>
    <row r="3779" customFormat="false" ht="31.5" hidden="false" customHeight="true" outlineLevel="0" collapsed="false">
      <c r="A3779" s="5" t="s">
        <v>3779</v>
      </c>
      <c r="B3779" s="5" t="n">
        <v>54</v>
      </c>
      <c r="C3779" s="5" t="n">
        <v>72</v>
      </c>
      <c r="D3779" s="5" t="n">
        <f aca="false">B3779*0.6+C3779*0.4</f>
        <v>61.2</v>
      </c>
    </row>
    <row r="3780" customFormat="false" ht="31.5" hidden="false" customHeight="true" outlineLevel="0" collapsed="false">
      <c r="A3780" s="5" t="s">
        <v>3780</v>
      </c>
      <c r="B3780" s="5" t="n">
        <v>50</v>
      </c>
      <c r="C3780" s="5" t="n">
        <v>76</v>
      </c>
      <c r="D3780" s="5" t="n">
        <f aca="false">B3780*0.6+C3780*0.4</f>
        <v>60.4</v>
      </c>
    </row>
    <row r="3781" customFormat="false" ht="31.5" hidden="false" customHeight="true" outlineLevel="0" collapsed="false">
      <c r="A3781" s="5" t="s">
        <v>3781</v>
      </c>
      <c r="B3781" s="5" t="n">
        <v>0</v>
      </c>
      <c r="C3781" s="5" t="n">
        <v>0</v>
      </c>
      <c r="D3781" s="5" t="n">
        <f aca="false">B3781*0.6+C3781*0.4</f>
        <v>0</v>
      </c>
    </row>
    <row r="3782" customFormat="false" ht="31.5" hidden="false" customHeight="true" outlineLevel="0" collapsed="false">
      <c r="A3782" s="5" t="s">
        <v>3782</v>
      </c>
      <c r="B3782" s="5" t="n">
        <v>75</v>
      </c>
      <c r="C3782" s="5" t="n">
        <v>50.5</v>
      </c>
      <c r="D3782" s="5" t="n">
        <f aca="false">B3782*0.6+C3782*0.4</f>
        <v>65.2</v>
      </c>
    </row>
    <row r="3783" customFormat="false" ht="31.5" hidden="false" customHeight="true" outlineLevel="0" collapsed="false">
      <c r="A3783" s="5" t="s">
        <v>3783</v>
      </c>
      <c r="B3783" s="5" t="n">
        <v>0</v>
      </c>
      <c r="C3783" s="5" t="n">
        <v>0</v>
      </c>
      <c r="D3783" s="5" t="n">
        <f aca="false">B3783*0.6+C3783*0.4</f>
        <v>0</v>
      </c>
    </row>
    <row r="3784" customFormat="false" ht="31.5" hidden="false" customHeight="true" outlineLevel="0" collapsed="false">
      <c r="A3784" s="5" t="s">
        <v>3784</v>
      </c>
      <c r="B3784" s="5" t="n">
        <v>54.5</v>
      </c>
      <c r="C3784" s="5" t="n">
        <v>55</v>
      </c>
      <c r="D3784" s="5" t="n">
        <f aca="false">B3784*0.6+C3784*0.4</f>
        <v>54.7</v>
      </c>
    </row>
    <row r="3785" customFormat="false" ht="31.5" hidden="false" customHeight="true" outlineLevel="0" collapsed="false">
      <c r="A3785" s="5" t="s">
        <v>3785</v>
      </c>
      <c r="B3785" s="5" t="n">
        <v>60.5</v>
      </c>
      <c r="C3785" s="5" t="n">
        <v>68.5</v>
      </c>
      <c r="D3785" s="5" t="n">
        <f aca="false">B3785*0.6+C3785*0.4</f>
        <v>63.7</v>
      </c>
    </row>
    <row r="3786" customFormat="false" ht="31.5" hidden="false" customHeight="true" outlineLevel="0" collapsed="false">
      <c r="A3786" s="5" t="s">
        <v>3786</v>
      </c>
      <c r="B3786" s="5" t="n">
        <v>61.5</v>
      </c>
      <c r="C3786" s="5" t="n">
        <v>71</v>
      </c>
      <c r="D3786" s="5" t="n">
        <f aca="false">B3786*0.6+C3786*0.4</f>
        <v>65.3</v>
      </c>
    </row>
    <row r="3787" customFormat="false" ht="31.5" hidden="false" customHeight="true" outlineLevel="0" collapsed="false">
      <c r="A3787" s="5" t="s">
        <v>3787</v>
      </c>
      <c r="B3787" s="5" t="n">
        <v>70</v>
      </c>
      <c r="C3787" s="5" t="n">
        <v>68</v>
      </c>
      <c r="D3787" s="5" t="n">
        <f aca="false">B3787*0.6+C3787*0.4</f>
        <v>69.2</v>
      </c>
    </row>
    <row r="3788" customFormat="false" ht="31.5" hidden="false" customHeight="true" outlineLevel="0" collapsed="false">
      <c r="A3788" s="5" t="s">
        <v>3788</v>
      </c>
      <c r="B3788" s="5" t="n">
        <v>76</v>
      </c>
      <c r="C3788" s="5" t="n">
        <v>75</v>
      </c>
      <c r="D3788" s="5" t="n">
        <f aca="false">B3788*0.6+C3788*0.4</f>
        <v>75.6</v>
      </c>
    </row>
    <row r="3789" customFormat="false" ht="31.5" hidden="false" customHeight="true" outlineLevel="0" collapsed="false">
      <c r="A3789" s="5" t="s">
        <v>3789</v>
      </c>
      <c r="B3789" s="5" t="n">
        <v>47</v>
      </c>
      <c r="C3789" s="5" t="n">
        <v>71.5</v>
      </c>
      <c r="D3789" s="5" t="n">
        <f aca="false">B3789*0.6+C3789*0.4</f>
        <v>56.8</v>
      </c>
    </row>
    <row r="3790" customFormat="false" ht="31.5" hidden="false" customHeight="true" outlineLevel="0" collapsed="false">
      <c r="A3790" s="5" t="s">
        <v>3790</v>
      </c>
      <c r="B3790" s="5" t="n">
        <v>55</v>
      </c>
      <c r="C3790" s="5" t="n">
        <v>54</v>
      </c>
      <c r="D3790" s="5" t="n">
        <f aca="false">B3790*0.6+C3790*0.4</f>
        <v>54.6</v>
      </c>
    </row>
    <row r="3791" customFormat="false" ht="31.5" hidden="false" customHeight="true" outlineLevel="0" collapsed="false">
      <c r="A3791" s="5" t="s">
        <v>3791</v>
      </c>
      <c r="B3791" s="5" t="n">
        <v>0</v>
      </c>
      <c r="C3791" s="5" t="n">
        <v>0</v>
      </c>
      <c r="D3791" s="5" t="n">
        <f aca="false">B3791*0.6+C3791*0.4</f>
        <v>0</v>
      </c>
    </row>
    <row r="3792" customFormat="false" ht="31.5" hidden="false" customHeight="true" outlineLevel="0" collapsed="false">
      <c r="A3792" s="5" t="s">
        <v>3792</v>
      </c>
      <c r="B3792" s="5" t="n">
        <v>0</v>
      </c>
      <c r="C3792" s="5" t="n">
        <v>0</v>
      </c>
      <c r="D3792" s="5" t="n">
        <f aca="false">B3792*0.6+C3792*0.4</f>
        <v>0</v>
      </c>
    </row>
    <row r="3793" customFormat="false" ht="31.5" hidden="false" customHeight="true" outlineLevel="0" collapsed="false">
      <c r="A3793" s="5" t="s">
        <v>3793</v>
      </c>
      <c r="B3793" s="5" t="n">
        <v>0</v>
      </c>
      <c r="C3793" s="5" t="n">
        <v>0</v>
      </c>
      <c r="D3793" s="5" t="n">
        <f aca="false">B3793*0.6+C3793*0.4</f>
        <v>0</v>
      </c>
    </row>
    <row r="3794" customFormat="false" ht="31.5" hidden="false" customHeight="true" outlineLevel="0" collapsed="false">
      <c r="A3794" s="5" t="s">
        <v>3794</v>
      </c>
      <c r="B3794" s="5" t="n">
        <v>61.5</v>
      </c>
      <c r="C3794" s="5" t="n">
        <v>77</v>
      </c>
      <c r="D3794" s="5" t="n">
        <f aca="false">B3794*0.6+C3794*0.4</f>
        <v>67.7</v>
      </c>
    </row>
    <row r="3795" customFormat="false" ht="31.5" hidden="false" customHeight="true" outlineLevel="0" collapsed="false">
      <c r="A3795" s="5" t="s">
        <v>3795</v>
      </c>
      <c r="B3795" s="5" t="n">
        <v>46</v>
      </c>
      <c r="C3795" s="5" t="n">
        <v>63</v>
      </c>
      <c r="D3795" s="5" t="n">
        <f aca="false">B3795*0.6+C3795*0.4</f>
        <v>52.8</v>
      </c>
    </row>
    <row r="3796" customFormat="false" ht="31.5" hidden="false" customHeight="true" outlineLevel="0" collapsed="false">
      <c r="A3796" s="5" t="s">
        <v>3796</v>
      </c>
      <c r="B3796" s="5" t="n">
        <v>63</v>
      </c>
      <c r="C3796" s="5" t="n">
        <v>80</v>
      </c>
      <c r="D3796" s="5" t="n">
        <f aca="false">B3796*0.6+C3796*0.4</f>
        <v>69.8</v>
      </c>
    </row>
    <row r="3797" customFormat="false" ht="31.5" hidden="false" customHeight="true" outlineLevel="0" collapsed="false">
      <c r="A3797" s="5" t="s">
        <v>3797</v>
      </c>
      <c r="B3797" s="5" t="n">
        <v>55</v>
      </c>
      <c r="C3797" s="5" t="n">
        <v>74.5</v>
      </c>
      <c r="D3797" s="5" t="n">
        <f aca="false">B3797*0.6+C3797*0.4</f>
        <v>62.8</v>
      </c>
    </row>
    <row r="3798" customFormat="false" ht="31.5" hidden="false" customHeight="true" outlineLevel="0" collapsed="false">
      <c r="A3798" s="5" t="s">
        <v>3798</v>
      </c>
      <c r="B3798" s="5" t="n">
        <v>57</v>
      </c>
      <c r="C3798" s="5" t="n">
        <v>80.5</v>
      </c>
      <c r="D3798" s="5" t="n">
        <f aca="false">B3798*0.6+C3798*0.4</f>
        <v>66.4</v>
      </c>
    </row>
    <row r="3799" customFormat="false" ht="31.5" hidden="false" customHeight="true" outlineLevel="0" collapsed="false">
      <c r="A3799" s="5" t="s">
        <v>3799</v>
      </c>
      <c r="B3799" s="5" t="n">
        <v>73</v>
      </c>
      <c r="C3799" s="5" t="n">
        <v>69.5</v>
      </c>
      <c r="D3799" s="5" t="n">
        <f aca="false">B3799*0.6+C3799*0.4</f>
        <v>71.6</v>
      </c>
    </row>
    <row r="3800" customFormat="false" ht="31.5" hidden="false" customHeight="true" outlineLevel="0" collapsed="false">
      <c r="A3800" s="5" t="s">
        <v>3800</v>
      </c>
      <c r="B3800" s="5" t="n">
        <v>70</v>
      </c>
      <c r="C3800" s="5" t="n">
        <v>70</v>
      </c>
      <c r="D3800" s="5" t="n">
        <f aca="false">B3800*0.6+C3800*0.4</f>
        <v>70</v>
      </c>
    </row>
    <row r="3801" customFormat="false" ht="31.5" hidden="false" customHeight="true" outlineLevel="0" collapsed="false">
      <c r="A3801" s="5" t="s">
        <v>3801</v>
      </c>
      <c r="B3801" s="5" t="n">
        <v>0</v>
      </c>
      <c r="C3801" s="5" t="n">
        <v>0</v>
      </c>
      <c r="D3801" s="5" t="n">
        <f aca="false">B3801*0.6+C3801*0.4</f>
        <v>0</v>
      </c>
    </row>
    <row r="3802" customFormat="false" ht="31.5" hidden="false" customHeight="true" outlineLevel="0" collapsed="false">
      <c r="A3802" s="5" t="s">
        <v>3802</v>
      </c>
      <c r="B3802" s="5" t="n">
        <v>82.5</v>
      </c>
      <c r="C3802" s="5" t="n">
        <v>83</v>
      </c>
      <c r="D3802" s="5" t="n">
        <f aca="false">B3802*0.6+C3802*0.4</f>
        <v>82.7</v>
      </c>
    </row>
    <row r="3803" customFormat="false" ht="31.5" hidden="false" customHeight="true" outlineLevel="0" collapsed="false">
      <c r="A3803" s="5" t="s">
        <v>3803</v>
      </c>
      <c r="B3803" s="5" t="n">
        <v>63.5</v>
      </c>
      <c r="C3803" s="5" t="n">
        <v>69.5</v>
      </c>
      <c r="D3803" s="5" t="n">
        <f aca="false">B3803*0.6+C3803*0.4</f>
        <v>65.9</v>
      </c>
    </row>
    <row r="3804" customFormat="false" ht="31.5" hidden="false" customHeight="true" outlineLevel="0" collapsed="false">
      <c r="A3804" s="5" t="s">
        <v>3804</v>
      </c>
      <c r="B3804" s="5" t="n">
        <v>63</v>
      </c>
      <c r="C3804" s="5" t="n">
        <v>45.5</v>
      </c>
      <c r="D3804" s="5" t="n">
        <f aca="false">B3804*0.6+C3804*0.4</f>
        <v>56</v>
      </c>
    </row>
    <row r="3805" customFormat="false" ht="31.5" hidden="false" customHeight="true" outlineLevel="0" collapsed="false">
      <c r="A3805" s="5" t="s">
        <v>3805</v>
      </c>
      <c r="B3805" s="5" t="n">
        <v>55</v>
      </c>
      <c r="C3805" s="5" t="n">
        <v>67.5</v>
      </c>
      <c r="D3805" s="5" t="n">
        <f aca="false">B3805*0.6+C3805*0.4</f>
        <v>60</v>
      </c>
    </row>
    <row r="3806" customFormat="false" ht="31.5" hidden="false" customHeight="true" outlineLevel="0" collapsed="false">
      <c r="A3806" s="5" t="s">
        <v>3806</v>
      </c>
      <c r="B3806" s="5" t="n">
        <v>0</v>
      </c>
      <c r="C3806" s="5" t="n">
        <v>0</v>
      </c>
      <c r="D3806" s="5" t="n">
        <f aca="false">B3806*0.6+C3806*0.4</f>
        <v>0</v>
      </c>
    </row>
    <row r="3807" customFormat="false" ht="31.5" hidden="false" customHeight="true" outlineLevel="0" collapsed="false">
      <c r="A3807" s="5" t="s">
        <v>3807</v>
      </c>
      <c r="B3807" s="5" t="n">
        <v>62</v>
      </c>
      <c r="C3807" s="5" t="n">
        <v>75.5</v>
      </c>
      <c r="D3807" s="5" t="n">
        <f aca="false">B3807*0.6+C3807*0.4</f>
        <v>67.4</v>
      </c>
    </row>
    <row r="3808" customFormat="false" ht="31.5" hidden="false" customHeight="true" outlineLevel="0" collapsed="false">
      <c r="A3808" s="5" t="s">
        <v>3808</v>
      </c>
      <c r="B3808" s="5" t="n">
        <v>68.5</v>
      </c>
      <c r="C3808" s="5" t="n">
        <v>65</v>
      </c>
      <c r="D3808" s="5" t="n">
        <f aca="false">B3808*0.6+C3808*0.4</f>
        <v>67.1</v>
      </c>
    </row>
    <row r="3809" customFormat="false" ht="31.5" hidden="false" customHeight="true" outlineLevel="0" collapsed="false">
      <c r="A3809" s="5" t="s">
        <v>3809</v>
      </c>
      <c r="B3809" s="5" t="n">
        <v>72.5</v>
      </c>
      <c r="C3809" s="5" t="n">
        <v>70</v>
      </c>
      <c r="D3809" s="5" t="n">
        <f aca="false">B3809*0.6+C3809*0.4</f>
        <v>71.5</v>
      </c>
    </row>
    <row r="3810" customFormat="false" ht="31.5" hidden="false" customHeight="true" outlineLevel="0" collapsed="false">
      <c r="A3810" s="5" t="s">
        <v>3810</v>
      </c>
      <c r="B3810" s="5" t="n">
        <v>44</v>
      </c>
      <c r="C3810" s="5" t="n">
        <v>68.5</v>
      </c>
      <c r="D3810" s="5" t="n">
        <f aca="false">B3810*0.6+C3810*0.4</f>
        <v>53.8</v>
      </c>
    </row>
    <row r="3811" customFormat="false" ht="31.5" hidden="false" customHeight="true" outlineLevel="0" collapsed="false">
      <c r="A3811" s="5" t="s">
        <v>3811</v>
      </c>
      <c r="B3811" s="5" t="n">
        <v>87.5</v>
      </c>
      <c r="C3811" s="5" t="n">
        <v>51</v>
      </c>
      <c r="D3811" s="5" t="n">
        <f aca="false">B3811*0.6+C3811*0.4</f>
        <v>72.9</v>
      </c>
    </row>
    <row r="3812" customFormat="false" ht="31.5" hidden="false" customHeight="true" outlineLevel="0" collapsed="false">
      <c r="A3812" s="5" t="s">
        <v>3812</v>
      </c>
      <c r="B3812" s="5" t="n">
        <v>67</v>
      </c>
      <c r="C3812" s="5" t="n">
        <v>63</v>
      </c>
      <c r="D3812" s="5" t="n">
        <f aca="false">B3812*0.6+C3812*0.4</f>
        <v>65.4</v>
      </c>
    </row>
    <row r="3813" customFormat="false" ht="31.5" hidden="false" customHeight="true" outlineLevel="0" collapsed="false">
      <c r="A3813" s="5" t="s">
        <v>3813</v>
      </c>
      <c r="B3813" s="5" t="n">
        <v>69</v>
      </c>
      <c r="C3813" s="5" t="n">
        <v>73</v>
      </c>
      <c r="D3813" s="5" t="n">
        <f aca="false">B3813*0.6+C3813*0.4</f>
        <v>70.6</v>
      </c>
    </row>
    <row r="3814" customFormat="false" ht="31.5" hidden="false" customHeight="true" outlineLevel="0" collapsed="false">
      <c r="A3814" s="5" t="s">
        <v>3814</v>
      </c>
      <c r="B3814" s="5" t="n">
        <v>57</v>
      </c>
      <c r="C3814" s="5" t="n">
        <v>76</v>
      </c>
      <c r="D3814" s="5" t="n">
        <f aca="false">B3814*0.6+C3814*0.4</f>
        <v>64.6</v>
      </c>
    </row>
    <row r="3815" customFormat="false" ht="31.5" hidden="false" customHeight="true" outlineLevel="0" collapsed="false">
      <c r="A3815" s="5" t="s">
        <v>3815</v>
      </c>
      <c r="B3815" s="5" t="n">
        <v>63</v>
      </c>
      <c r="C3815" s="5" t="n">
        <v>73.5</v>
      </c>
      <c r="D3815" s="5" t="n">
        <f aca="false">B3815*0.6+C3815*0.4</f>
        <v>67.2</v>
      </c>
    </row>
    <row r="3816" customFormat="false" ht="31.5" hidden="false" customHeight="true" outlineLevel="0" collapsed="false">
      <c r="A3816" s="5" t="s">
        <v>3816</v>
      </c>
      <c r="B3816" s="5" t="n">
        <v>87.5</v>
      </c>
      <c r="C3816" s="5" t="n">
        <v>72</v>
      </c>
      <c r="D3816" s="5" t="n">
        <f aca="false">B3816*0.6+C3816*0.4</f>
        <v>81.3</v>
      </c>
    </row>
    <row r="3817" customFormat="false" ht="31.5" hidden="false" customHeight="true" outlineLevel="0" collapsed="false">
      <c r="A3817" s="5" t="s">
        <v>3817</v>
      </c>
      <c r="B3817" s="5" t="n">
        <v>60.5</v>
      </c>
      <c r="C3817" s="5" t="n">
        <v>48</v>
      </c>
      <c r="D3817" s="5" t="n">
        <f aca="false">B3817*0.6+C3817*0.4</f>
        <v>55.5</v>
      </c>
    </row>
    <row r="3818" customFormat="false" ht="31.5" hidden="false" customHeight="true" outlineLevel="0" collapsed="false">
      <c r="A3818" s="5" t="s">
        <v>3818</v>
      </c>
      <c r="B3818" s="5" t="n">
        <v>60.5</v>
      </c>
      <c r="C3818" s="5" t="n">
        <v>73.5</v>
      </c>
      <c r="D3818" s="5" t="n">
        <f aca="false">B3818*0.6+C3818*0.4</f>
        <v>65.7</v>
      </c>
    </row>
    <row r="3819" customFormat="false" ht="31.5" hidden="false" customHeight="true" outlineLevel="0" collapsed="false">
      <c r="A3819" s="5" t="s">
        <v>3819</v>
      </c>
      <c r="B3819" s="5" t="n">
        <v>62.5</v>
      </c>
      <c r="C3819" s="5" t="n">
        <v>82</v>
      </c>
      <c r="D3819" s="5" t="n">
        <f aca="false">B3819*0.6+C3819*0.4</f>
        <v>70.3</v>
      </c>
    </row>
    <row r="3820" customFormat="false" ht="31.5" hidden="false" customHeight="true" outlineLevel="0" collapsed="false">
      <c r="A3820" s="5" t="s">
        <v>3820</v>
      </c>
      <c r="B3820" s="5" t="n">
        <v>0</v>
      </c>
      <c r="C3820" s="5" t="n">
        <v>0</v>
      </c>
      <c r="D3820" s="5" t="n">
        <f aca="false">B3820*0.6+C3820*0.4</f>
        <v>0</v>
      </c>
    </row>
    <row r="3821" customFormat="false" ht="31.5" hidden="false" customHeight="true" outlineLevel="0" collapsed="false">
      <c r="A3821" s="5" t="s">
        <v>3821</v>
      </c>
      <c r="B3821" s="5" t="n">
        <v>0</v>
      </c>
      <c r="C3821" s="5" t="n">
        <v>0</v>
      </c>
      <c r="D3821" s="5" t="n">
        <f aca="false">B3821*0.6+C3821*0.4</f>
        <v>0</v>
      </c>
    </row>
    <row r="3822" customFormat="false" ht="31.5" hidden="false" customHeight="true" outlineLevel="0" collapsed="false">
      <c r="A3822" s="5" t="s">
        <v>3822</v>
      </c>
      <c r="B3822" s="5" t="n">
        <v>57.5</v>
      </c>
      <c r="C3822" s="5" t="n">
        <v>75</v>
      </c>
      <c r="D3822" s="5" t="n">
        <f aca="false">B3822*0.6+C3822*0.4</f>
        <v>64.5</v>
      </c>
    </row>
    <row r="3823" customFormat="false" ht="31.5" hidden="false" customHeight="true" outlineLevel="0" collapsed="false">
      <c r="A3823" s="5" t="s">
        <v>3823</v>
      </c>
      <c r="B3823" s="5" t="n">
        <v>0</v>
      </c>
      <c r="C3823" s="5" t="n">
        <v>0</v>
      </c>
      <c r="D3823" s="5" t="n">
        <f aca="false">B3823*0.6+C3823*0.4</f>
        <v>0</v>
      </c>
    </row>
    <row r="3824" customFormat="false" ht="31.5" hidden="false" customHeight="true" outlineLevel="0" collapsed="false">
      <c r="A3824" s="5" t="s">
        <v>3824</v>
      </c>
      <c r="B3824" s="5" t="n">
        <v>48</v>
      </c>
      <c r="C3824" s="5" t="n">
        <v>79</v>
      </c>
      <c r="D3824" s="5" t="n">
        <f aca="false">B3824*0.6+C3824*0.4</f>
        <v>60.4</v>
      </c>
    </row>
    <row r="3825" customFormat="false" ht="31.5" hidden="false" customHeight="true" outlineLevel="0" collapsed="false">
      <c r="A3825" s="5" t="s">
        <v>3825</v>
      </c>
      <c r="B3825" s="5" t="n">
        <v>68.5</v>
      </c>
      <c r="C3825" s="5" t="n">
        <v>84.5</v>
      </c>
      <c r="D3825" s="5" t="n">
        <f aca="false">B3825*0.6+C3825*0.4</f>
        <v>74.9</v>
      </c>
    </row>
    <row r="3826" customFormat="false" ht="31.5" hidden="false" customHeight="true" outlineLevel="0" collapsed="false">
      <c r="A3826" s="5" t="s">
        <v>3826</v>
      </c>
      <c r="B3826" s="5" t="n">
        <v>0</v>
      </c>
      <c r="C3826" s="5" t="n">
        <v>0</v>
      </c>
      <c r="D3826" s="5" t="n">
        <f aca="false">B3826*0.6+C3826*0.4</f>
        <v>0</v>
      </c>
    </row>
    <row r="3827" customFormat="false" ht="31.5" hidden="false" customHeight="true" outlineLevel="0" collapsed="false">
      <c r="A3827" s="5" t="s">
        <v>3827</v>
      </c>
      <c r="B3827" s="5" t="n">
        <v>66</v>
      </c>
      <c r="C3827" s="5" t="n">
        <v>71.5</v>
      </c>
      <c r="D3827" s="5" t="n">
        <f aca="false">B3827*0.6+C3827*0.4</f>
        <v>68.2</v>
      </c>
    </row>
    <row r="3828" customFormat="false" ht="31.5" hidden="false" customHeight="true" outlineLevel="0" collapsed="false">
      <c r="A3828" s="5" t="s">
        <v>3828</v>
      </c>
      <c r="B3828" s="5" t="n">
        <v>61</v>
      </c>
      <c r="C3828" s="5" t="n">
        <v>62.5</v>
      </c>
      <c r="D3828" s="5" t="n">
        <f aca="false">B3828*0.6+C3828*0.4</f>
        <v>61.6</v>
      </c>
    </row>
    <row r="3829" customFormat="false" ht="31.5" hidden="false" customHeight="true" outlineLevel="0" collapsed="false">
      <c r="A3829" s="5" t="s">
        <v>3829</v>
      </c>
      <c r="B3829" s="5" t="n">
        <v>62</v>
      </c>
      <c r="C3829" s="5" t="n">
        <v>65.5</v>
      </c>
      <c r="D3829" s="5" t="n">
        <f aca="false">B3829*0.6+C3829*0.4</f>
        <v>63.4</v>
      </c>
    </row>
    <row r="3830" customFormat="false" ht="31.5" hidden="false" customHeight="true" outlineLevel="0" collapsed="false">
      <c r="A3830" s="5" t="s">
        <v>3830</v>
      </c>
      <c r="B3830" s="5" t="n">
        <v>55.5</v>
      </c>
      <c r="C3830" s="5" t="n">
        <v>62.5</v>
      </c>
      <c r="D3830" s="5" t="n">
        <f aca="false">B3830*0.6+C3830*0.4</f>
        <v>58.3</v>
      </c>
    </row>
    <row r="3831" customFormat="false" ht="31.5" hidden="false" customHeight="true" outlineLevel="0" collapsed="false">
      <c r="A3831" s="5" t="s">
        <v>3831</v>
      </c>
      <c r="B3831" s="5" t="n">
        <v>58.5</v>
      </c>
      <c r="C3831" s="5" t="n">
        <v>72.5</v>
      </c>
      <c r="D3831" s="5" t="n">
        <f aca="false">B3831*0.6+C3831*0.4</f>
        <v>64.1</v>
      </c>
    </row>
    <row r="3832" customFormat="false" ht="31.5" hidden="false" customHeight="true" outlineLevel="0" collapsed="false">
      <c r="A3832" s="5" t="s">
        <v>3832</v>
      </c>
      <c r="B3832" s="5" t="n">
        <v>0</v>
      </c>
      <c r="C3832" s="5" t="n">
        <v>0</v>
      </c>
      <c r="D3832" s="5" t="n">
        <f aca="false">B3832*0.6+C3832*0.4</f>
        <v>0</v>
      </c>
    </row>
    <row r="3833" customFormat="false" ht="31.5" hidden="false" customHeight="true" outlineLevel="0" collapsed="false">
      <c r="A3833" s="5" t="s">
        <v>3833</v>
      </c>
      <c r="B3833" s="5" t="n">
        <v>85</v>
      </c>
      <c r="C3833" s="5" t="n">
        <v>51</v>
      </c>
      <c r="D3833" s="5" t="n">
        <f aca="false">B3833*0.6+C3833*0.4</f>
        <v>71.4</v>
      </c>
    </row>
    <row r="3834" customFormat="false" ht="31.5" hidden="false" customHeight="true" outlineLevel="0" collapsed="false">
      <c r="A3834" s="5" t="s">
        <v>3834</v>
      </c>
      <c r="B3834" s="5" t="n">
        <v>58</v>
      </c>
      <c r="C3834" s="5" t="n">
        <v>71.5</v>
      </c>
      <c r="D3834" s="5" t="n">
        <f aca="false">B3834*0.6+C3834*0.4</f>
        <v>63.4</v>
      </c>
    </row>
    <row r="3835" customFormat="false" ht="31.5" hidden="false" customHeight="true" outlineLevel="0" collapsed="false">
      <c r="A3835" s="5" t="s">
        <v>3835</v>
      </c>
      <c r="B3835" s="5" t="n">
        <v>50.5</v>
      </c>
      <c r="C3835" s="5" t="n">
        <v>60</v>
      </c>
      <c r="D3835" s="5" t="n">
        <f aca="false">B3835*0.6+C3835*0.4</f>
        <v>54.3</v>
      </c>
    </row>
    <row r="3836" customFormat="false" ht="31.5" hidden="false" customHeight="true" outlineLevel="0" collapsed="false">
      <c r="A3836" s="5" t="s">
        <v>3836</v>
      </c>
      <c r="B3836" s="5" t="n">
        <v>52.5</v>
      </c>
      <c r="C3836" s="5" t="n">
        <v>66</v>
      </c>
      <c r="D3836" s="5" t="n">
        <f aca="false">B3836*0.6+C3836*0.4</f>
        <v>57.9</v>
      </c>
    </row>
    <row r="3837" customFormat="false" ht="31.5" hidden="false" customHeight="true" outlineLevel="0" collapsed="false">
      <c r="A3837" s="5" t="s">
        <v>3837</v>
      </c>
      <c r="B3837" s="5" t="n">
        <v>62.5</v>
      </c>
      <c r="C3837" s="5" t="n">
        <v>71.5</v>
      </c>
      <c r="D3837" s="5" t="n">
        <f aca="false">B3837*0.6+C3837*0.4</f>
        <v>66.1</v>
      </c>
    </row>
    <row r="3838" customFormat="false" ht="31.5" hidden="false" customHeight="true" outlineLevel="0" collapsed="false">
      <c r="A3838" s="5" t="s">
        <v>3838</v>
      </c>
      <c r="B3838" s="5" t="n">
        <v>61.5</v>
      </c>
      <c r="C3838" s="5" t="n">
        <v>67.5</v>
      </c>
      <c r="D3838" s="5" t="n">
        <f aca="false">B3838*0.6+C3838*0.4</f>
        <v>63.9</v>
      </c>
    </row>
    <row r="3839" customFormat="false" ht="31.5" hidden="false" customHeight="true" outlineLevel="0" collapsed="false">
      <c r="A3839" s="5" t="s">
        <v>3839</v>
      </c>
      <c r="B3839" s="5" t="n">
        <v>76.5</v>
      </c>
      <c r="C3839" s="5" t="n">
        <v>75.5</v>
      </c>
      <c r="D3839" s="5" t="n">
        <f aca="false">B3839*0.6+C3839*0.4</f>
        <v>76.1</v>
      </c>
    </row>
    <row r="3840" customFormat="false" ht="31.5" hidden="false" customHeight="true" outlineLevel="0" collapsed="false">
      <c r="A3840" s="5" t="s">
        <v>3840</v>
      </c>
      <c r="B3840" s="5" t="n">
        <v>68</v>
      </c>
      <c r="C3840" s="5" t="n">
        <v>45.5</v>
      </c>
      <c r="D3840" s="5" t="n">
        <f aca="false">B3840*0.6+C3840*0.4</f>
        <v>59</v>
      </c>
    </row>
    <row r="3841" customFormat="false" ht="31.5" hidden="false" customHeight="true" outlineLevel="0" collapsed="false">
      <c r="A3841" s="5" t="s">
        <v>3841</v>
      </c>
      <c r="B3841" s="5" t="n">
        <v>0</v>
      </c>
      <c r="C3841" s="5" t="n">
        <v>0</v>
      </c>
      <c r="D3841" s="5" t="n">
        <f aca="false">B3841*0.6+C3841*0.4</f>
        <v>0</v>
      </c>
    </row>
    <row r="3842" customFormat="false" ht="31.5" hidden="false" customHeight="true" outlineLevel="0" collapsed="false">
      <c r="A3842" s="5" t="s">
        <v>3842</v>
      </c>
      <c r="B3842" s="5" t="n">
        <v>70.5</v>
      </c>
      <c r="C3842" s="5" t="n">
        <v>78</v>
      </c>
      <c r="D3842" s="5" t="n">
        <f aca="false">B3842*0.6+C3842*0.4</f>
        <v>73.5</v>
      </c>
    </row>
    <row r="3843" customFormat="false" ht="31.5" hidden="false" customHeight="true" outlineLevel="0" collapsed="false">
      <c r="A3843" s="5" t="s">
        <v>3843</v>
      </c>
      <c r="B3843" s="5" t="n">
        <v>0</v>
      </c>
      <c r="C3843" s="5" t="n">
        <v>0</v>
      </c>
      <c r="D3843" s="5" t="n">
        <f aca="false">B3843*0.6+C3843*0.4</f>
        <v>0</v>
      </c>
    </row>
    <row r="3844" customFormat="false" ht="31.5" hidden="false" customHeight="true" outlineLevel="0" collapsed="false">
      <c r="A3844" s="5" t="s">
        <v>3844</v>
      </c>
      <c r="B3844" s="5" t="n">
        <v>0</v>
      </c>
      <c r="C3844" s="5" t="n">
        <v>0</v>
      </c>
      <c r="D3844" s="5" t="n">
        <f aca="false">B3844*0.6+C3844*0.4</f>
        <v>0</v>
      </c>
    </row>
    <row r="3845" customFormat="false" ht="31.5" hidden="false" customHeight="true" outlineLevel="0" collapsed="false">
      <c r="A3845" s="5" t="s">
        <v>3845</v>
      </c>
      <c r="B3845" s="5" t="n">
        <v>56</v>
      </c>
      <c r="C3845" s="5" t="n">
        <v>78.5</v>
      </c>
      <c r="D3845" s="5" t="n">
        <f aca="false">B3845*0.6+C3845*0.4</f>
        <v>65</v>
      </c>
    </row>
    <row r="3846" customFormat="false" ht="31.5" hidden="false" customHeight="true" outlineLevel="0" collapsed="false">
      <c r="A3846" s="5" t="s">
        <v>3846</v>
      </c>
      <c r="B3846" s="5" t="n">
        <v>0</v>
      </c>
      <c r="C3846" s="5" t="n">
        <v>0</v>
      </c>
      <c r="D3846" s="5" t="n">
        <f aca="false">B3846*0.6+C3846*0.4</f>
        <v>0</v>
      </c>
    </row>
    <row r="3847" customFormat="false" ht="31.5" hidden="false" customHeight="true" outlineLevel="0" collapsed="false">
      <c r="A3847" s="5" t="s">
        <v>3847</v>
      </c>
      <c r="B3847" s="5" t="n">
        <v>0</v>
      </c>
      <c r="C3847" s="5" t="n">
        <v>0</v>
      </c>
      <c r="D3847" s="5" t="n">
        <f aca="false">B3847*0.6+C3847*0.4</f>
        <v>0</v>
      </c>
    </row>
    <row r="3848" customFormat="false" ht="31.5" hidden="false" customHeight="true" outlineLevel="0" collapsed="false">
      <c r="A3848" s="5" t="s">
        <v>3848</v>
      </c>
      <c r="B3848" s="5" t="n">
        <v>68</v>
      </c>
      <c r="C3848" s="5" t="n">
        <v>68.5</v>
      </c>
      <c r="D3848" s="5" t="n">
        <f aca="false">B3848*0.6+C3848*0.4</f>
        <v>68.2</v>
      </c>
    </row>
    <row r="3849" customFormat="false" ht="31.5" hidden="false" customHeight="true" outlineLevel="0" collapsed="false">
      <c r="A3849" s="5" t="s">
        <v>3849</v>
      </c>
      <c r="B3849" s="5" t="n">
        <v>58.5</v>
      </c>
      <c r="C3849" s="5" t="n">
        <v>68</v>
      </c>
      <c r="D3849" s="5" t="n">
        <f aca="false">B3849*0.6+C3849*0.4</f>
        <v>62.3</v>
      </c>
    </row>
    <row r="3850" customFormat="false" ht="31.5" hidden="false" customHeight="true" outlineLevel="0" collapsed="false">
      <c r="A3850" s="5" t="s">
        <v>3850</v>
      </c>
      <c r="B3850" s="5" t="n">
        <v>73</v>
      </c>
      <c r="C3850" s="5" t="n">
        <v>69</v>
      </c>
      <c r="D3850" s="5" t="n">
        <f aca="false">B3850*0.6+C3850*0.4</f>
        <v>71.4</v>
      </c>
    </row>
    <row r="3851" customFormat="false" ht="31.5" hidden="false" customHeight="true" outlineLevel="0" collapsed="false">
      <c r="A3851" s="5" t="s">
        <v>3851</v>
      </c>
      <c r="B3851" s="5" t="n">
        <v>60.5</v>
      </c>
      <c r="C3851" s="5" t="n">
        <v>70</v>
      </c>
      <c r="D3851" s="5" t="n">
        <f aca="false">B3851*0.6+C3851*0.4</f>
        <v>64.3</v>
      </c>
    </row>
    <row r="3852" customFormat="false" ht="31.5" hidden="false" customHeight="true" outlineLevel="0" collapsed="false">
      <c r="A3852" s="5" t="s">
        <v>3852</v>
      </c>
      <c r="B3852" s="5" t="n">
        <v>0</v>
      </c>
      <c r="C3852" s="5" t="n">
        <v>0</v>
      </c>
      <c r="D3852" s="5" t="n">
        <f aca="false">B3852*0.6+C3852*0.4</f>
        <v>0</v>
      </c>
    </row>
    <row r="3853" customFormat="false" ht="31.5" hidden="false" customHeight="true" outlineLevel="0" collapsed="false">
      <c r="A3853" s="5" t="s">
        <v>3853</v>
      </c>
      <c r="B3853" s="5" t="n">
        <v>60</v>
      </c>
      <c r="C3853" s="5" t="n">
        <v>71</v>
      </c>
      <c r="D3853" s="5" t="n">
        <f aca="false">B3853*0.6+C3853*0.4</f>
        <v>64.4</v>
      </c>
    </row>
    <row r="3854" customFormat="false" ht="31.5" hidden="false" customHeight="true" outlineLevel="0" collapsed="false">
      <c r="A3854" s="5" t="s">
        <v>3854</v>
      </c>
      <c r="B3854" s="5" t="n">
        <v>0</v>
      </c>
      <c r="C3854" s="5" t="n">
        <v>0</v>
      </c>
      <c r="D3854" s="5" t="n">
        <f aca="false">B3854*0.6+C3854*0.4</f>
        <v>0</v>
      </c>
    </row>
    <row r="3855" customFormat="false" ht="31.5" hidden="false" customHeight="true" outlineLevel="0" collapsed="false">
      <c r="A3855" s="5" t="s">
        <v>3855</v>
      </c>
      <c r="B3855" s="5" t="n">
        <v>47</v>
      </c>
      <c r="C3855" s="5" t="n">
        <v>66</v>
      </c>
      <c r="D3855" s="5" t="n">
        <f aca="false">B3855*0.6+C3855*0.4</f>
        <v>54.6</v>
      </c>
    </row>
    <row r="3856" customFormat="false" ht="31.5" hidden="false" customHeight="true" outlineLevel="0" collapsed="false">
      <c r="A3856" s="5" t="s">
        <v>3856</v>
      </c>
      <c r="B3856" s="5" t="n">
        <v>71.5</v>
      </c>
      <c r="C3856" s="5" t="n">
        <v>79</v>
      </c>
      <c r="D3856" s="5" t="n">
        <f aca="false">B3856*0.6+C3856*0.4</f>
        <v>74.5</v>
      </c>
    </row>
    <row r="3857" customFormat="false" ht="31.5" hidden="false" customHeight="true" outlineLevel="0" collapsed="false">
      <c r="A3857" s="5" t="s">
        <v>3857</v>
      </c>
      <c r="B3857" s="5" t="n">
        <v>45.5</v>
      </c>
      <c r="C3857" s="5" t="n">
        <v>59</v>
      </c>
      <c r="D3857" s="5" t="n">
        <f aca="false">B3857*0.6+C3857*0.4</f>
        <v>50.9</v>
      </c>
    </row>
    <row r="3858" customFormat="false" ht="31.5" hidden="false" customHeight="true" outlineLevel="0" collapsed="false">
      <c r="A3858" s="5" t="s">
        <v>3858</v>
      </c>
      <c r="B3858" s="5" t="n">
        <v>0</v>
      </c>
      <c r="C3858" s="5" t="n">
        <v>0</v>
      </c>
      <c r="D3858" s="5" t="n">
        <f aca="false">B3858*0.6+C3858*0.4</f>
        <v>0</v>
      </c>
    </row>
    <row r="3859" customFormat="false" ht="31.5" hidden="false" customHeight="true" outlineLevel="0" collapsed="false">
      <c r="A3859" s="5" t="s">
        <v>3859</v>
      </c>
      <c r="B3859" s="5" t="n">
        <v>44.5</v>
      </c>
      <c r="C3859" s="5" t="n">
        <v>73.5</v>
      </c>
      <c r="D3859" s="5" t="n">
        <f aca="false">B3859*0.6+C3859*0.4</f>
        <v>56.1</v>
      </c>
    </row>
    <row r="3860" customFormat="false" ht="31.5" hidden="false" customHeight="true" outlineLevel="0" collapsed="false">
      <c r="A3860" s="5" t="s">
        <v>3860</v>
      </c>
      <c r="B3860" s="5" t="n">
        <v>58.5</v>
      </c>
      <c r="C3860" s="5" t="n">
        <v>76</v>
      </c>
      <c r="D3860" s="5" t="n">
        <f aca="false">B3860*0.6+C3860*0.4</f>
        <v>65.5</v>
      </c>
    </row>
    <row r="3861" customFormat="false" ht="31.5" hidden="false" customHeight="true" outlineLevel="0" collapsed="false">
      <c r="A3861" s="5" t="s">
        <v>3861</v>
      </c>
      <c r="B3861" s="5" t="n">
        <v>58</v>
      </c>
      <c r="C3861" s="5" t="n">
        <v>70.5</v>
      </c>
      <c r="D3861" s="5" t="n">
        <f aca="false">B3861*0.6+C3861*0.4</f>
        <v>63</v>
      </c>
    </row>
    <row r="3862" customFormat="false" ht="31.5" hidden="false" customHeight="true" outlineLevel="0" collapsed="false">
      <c r="A3862" s="5" t="s">
        <v>3862</v>
      </c>
      <c r="B3862" s="5" t="n">
        <v>0</v>
      </c>
      <c r="C3862" s="5" t="n">
        <v>0</v>
      </c>
      <c r="D3862" s="5" t="n">
        <f aca="false">B3862*0.6+C3862*0.4</f>
        <v>0</v>
      </c>
    </row>
    <row r="3863" customFormat="false" ht="31.5" hidden="false" customHeight="true" outlineLevel="0" collapsed="false">
      <c r="A3863" s="5" t="s">
        <v>3863</v>
      </c>
      <c r="B3863" s="5" t="n">
        <v>40.5</v>
      </c>
      <c r="C3863" s="5" t="n">
        <v>70.5</v>
      </c>
      <c r="D3863" s="5" t="n">
        <f aca="false">B3863*0.6+C3863*0.4</f>
        <v>52.5</v>
      </c>
    </row>
    <row r="3864" customFormat="false" ht="31.5" hidden="false" customHeight="true" outlineLevel="0" collapsed="false">
      <c r="A3864" s="5" t="s">
        <v>3864</v>
      </c>
      <c r="B3864" s="5" t="n">
        <v>63</v>
      </c>
      <c r="C3864" s="5" t="n">
        <v>68.5</v>
      </c>
      <c r="D3864" s="5" t="n">
        <f aca="false">B3864*0.6+C3864*0.4</f>
        <v>65.2</v>
      </c>
    </row>
    <row r="3865" customFormat="false" ht="31.5" hidden="false" customHeight="true" outlineLevel="0" collapsed="false">
      <c r="A3865" s="5" t="s">
        <v>3865</v>
      </c>
      <c r="B3865" s="5" t="n">
        <v>63</v>
      </c>
      <c r="C3865" s="5" t="n">
        <v>76</v>
      </c>
      <c r="D3865" s="5" t="n">
        <f aca="false">B3865*0.6+C3865*0.4</f>
        <v>68.2</v>
      </c>
    </row>
    <row r="3866" customFormat="false" ht="31.5" hidden="false" customHeight="true" outlineLevel="0" collapsed="false">
      <c r="A3866" s="5" t="s">
        <v>3866</v>
      </c>
      <c r="B3866" s="5" t="n">
        <v>63</v>
      </c>
      <c r="C3866" s="5" t="n">
        <v>73.5</v>
      </c>
      <c r="D3866" s="5" t="n">
        <f aca="false">B3866*0.6+C3866*0.4</f>
        <v>67.2</v>
      </c>
    </row>
    <row r="3867" customFormat="false" ht="31.5" hidden="false" customHeight="true" outlineLevel="0" collapsed="false">
      <c r="A3867" s="5" t="s">
        <v>3867</v>
      </c>
      <c r="B3867" s="5" t="n">
        <v>0</v>
      </c>
      <c r="C3867" s="5" t="n">
        <v>0</v>
      </c>
      <c r="D3867" s="5" t="n">
        <f aca="false">B3867*0.6+C3867*0.4</f>
        <v>0</v>
      </c>
    </row>
    <row r="3868" customFormat="false" ht="31.5" hidden="false" customHeight="true" outlineLevel="0" collapsed="false">
      <c r="A3868" s="5" t="s">
        <v>3868</v>
      </c>
      <c r="B3868" s="5" t="n">
        <v>62.5</v>
      </c>
      <c r="C3868" s="5" t="n">
        <v>73.5</v>
      </c>
      <c r="D3868" s="5" t="n">
        <f aca="false">B3868*0.6+C3868*0.4</f>
        <v>66.9</v>
      </c>
    </row>
    <row r="3869" customFormat="false" ht="31.5" hidden="false" customHeight="true" outlineLevel="0" collapsed="false">
      <c r="A3869" s="5" t="s">
        <v>3869</v>
      </c>
      <c r="B3869" s="5" t="n">
        <v>0</v>
      </c>
      <c r="C3869" s="5" t="n">
        <v>0</v>
      </c>
      <c r="D3869" s="5" t="n">
        <f aca="false">B3869*0.6+C3869*0.4</f>
        <v>0</v>
      </c>
    </row>
    <row r="3870" customFormat="false" ht="31.5" hidden="false" customHeight="true" outlineLevel="0" collapsed="false">
      <c r="A3870" s="5" t="s">
        <v>3870</v>
      </c>
      <c r="B3870" s="5" t="n">
        <v>45</v>
      </c>
      <c r="C3870" s="5" t="n">
        <v>77</v>
      </c>
      <c r="D3870" s="5" t="n">
        <f aca="false">B3870*0.6+C3870*0.4</f>
        <v>57.8</v>
      </c>
    </row>
    <row r="3871" customFormat="false" ht="31.5" hidden="false" customHeight="true" outlineLevel="0" collapsed="false">
      <c r="A3871" s="5" t="s">
        <v>3871</v>
      </c>
      <c r="B3871" s="5" t="n">
        <v>55</v>
      </c>
      <c r="C3871" s="5" t="n">
        <v>82.5</v>
      </c>
      <c r="D3871" s="5" t="n">
        <f aca="false">B3871*0.6+C3871*0.4</f>
        <v>66</v>
      </c>
    </row>
    <row r="3872" customFormat="false" ht="31.5" hidden="false" customHeight="true" outlineLevel="0" collapsed="false">
      <c r="A3872" s="5" t="s">
        <v>3872</v>
      </c>
      <c r="B3872" s="5" t="n">
        <v>69</v>
      </c>
      <c r="C3872" s="5" t="n">
        <v>75</v>
      </c>
      <c r="D3872" s="5" t="n">
        <f aca="false">B3872*0.6+C3872*0.4</f>
        <v>71.4</v>
      </c>
    </row>
    <row r="3873" customFormat="false" ht="31.5" hidden="false" customHeight="true" outlineLevel="0" collapsed="false">
      <c r="A3873" s="5" t="s">
        <v>3873</v>
      </c>
      <c r="B3873" s="5" t="n">
        <v>0</v>
      </c>
      <c r="C3873" s="5" t="n">
        <v>0</v>
      </c>
      <c r="D3873" s="5" t="n">
        <f aca="false">B3873*0.6+C3873*0.4</f>
        <v>0</v>
      </c>
    </row>
    <row r="3874" customFormat="false" ht="31.5" hidden="false" customHeight="true" outlineLevel="0" collapsed="false">
      <c r="A3874" s="5" t="s">
        <v>3874</v>
      </c>
      <c r="B3874" s="5" t="n">
        <v>47.5</v>
      </c>
      <c r="C3874" s="5" t="n">
        <v>74</v>
      </c>
      <c r="D3874" s="5" t="n">
        <f aca="false">B3874*0.6+C3874*0.4</f>
        <v>58.1</v>
      </c>
    </row>
    <row r="3875" customFormat="false" ht="31.5" hidden="false" customHeight="true" outlineLevel="0" collapsed="false">
      <c r="A3875" s="5" t="s">
        <v>3875</v>
      </c>
      <c r="B3875" s="5" t="n">
        <v>0</v>
      </c>
      <c r="C3875" s="5" t="n">
        <v>0</v>
      </c>
      <c r="D3875" s="5" t="n">
        <f aca="false">B3875*0.6+C3875*0.4</f>
        <v>0</v>
      </c>
    </row>
    <row r="3876" customFormat="false" ht="31.5" hidden="false" customHeight="true" outlineLevel="0" collapsed="false">
      <c r="A3876" s="5" t="s">
        <v>3876</v>
      </c>
      <c r="B3876" s="5" t="n">
        <v>63.5</v>
      </c>
      <c r="C3876" s="5" t="n">
        <v>64.5</v>
      </c>
      <c r="D3876" s="5" t="n">
        <f aca="false">B3876*0.6+C3876*0.4</f>
        <v>63.9</v>
      </c>
    </row>
    <row r="3877" customFormat="false" ht="31.5" hidden="false" customHeight="true" outlineLevel="0" collapsed="false">
      <c r="A3877" s="5" t="s">
        <v>3877</v>
      </c>
      <c r="B3877" s="5" t="n">
        <v>0</v>
      </c>
      <c r="C3877" s="5" t="n">
        <v>0</v>
      </c>
      <c r="D3877" s="5" t="n">
        <f aca="false">B3877*0.6+C3877*0.4</f>
        <v>0</v>
      </c>
    </row>
    <row r="3878" customFormat="false" ht="31.5" hidden="false" customHeight="true" outlineLevel="0" collapsed="false">
      <c r="A3878" s="5" t="s">
        <v>3878</v>
      </c>
      <c r="B3878" s="5" t="n">
        <v>0</v>
      </c>
      <c r="C3878" s="5" t="n">
        <v>0</v>
      </c>
      <c r="D3878" s="5" t="n">
        <f aca="false">B3878*0.6+C3878*0.4</f>
        <v>0</v>
      </c>
    </row>
    <row r="3879" customFormat="false" ht="31.5" hidden="false" customHeight="true" outlineLevel="0" collapsed="false">
      <c r="A3879" s="5" t="s">
        <v>3879</v>
      </c>
      <c r="B3879" s="5" t="n">
        <v>0</v>
      </c>
      <c r="C3879" s="5" t="n">
        <v>0</v>
      </c>
      <c r="D3879" s="5" t="n">
        <f aca="false">B3879*0.6+C3879*0.4</f>
        <v>0</v>
      </c>
    </row>
    <row r="3880" customFormat="false" ht="31.5" hidden="false" customHeight="true" outlineLevel="0" collapsed="false">
      <c r="A3880" s="5" t="s">
        <v>3880</v>
      </c>
      <c r="B3880" s="5" t="n">
        <v>68.5</v>
      </c>
      <c r="C3880" s="5" t="n">
        <v>77</v>
      </c>
      <c r="D3880" s="5" t="n">
        <f aca="false">B3880*0.6+C3880*0.4</f>
        <v>71.9</v>
      </c>
    </row>
    <row r="3881" customFormat="false" ht="31.5" hidden="false" customHeight="true" outlineLevel="0" collapsed="false">
      <c r="A3881" s="5" t="s">
        <v>3881</v>
      </c>
      <c r="B3881" s="5" t="n">
        <v>0</v>
      </c>
      <c r="C3881" s="5" t="n">
        <v>0</v>
      </c>
      <c r="D3881" s="5" t="n">
        <f aca="false">B3881*0.6+C3881*0.4</f>
        <v>0</v>
      </c>
    </row>
    <row r="3882" customFormat="false" ht="31.5" hidden="false" customHeight="true" outlineLevel="0" collapsed="false">
      <c r="A3882" s="5" t="s">
        <v>3882</v>
      </c>
      <c r="B3882" s="5" t="n">
        <v>63.5</v>
      </c>
      <c r="C3882" s="5" t="n">
        <v>77</v>
      </c>
      <c r="D3882" s="5" t="n">
        <f aca="false">B3882*0.6+C3882*0.4</f>
        <v>68.9</v>
      </c>
    </row>
    <row r="3883" customFormat="false" ht="31.5" hidden="false" customHeight="true" outlineLevel="0" collapsed="false">
      <c r="A3883" s="5" t="s">
        <v>3883</v>
      </c>
      <c r="B3883" s="5" t="n">
        <v>0</v>
      </c>
      <c r="C3883" s="5" t="n">
        <v>0</v>
      </c>
      <c r="D3883" s="5" t="n">
        <f aca="false">B3883*0.6+C3883*0.4</f>
        <v>0</v>
      </c>
    </row>
    <row r="3884" customFormat="false" ht="31.5" hidden="false" customHeight="true" outlineLevel="0" collapsed="false">
      <c r="A3884" s="5" t="s">
        <v>3884</v>
      </c>
      <c r="B3884" s="5" t="n">
        <v>0</v>
      </c>
      <c r="C3884" s="5" t="n">
        <v>0</v>
      </c>
      <c r="D3884" s="5" t="n">
        <f aca="false">B3884*0.6+C3884*0.4</f>
        <v>0</v>
      </c>
    </row>
    <row r="3885" customFormat="false" ht="31.5" hidden="false" customHeight="true" outlineLevel="0" collapsed="false">
      <c r="A3885" s="5" t="s">
        <v>3885</v>
      </c>
      <c r="B3885" s="5" t="n">
        <v>72</v>
      </c>
      <c r="C3885" s="5" t="n">
        <v>69</v>
      </c>
      <c r="D3885" s="5" t="n">
        <f aca="false">B3885*0.6+C3885*0.4</f>
        <v>70.8</v>
      </c>
    </row>
    <row r="3886" customFormat="false" ht="31.5" hidden="false" customHeight="true" outlineLevel="0" collapsed="false">
      <c r="A3886" s="5" t="s">
        <v>3886</v>
      </c>
      <c r="B3886" s="5" t="n">
        <v>57</v>
      </c>
      <c r="C3886" s="5" t="n">
        <v>76.5</v>
      </c>
      <c r="D3886" s="5" t="n">
        <f aca="false">B3886*0.6+C3886*0.4</f>
        <v>64.8</v>
      </c>
    </row>
    <row r="3887" customFormat="false" ht="31.5" hidden="false" customHeight="true" outlineLevel="0" collapsed="false">
      <c r="A3887" s="5" t="s">
        <v>3887</v>
      </c>
      <c r="B3887" s="5" t="n">
        <v>53</v>
      </c>
      <c r="C3887" s="5" t="n">
        <v>60.5</v>
      </c>
      <c r="D3887" s="5" t="n">
        <f aca="false">B3887*0.6+C3887*0.4</f>
        <v>56</v>
      </c>
    </row>
    <row r="3888" customFormat="false" ht="31.5" hidden="false" customHeight="true" outlineLevel="0" collapsed="false">
      <c r="A3888" s="5" t="s">
        <v>3888</v>
      </c>
      <c r="B3888" s="5" t="n">
        <v>69</v>
      </c>
      <c r="C3888" s="5" t="n">
        <v>75.5</v>
      </c>
      <c r="D3888" s="5" t="n">
        <f aca="false">B3888*0.6+C3888*0.4</f>
        <v>71.6</v>
      </c>
    </row>
    <row r="3889" customFormat="false" ht="31.5" hidden="false" customHeight="true" outlineLevel="0" collapsed="false">
      <c r="A3889" s="5" t="s">
        <v>3889</v>
      </c>
      <c r="B3889" s="5" t="n">
        <v>0</v>
      </c>
      <c r="C3889" s="5" t="n">
        <v>0</v>
      </c>
      <c r="D3889" s="5" t="n">
        <f aca="false">B3889*0.6+C3889*0.4</f>
        <v>0</v>
      </c>
    </row>
    <row r="3890" customFormat="false" ht="31.5" hidden="false" customHeight="true" outlineLevel="0" collapsed="false">
      <c r="A3890" s="5" t="s">
        <v>3890</v>
      </c>
      <c r="B3890" s="5" t="n">
        <v>48.5</v>
      </c>
      <c r="C3890" s="5" t="n">
        <v>74</v>
      </c>
      <c r="D3890" s="5" t="n">
        <f aca="false">B3890*0.6+C3890*0.4</f>
        <v>58.7</v>
      </c>
    </row>
    <row r="3891" customFormat="false" ht="31.5" hidden="false" customHeight="true" outlineLevel="0" collapsed="false">
      <c r="A3891" s="5" t="s">
        <v>3891</v>
      </c>
      <c r="B3891" s="5" t="n">
        <v>0</v>
      </c>
      <c r="C3891" s="5" t="n">
        <v>0</v>
      </c>
      <c r="D3891" s="5" t="n">
        <f aca="false">B3891*0.6+C3891*0.4</f>
        <v>0</v>
      </c>
    </row>
    <row r="3892" customFormat="false" ht="31.5" hidden="false" customHeight="true" outlineLevel="0" collapsed="false">
      <c r="A3892" s="5" t="s">
        <v>3892</v>
      </c>
      <c r="B3892" s="5" t="n">
        <v>0</v>
      </c>
      <c r="C3892" s="5" t="n">
        <v>0</v>
      </c>
      <c r="D3892" s="5" t="n">
        <f aca="false">B3892*0.6+C3892*0.4</f>
        <v>0</v>
      </c>
    </row>
    <row r="3893" customFormat="false" ht="31.5" hidden="false" customHeight="true" outlineLevel="0" collapsed="false">
      <c r="A3893" s="5" t="s">
        <v>3893</v>
      </c>
      <c r="B3893" s="5" t="n">
        <v>65</v>
      </c>
      <c r="C3893" s="5" t="n">
        <v>80.5</v>
      </c>
      <c r="D3893" s="5" t="n">
        <f aca="false">B3893*0.6+C3893*0.4</f>
        <v>71.2</v>
      </c>
    </row>
    <row r="3894" customFormat="false" ht="31.5" hidden="false" customHeight="true" outlineLevel="0" collapsed="false">
      <c r="A3894" s="5" t="s">
        <v>3894</v>
      </c>
      <c r="B3894" s="5" t="n">
        <v>58</v>
      </c>
      <c r="C3894" s="5" t="n">
        <v>64.5</v>
      </c>
      <c r="D3894" s="5" t="n">
        <f aca="false">B3894*0.6+C3894*0.4</f>
        <v>60.6</v>
      </c>
    </row>
    <row r="3895" customFormat="false" ht="31.5" hidden="false" customHeight="true" outlineLevel="0" collapsed="false">
      <c r="A3895" s="5" t="s">
        <v>3895</v>
      </c>
      <c r="B3895" s="5" t="n">
        <v>0</v>
      </c>
      <c r="C3895" s="5" t="n">
        <v>0</v>
      </c>
      <c r="D3895" s="5" t="n">
        <f aca="false">B3895*0.6+C3895*0.4</f>
        <v>0</v>
      </c>
    </row>
    <row r="3896" customFormat="false" ht="31.5" hidden="false" customHeight="true" outlineLevel="0" collapsed="false">
      <c r="A3896" s="5" t="s">
        <v>3896</v>
      </c>
      <c r="B3896" s="5" t="n">
        <v>50.5</v>
      </c>
      <c r="C3896" s="5" t="n">
        <v>78</v>
      </c>
      <c r="D3896" s="5" t="n">
        <f aca="false">B3896*0.6+C3896*0.4</f>
        <v>61.5</v>
      </c>
    </row>
    <row r="3897" customFormat="false" ht="31.5" hidden="false" customHeight="true" outlineLevel="0" collapsed="false">
      <c r="A3897" s="5" t="s">
        <v>3897</v>
      </c>
      <c r="B3897" s="5" t="n">
        <v>52.5</v>
      </c>
      <c r="C3897" s="5" t="n">
        <v>49</v>
      </c>
      <c r="D3897" s="5" t="n">
        <f aca="false">B3897*0.6+C3897*0.4</f>
        <v>51.1</v>
      </c>
    </row>
    <row r="3898" customFormat="false" ht="31.5" hidden="false" customHeight="true" outlineLevel="0" collapsed="false">
      <c r="A3898" s="5" t="s">
        <v>3898</v>
      </c>
      <c r="B3898" s="5" t="n">
        <v>67</v>
      </c>
      <c r="C3898" s="5" t="n">
        <v>71</v>
      </c>
      <c r="D3898" s="5" t="n">
        <f aca="false">B3898*0.6+C3898*0.4</f>
        <v>68.6</v>
      </c>
    </row>
    <row r="3899" customFormat="false" ht="31.5" hidden="false" customHeight="true" outlineLevel="0" collapsed="false">
      <c r="A3899" s="5" t="s">
        <v>3899</v>
      </c>
      <c r="B3899" s="5" t="n">
        <v>0</v>
      </c>
      <c r="C3899" s="5" t="n">
        <v>0</v>
      </c>
      <c r="D3899" s="5" t="n">
        <f aca="false">B3899*0.6+C3899*0.4</f>
        <v>0</v>
      </c>
    </row>
    <row r="3900" customFormat="false" ht="31.5" hidden="false" customHeight="true" outlineLevel="0" collapsed="false">
      <c r="A3900" s="5" t="s">
        <v>3900</v>
      </c>
      <c r="B3900" s="5" t="n">
        <v>51</v>
      </c>
      <c r="C3900" s="5" t="n">
        <v>52</v>
      </c>
      <c r="D3900" s="5" t="n">
        <f aca="false">B3900*0.6+C3900*0.4</f>
        <v>51.4</v>
      </c>
    </row>
    <row r="3901" customFormat="false" ht="31.5" hidden="false" customHeight="true" outlineLevel="0" collapsed="false">
      <c r="A3901" s="5" t="s">
        <v>3901</v>
      </c>
      <c r="B3901" s="5" t="n">
        <v>0</v>
      </c>
      <c r="C3901" s="5" t="n">
        <v>0</v>
      </c>
      <c r="D3901" s="5" t="n">
        <f aca="false">B3901*0.6+C3901*0.4</f>
        <v>0</v>
      </c>
    </row>
    <row r="3902" customFormat="false" ht="31.5" hidden="false" customHeight="true" outlineLevel="0" collapsed="false">
      <c r="A3902" s="5" t="s">
        <v>3902</v>
      </c>
      <c r="B3902" s="5" t="n">
        <v>72.5</v>
      </c>
      <c r="C3902" s="5" t="n">
        <v>75.5</v>
      </c>
      <c r="D3902" s="5" t="n">
        <f aca="false">B3902*0.6+C3902*0.4</f>
        <v>73.7</v>
      </c>
    </row>
    <row r="3903" customFormat="false" ht="31.5" hidden="false" customHeight="true" outlineLevel="0" collapsed="false">
      <c r="A3903" s="5" t="s">
        <v>3903</v>
      </c>
      <c r="B3903" s="5" t="n">
        <v>59.5</v>
      </c>
      <c r="C3903" s="5" t="n">
        <v>61.5</v>
      </c>
      <c r="D3903" s="5" t="n">
        <f aca="false">B3903*0.6+C3903*0.4</f>
        <v>60.3</v>
      </c>
    </row>
    <row r="3904" customFormat="false" ht="31.5" hidden="false" customHeight="true" outlineLevel="0" collapsed="false">
      <c r="A3904" s="5" t="s">
        <v>3904</v>
      </c>
      <c r="B3904" s="5" t="n">
        <v>0</v>
      </c>
      <c r="C3904" s="5" t="n">
        <v>0</v>
      </c>
      <c r="D3904" s="5" t="n">
        <f aca="false">B3904*0.6+C3904*0.4</f>
        <v>0</v>
      </c>
    </row>
    <row r="3905" customFormat="false" ht="31.5" hidden="false" customHeight="true" outlineLevel="0" collapsed="false">
      <c r="A3905" s="5" t="s">
        <v>3905</v>
      </c>
      <c r="B3905" s="5" t="n">
        <v>0</v>
      </c>
      <c r="C3905" s="5" t="n">
        <v>0</v>
      </c>
      <c r="D3905" s="5" t="n">
        <f aca="false">B3905*0.6+C3905*0.4</f>
        <v>0</v>
      </c>
    </row>
    <row r="3906" customFormat="false" ht="31.5" hidden="false" customHeight="true" outlineLevel="0" collapsed="false">
      <c r="A3906" s="5" t="s">
        <v>3906</v>
      </c>
      <c r="B3906" s="5" t="n">
        <v>0</v>
      </c>
      <c r="C3906" s="5" t="n">
        <v>0</v>
      </c>
      <c r="D3906" s="5" t="n">
        <f aca="false">B3906*0.6+C3906*0.4</f>
        <v>0</v>
      </c>
    </row>
    <row r="3907" customFormat="false" ht="31.5" hidden="false" customHeight="true" outlineLevel="0" collapsed="false">
      <c r="A3907" s="5" t="s">
        <v>3907</v>
      </c>
      <c r="B3907" s="5" t="n">
        <v>56.5</v>
      </c>
      <c r="C3907" s="5" t="n">
        <v>61.5</v>
      </c>
      <c r="D3907" s="5" t="n">
        <f aca="false">B3907*0.6+C3907*0.4</f>
        <v>58.5</v>
      </c>
    </row>
    <row r="3908" customFormat="false" ht="31.5" hidden="false" customHeight="true" outlineLevel="0" collapsed="false">
      <c r="A3908" s="5" t="s">
        <v>3908</v>
      </c>
      <c r="B3908" s="5" t="n">
        <v>71.5</v>
      </c>
      <c r="C3908" s="5" t="n">
        <v>78</v>
      </c>
      <c r="D3908" s="5" t="n">
        <f aca="false">B3908*0.6+C3908*0.4</f>
        <v>74.1</v>
      </c>
    </row>
    <row r="3909" customFormat="false" ht="31.5" hidden="false" customHeight="true" outlineLevel="0" collapsed="false">
      <c r="A3909" s="5" t="s">
        <v>3909</v>
      </c>
      <c r="B3909" s="5" t="n">
        <v>68.5</v>
      </c>
      <c r="C3909" s="5" t="n">
        <v>71.5</v>
      </c>
      <c r="D3909" s="5" t="n">
        <f aca="false">B3909*0.6+C3909*0.4</f>
        <v>69.7</v>
      </c>
    </row>
    <row r="3910" customFormat="false" ht="31.5" hidden="false" customHeight="true" outlineLevel="0" collapsed="false">
      <c r="A3910" s="5" t="s">
        <v>3910</v>
      </c>
      <c r="B3910" s="5" t="n">
        <v>72</v>
      </c>
      <c r="C3910" s="5" t="n">
        <v>70.5</v>
      </c>
      <c r="D3910" s="5" t="n">
        <f aca="false">B3910*0.6+C3910*0.4</f>
        <v>71.4</v>
      </c>
    </row>
    <row r="3911" customFormat="false" ht="31.5" hidden="false" customHeight="true" outlineLevel="0" collapsed="false">
      <c r="A3911" s="5" t="s">
        <v>3911</v>
      </c>
      <c r="B3911" s="5" t="n">
        <v>57</v>
      </c>
      <c r="C3911" s="5" t="n">
        <v>54.5</v>
      </c>
      <c r="D3911" s="5" t="n">
        <f aca="false">B3911*0.6+C3911*0.4</f>
        <v>56</v>
      </c>
    </row>
    <row r="3912" customFormat="false" ht="31.5" hidden="false" customHeight="true" outlineLevel="0" collapsed="false">
      <c r="A3912" s="5" t="s">
        <v>3912</v>
      </c>
      <c r="B3912" s="5" t="n">
        <v>52</v>
      </c>
      <c r="C3912" s="5" t="n">
        <v>83</v>
      </c>
      <c r="D3912" s="5" t="n">
        <f aca="false">B3912*0.6+C3912*0.4</f>
        <v>64.4</v>
      </c>
    </row>
    <row r="3913" customFormat="false" ht="31.5" hidden="false" customHeight="true" outlineLevel="0" collapsed="false">
      <c r="A3913" s="5" t="s">
        <v>3913</v>
      </c>
      <c r="B3913" s="5" t="n">
        <v>45</v>
      </c>
      <c r="C3913" s="5" t="n">
        <v>63</v>
      </c>
      <c r="D3913" s="5" t="n">
        <f aca="false">B3913*0.6+C3913*0.4</f>
        <v>52.2</v>
      </c>
    </row>
    <row r="3914" customFormat="false" ht="31.5" hidden="false" customHeight="true" outlineLevel="0" collapsed="false">
      <c r="A3914" s="5" t="s">
        <v>3914</v>
      </c>
      <c r="B3914" s="5" t="n">
        <v>0</v>
      </c>
      <c r="C3914" s="5" t="n">
        <v>0</v>
      </c>
      <c r="D3914" s="5" t="n">
        <f aca="false">B3914*0.6+C3914*0.4</f>
        <v>0</v>
      </c>
    </row>
    <row r="3915" customFormat="false" ht="31.5" hidden="false" customHeight="true" outlineLevel="0" collapsed="false">
      <c r="A3915" s="5" t="s">
        <v>3915</v>
      </c>
      <c r="B3915" s="5" t="n">
        <v>47</v>
      </c>
      <c r="C3915" s="5" t="n">
        <v>51</v>
      </c>
      <c r="D3915" s="5" t="n">
        <f aca="false">B3915*0.6+C3915*0.4</f>
        <v>48.6</v>
      </c>
    </row>
    <row r="3916" customFormat="false" ht="31.5" hidden="false" customHeight="true" outlineLevel="0" collapsed="false">
      <c r="A3916" s="5" t="s">
        <v>3916</v>
      </c>
      <c r="B3916" s="5" t="n">
        <v>67.5</v>
      </c>
      <c r="C3916" s="5" t="n">
        <v>59</v>
      </c>
      <c r="D3916" s="5" t="n">
        <f aca="false">B3916*0.6+C3916*0.4</f>
        <v>64.1</v>
      </c>
    </row>
    <row r="3917" customFormat="false" ht="31.5" hidden="false" customHeight="true" outlineLevel="0" collapsed="false">
      <c r="A3917" s="5" t="s">
        <v>3917</v>
      </c>
      <c r="B3917" s="5" t="n">
        <v>39</v>
      </c>
      <c r="C3917" s="5" t="n">
        <v>70.5</v>
      </c>
      <c r="D3917" s="5" t="n">
        <f aca="false">B3917*0.6+C3917*0.4</f>
        <v>51.6</v>
      </c>
    </row>
    <row r="3918" customFormat="false" ht="31.5" hidden="false" customHeight="true" outlineLevel="0" collapsed="false">
      <c r="A3918" s="5" t="s">
        <v>3918</v>
      </c>
      <c r="B3918" s="5" t="n">
        <v>52</v>
      </c>
      <c r="C3918" s="5" t="n">
        <v>36</v>
      </c>
      <c r="D3918" s="5" t="n">
        <f aca="false">B3918*0.6+C3918*0.4</f>
        <v>45.6</v>
      </c>
    </row>
    <row r="3919" customFormat="false" ht="31.5" hidden="false" customHeight="true" outlineLevel="0" collapsed="false">
      <c r="A3919" s="5" t="s">
        <v>3919</v>
      </c>
      <c r="B3919" s="5" t="n">
        <v>50.5</v>
      </c>
      <c r="C3919" s="5" t="n">
        <v>69</v>
      </c>
      <c r="D3919" s="5" t="n">
        <f aca="false">B3919*0.6+C3919*0.4</f>
        <v>57.9</v>
      </c>
    </row>
    <row r="3920" customFormat="false" ht="31.5" hidden="false" customHeight="true" outlineLevel="0" collapsed="false">
      <c r="A3920" s="5" t="s">
        <v>3920</v>
      </c>
      <c r="B3920" s="5" t="n">
        <v>66</v>
      </c>
      <c r="C3920" s="5" t="n">
        <v>61.5</v>
      </c>
      <c r="D3920" s="5" t="n">
        <f aca="false">B3920*0.6+C3920*0.4</f>
        <v>64.2</v>
      </c>
    </row>
    <row r="3921" customFormat="false" ht="31.5" hidden="false" customHeight="true" outlineLevel="0" collapsed="false">
      <c r="A3921" s="5" t="s">
        <v>3921</v>
      </c>
      <c r="B3921" s="5" t="n">
        <v>57</v>
      </c>
      <c r="C3921" s="5" t="n">
        <v>71</v>
      </c>
      <c r="D3921" s="5" t="n">
        <f aca="false">B3921*0.6+C3921*0.4</f>
        <v>62.6</v>
      </c>
    </row>
    <row r="3922" customFormat="false" ht="31.5" hidden="false" customHeight="true" outlineLevel="0" collapsed="false">
      <c r="A3922" s="5" t="s">
        <v>3922</v>
      </c>
      <c r="B3922" s="5" t="n">
        <v>0</v>
      </c>
      <c r="C3922" s="5" t="n">
        <v>0</v>
      </c>
      <c r="D3922" s="5" t="n">
        <f aca="false">B3922*0.6+C3922*0.4</f>
        <v>0</v>
      </c>
    </row>
    <row r="3923" customFormat="false" ht="31.5" hidden="false" customHeight="true" outlineLevel="0" collapsed="false">
      <c r="A3923" s="5" t="s">
        <v>3923</v>
      </c>
      <c r="B3923" s="5" t="n">
        <v>51.5</v>
      </c>
      <c r="C3923" s="5" t="n">
        <v>41.5</v>
      </c>
      <c r="D3923" s="5" t="n">
        <f aca="false">B3923*0.6+C3923*0.4</f>
        <v>47.5</v>
      </c>
    </row>
    <row r="3924" customFormat="false" ht="31.5" hidden="false" customHeight="true" outlineLevel="0" collapsed="false">
      <c r="A3924" s="5" t="s">
        <v>3924</v>
      </c>
      <c r="B3924" s="5" t="n">
        <v>0</v>
      </c>
      <c r="C3924" s="5" t="n">
        <v>0</v>
      </c>
      <c r="D3924" s="5" t="n">
        <f aca="false">B3924*0.6+C3924*0.4</f>
        <v>0</v>
      </c>
    </row>
    <row r="3925" customFormat="false" ht="31.5" hidden="false" customHeight="true" outlineLevel="0" collapsed="false">
      <c r="A3925" s="5" t="s">
        <v>3925</v>
      </c>
      <c r="B3925" s="5" t="n">
        <v>59</v>
      </c>
      <c r="C3925" s="5" t="n">
        <v>74</v>
      </c>
      <c r="D3925" s="5" t="n">
        <f aca="false">B3925*0.6+C3925*0.4</f>
        <v>65</v>
      </c>
    </row>
    <row r="3926" customFormat="false" ht="31.5" hidden="false" customHeight="true" outlineLevel="0" collapsed="false">
      <c r="A3926" s="5" t="s">
        <v>3926</v>
      </c>
      <c r="B3926" s="5" t="n">
        <v>0</v>
      </c>
      <c r="C3926" s="5" t="n">
        <v>0</v>
      </c>
      <c r="D3926" s="5" t="n">
        <f aca="false">B3926*0.6+C3926*0.4</f>
        <v>0</v>
      </c>
    </row>
    <row r="3927" customFormat="false" ht="31.5" hidden="false" customHeight="true" outlineLevel="0" collapsed="false">
      <c r="A3927" s="5" t="s">
        <v>3927</v>
      </c>
      <c r="B3927" s="5" t="n">
        <v>58.5</v>
      </c>
      <c r="C3927" s="5" t="n">
        <v>72.5</v>
      </c>
      <c r="D3927" s="5" t="n">
        <f aca="false">B3927*0.6+C3927*0.4</f>
        <v>64.1</v>
      </c>
    </row>
    <row r="3928" customFormat="false" ht="31.5" hidden="false" customHeight="true" outlineLevel="0" collapsed="false">
      <c r="A3928" s="5" t="s">
        <v>3928</v>
      </c>
      <c r="B3928" s="5" t="n">
        <v>61</v>
      </c>
      <c r="C3928" s="5" t="n">
        <v>73</v>
      </c>
      <c r="D3928" s="5" t="n">
        <f aca="false">B3928*0.6+C3928*0.4</f>
        <v>65.8</v>
      </c>
    </row>
    <row r="3929" customFormat="false" ht="31.5" hidden="false" customHeight="true" outlineLevel="0" collapsed="false">
      <c r="A3929" s="5" t="s">
        <v>3929</v>
      </c>
      <c r="B3929" s="5" t="n">
        <v>56.5</v>
      </c>
      <c r="C3929" s="5" t="n">
        <v>55.5</v>
      </c>
      <c r="D3929" s="5" t="n">
        <f aca="false">B3929*0.6+C3929*0.4</f>
        <v>56.1</v>
      </c>
    </row>
    <row r="3930" customFormat="false" ht="31.5" hidden="false" customHeight="true" outlineLevel="0" collapsed="false">
      <c r="A3930" s="5" t="s">
        <v>3930</v>
      </c>
      <c r="B3930" s="5" t="n">
        <v>0</v>
      </c>
      <c r="C3930" s="5" t="n">
        <v>0</v>
      </c>
      <c r="D3930" s="5" t="n">
        <f aca="false">B3930*0.6+C3930*0.4</f>
        <v>0</v>
      </c>
    </row>
    <row r="3931" customFormat="false" ht="31.5" hidden="false" customHeight="true" outlineLevel="0" collapsed="false">
      <c r="A3931" s="5" t="s">
        <v>3931</v>
      </c>
      <c r="B3931" s="5" t="n">
        <v>56.5</v>
      </c>
      <c r="C3931" s="5" t="n">
        <v>73.5</v>
      </c>
      <c r="D3931" s="5" t="n">
        <f aca="false">B3931*0.6+C3931*0.4</f>
        <v>63.3</v>
      </c>
    </row>
    <row r="3932" customFormat="false" ht="31.5" hidden="false" customHeight="true" outlineLevel="0" collapsed="false">
      <c r="A3932" s="5" t="s">
        <v>3932</v>
      </c>
      <c r="B3932" s="5" t="n">
        <v>0</v>
      </c>
      <c r="C3932" s="5" t="n">
        <v>0</v>
      </c>
      <c r="D3932" s="5" t="n">
        <f aca="false">B3932*0.6+C3932*0.4</f>
        <v>0</v>
      </c>
    </row>
    <row r="3933" customFormat="false" ht="31.5" hidden="false" customHeight="true" outlineLevel="0" collapsed="false">
      <c r="A3933" s="5" t="s">
        <v>3933</v>
      </c>
      <c r="B3933" s="5" t="n">
        <v>0</v>
      </c>
      <c r="C3933" s="5" t="n">
        <v>0</v>
      </c>
      <c r="D3933" s="5" t="n">
        <f aca="false">B3933*0.6+C3933*0.4</f>
        <v>0</v>
      </c>
    </row>
    <row r="3934" customFormat="false" ht="31.5" hidden="false" customHeight="true" outlineLevel="0" collapsed="false">
      <c r="A3934" s="5" t="s">
        <v>3934</v>
      </c>
      <c r="B3934" s="5" t="n">
        <v>72</v>
      </c>
      <c r="C3934" s="5" t="n">
        <v>50.5</v>
      </c>
      <c r="D3934" s="5" t="n">
        <f aca="false">B3934*0.6+C3934*0.4</f>
        <v>63.4</v>
      </c>
    </row>
    <row r="3935" customFormat="false" ht="31.5" hidden="false" customHeight="true" outlineLevel="0" collapsed="false">
      <c r="A3935" s="5" t="s">
        <v>3935</v>
      </c>
      <c r="B3935" s="5" t="n">
        <v>54.5</v>
      </c>
      <c r="C3935" s="5" t="n">
        <v>75</v>
      </c>
      <c r="D3935" s="5" t="n">
        <f aca="false">B3935*0.6+C3935*0.4</f>
        <v>62.7</v>
      </c>
    </row>
    <row r="3936" customFormat="false" ht="31.5" hidden="false" customHeight="true" outlineLevel="0" collapsed="false">
      <c r="A3936" s="5" t="s">
        <v>3936</v>
      </c>
      <c r="B3936" s="5" t="n">
        <v>66</v>
      </c>
      <c r="C3936" s="5" t="n">
        <v>81</v>
      </c>
      <c r="D3936" s="5" t="n">
        <f aca="false">B3936*0.6+C3936*0.4</f>
        <v>72</v>
      </c>
    </row>
    <row r="3937" customFormat="false" ht="31.5" hidden="false" customHeight="true" outlineLevel="0" collapsed="false">
      <c r="A3937" s="5" t="s">
        <v>3937</v>
      </c>
      <c r="B3937" s="5" t="n">
        <v>0</v>
      </c>
      <c r="C3937" s="5" t="n">
        <v>0</v>
      </c>
      <c r="D3937" s="5" t="n">
        <f aca="false">B3937*0.6+C3937*0.4</f>
        <v>0</v>
      </c>
    </row>
    <row r="3938" customFormat="false" ht="31.5" hidden="false" customHeight="true" outlineLevel="0" collapsed="false">
      <c r="A3938" s="5" t="s">
        <v>3938</v>
      </c>
      <c r="B3938" s="5" t="n">
        <v>60</v>
      </c>
      <c r="C3938" s="5" t="n">
        <v>70.5</v>
      </c>
      <c r="D3938" s="5" t="n">
        <f aca="false">B3938*0.6+C3938*0.4</f>
        <v>64.2</v>
      </c>
    </row>
    <row r="3939" customFormat="false" ht="31.5" hidden="false" customHeight="true" outlineLevel="0" collapsed="false">
      <c r="A3939" s="5" t="s">
        <v>3939</v>
      </c>
      <c r="B3939" s="5" t="n">
        <v>52.5</v>
      </c>
      <c r="C3939" s="5" t="n">
        <v>55</v>
      </c>
      <c r="D3939" s="5" t="n">
        <f aca="false">B3939*0.6+C3939*0.4</f>
        <v>53.5</v>
      </c>
    </row>
    <row r="3940" customFormat="false" ht="31.5" hidden="false" customHeight="true" outlineLevel="0" collapsed="false">
      <c r="A3940" s="5" t="s">
        <v>3940</v>
      </c>
      <c r="B3940" s="5" t="n">
        <v>65</v>
      </c>
      <c r="C3940" s="5" t="n">
        <v>75.5</v>
      </c>
      <c r="D3940" s="5" t="n">
        <f aca="false">B3940*0.6+C3940*0.4</f>
        <v>69.2</v>
      </c>
    </row>
    <row r="3941" customFormat="false" ht="31.5" hidden="false" customHeight="true" outlineLevel="0" collapsed="false">
      <c r="A3941" s="5" t="s">
        <v>3941</v>
      </c>
      <c r="B3941" s="5" t="n">
        <v>67.5</v>
      </c>
      <c r="C3941" s="5" t="n">
        <v>71.5</v>
      </c>
      <c r="D3941" s="5" t="n">
        <f aca="false">B3941*0.6+C3941*0.4</f>
        <v>69.1</v>
      </c>
    </row>
    <row r="3942" customFormat="false" ht="31.5" hidden="false" customHeight="true" outlineLevel="0" collapsed="false">
      <c r="A3942" s="5" t="s">
        <v>3942</v>
      </c>
      <c r="B3942" s="5" t="n">
        <v>67</v>
      </c>
      <c r="C3942" s="5" t="n">
        <v>80.5</v>
      </c>
      <c r="D3942" s="5" t="n">
        <f aca="false">B3942*0.6+C3942*0.4</f>
        <v>72.4</v>
      </c>
    </row>
    <row r="3943" customFormat="false" ht="31.5" hidden="false" customHeight="true" outlineLevel="0" collapsed="false">
      <c r="A3943" s="5" t="s">
        <v>3943</v>
      </c>
      <c r="B3943" s="5" t="n">
        <v>64.5</v>
      </c>
      <c r="C3943" s="5" t="n">
        <v>68</v>
      </c>
      <c r="D3943" s="5" t="n">
        <f aca="false">B3943*0.6+C3943*0.4</f>
        <v>65.9</v>
      </c>
    </row>
    <row r="3944" customFormat="false" ht="31.5" hidden="false" customHeight="true" outlineLevel="0" collapsed="false">
      <c r="A3944" s="5" t="s">
        <v>3944</v>
      </c>
      <c r="B3944" s="5" t="n">
        <v>67</v>
      </c>
      <c r="C3944" s="5" t="n">
        <v>73</v>
      </c>
      <c r="D3944" s="5" t="n">
        <f aca="false">B3944*0.6+C3944*0.4</f>
        <v>69.4</v>
      </c>
    </row>
    <row r="3945" customFormat="false" ht="31.5" hidden="false" customHeight="true" outlineLevel="0" collapsed="false">
      <c r="A3945" s="5" t="s">
        <v>3945</v>
      </c>
      <c r="B3945" s="5" t="n">
        <v>56.5</v>
      </c>
      <c r="C3945" s="5" t="n">
        <v>67.5</v>
      </c>
      <c r="D3945" s="5" t="n">
        <f aca="false">B3945*0.6+C3945*0.4</f>
        <v>60.9</v>
      </c>
    </row>
    <row r="3946" customFormat="false" ht="31.5" hidden="false" customHeight="true" outlineLevel="0" collapsed="false">
      <c r="A3946" s="5" t="s">
        <v>3946</v>
      </c>
      <c r="B3946" s="5" t="n">
        <v>34.5</v>
      </c>
      <c r="C3946" s="5" t="n">
        <v>54.5</v>
      </c>
      <c r="D3946" s="5" t="n">
        <f aca="false">B3946*0.6+C3946*0.4</f>
        <v>42.5</v>
      </c>
    </row>
    <row r="3947" customFormat="false" ht="31.5" hidden="false" customHeight="true" outlineLevel="0" collapsed="false">
      <c r="A3947" s="5" t="s">
        <v>3947</v>
      </c>
      <c r="B3947" s="5" t="n">
        <v>54.5</v>
      </c>
      <c r="C3947" s="5" t="n">
        <v>78</v>
      </c>
      <c r="D3947" s="5" t="n">
        <f aca="false">B3947*0.6+C3947*0.4</f>
        <v>63.9</v>
      </c>
    </row>
    <row r="3948" customFormat="false" ht="31.5" hidden="false" customHeight="true" outlineLevel="0" collapsed="false">
      <c r="A3948" s="5" t="s">
        <v>3948</v>
      </c>
      <c r="B3948" s="5" t="n">
        <v>60</v>
      </c>
      <c r="C3948" s="5" t="n">
        <v>64</v>
      </c>
      <c r="D3948" s="5" t="n">
        <f aca="false">B3948*0.6+C3948*0.4</f>
        <v>61.6</v>
      </c>
    </row>
    <row r="3949" customFormat="false" ht="31.5" hidden="false" customHeight="true" outlineLevel="0" collapsed="false">
      <c r="A3949" s="5" t="s">
        <v>3949</v>
      </c>
      <c r="B3949" s="5" t="n">
        <v>72.5</v>
      </c>
      <c r="C3949" s="5" t="n">
        <v>76</v>
      </c>
      <c r="D3949" s="5" t="n">
        <f aca="false">B3949*0.6+C3949*0.4</f>
        <v>73.9</v>
      </c>
    </row>
    <row r="3950" customFormat="false" ht="31.5" hidden="false" customHeight="true" outlineLevel="0" collapsed="false">
      <c r="A3950" s="5" t="s">
        <v>3950</v>
      </c>
      <c r="B3950" s="5" t="n">
        <v>64</v>
      </c>
      <c r="C3950" s="5" t="n">
        <v>69</v>
      </c>
      <c r="D3950" s="5" t="n">
        <f aca="false">B3950*0.6+C3950*0.4</f>
        <v>66</v>
      </c>
    </row>
    <row r="3951" customFormat="false" ht="31.5" hidden="false" customHeight="true" outlineLevel="0" collapsed="false">
      <c r="A3951" s="5" t="s">
        <v>3951</v>
      </c>
      <c r="B3951" s="5" t="n">
        <v>58.5</v>
      </c>
      <c r="C3951" s="5" t="n">
        <v>77</v>
      </c>
      <c r="D3951" s="5" t="n">
        <f aca="false">B3951*0.6+C3951*0.4</f>
        <v>65.9</v>
      </c>
    </row>
    <row r="3952" customFormat="false" ht="31.5" hidden="false" customHeight="true" outlineLevel="0" collapsed="false">
      <c r="A3952" s="5" t="s">
        <v>3952</v>
      </c>
      <c r="B3952" s="5" t="n">
        <v>53.5</v>
      </c>
      <c r="C3952" s="5" t="n">
        <v>77</v>
      </c>
      <c r="D3952" s="5" t="n">
        <f aca="false">B3952*0.6+C3952*0.4</f>
        <v>62.9</v>
      </c>
    </row>
    <row r="3953" customFormat="false" ht="31.5" hidden="false" customHeight="true" outlineLevel="0" collapsed="false">
      <c r="A3953" s="5" t="s">
        <v>3953</v>
      </c>
      <c r="B3953" s="5" t="n">
        <v>61</v>
      </c>
      <c r="C3953" s="5" t="n">
        <v>69.5</v>
      </c>
      <c r="D3953" s="5" t="n">
        <f aca="false">B3953*0.6+C3953*0.4</f>
        <v>64.4</v>
      </c>
    </row>
    <row r="3954" customFormat="false" ht="31.5" hidden="false" customHeight="true" outlineLevel="0" collapsed="false">
      <c r="A3954" s="5" t="s">
        <v>3954</v>
      </c>
      <c r="B3954" s="5" t="n">
        <v>72.5</v>
      </c>
      <c r="C3954" s="5" t="n">
        <v>76</v>
      </c>
      <c r="D3954" s="5" t="n">
        <f aca="false">B3954*0.6+C3954*0.4</f>
        <v>73.9</v>
      </c>
    </row>
    <row r="3955" customFormat="false" ht="31.5" hidden="false" customHeight="true" outlineLevel="0" collapsed="false">
      <c r="A3955" s="5" t="s">
        <v>3955</v>
      </c>
      <c r="B3955" s="5" t="n">
        <v>59</v>
      </c>
      <c r="C3955" s="5" t="n">
        <v>70</v>
      </c>
      <c r="D3955" s="5" t="n">
        <f aca="false">B3955*0.6+C3955*0.4</f>
        <v>63.4</v>
      </c>
    </row>
    <row r="3956" customFormat="false" ht="31.5" hidden="false" customHeight="true" outlineLevel="0" collapsed="false">
      <c r="A3956" s="5" t="s">
        <v>3956</v>
      </c>
      <c r="B3956" s="5" t="n">
        <v>60</v>
      </c>
      <c r="C3956" s="5" t="n">
        <v>69</v>
      </c>
      <c r="D3956" s="5" t="n">
        <f aca="false">B3956*0.6+C3956*0.4</f>
        <v>63.6</v>
      </c>
    </row>
    <row r="3957" customFormat="false" ht="31.5" hidden="false" customHeight="true" outlineLevel="0" collapsed="false">
      <c r="A3957" s="5" t="s">
        <v>3957</v>
      </c>
      <c r="B3957" s="5" t="n">
        <v>51.5</v>
      </c>
      <c r="C3957" s="5" t="n">
        <v>71</v>
      </c>
      <c r="D3957" s="5" t="n">
        <f aca="false">B3957*0.6+C3957*0.4</f>
        <v>59.3</v>
      </c>
    </row>
    <row r="3958" customFormat="false" ht="31.5" hidden="false" customHeight="true" outlineLevel="0" collapsed="false">
      <c r="A3958" s="5" t="s">
        <v>3958</v>
      </c>
      <c r="B3958" s="5" t="n">
        <v>54</v>
      </c>
      <c r="C3958" s="5" t="n">
        <v>66.5</v>
      </c>
      <c r="D3958" s="5" t="n">
        <f aca="false">B3958*0.6+C3958*0.4</f>
        <v>59</v>
      </c>
    </row>
    <row r="3959" customFormat="false" ht="31.5" hidden="false" customHeight="true" outlineLevel="0" collapsed="false">
      <c r="A3959" s="5" t="s">
        <v>3959</v>
      </c>
      <c r="B3959" s="5" t="n">
        <v>57.5</v>
      </c>
      <c r="C3959" s="5" t="n">
        <v>71.5</v>
      </c>
      <c r="D3959" s="5" t="n">
        <f aca="false">B3959*0.6+C3959*0.4</f>
        <v>63.1</v>
      </c>
    </row>
    <row r="3960" customFormat="false" ht="31.5" hidden="false" customHeight="true" outlineLevel="0" collapsed="false">
      <c r="A3960" s="5" t="s">
        <v>3960</v>
      </c>
      <c r="B3960" s="5" t="n">
        <v>0</v>
      </c>
      <c r="C3960" s="5" t="n">
        <v>0</v>
      </c>
      <c r="D3960" s="5" t="n">
        <f aca="false">B3960*0.6+C3960*0.4</f>
        <v>0</v>
      </c>
    </row>
    <row r="3961" customFormat="false" ht="31.5" hidden="false" customHeight="true" outlineLevel="0" collapsed="false">
      <c r="A3961" s="5" t="s">
        <v>3961</v>
      </c>
      <c r="B3961" s="5" t="n">
        <v>59.5</v>
      </c>
      <c r="C3961" s="5" t="n">
        <v>67</v>
      </c>
      <c r="D3961" s="5" t="n">
        <f aca="false">B3961*0.6+C3961*0.4</f>
        <v>62.5</v>
      </c>
    </row>
    <row r="3962" customFormat="false" ht="31.5" hidden="false" customHeight="true" outlineLevel="0" collapsed="false">
      <c r="A3962" s="5" t="s">
        <v>3962</v>
      </c>
      <c r="B3962" s="5" t="n">
        <v>0</v>
      </c>
      <c r="C3962" s="5" t="n">
        <v>0</v>
      </c>
      <c r="D3962" s="5" t="n">
        <f aca="false">B3962*0.6+C3962*0.4</f>
        <v>0</v>
      </c>
    </row>
    <row r="3963" customFormat="false" ht="31.5" hidden="false" customHeight="true" outlineLevel="0" collapsed="false">
      <c r="A3963" s="5" t="s">
        <v>3963</v>
      </c>
      <c r="B3963" s="5" t="n">
        <v>0</v>
      </c>
      <c r="C3963" s="5" t="n">
        <v>0</v>
      </c>
      <c r="D3963" s="5" t="n">
        <f aca="false">B3963*0.6+C3963*0.4</f>
        <v>0</v>
      </c>
    </row>
    <row r="3964" customFormat="false" ht="31.5" hidden="false" customHeight="true" outlineLevel="0" collapsed="false">
      <c r="A3964" s="5" t="s">
        <v>3964</v>
      </c>
      <c r="B3964" s="5" t="n">
        <v>65.5</v>
      </c>
      <c r="C3964" s="5" t="n">
        <v>64</v>
      </c>
      <c r="D3964" s="5" t="n">
        <f aca="false">B3964*0.6+C3964*0.4</f>
        <v>64.9</v>
      </c>
    </row>
    <row r="3965" customFormat="false" ht="31.5" hidden="false" customHeight="true" outlineLevel="0" collapsed="false">
      <c r="A3965" s="5" t="s">
        <v>3965</v>
      </c>
      <c r="B3965" s="5" t="n">
        <v>57.5</v>
      </c>
      <c r="C3965" s="5" t="n">
        <v>76.5</v>
      </c>
      <c r="D3965" s="5" t="n">
        <f aca="false">B3965*0.6+C3965*0.4</f>
        <v>65.1</v>
      </c>
    </row>
    <row r="3966" customFormat="false" ht="31.5" hidden="false" customHeight="true" outlineLevel="0" collapsed="false">
      <c r="A3966" s="5" t="s">
        <v>3966</v>
      </c>
      <c r="B3966" s="5" t="n">
        <v>0</v>
      </c>
      <c r="C3966" s="5" t="n">
        <v>0</v>
      </c>
      <c r="D3966" s="5" t="n">
        <f aca="false">B3966*0.6+C3966*0.4</f>
        <v>0</v>
      </c>
    </row>
    <row r="3967" customFormat="false" ht="31.5" hidden="false" customHeight="true" outlineLevel="0" collapsed="false">
      <c r="A3967" s="5" t="s">
        <v>3967</v>
      </c>
      <c r="B3967" s="5" t="n">
        <v>0</v>
      </c>
      <c r="C3967" s="5" t="n">
        <v>0</v>
      </c>
      <c r="D3967" s="5" t="n">
        <f aca="false">B3967*0.6+C3967*0.4</f>
        <v>0</v>
      </c>
    </row>
    <row r="3968" customFormat="false" ht="31.5" hidden="false" customHeight="true" outlineLevel="0" collapsed="false">
      <c r="A3968" s="5" t="s">
        <v>3968</v>
      </c>
      <c r="B3968" s="5" t="n">
        <v>73</v>
      </c>
      <c r="C3968" s="5" t="n">
        <v>74.5</v>
      </c>
      <c r="D3968" s="5" t="n">
        <f aca="false">B3968*0.6+C3968*0.4</f>
        <v>73.6</v>
      </c>
    </row>
    <row r="3969" customFormat="false" ht="31.5" hidden="false" customHeight="true" outlineLevel="0" collapsed="false">
      <c r="A3969" s="5" t="s">
        <v>3969</v>
      </c>
      <c r="B3969" s="5" t="n">
        <v>47</v>
      </c>
      <c r="C3969" s="5" t="n">
        <v>59</v>
      </c>
      <c r="D3969" s="5" t="n">
        <f aca="false">B3969*0.6+C3969*0.4</f>
        <v>51.8</v>
      </c>
    </row>
    <row r="3970" customFormat="false" ht="31.5" hidden="false" customHeight="true" outlineLevel="0" collapsed="false">
      <c r="A3970" s="5" t="s">
        <v>3970</v>
      </c>
      <c r="B3970" s="5" t="n">
        <v>52</v>
      </c>
      <c r="C3970" s="5" t="n">
        <v>70</v>
      </c>
      <c r="D3970" s="5" t="n">
        <f aca="false">B3970*0.6+C3970*0.4</f>
        <v>59.2</v>
      </c>
    </row>
    <row r="3971" customFormat="false" ht="31.5" hidden="false" customHeight="true" outlineLevel="0" collapsed="false">
      <c r="A3971" s="5" t="s">
        <v>3971</v>
      </c>
      <c r="B3971" s="5" t="n">
        <v>47</v>
      </c>
      <c r="C3971" s="5" t="n">
        <v>55</v>
      </c>
      <c r="D3971" s="5" t="n">
        <f aca="false">B3971*0.6+C3971*0.4</f>
        <v>50.2</v>
      </c>
    </row>
    <row r="3972" customFormat="false" ht="31.5" hidden="false" customHeight="true" outlineLevel="0" collapsed="false">
      <c r="A3972" s="5" t="s">
        <v>3972</v>
      </c>
      <c r="B3972" s="5" t="n">
        <v>62.5</v>
      </c>
      <c r="C3972" s="5" t="n">
        <v>68</v>
      </c>
      <c r="D3972" s="5" t="n">
        <f aca="false">B3972*0.6+C3972*0.4</f>
        <v>64.7</v>
      </c>
    </row>
    <row r="3973" customFormat="false" ht="31.5" hidden="false" customHeight="true" outlineLevel="0" collapsed="false">
      <c r="A3973" s="5" t="s">
        <v>3973</v>
      </c>
      <c r="B3973" s="5" t="n">
        <v>0</v>
      </c>
      <c r="C3973" s="5" t="n">
        <v>0</v>
      </c>
      <c r="D3973" s="5" t="n">
        <f aca="false">B3973*0.6+C3973*0.4</f>
        <v>0</v>
      </c>
    </row>
    <row r="3974" customFormat="false" ht="31.5" hidden="false" customHeight="true" outlineLevel="0" collapsed="false">
      <c r="A3974" s="5" t="s">
        <v>3974</v>
      </c>
      <c r="B3974" s="5" t="n">
        <v>0</v>
      </c>
      <c r="C3974" s="5" t="n">
        <v>0</v>
      </c>
      <c r="D3974" s="5" t="n">
        <f aca="false">B3974*0.6+C3974*0.4</f>
        <v>0</v>
      </c>
    </row>
    <row r="3975" customFormat="false" ht="31.5" hidden="false" customHeight="true" outlineLevel="0" collapsed="false">
      <c r="A3975" s="5" t="s">
        <v>3975</v>
      </c>
      <c r="B3975" s="5" t="n">
        <v>48.5</v>
      </c>
      <c r="C3975" s="5" t="n">
        <v>65</v>
      </c>
      <c r="D3975" s="5" t="n">
        <f aca="false">B3975*0.6+C3975*0.4</f>
        <v>55.1</v>
      </c>
    </row>
    <row r="3976" customFormat="false" ht="31.5" hidden="false" customHeight="true" outlineLevel="0" collapsed="false">
      <c r="A3976" s="5" t="s">
        <v>3976</v>
      </c>
      <c r="B3976" s="5" t="n">
        <v>63</v>
      </c>
      <c r="C3976" s="5" t="n">
        <v>73</v>
      </c>
      <c r="D3976" s="5" t="n">
        <f aca="false">B3976*0.6+C3976*0.4</f>
        <v>67</v>
      </c>
    </row>
    <row r="3977" customFormat="false" ht="31.5" hidden="false" customHeight="true" outlineLevel="0" collapsed="false">
      <c r="A3977" s="5" t="s">
        <v>3977</v>
      </c>
      <c r="B3977" s="5" t="n">
        <v>0</v>
      </c>
      <c r="C3977" s="5" t="n">
        <v>0</v>
      </c>
      <c r="D3977" s="5" t="n">
        <f aca="false">B3977*0.6+C3977*0.4</f>
        <v>0</v>
      </c>
    </row>
    <row r="3978" customFormat="false" ht="31.5" hidden="false" customHeight="true" outlineLevel="0" collapsed="false">
      <c r="A3978" s="5" t="s">
        <v>3978</v>
      </c>
      <c r="B3978" s="5" t="n">
        <v>66.5</v>
      </c>
      <c r="C3978" s="5" t="n">
        <v>74</v>
      </c>
      <c r="D3978" s="5" t="n">
        <f aca="false">B3978*0.6+C3978*0.4</f>
        <v>69.5</v>
      </c>
    </row>
    <row r="3979" customFormat="false" ht="31.5" hidden="false" customHeight="true" outlineLevel="0" collapsed="false">
      <c r="A3979" s="5" t="s">
        <v>3979</v>
      </c>
      <c r="B3979" s="5" t="n">
        <v>0</v>
      </c>
      <c r="C3979" s="5" t="n">
        <v>0</v>
      </c>
      <c r="D3979" s="5" t="n">
        <f aca="false">B3979*0.6+C3979*0.4</f>
        <v>0</v>
      </c>
    </row>
    <row r="3980" customFormat="false" ht="31.5" hidden="false" customHeight="true" outlineLevel="0" collapsed="false">
      <c r="A3980" s="5" t="s">
        <v>3980</v>
      </c>
      <c r="B3980" s="5" t="n">
        <v>69</v>
      </c>
      <c r="C3980" s="5" t="n">
        <v>69</v>
      </c>
      <c r="D3980" s="5" t="n">
        <f aca="false">B3980*0.6+C3980*0.4</f>
        <v>69</v>
      </c>
    </row>
    <row r="3981" customFormat="false" ht="31.5" hidden="false" customHeight="true" outlineLevel="0" collapsed="false">
      <c r="A3981" s="5" t="s">
        <v>3981</v>
      </c>
      <c r="B3981" s="5" t="n">
        <v>0</v>
      </c>
      <c r="C3981" s="5" t="n">
        <v>0</v>
      </c>
      <c r="D3981" s="5" t="n">
        <f aca="false">B3981*0.6+C3981*0.4</f>
        <v>0</v>
      </c>
    </row>
    <row r="3982" customFormat="false" ht="31.5" hidden="false" customHeight="true" outlineLevel="0" collapsed="false">
      <c r="A3982" s="5" t="s">
        <v>3982</v>
      </c>
      <c r="B3982" s="5" t="n">
        <v>59</v>
      </c>
      <c r="C3982" s="5" t="n">
        <v>58.5</v>
      </c>
      <c r="D3982" s="5" t="n">
        <f aca="false">B3982*0.6+C3982*0.4</f>
        <v>58.8</v>
      </c>
    </row>
    <row r="3983" customFormat="false" ht="31.5" hidden="false" customHeight="true" outlineLevel="0" collapsed="false">
      <c r="A3983" s="5" t="s">
        <v>3983</v>
      </c>
      <c r="B3983" s="5" t="n">
        <v>0</v>
      </c>
      <c r="C3983" s="5" t="n">
        <v>0</v>
      </c>
      <c r="D3983" s="5" t="n">
        <f aca="false">B3983*0.6+C3983*0.4</f>
        <v>0</v>
      </c>
    </row>
    <row r="3984" customFormat="false" ht="31.5" hidden="false" customHeight="true" outlineLevel="0" collapsed="false">
      <c r="A3984" s="5" t="s">
        <v>3984</v>
      </c>
      <c r="B3984" s="5" t="n">
        <v>64.5</v>
      </c>
      <c r="C3984" s="5" t="n">
        <v>68.5</v>
      </c>
      <c r="D3984" s="5" t="n">
        <f aca="false">B3984*0.6+C3984*0.4</f>
        <v>66.1</v>
      </c>
    </row>
    <row r="3985" customFormat="false" ht="31.5" hidden="false" customHeight="true" outlineLevel="0" collapsed="false">
      <c r="A3985" s="5" t="s">
        <v>3985</v>
      </c>
      <c r="B3985" s="5" t="n">
        <v>0</v>
      </c>
      <c r="C3985" s="5" t="n">
        <v>0</v>
      </c>
      <c r="D3985" s="5" t="n">
        <f aca="false">B3985*0.6+C3985*0.4</f>
        <v>0</v>
      </c>
    </row>
    <row r="3986" customFormat="false" ht="31.5" hidden="false" customHeight="true" outlineLevel="0" collapsed="false">
      <c r="A3986" s="5" t="s">
        <v>3986</v>
      </c>
      <c r="B3986" s="5" t="n">
        <v>62.5</v>
      </c>
      <c r="C3986" s="5" t="n">
        <v>62.5</v>
      </c>
      <c r="D3986" s="5" t="n">
        <f aca="false">B3986*0.6+C3986*0.4</f>
        <v>62.5</v>
      </c>
    </row>
    <row r="3987" customFormat="false" ht="31.5" hidden="false" customHeight="true" outlineLevel="0" collapsed="false">
      <c r="A3987" s="5" t="s">
        <v>3987</v>
      </c>
      <c r="B3987" s="5" t="n">
        <v>0</v>
      </c>
      <c r="C3987" s="5" t="n">
        <v>0</v>
      </c>
      <c r="D3987" s="5" t="n">
        <f aca="false">B3987*0.6+C3987*0.4</f>
        <v>0</v>
      </c>
    </row>
    <row r="3988" customFormat="false" ht="31.5" hidden="false" customHeight="true" outlineLevel="0" collapsed="false">
      <c r="A3988" s="5" t="s">
        <v>3988</v>
      </c>
      <c r="B3988" s="5" t="n">
        <v>59.5</v>
      </c>
      <c r="C3988" s="5" t="n">
        <v>73.5</v>
      </c>
      <c r="D3988" s="5" t="n">
        <f aca="false">B3988*0.6+C3988*0.4</f>
        <v>65.1</v>
      </c>
    </row>
    <row r="3989" customFormat="false" ht="31.5" hidden="false" customHeight="true" outlineLevel="0" collapsed="false">
      <c r="A3989" s="5" t="s">
        <v>3989</v>
      </c>
      <c r="B3989" s="5" t="n">
        <v>43.5</v>
      </c>
      <c r="C3989" s="5" t="n">
        <v>55</v>
      </c>
      <c r="D3989" s="5" t="n">
        <f aca="false">B3989*0.6+C3989*0.4</f>
        <v>48.1</v>
      </c>
    </row>
    <row r="3990" customFormat="false" ht="31.5" hidden="false" customHeight="true" outlineLevel="0" collapsed="false">
      <c r="A3990" s="5" t="s">
        <v>3990</v>
      </c>
      <c r="B3990" s="5" t="n">
        <v>47</v>
      </c>
      <c r="C3990" s="5" t="n">
        <v>68.5</v>
      </c>
      <c r="D3990" s="5" t="n">
        <f aca="false">B3990*0.6+C3990*0.4</f>
        <v>55.6</v>
      </c>
    </row>
    <row r="3991" customFormat="false" ht="31.5" hidden="false" customHeight="true" outlineLevel="0" collapsed="false">
      <c r="A3991" s="5" t="s">
        <v>3991</v>
      </c>
      <c r="B3991" s="5" t="n">
        <v>48.5</v>
      </c>
      <c r="C3991" s="5" t="n">
        <v>62</v>
      </c>
      <c r="D3991" s="5" t="n">
        <f aca="false">B3991*0.6+C3991*0.4</f>
        <v>53.9</v>
      </c>
    </row>
    <row r="3992" customFormat="false" ht="31.5" hidden="false" customHeight="true" outlineLevel="0" collapsed="false">
      <c r="A3992" s="5" t="s">
        <v>3992</v>
      </c>
      <c r="B3992" s="5" t="n">
        <v>74</v>
      </c>
      <c r="C3992" s="5" t="n">
        <v>70</v>
      </c>
      <c r="D3992" s="5" t="n">
        <f aca="false">B3992*0.6+C3992*0.4</f>
        <v>72.4</v>
      </c>
    </row>
    <row r="3993" customFormat="false" ht="31.5" hidden="false" customHeight="true" outlineLevel="0" collapsed="false">
      <c r="A3993" s="5" t="s">
        <v>3993</v>
      </c>
      <c r="B3993" s="5" t="n">
        <v>61.5</v>
      </c>
      <c r="C3993" s="5" t="n">
        <v>86.5</v>
      </c>
      <c r="D3993" s="5" t="n">
        <f aca="false">B3993*0.6+C3993*0.4</f>
        <v>71.5</v>
      </c>
    </row>
    <row r="3994" customFormat="false" ht="31.5" hidden="false" customHeight="true" outlineLevel="0" collapsed="false">
      <c r="A3994" s="5" t="s">
        <v>3994</v>
      </c>
      <c r="B3994" s="5" t="n">
        <v>49</v>
      </c>
      <c r="C3994" s="5" t="n">
        <v>64</v>
      </c>
      <c r="D3994" s="5" t="n">
        <f aca="false">B3994*0.6+C3994*0.4</f>
        <v>55</v>
      </c>
    </row>
    <row r="3995" customFormat="false" ht="31.5" hidden="false" customHeight="true" outlineLevel="0" collapsed="false">
      <c r="A3995" s="5" t="s">
        <v>3995</v>
      </c>
      <c r="B3995" s="5" t="n">
        <v>61</v>
      </c>
      <c r="C3995" s="5" t="n">
        <v>79.5</v>
      </c>
      <c r="D3995" s="5" t="n">
        <f aca="false">B3995*0.6+C3995*0.4</f>
        <v>68.4</v>
      </c>
    </row>
    <row r="3996" customFormat="false" ht="31.5" hidden="false" customHeight="true" outlineLevel="0" collapsed="false">
      <c r="A3996" s="5" t="s">
        <v>3996</v>
      </c>
      <c r="B3996" s="5" t="n">
        <v>64</v>
      </c>
      <c r="C3996" s="5" t="n">
        <v>84.5</v>
      </c>
      <c r="D3996" s="5" t="n">
        <f aca="false">B3996*0.6+C3996*0.4</f>
        <v>72.2</v>
      </c>
    </row>
    <row r="3997" customFormat="false" ht="31.5" hidden="false" customHeight="true" outlineLevel="0" collapsed="false">
      <c r="A3997" s="5" t="s">
        <v>3997</v>
      </c>
      <c r="B3997" s="5" t="n">
        <v>58</v>
      </c>
      <c r="C3997" s="5" t="n">
        <v>66</v>
      </c>
      <c r="D3997" s="5" t="n">
        <f aca="false">B3997*0.6+C3997*0.4</f>
        <v>61.2</v>
      </c>
    </row>
    <row r="3998" customFormat="false" ht="31.5" hidden="false" customHeight="true" outlineLevel="0" collapsed="false">
      <c r="A3998" s="5" t="s">
        <v>3998</v>
      </c>
      <c r="B3998" s="5" t="n">
        <v>64.5</v>
      </c>
      <c r="C3998" s="5" t="n">
        <v>79</v>
      </c>
      <c r="D3998" s="5" t="n">
        <f aca="false">B3998*0.6+C3998*0.4</f>
        <v>70.3</v>
      </c>
    </row>
    <row r="3999" customFormat="false" ht="31.5" hidden="false" customHeight="true" outlineLevel="0" collapsed="false">
      <c r="A3999" s="5" t="s">
        <v>3999</v>
      </c>
      <c r="B3999" s="5" t="n">
        <v>0</v>
      </c>
      <c r="C3999" s="5" t="n">
        <v>0</v>
      </c>
      <c r="D3999" s="5" t="n">
        <f aca="false">B3999*0.6+C3999*0.4</f>
        <v>0</v>
      </c>
    </row>
    <row r="4000" customFormat="false" ht="31.5" hidden="false" customHeight="true" outlineLevel="0" collapsed="false">
      <c r="A4000" s="5" t="s">
        <v>4000</v>
      </c>
      <c r="B4000" s="5" t="n">
        <v>48.5</v>
      </c>
      <c r="C4000" s="5" t="n">
        <v>68</v>
      </c>
      <c r="D4000" s="5" t="n">
        <f aca="false">B4000*0.6+C4000*0.4</f>
        <v>56.3</v>
      </c>
    </row>
    <row r="4001" customFormat="false" ht="31.5" hidden="false" customHeight="true" outlineLevel="0" collapsed="false">
      <c r="A4001" s="5" t="s">
        <v>4001</v>
      </c>
      <c r="B4001" s="5" t="n">
        <v>68.5</v>
      </c>
      <c r="C4001" s="5" t="n">
        <v>74</v>
      </c>
      <c r="D4001" s="5" t="n">
        <f aca="false">B4001*0.6+C4001*0.4</f>
        <v>70.7</v>
      </c>
    </row>
    <row r="4002" customFormat="false" ht="31.5" hidden="false" customHeight="true" outlineLevel="0" collapsed="false">
      <c r="A4002" s="5" t="s">
        <v>4002</v>
      </c>
      <c r="B4002" s="5" t="n">
        <v>63</v>
      </c>
      <c r="C4002" s="5" t="n">
        <v>70</v>
      </c>
      <c r="D4002" s="5" t="n">
        <f aca="false">B4002*0.6+C4002*0.4</f>
        <v>65.8</v>
      </c>
    </row>
    <row r="4003" customFormat="false" ht="31.5" hidden="false" customHeight="true" outlineLevel="0" collapsed="false">
      <c r="A4003" s="5" t="s">
        <v>4003</v>
      </c>
      <c r="B4003" s="5" t="n">
        <v>53.5</v>
      </c>
      <c r="C4003" s="5" t="n">
        <v>70.5</v>
      </c>
      <c r="D4003" s="5" t="n">
        <f aca="false">B4003*0.6+C4003*0.4</f>
        <v>60.3</v>
      </c>
    </row>
    <row r="4004" customFormat="false" ht="31.5" hidden="false" customHeight="true" outlineLevel="0" collapsed="false">
      <c r="A4004" s="5" t="s">
        <v>4004</v>
      </c>
      <c r="B4004" s="5" t="n">
        <v>0</v>
      </c>
      <c r="C4004" s="5" t="n">
        <v>0</v>
      </c>
      <c r="D4004" s="5" t="n">
        <f aca="false">B4004*0.6+C4004*0.4</f>
        <v>0</v>
      </c>
    </row>
    <row r="4005" customFormat="false" ht="31.5" hidden="false" customHeight="true" outlineLevel="0" collapsed="false">
      <c r="A4005" s="5" t="s">
        <v>4005</v>
      </c>
      <c r="B4005" s="5" t="n">
        <v>42.5</v>
      </c>
      <c r="C4005" s="5" t="n">
        <v>0</v>
      </c>
      <c r="D4005" s="5" t="n">
        <f aca="false">B4005*0.6+C4005*0.4</f>
        <v>25.5</v>
      </c>
    </row>
    <row r="4006" customFormat="false" ht="31.5" hidden="false" customHeight="true" outlineLevel="0" collapsed="false">
      <c r="A4006" s="5" t="s">
        <v>4006</v>
      </c>
      <c r="B4006" s="5" t="n">
        <v>0</v>
      </c>
      <c r="C4006" s="5" t="n">
        <v>0</v>
      </c>
      <c r="D4006" s="5" t="n">
        <f aca="false">B4006*0.6+C4006*0.4</f>
        <v>0</v>
      </c>
    </row>
    <row r="4007" customFormat="false" ht="31.5" hidden="false" customHeight="true" outlineLevel="0" collapsed="false">
      <c r="A4007" s="5" t="s">
        <v>4007</v>
      </c>
      <c r="B4007" s="5" t="n">
        <v>0</v>
      </c>
      <c r="C4007" s="5" t="n">
        <v>0</v>
      </c>
      <c r="D4007" s="5" t="n">
        <f aca="false">B4007*0.6+C4007*0.4</f>
        <v>0</v>
      </c>
    </row>
    <row r="4008" customFormat="false" ht="31.5" hidden="false" customHeight="true" outlineLevel="0" collapsed="false">
      <c r="A4008" s="5" t="s">
        <v>4008</v>
      </c>
      <c r="B4008" s="5" t="n">
        <v>0</v>
      </c>
      <c r="C4008" s="5" t="n">
        <v>0</v>
      </c>
      <c r="D4008" s="5" t="n">
        <f aca="false">B4008*0.6+C4008*0.4</f>
        <v>0</v>
      </c>
    </row>
    <row r="4009" customFormat="false" ht="31.5" hidden="false" customHeight="true" outlineLevel="0" collapsed="false">
      <c r="A4009" s="5" t="s">
        <v>4009</v>
      </c>
      <c r="B4009" s="5" t="n">
        <v>0</v>
      </c>
      <c r="C4009" s="5" t="n">
        <v>0</v>
      </c>
      <c r="D4009" s="5" t="n">
        <f aca="false">B4009*0.6+C4009*0.4</f>
        <v>0</v>
      </c>
    </row>
    <row r="4010" customFormat="false" ht="31.5" hidden="false" customHeight="true" outlineLevel="0" collapsed="false">
      <c r="A4010" s="5" t="s">
        <v>4010</v>
      </c>
      <c r="B4010" s="5" t="n">
        <v>0</v>
      </c>
      <c r="C4010" s="5" t="n">
        <v>0</v>
      </c>
      <c r="D4010" s="5" t="n">
        <f aca="false">B4010*0.6+C4010*0.4</f>
        <v>0</v>
      </c>
    </row>
    <row r="4011" customFormat="false" ht="31.5" hidden="false" customHeight="true" outlineLevel="0" collapsed="false">
      <c r="A4011" s="5" t="s">
        <v>4011</v>
      </c>
      <c r="B4011" s="5" t="n">
        <v>0</v>
      </c>
      <c r="C4011" s="5" t="n">
        <v>0</v>
      </c>
      <c r="D4011" s="5" t="n">
        <f aca="false">B4011*0.6+C4011*0.4</f>
        <v>0</v>
      </c>
    </row>
    <row r="4012" customFormat="false" ht="31.5" hidden="false" customHeight="true" outlineLevel="0" collapsed="false">
      <c r="A4012" s="5" t="s">
        <v>4012</v>
      </c>
      <c r="B4012" s="5" t="n">
        <v>65</v>
      </c>
      <c r="C4012" s="5" t="n">
        <v>66.5</v>
      </c>
      <c r="D4012" s="5" t="n">
        <f aca="false">B4012*0.6+C4012*0.4</f>
        <v>65.6</v>
      </c>
    </row>
    <row r="4013" customFormat="false" ht="31.5" hidden="false" customHeight="true" outlineLevel="0" collapsed="false">
      <c r="A4013" s="5" t="s">
        <v>4013</v>
      </c>
      <c r="B4013" s="5" t="n">
        <v>0</v>
      </c>
      <c r="C4013" s="5" t="n">
        <v>0</v>
      </c>
      <c r="D4013" s="5" t="n">
        <f aca="false">B4013*0.6+C4013*0.4</f>
        <v>0</v>
      </c>
    </row>
    <row r="4014" customFormat="false" ht="31.5" hidden="false" customHeight="true" outlineLevel="0" collapsed="false">
      <c r="A4014" s="5" t="s">
        <v>4014</v>
      </c>
      <c r="B4014" s="5" t="n">
        <v>76</v>
      </c>
      <c r="C4014" s="5" t="n">
        <v>80</v>
      </c>
      <c r="D4014" s="5" t="n">
        <f aca="false">B4014*0.6+C4014*0.4</f>
        <v>77.6</v>
      </c>
    </row>
    <row r="4015" customFormat="false" ht="31.5" hidden="false" customHeight="true" outlineLevel="0" collapsed="false">
      <c r="A4015" s="5" t="s">
        <v>4015</v>
      </c>
      <c r="B4015" s="5" t="n">
        <v>66</v>
      </c>
      <c r="C4015" s="5" t="n">
        <v>82</v>
      </c>
      <c r="D4015" s="5" t="n">
        <f aca="false">B4015*0.6+C4015*0.4</f>
        <v>72.4</v>
      </c>
    </row>
    <row r="4016" customFormat="false" ht="31.5" hidden="false" customHeight="true" outlineLevel="0" collapsed="false">
      <c r="A4016" s="5" t="s">
        <v>4016</v>
      </c>
      <c r="B4016" s="5" t="n">
        <v>49.5</v>
      </c>
      <c r="C4016" s="5" t="n">
        <v>69</v>
      </c>
      <c r="D4016" s="5" t="n">
        <f aca="false">B4016*0.6+C4016*0.4</f>
        <v>57.3</v>
      </c>
    </row>
    <row r="4017" customFormat="false" ht="31.5" hidden="false" customHeight="true" outlineLevel="0" collapsed="false">
      <c r="A4017" s="5" t="s">
        <v>4017</v>
      </c>
      <c r="B4017" s="5" t="n">
        <v>0</v>
      </c>
      <c r="C4017" s="5" t="n">
        <v>0</v>
      </c>
      <c r="D4017" s="5" t="n">
        <f aca="false">B4017*0.6+C4017*0.4</f>
        <v>0</v>
      </c>
    </row>
    <row r="4018" customFormat="false" ht="31.5" hidden="false" customHeight="true" outlineLevel="0" collapsed="false">
      <c r="A4018" s="5" t="s">
        <v>4018</v>
      </c>
      <c r="B4018" s="5" t="n">
        <v>71.5</v>
      </c>
      <c r="C4018" s="5" t="n">
        <v>78</v>
      </c>
      <c r="D4018" s="5" t="n">
        <f aca="false">B4018*0.6+C4018*0.4</f>
        <v>74.1</v>
      </c>
    </row>
    <row r="4019" customFormat="false" ht="31.5" hidden="false" customHeight="true" outlineLevel="0" collapsed="false">
      <c r="A4019" s="5" t="s">
        <v>4019</v>
      </c>
      <c r="B4019" s="5" t="n">
        <v>73.5</v>
      </c>
      <c r="C4019" s="5" t="n">
        <v>71.5</v>
      </c>
      <c r="D4019" s="5" t="n">
        <f aca="false">B4019*0.6+C4019*0.4</f>
        <v>72.7</v>
      </c>
    </row>
    <row r="4020" customFormat="false" ht="31.5" hidden="false" customHeight="true" outlineLevel="0" collapsed="false">
      <c r="A4020" s="5" t="s">
        <v>4020</v>
      </c>
      <c r="B4020" s="5" t="n">
        <v>67.5</v>
      </c>
      <c r="C4020" s="5" t="n">
        <v>59.5</v>
      </c>
      <c r="D4020" s="5" t="n">
        <f aca="false">B4020*0.6+C4020*0.4</f>
        <v>64.3</v>
      </c>
    </row>
    <row r="4021" customFormat="false" ht="31.5" hidden="false" customHeight="true" outlineLevel="0" collapsed="false">
      <c r="A4021" s="5" t="s">
        <v>4021</v>
      </c>
      <c r="B4021" s="5" t="n">
        <v>67</v>
      </c>
      <c r="C4021" s="5" t="n">
        <v>76.5</v>
      </c>
      <c r="D4021" s="5" t="n">
        <f aca="false">B4021*0.6+C4021*0.4</f>
        <v>70.8</v>
      </c>
    </row>
    <row r="4022" customFormat="false" ht="31.5" hidden="false" customHeight="true" outlineLevel="0" collapsed="false">
      <c r="A4022" s="5" t="s">
        <v>4022</v>
      </c>
      <c r="B4022" s="5" t="n">
        <v>0</v>
      </c>
      <c r="C4022" s="5" t="n">
        <v>0</v>
      </c>
      <c r="D4022" s="5" t="n">
        <f aca="false">B4022*0.6+C4022*0.4</f>
        <v>0</v>
      </c>
    </row>
    <row r="4023" customFormat="false" ht="31.5" hidden="false" customHeight="true" outlineLevel="0" collapsed="false">
      <c r="A4023" s="5" t="s">
        <v>4023</v>
      </c>
      <c r="B4023" s="5" t="n">
        <v>48.5</v>
      </c>
      <c r="C4023" s="5" t="n">
        <v>78</v>
      </c>
      <c r="D4023" s="5" t="n">
        <f aca="false">B4023*0.6+C4023*0.4</f>
        <v>60.3</v>
      </c>
    </row>
    <row r="4024" customFormat="false" ht="31.5" hidden="false" customHeight="true" outlineLevel="0" collapsed="false">
      <c r="A4024" s="5" t="s">
        <v>4024</v>
      </c>
      <c r="B4024" s="5" t="n">
        <v>0</v>
      </c>
      <c r="C4024" s="5" t="n">
        <v>0</v>
      </c>
      <c r="D4024" s="5" t="n">
        <f aca="false">B4024*0.6+C4024*0.4</f>
        <v>0</v>
      </c>
    </row>
    <row r="4025" customFormat="false" ht="31.5" hidden="false" customHeight="true" outlineLevel="0" collapsed="false">
      <c r="A4025" s="5" t="s">
        <v>4025</v>
      </c>
      <c r="B4025" s="5" t="n">
        <v>63.5</v>
      </c>
      <c r="C4025" s="5" t="n">
        <v>74</v>
      </c>
      <c r="D4025" s="5" t="n">
        <f aca="false">B4025*0.6+C4025*0.4</f>
        <v>67.7</v>
      </c>
    </row>
    <row r="4026" customFormat="false" ht="31.5" hidden="false" customHeight="true" outlineLevel="0" collapsed="false">
      <c r="A4026" s="5" t="s">
        <v>4026</v>
      </c>
      <c r="B4026" s="5" t="n">
        <v>66.5</v>
      </c>
      <c r="C4026" s="5" t="n">
        <v>78</v>
      </c>
      <c r="D4026" s="5" t="n">
        <f aca="false">B4026*0.6+C4026*0.4</f>
        <v>71.1</v>
      </c>
    </row>
    <row r="4027" customFormat="false" ht="31.5" hidden="false" customHeight="true" outlineLevel="0" collapsed="false">
      <c r="A4027" s="5" t="s">
        <v>4027</v>
      </c>
      <c r="B4027" s="5" t="n">
        <v>60</v>
      </c>
      <c r="C4027" s="5" t="n">
        <v>66.5</v>
      </c>
      <c r="D4027" s="5" t="n">
        <f aca="false">B4027*0.6+C4027*0.4</f>
        <v>62.6</v>
      </c>
    </row>
    <row r="4028" customFormat="false" ht="31.5" hidden="false" customHeight="true" outlineLevel="0" collapsed="false">
      <c r="A4028" s="5" t="s">
        <v>4028</v>
      </c>
      <c r="B4028" s="5" t="n">
        <v>69.5</v>
      </c>
      <c r="C4028" s="5" t="n">
        <v>72</v>
      </c>
      <c r="D4028" s="5" t="n">
        <f aca="false">B4028*0.6+C4028*0.4</f>
        <v>70.5</v>
      </c>
    </row>
    <row r="4029" customFormat="false" ht="31.5" hidden="false" customHeight="true" outlineLevel="0" collapsed="false">
      <c r="A4029" s="5" t="s">
        <v>4029</v>
      </c>
      <c r="B4029" s="5" t="n">
        <v>50</v>
      </c>
      <c r="C4029" s="5" t="n">
        <v>64</v>
      </c>
      <c r="D4029" s="5" t="n">
        <f aca="false">B4029*0.6+C4029*0.4</f>
        <v>55.6</v>
      </c>
    </row>
    <row r="4030" customFormat="false" ht="31.5" hidden="false" customHeight="true" outlineLevel="0" collapsed="false">
      <c r="A4030" s="5" t="s">
        <v>4030</v>
      </c>
      <c r="B4030" s="5" t="n">
        <v>55.5</v>
      </c>
      <c r="C4030" s="5" t="n">
        <v>74.5</v>
      </c>
      <c r="D4030" s="5" t="n">
        <f aca="false">B4030*0.6+C4030*0.4</f>
        <v>63.1</v>
      </c>
    </row>
    <row r="4031" customFormat="false" ht="31.5" hidden="false" customHeight="true" outlineLevel="0" collapsed="false">
      <c r="A4031" s="5" t="s">
        <v>4031</v>
      </c>
      <c r="B4031" s="5" t="n">
        <v>49</v>
      </c>
      <c r="C4031" s="5" t="n">
        <v>61.5</v>
      </c>
      <c r="D4031" s="5" t="n">
        <f aca="false">B4031*0.6+C4031*0.4</f>
        <v>54</v>
      </c>
    </row>
    <row r="4032" customFormat="false" ht="31.5" hidden="false" customHeight="true" outlineLevel="0" collapsed="false">
      <c r="A4032" s="5" t="s">
        <v>4032</v>
      </c>
      <c r="B4032" s="5" t="n">
        <v>47</v>
      </c>
      <c r="C4032" s="5" t="n">
        <v>58.5</v>
      </c>
      <c r="D4032" s="5" t="n">
        <f aca="false">B4032*0.6+C4032*0.4</f>
        <v>51.6</v>
      </c>
    </row>
    <row r="4033" customFormat="false" ht="31.5" hidden="false" customHeight="true" outlineLevel="0" collapsed="false">
      <c r="A4033" s="5" t="s">
        <v>4033</v>
      </c>
      <c r="B4033" s="5" t="n">
        <v>0</v>
      </c>
      <c r="C4033" s="5" t="n">
        <v>0</v>
      </c>
      <c r="D4033" s="5" t="n">
        <f aca="false">B4033*0.6+C4033*0.4</f>
        <v>0</v>
      </c>
    </row>
    <row r="4034" customFormat="false" ht="31.5" hidden="false" customHeight="true" outlineLevel="0" collapsed="false">
      <c r="A4034" s="5" t="s">
        <v>4034</v>
      </c>
      <c r="B4034" s="5" t="n">
        <v>46.5</v>
      </c>
      <c r="C4034" s="5" t="n">
        <v>65</v>
      </c>
      <c r="D4034" s="5" t="n">
        <f aca="false">B4034*0.6+C4034*0.4</f>
        <v>53.9</v>
      </c>
    </row>
    <row r="4035" customFormat="false" ht="31.5" hidden="false" customHeight="true" outlineLevel="0" collapsed="false">
      <c r="A4035" s="5" t="s">
        <v>4035</v>
      </c>
      <c r="B4035" s="5" t="n">
        <v>57.5</v>
      </c>
      <c r="C4035" s="5" t="n">
        <v>60</v>
      </c>
      <c r="D4035" s="5" t="n">
        <f aca="false">B4035*0.6+C4035*0.4</f>
        <v>58.5</v>
      </c>
    </row>
    <row r="4036" customFormat="false" ht="31.5" hidden="false" customHeight="true" outlineLevel="0" collapsed="false">
      <c r="A4036" s="5" t="s">
        <v>4036</v>
      </c>
      <c r="B4036" s="5" t="n">
        <v>62</v>
      </c>
      <c r="C4036" s="5" t="n">
        <v>80.5</v>
      </c>
      <c r="D4036" s="5" t="n">
        <f aca="false">B4036*0.6+C4036*0.4</f>
        <v>69.4</v>
      </c>
    </row>
    <row r="4037" customFormat="false" ht="31.5" hidden="false" customHeight="true" outlineLevel="0" collapsed="false">
      <c r="A4037" s="5" t="s">
        <v>4037</v>
      </c>
      <c r="B4037" s="5" t="n">
        <v>55.5</v>
      </c>
      <c r="C4037" s="5" t="n">
        <v>68.5</v>
      </c>
      <c r="D4037" s="5" t="n">
        <f aca="false">B4037*0.6+C4037*0.4</f>
        <v>60.7</v>
      </c>
    </row>
    <row r="4038" customFormat="false" ht="31.5" hidden="false" customHeight="true" outlineLevel="0" collapsed="false">
      <c r="A4038" s="5" t="s">
        <v>4038</v>
      </c>
      <c r="B4038" s="5" t="n">
        <v>60.5</v>
      </c>
      <c r="C4038" s="5" t="n">
        <v>56</v>
      </c>
      <c r="D4038" s="5" t="n">
        <f aca="false">B4038*0.6+C4038*0.4</f>
        <v>58.7</v>
      </c>
    </row>
    <row r="4039" customFormat="false" ht="31.5" hidden="false" customHeight="true" outlineLevel="0" collapsed="false">
      <c r="A4039" s="5" t="s">
        <v>4039</v>
      </c>
      <c r="B4039" s="5" t="n">
        <v>80</v>
      </c>
      <c r="C4039" s="5" t="n">
        <v>72.5</v>
      </c>
      <c r="D4039" s="5" t="n">
        <f aca="false">B4039*0.6+C4039*0.4</f>
        <v>77</v>
      </c>
    </row>
    <row r="4040" customFormat="false" ht="31.5" hidden="false" customHeight="true" outlineLevel="0" collapsed="false">
      <c r="A4040" s="5" t="s">
        <v>4040</v>
      </c>
      <c r="B4040" s="5" t="n">
        <v>0</v>
      </c>
      <c r="C4040" s="5" t="n">
        <v>0</v>
      </c>
      <c r="D4040" s="5" t="n">
        <f aca="false">B4040*0.6+C4040*0.4</f>
        <v>0</v>
      </c>
    </row>
    <row r="4041" customFormat="false" ht="31.5" hidden="false" customHeight="true" outlineLevel="0" collapsed="false">
      <c r="A4041" s="5" t="s">
        <v>4041</v>
      </c>
      <c r="B4041" s="5" t="n">
        <v>66</v>
      </c>
      <c r="C4041" s="5" t="n">
        <v>83.5</v>
      </c>
      <c r="D4041" s="5" t="n">
        <f aca="false">B4041*0.6+C4041*0.4</f>
        <v>73</v>
      </c>
    </row>
    <row r="4042" customFormat="false" ht="31.5" hidden="false" customHeight="true" outlineLevel="0" collapsed="false">
      <c r="A4042" s="5" t="s">
        <v>4042</v>
      </c>
      <c r="B4042" s="5" t="n">
        <v>49.5</v>
      </c>
      <c r="C4042" s="5" t="n">
        <v>64.5</v>
      </c>
      <c r="D4042" s="5" t="n">
        <f aca="false">B4042*0.6+C4042*0.4</f>
        <v>55.5</v>
      </c>
    </row>
    <row r="4043" customFormat="false" ht="31.5" hidden="false" customHeight="true" outlineLevel="0" collapsed="false">
      <c r="A4043" s="5" t="s">
        <v>4043</v>
      </c>
      <c r="B4043" s="5" t="n">
        <v>68.5</v>
      </c>
      <c r="C4043" s="5" t="n">
        <v>72</v>
      </c>
      <c r="D4043" s="5" t="n">
        <f aca="false">B4043*0.6+C4043*0.4</f>
        <v>69.9</v>
      </c>
    </row>
    <row r="4044" customFormat="false" ht="31.5" hidden="false" customHeight="true" outlineLevel="0" collapsed="false">
      <c r="A4044" s="5" t="s">
        <v>4044</v>
      </c>
      <c r="B4044" s="5" t="n">
        <v>0</v>
      </c>
      <c r="C4044" s="5" t="n">
        <v>0</v>
      </c>
      <c r="D4044" s="5" t="n">
        <f aca="false">B4044*0.6+C4044*0.4</f>
        <v>0</v>
      </c>
    </row>
    <row r="4045" customFormat="false" ht="31.5" hidden="false" customHeight="true" outlineLevel="0" collapsed="false">
      <c r="A4045" s="5" t="s">
        <v>4045</v>
      </c>
      <c r="B4045" s="5" t="n">
        <v>58</v>
      </c>
      <c r="C4045" s="5" t="n">
        <v>60.5</v>
      </c>
      <c r="D4045" s="5" t="n">
        <f aca="false">B4045*0.6+C4045*0.4</f>
        <v>59</v>
      </c>
    </row>
    <row r="4046" customFormat="false" ht="31.5" hidden="false" customHeight="true" outlineLevel="0" collapsed="false">
      <c r="A4046" s="5" t="s">
        <v>4046</v>
      </c>
      <c r="B4046" s="5" t="n">
        <v>0</v>
      </c>
      <c r="C4046" s="5" t="n">
        <v>0</v>
      </c>
      <c r="D4046" s="5" t="n">
        <f aca="false">B4046*0.6+C4046*0.4</f>
        <v>0</v>
      </c>
    </row>
    <row r="4047" customFormat="false" ht="31.5" hidden="false" customHeight="true" outlineLevel="0" collapsed="false">
      <c r="A4047" s="5" t="s">
        <v>4047</v>
      </c>
      <c r="B4047" s="5" t="n">
        <v>0</v>
      </c>
      <c r="C4047" s="5" t="n">
        <v>0</v>
      </c>
      <c r="D4047" s="5" t="n">
        <f aca="false">B4047*0.6+C4047*0.4</f>
        <v>0</v>
      </c>
    </row>
    <row r="4048" customFormat="false" ht="31.5" hidden="false" customHeight="true" outlineLevel="0" collapsed="false">
      <c r="A4048" s="5" t="s">
        <v>4048</v>
      </c>
      <c r="B4048" s="5" t="n">
        <v>68.5</v>
      </c>
      <c r="C4048" s="5" t="n">
        <v>80</v>
      </c>
      <c r="D4048" s="5" t="n">
        <f aca="false">B4048*0.6+C4048*0.4</f>
        <v>73.1</v>
      </c>
    </row>
    <row r="4049" customFormat="false" ht="31.5" hidden="false" customHeight="true" outlineLevel="0" collapsed="false">
      <c r="A4049" s="5" t="s">
        <v>4049</v>
      </c>
      <c r="B4049" s="5" t="n">
        <v>70</v>
      </c>
      <c r="C4049" s="5" t="n">
        <v>78</v>
      </c>
      <c r="D4049" s="5" t="n">
        <f aca="false">B4049*0.6+C4049*0.4</f>
        <v>73.2</v>
      </c>
    </row>
    <row r="4050" customFormat="false" ht="31.5" hidden="false" customHeight="true" outlineLevel="0" collapsed="false">
      <c r="A4050" s="5" t="s">
        <v>4050</v>
      </c>
      <c r="B4050" s="5" t="n">
        <v>0</v>
      </c>
      <c r="C4050" s="5" t="n">
        <v>0</v>
      </c>
      <c r="D4050" s="5" t="n">
        <f aca="false">B4050*0.6+C4050*0.4</f>
        <v>0</v>
      </c>
    </row>
    <row r="4051" customFormat="false" ht="31.5" hidden="false" customHeight="true" outlineLevel="0" collapsed="false">
      <c r="A4051" s="5" t="s">
        <v>4051</v>
      </c>
      <c r="B4051" s="5" t="n">
        <v>64.5</v>
      </c>
      <c r="C4051" s="5" t="n">
        <v>83</v>
      </c>
      <c r="D4051" s="5" t="n">
        <f aca="false">B4051*0.6+C4051*0.4</f>
        <v>71.9</v>
      </c>
    </row>
    <row r="4052" customFormat="false" ht="31.5" hidden="false" customHeight="true" outlineLevel="0" collapsed="false">
      <c r="A4052" s="5" t="s">
        <v>4052</v>
      </c>
      <c r="B4052" s="5" t="n">
        <v>63.5</v>
      </c>
      <c r="C4052" s="5" t="n">
        <v>71</v>
      </c>
      <c r="D4052" s="5" t="n">
        <f aca="false">B4052*0.6+C4052*0.4</f>
        <v>66.5</v>
      </c>
    </row>
    <row r="4053" customFormat="false" ht="31.5" hidden="false" customHeight="true" outlineLevel="0" collapsed="false">
      <c r="A4053" s="5" t="s">
        <v>4053</v>
      </c>
      <c r="B4053" s="5" t="n">
        <v>0</v>
      </c>
      <c r="C4053" s="5" t="n">
        <v>0</v>
      </c>
      <c r="D4053" s="5" t="n">
        <f aca="false">B4053*0.6+C4053*0.4</f>
        <v>0</v>
      </c>
    </row>
    <row r="4054" customFormat="false" ht="31.5" hidden="false" customHeight="true" outlineLevel="0" collapsed="false">
      <c r="A4054" s="5" t="s">
        <v>4054</v>
      </c>
      <c r="B4054" s="5" t="n">
        <v>46.5</v>
      </c>
      <c r="C4054" s="5" t="n">
        <v>63.5</v>
      </c>
      <c r="D4054" s="5" t="n">
        <f aca="false">B4054*0.6+C4054*0.4</f>
        <v>53.3</v>
      </c>
    </row>
    <row r="4055" customFormat="false" ht="31.5" hidden="false" customHeight="true" outlineLevel="0" collapsed="false">
      <c r="A4055" s="5" t="s">
        <v>4055</v>
      </c>
      <c r="B4055" s="5" t="n">
        <v>0</v>
      </c>
      <c r="C4055" s="5" t="n">
        <v>0</v>
      </c>
      <c r="D4055" s="5" t="n">
        <f aca="false">B4055*0.6+C4055*0.4</f>
        <v>0</v>
      </c>
    </row>
    <row r="4056" customFormat="false" ht="31.5" hidden="false" customHeight="true" outlineLevel="0" collapsed="false">
      <c r="A4056" s="5" t="s">
        <v>4056</v>
      </c>
      <c r="B4056" s="5" t="n">
        <v>66.5</v>
      </c>
      <c r="C4056" s="5" t="n">
        <v>54.5</v>
      </c>
      <c r="D4056" s="5" t="n">
        <f aca="false">B4056*0.6+C4056*0.4</f>
        <v>61.7</v>
      </c>
    </row>
    <row r="4057" customFormat="false" ht="31.5" hidden="false" customHeight="true" outlineLevel="0" collapsed="false">
      <c r="A4057" s="5" t="s">
        <v>4057</v>
      </c>
      <c r="B4057" s="5" t="n">
        <v>0</v>
      </c>
      <c r="C4057" s="5" t="n">
        <v>0</v>
      </c>
      <c r="D4057" s="5" t="n">
        <f aca="false">B4057*0.6+C4057*0.4</f>
        <v>0</v>
      </c>
    </row>
    <row r="4058" customFormat="false" ht="31.5" hidden="false" customHeight="true" outlineLevel="0" collapsed="false">
      <c r="A4058" s="5" t="s">
        <v>4058</v>
      </c>
      <c r="B4058" s="5" t="n">
        <v>0</v>
      </c>
      <c r="C4058" s="5" t="n">
        <v>0</v>
      </c>
      <c r="D4058" s="5" t="n">
        <f aca="false">B4058*0.6+C4058*0.4</f>
        <v>0</v>
      </c>
    </row>
    <row r="4059" customFormat="false" ht="31.5" hidden="false" customHeight="true" outlineLevel="0" collapsed="false">
      <c r="A4059" s="5" t="s">
        <v>4059</v>
      </c>
      <c r="B4059" s="5" t="n">
        <v>70</v>
      </c>
      <c r="C4059" s="5" t="n">
        <v>71</v>
      </c>
      <c r="D4059" s="5" t="n">
        <f aca="false">B4059*0.6+C4059*0.4</f>
        <v>70.4</v>
      </c>
    </row>
    <row r="4060" customFormat="false" ht="31.5" hidden="false" customHeight="true" outlineLevel="0" collapsed="false">
      <c r="A4060" s="5" t="s">
        <v>4060</v>
      </c>
      <c r="B4060" s="5" t="n">
        <v>50.5</v>
      </c>
      <c r="C4060" s="5" t="n">
        <v>68</v>
      </c>
      <c r="D4060" s="5" t="n">
        <f aca="false">B4060*0.6+C4060*0.4</f>
        <v>57.5</v>
      </c>
    </row>
    <row r="4061" customFormat="false" ht="31.5" hidden="false" customHeight="true" outlineLevel="0" collapsed="false">
      <c r="A4061" s="5" t="s">
        <v>4061</v>
      </c>
      <c r="B4061" s="5" t="n">
        <v>58</v>
      </c>
      <c r="C4061" s="5" t="n">
        <v>24</v>
      </c>
      <c r="D4061" s="5" t="n">
        <f aca="false">B4061*0.6+C4061*0.4</f>
        <v>44.4</v>
      </c>
    </row>
    <row r="4062" customFormat="false" ht="31.5" hidden="false" customHeight="true" outlineLevel="0" collapsed="false">
      <c r="A4062" s="5" t="s">
        <v>4062</v>
      </c>
      <c r="B4062" s="5" t="n">
        <v>63</v>
      </c>
      <c r="C4062" s="5" t="n">
        <v>63</v>
      </c>
      <c r="D4062" s="5" t="n">
        <f aca="false">B4062*0.6+C4062*0.4</f>
        <v>63</v>
      </c>
    </row>
    <row r="4063" customFormat="false" ht="31.5" hidden="false" customHeight="true" outlineLevel="0" collapsed="false">
      <c r="A4063" s="5" t="s">
        <v>4063</v>
      </c>
      <c r="B4063" s="5" t="n">
        <v>47</v>
      </c>
      <c r="C4063" s="5" t="n">
        <v>67</v>
      </c>
      <c r="D4063" s="5" t="n">
        <f aca="false">B4063*0.6+C4063*0.4</f>
        <v>55</v>
      </c>
    </row>
    <row r="4064" customFormat="false" ht="31.5" hidden="false" customHeight="true" outlineLevel="0" collapsed="false">
      <c r="A4064" s="5" t="s">
        <v>4064</v>
      </c>
      <c r="B4064" s="5" t="n">
        <v>0</v>
      </c>
      <c r="C4064" s="5" t="n">
        <v>0</v>
      </c>
      <c r="D4064" s="5" t="n">
        <f aca="false">B4064*0.6+C4064*0.4</f>
        <v>0</v>
      </c>
    </row>
    <row r="4065" customFormat="false" ht="31.5" hidden="false" customHeight="true" outlineLevel="0" collapsed="false">
      <c r="A4065" s="5" t="s">
        <v>4065</v>
      </c>
      <c r="B4065" s="5" t="n">
        <v>42.5</v>
      </c>
      <c r="C4065" s="5" t="n">
        <v>45</v>
      </c>
      <c r="D4065" s="5" t="n">
        <f aca="false">B4065*0.6+C4065*0.4</f>
        <v>43.5</v>
      </c>
    </row>
    <row r="4066" customFormat="false" ht="31.5" hidden="false" customHeight="true" outlineLevel="0" collapsed="false">
      <c r="A4066" s="5" t="s">
        <v>4066</v>
      </c>
      <c r="B4066" s="5" t="n">
        <v>60</v>
      </c>
      <c r="C4066" s="5" t="n">
        <v>60</v>
      </c>
      <c r="D4066" s="5" t="n">
        <f aca="false">B4066*0.6+C4066*0.4</f>
        <v>60</v>
      </c>
    </row>
    <row r="4067" customFormat="false" ht="31.5" hidden="false" customHeight="true" outlineLevel="0" collapsed="false">
      <c r="A4067" s="5" t="s">
        <v>4067</v>
      </c>
      <c r="B4067" s="5" t="n">
        <v>64</v>
      </c>
      <c r="C4067" s="5" t="n">
        <v>74.5</v>
      </c>
      <c r="D4067" s="5" t="n">
        <f aca="false">B4067*0.6+C4067*0.4</f>
        <v>68.2</v>
      </c>
    </row>
    <row r="4068" customFormat="false" ht="31.5" hidden="false" customHeight="true" outlineLevel="0" collapsed="false">
      <c r="A4068" s="5" t="s">
        <v>4068</v>
      </c>
      <c r="B4068" s="5" t="n">
        <v>73</v>
      </c>
      <c r="C4068" s="5" t="n">
        <v>71.5</v>
      </c>
      <c r="D4068" s="5" t="n">
        <f aca="false">B4068*0.6+C4068*0.4</f>
        <v>72.4</v>
      </c>
    </row>
    <row r="4069" customFormat="false" ht="31.5" hidden="false" customHeight="true" outlineLevel="0" collapsed="false">
      <c r="A4069" s="5" t="s">
        <v>4069</v>
      </c>
      <c r="B4069" s="5" t="n">
        <v>0</v>
      </c>
      <c r="C4069" s="5" t="n">
        <v>0</v>
      </c>
      <c r="D4069" s="5" t="n">
        <f aca="false">B4069*0.6+C4069*0.4</f>
        <v>0</v>
      </c>
    </row>
    <row r="4070" customFormat="false" ht="31.5" hidden="false" customHeight="true" outlineLevel="0" collapsed="false">
      <c r="A4070" s="5" t="s">
        <v>4070</v>
      </c>
      <c r="B4070" s="5" t="n">
        <v>64.5</v>
      </c>
      <c r="C4070" s="5" t="n">
        <v>80</v>
      </c>
      <c r="D4070" s="5" t="n">
        <f aca="false">B4070*0.6+C4070*0.4</f>
        <v>70.7</v>
      </c>
    </row>
    <row r="4071" customFormat="false" ht="31.5" hidden="false" customHeight="true" outlineLevel="0" collapsed="false">
      <c r="A4071" s="5" t="s">
        <v>4071</v>
      </c>
      <c r="B4071" s="5" t="n">
        <v>60.5</v>
      </c>
      <c r="C4071" s="5" t="n">
        <v>77</v>
      </c>
      <c r="D4071" s="5" t="n">
        <f aca="false">B4071*0.6+C4071*0.4</f>
        <v>67.1</v>
      </c>
    </row>
    <row r="4072" customFormat="false" ht="31.5" hidden="false" customHeight="true" outlineLevel="0" collapsed="false">
      <c r="A4072" s="5" t="s">
        <v>4072</v>
      </c>
      <c r="B4072" s="5" t="n">
        <v>48.5</v>
      </c>
      <c r="C4072" s="5" t="n">
        <v>66</v>
      </c>
      <c r="D4072" s="5" t="n">
        <f aca="false">B4072*0.6+C4072*0.4</f>
        <v>55.5</v>
      </c>
    </row>
    <row r="4073" customFormat="false" ht="31.5" hidden="false" customHeight="true" outlineLevel="0" collapsed="false">
      <c r="A4073" s="5" t="s">
        <v>4073</v>
      </c>
      <c r="B4073" s="5" t="n">
        <v>0</v>
      </c>
      <c r="C4073" s="5" t="n">
        <v>0</v>
      </c>
      <c r="D4073" s="5" t="n">
        <f aca="false">B4073*0.6+C4073*0.4</f>
        <v>0</v>
      </c>
    </row>
    <row r="4074" customFormat="false" ht="31.5" hidden="false" customHeight="true" outlineLevel="0" collapsed="false">
      <c r="A4074" s="5" t="s">
        <v>4074</v>
      </c>
      <c r="B4074" s="5" t="n">
        <v>0</v>
      </c>
      <c r="C4074" s="5" t="n">
        <v>0</v>
      </c>
      <c r="D4074" s="5" t="n">
        <f aca="false">B4074*0.6+C4074*0.4</f>
        <v>0</v>
      </c>
    </row>
    <row r="4075" customFormat="false" ht="31.5" hidden="false" customHeight="true" outlineLevel="0" collapsed="false">
      <c r="A4075" s="5" t="s">
        <v>4075</v>
      </c>
      <c r="B4075" s="5" t="n">
        <v>57</v>
      </c>
      <c r="C4075" s="5" t="n">
        <v>70</v>
      </c>
      <c r="D4075" s="5" t="n">
        <f aca="false">B4075*0.6+C4075*0.4</f>
        <v>62.2</v>
      </c>
    </row>
    <row r="4076" customFormat="false" ht="31.5" hidden="false" customHeight="true" outlineLevel="0" collapsed="false">
      <c r="A4076" s="5" t="s">
        <v>4076</v>
      </c>
      <c r="B4076" s="5" t="n">
        <v>68.5</v>
      </c>
      <c r="C4076" s="5" t="n">
        <v>68</v>
      </c>
      <c r="D4076" s="5" t="n">
        <f aca="false">B4076*0.6+C4076*0.4</f>
        <v>68.3</v>
      </c>
    </row>
    <row r="4077" customFormat="false" ht="31.5" hidden="false" customHeight="true" outlineLevel="0" collapsed="false">
      <c r="A4077" s="5" t="s">
        <v>4077</v>
      </c>
      <c r="B4077" s="5" t="n">
        <v>68.5</v>
      </c>
      <c r="C4077" s="5" t="n">
        <v>72.5</v>
      </c>
      <c r="D4077" s="5" t="n">
        <f aca="false">B4077*0.6+C4077*0.4</f>
        <v>70.1</v>
      </c>
    </row>
    <row r="4078" customFormat="false" ht="31.5" hidden="false" customHeight="true" outlineLevel="0" collapsed="false">
      <c r="A4078" s="5" t="s">
        <v>4078</v>
      </c>
      <c r="B4078" s="5" t="n">
        <v>68.5</v>
      </c>
      <c r="C4078" s="5" t="n">
        <v>74</v>
      </c>
      <c r="D4078" s="5" t="n">
        <f aca="false">B4078*0.6+C4078*0.4</f>
        <v>70.7</v>
      </c>
    </row>
    <row r="4079" customFormat="false" ht="31.5" hidden="false" customHeight="true" outlineLevel="0" collapsed="false">
      <c r="A4079" s="5" t="s">
        <v>4079</v>
      </c>
      <c r="B4079" s="5" t="n">
        <v>70.5</v>
      </c>
      <c r="C4079" s="5" t="n">
        <v>50.5</v>
      </c>
      <c r="D4079" s="5" t="n">
        <f aca="false">B4079*0.6+C4079*0.4</f>
        <v>62.5</v>
      </c>
    </row>
    <row r="4080" customFormat="false" ht="31.5" hidden="false" customHeight="true" outlineLevel="0" collapsed="false">
      <c r="A4080" s="5" t="s">
        <v>4080</v>
      </c>
      <c r="B4080" s="5" t="n">
        <v>59</v>
      </c>
      <c r="C4080" s="5" t="n">
        <v>74</v>
      </c>
      <c r="D4080" s="5" t="n">
        <f aca="false">B4080*0.6+C4080*0.4</f>
        <v>65</v>
      </c>
    </row>
    <row r="4081" customFormat="false" ht="31.5" hidden="false" customHeight="true" outlineLevel="0" collapsed="false">
      <c r="A4081" s="5" t="s">
        <v>4081</v>
      </c>
      <c r="B4081" s="5" t="n">
        <v>70.5</v>
      </c>
      <c r="C4081" s="5" t="n">
        <v>73.5</v>
      </c>
      <c r="D4081" s="5" t="n">
        <f aca="false">B4081*0.6+C4081*0.4</f>
        <v>71.7</v>
      </c>
    </row>
    <row r="4082" customFormat="false" ht="31.5" hidden="false" customHeight="true" outlineLevel="0" collapsed="false">
      <c r="A4082" s="5" t="s">
        <v>4082</v>
      </c>
      <c r="B4082" s="5" t="n">
        <v>83.5</v>
      </c>
      <c r="C4082" s="5" t="n">
        <v>67.5</v>
      </c>
      <c r="D4082" s="5" t="n">
        <f aca="false">B4082*0.6+C4082*0.4</f>
        <v>77.1</v>
      </c>
    </row>
    <row r="4083" customFormat="false" ht="31.5" hidden="false" customHeight="true" outlineLevel="0" collapsed="false">
      <c r="A4083" s="5" t="s">
        <v>4083</v>
      </c>
      <c r="B4083" s="5" t="n">
        <v>58</v>
      </c>
      <c r="C4083" s="5" t="n">
        <v>63</v>
      </c>
      <c r="D4083" s="5" t="n">
        <f aca="false">B4083*0.6+C4083*0.4</f>
        <v>60</v>
      </c>
    </row>
    <row r="4084" customFormat="false" ht="31.5" hidden="false" customHeight="true" outlineLevel="0" collapsed="false">
      <c r="A4084" s="5" t="s">
        <v>4084</v>
      </c>
      <c r="B4084" s="5" t="n">
        <v>55.5</v>
      </c>
      <c r="C4084" s="5" t="n">
        <v>74</v>
      </c>
      <c r="D4084" s="5" t="n">
        <f aca="false">B4084*0.6+C4084*0.4</f>
        <v>62.9</v>
      </c>
    </row>
    <row r="4085" customFormat="false" ht="31.5" hidden="false" customHeight="true" outlineLevel="0" collapsed="false">
      <c r="A4085" s="5" t="s">
        <v>4085</v>
      </c>
      <c r="B4085" s="5" t="n">
        <v>0</v>
      </c>
      <c r="C4085" s="5" t="n">
        <v>0</v>
      </c>
      <c r="D4085" s="5" t="n">
        <f aca="false">B4085*0.6+C4085*0.4</f>
        <v>0</v>
      </c>
    </row>
    <row r="4086" customFormat="false" ht="31.5" hidden="false" customHeight="true" outlineLevel="0" collapsed="false">
      <c r="A4086" s="5" t="s">
        <v>4086</v>
      </c>
      <c r="B4086" s="5" t="n">
        <v>49</v>
      </c>
      <c r="C4086" s="5" t="n">
        <v>67</v>
      </c>
      <c r="D4086" s="5" t="n">
        <f aca="false">B4086*0.6+C4086*0.4</f>
        <v>56.2</v>
      </c>
    </row>
    <row r="4087" customFormat="false" ht="31.5" hidden="false" customHeight="true" outlineLevel="0" collapsed="false">
      <c r="A4087" s="5" t="s">
        <v>4087</v>
      </c>
      <c r="B4087" s="5" t="n">
        <v>63</v>
      </c>
      <c r="C4087" s="5" t="n">
        <v>68.5</v>
      </c>
      <c r="D4087" s="5" t="n">
        <f aca="false">B4087*0.6+C4087*0.4</f>
        <v>65.2</v>
      </c>
    </row>
    <row r="4088" customFormat="false" ht="31.5" hidden="false" customHeight="true" outlineLevel="0" collapsed="false">
      <c r="A4088" s="5" t="s">
        <v>4088</v>
      </c>
      <c r="B4088" s="5" t="n">
        <v>57</v>
      </c>
      <c r="C4088" s="5" t="n">
        <v>78.5</v>
      </c>
      <c r="D4088" s="5" t="n">
        <f aca="false">B4088*0.6+C4088*0.4</f>
        <v>65.6</v>
      </c>
    </row>
    <row r="4089" customFormat="false" ht="31.5" hidden="false" customHeight="true" outlineLevel="0" collapsed="false">
      <c r="A4089" s="5" t="s">
        <v>4089</v>
      </c>
      <c r="B4089" s="5" t="n">
        <v>70</v>
      </c>
      <c r="C4089" s="5" t="n">
        <v>80</v>
      </c>
      <c r="D4089" s="5" t="n">
        <f aca="false">B4089*0.6+C4089*0.4</f>
        <v>74</v>
      </c>
    </row>
    <row r="4090" customFormat="false" ht="31.5" hidden="false" customHeight="true" outlineLevel="0" collapsed="false">
      <c r="A4090" s="5" t="s">
        <v>4090</v>
      </c>
      <c r="B4090" s="5" t="n">
        <v>81.5</v>
      </c>
      <c r="C4090" s="5" t="n">
        <v>74.5</v>
      </c>
      <c r="D4090" s="5" t="n">
        <f aca="false">B4090*0.6+C4090*0.4</f>
        <v>78.7</v>
      </c>
    </row>
    <row r="4091" customFormat="false" ht="31.5" hidden="false" customHeight="true" outlineLevel="0" collapsed="false">
      <c r="A4091" s="5" t="s">
        <v>4091</v>
      </c>
      <c r="B4091" s="5" t="n">
        <v>87.5</v>
      </c>
      <c r="C4091" s="5" t="n">
        <v>76.5</v>
      </c>
      <c r="D4091" s="5" t="n">
        <f aca="false">B4091*0.6+C4091*0.4</f>
        <v>83.1</v>
      </c>
    </row>
    <row r="4092" customFormat="false" ht="31.5" hidden="false" customHeight="true" outlineLevel="0" collapsed="false">
      <c r="A4092" s="5" t="s">
        <v>4092</v>
      </c>
      <c r="B4092" s="5" t="n">
        <v>0</v>
      </c>
      <c r="C4092" s="5" t="n">
        <v>0</v>
      </c>
      <c r="D4092" s="5" t="n">
        <f aca="false">B4092*0.6+C4092*0.4</f>
        <v>0</v>
      </c>
    </row>
    <row r="4093" customFormat="false" ht="31.5" hidden="false" customHeight="true" outlineLevel="0" collapsed="false">
      <c r="A4093" s="5" t="s">
        <v>4093</v>
      </c>
      <c r="B4093" s="5" t="n">
        <v>63.5</v>
      </c>
      <c r="C4093" s="5" t="n">
        <v>72</v>
      </c>
      <c r="D4093" s="5" t="n">
        <f aca="false">B4093*0.6+C4093*0.4</f>
        <v>66.9</v>
      </c>
    </row>
    <row r="4094" customFormat="false" ht="31.5" hidden="false" customHeight="true" outlineLevel="0" collapsed="false">
      <c r="A4094" s="5" t="s">
        <v>4094</v>
      </c>
      <c r="B4094" s="5" t="n">
        <v>63.5</v>
      </c>
      <c r="C4094" s="5" t="n">
        <v>77</v>
      </c>
      <c r="D4094" s="5" t="n">
        <f aca="false">B4094*0.6+C4094*0.4</f>
        <v>68.9</v>
      </c>
    </row>
    <row r="4095" customFormat="false" ht="31.5" hidden="false" customHeight="true" outlineLevel="0" collapsed="false">
      <c r="A4095" s="5" t="s">
        <v>4095</v>
      </c>
      <c r="B4095" s="5" t="n">
        <v>68.5</v>
      </c>
      <c r="C4095" s="5" t="n">
        <v>74</v>
      </c>
      <c r="D4095" s="5" t="n">
        <f aca="false">B4095*0.6+C4095*0.4</f>
        <v>70.7</v>
      </c>
    </row>
    <row r="4096" customFormat="false" ht="31.5" hidden="false" customHeight="true" outlineLevel="0" collapsed="false">
      <c r="A4096" s="5" t="s">
        <v>4096</v>
      </c>
      <c r="B4096" s="5" t="n">
        <v>50.5</v>
      </c>
      <c r="C4096" s="5" t="n">
        <v>69.5</v>
      </c>
      <c r="D4096" s="5" t="n">
        <f aca="false">B4096*0.6+C4096*0.4</f>
        <v>58.1</v>
      </c>
    </row>
    <row r="4097" customFormat="false" ht="31.5" hidden="false" customHeight="true" outlineLevel="0" collapsed="false">
      <c r="A4097" s="5" t="s">
        <v>4097</v>
      </c>
      <c r="B4097" s="5" t="n">
        <v>47</v>
      </c>
      <c r="C4097" s="5" t="n">
        <v>74</v>
      </c>
      <c r="D4097" s="5" t="n">
        <f aca="false">B4097*0.6+C4097*0.4</f>
        <v>57.8</v>
      </c>
    </row>
    <row r="4098" customFormat="false" ht="31.5" hidden="false" customHeight="true" outlineLevel="0" collapsed="false">
      <c r="A4098" s="5" t="s">
        <v>4098</v>
      </c>
      <c r="B4098" s="5" t="n">
        <v>0</v>
      </c>
      <c r="C4098" s="5" t="n">
        <v>0</v>
      </c>
      <c r="D4098" s="5" t="n">
        <f aca="false">B4098*0.6+C4098*0.4</f>
        <v>0</v>
      </c>
    </row>
    <row r="4099" customFormat="false" ht="31.5" hidden="false" customHeight="true" outlineLevel="0" collapsed="false">
      <c r="A4099" s="5" t="s">
        <v>4099</v>
      </c>
      <c r="B4099" s="5" t="n">
        <v>46</v>
      </c>
      <c r="C4099" s="5" t="n">
        <v>70</v>
      </c>
      <c r="D4099" s="5" t="n">
        <f aca="false">B4099*0.6+C4099*0.4</f>
        <v>55.6</v>
      </c>
    </row>
    <row r="4100" customFormat="false" ht="31.5" hidden="false" customHeight="true" outlineLevel="0" collapsed="false">
      <c r="A4100" s="5" t="s">
        <v>4100</v>
      </c>
      <c r="B4100" s="5" t="n">
        <v>0</v>
      </c>
      <c r="C4100" s="5" t="n">
        <v>0</v>
      </c>
      <c r="D4100" s="5" t="n">
        <f aca="false">B4100*0.6+C4100*0.4</f>
        <v>0</v>
      </c>
    </row>
    <row r="4101" customFormat="false" ht="31.5" hidden="false" customHeight="true" outlineLevel="0" collapsed="false">
      <c r="A4101" s="5" t="s">
        <v>4101</v>
      </c>
      <c r="B4101" s="5" t="n">
        <v>0</v>
      </c>
      <c r="C4101" s="5" t="n">
        <v>0</v>
      </c>
      <c r="D4101" s="5" t="n">
        <f aca="false">B4101*0.6+C4101*0.4</f>
        <v>0</v>
      </c>
    </row>
    <row r="4102" customFormat="false" ht="31.5" hidden="false" customHeight="true" outlineLevel="0" collapsed="false">
      <c r="A4102" s="5" t="s">
        <v>4102</v>
      </c>
      <c r="B4102" s="5" t="n">
        <v>50</v>
      </c>
      <c r="C4102" s="5" t="n">
        <v>69.5</v>
      </c>
      <c r="D4102" s="5" t="n">
        <f aca="false">B4102*0.6+C4102*0.4</f>
        <v>57.8</v>
      </c>
    </row>
    <row r="4103" customFormat="false" ht="31.5" hidden="false" customHeight="true" outlineLevel="0" collapsed="false">
      <c r="A4103" s="5" t="s">
        <v>4103</v>
      </c>
      <c r="B4103" s="5" t="n">
        <v>0</v>
      </c>
      <c r="C4103" s="5" t="n">
        <v>0</v>
      </c>
      <c r="D4103" s="5" t="n">
        <f aca="false">B4103*0.6+C4103*0.4</f>
        <v>0</v>
      </c>
    </row>
    <row r="4104" customFormat="false" ht="31.5" hidden="false" customHeight="true" outlineLevel="0" collapsed="false">
      <c r="A4104" s="5" t="s">
        <v>4104</v>
      </c>
      <c r="B4104" s="5" t="n">
        <v>0</v>
      </c>
      <c r="C4104" s="5" t="n">
        <v>0</v>
      </c>
      <c r="D4104" s="5" t="n">
        <f aca="false">B4104*0.6+C4104*0.4</f>
        <v>0</v>
      </c>
    </row>
    <row r="4105" customFormat="false" ht="31.5" hidden="false" customHeight="true" outlineLevel="0" collapsed="false">
      <c r="A4105" s="5" t="s">
        <v>4105</v>
      </c>
      <c r="B4105" s="5" t="n">
        <v>63</v>
      </c>
      <c r="C4105" s="5" t="n">
        <v>79.5</v>
      </c>
      <c r="D4105" s="5" t="n">
        <f aca="false">B4105*0.6+C4105*0.4</f>
        <v>69.6</v>
      </c>
    </row>
    <row r="4106" customFormat="false" ht="31.5" hidden="false" customHeight="true" outlineLevel="0" collapsed="false">
      <c r="A4106" s="5" t="s">
        <v>4106</v>
      </c>
      <c r="B4106" s="5" t="n">
        <v>0</v>
      </c>
      <c r="C4106" s="5" t="n">
        <v>0</v>
      </c>
      <c r="D4106" s="5" t="n">
        <f aca="false">B4106*0.6+C4106*0.4</f>
        <v>0</v>
      </c>
    </row>
    <row r="4107" customFormat="false" ht="31.5" hidden="false" customHeight="true" outlineLevel="0" collapsed="false">
      <c r="A4107" s="5" t="s">
        <v>4107</v>
      </c>
      <c r="B4107" s="5" t="n">
        <v>0</v>
      </c>
      <c r="C4107" s="5" t="n">
        <v>0</v>
      </c>
      <c r="D4107" s="5" t="n">
        <f aca="false">B4107*0.6+C4107*0.4</f>
        <v>0</v>
      </c>
    </row>
    <row r="4108" customFormat="false" ht="31.5" hidden="false" customHeight="true" outlineLevel="0" collapsed="false">
      <c r="A4108" s="5" t="s">
        <v>4108</v>
      </c>
      <c r="B4108" s="5" t="n">
        <v>65.5</v>
      </c>
      <c r="C4108" s="5" t="n">
        <v>71</v>
      </c>
      <c r="D4108" s="5" t="n">
        <f aca="false">B4108*0.6+C4108*0.4</f>
        <v>67.7</v>
      </c>
    </row>
    <row r="4109" customFormat="false" ht="31.5" hidden="false" customHeight="true" outlineLevel="0" collapsed="false">
      <c r="A4109" s="5" t="s">
        <v>4109</v>
      </c>
      <c r="B4109" s="5" t="n">
        <v>0</v>
      </c>
      <c r="C4109" s="5" t="n">
        <v>0</v>
      </c>
      <c r="D4109" s="5" t="n">
        <f aca="false">B4109*0.6+C4109*0.4</f>
        <v>0</v>
      </c>
    </row>
    <row r="4110" customFormat="false" ht="31.5" hidden="false" customHeight="true" outlineLevel="0" collapsed="false">
      <c r="A4110" s="5" t="s">
        <v>4110</v>
      </c>
      <c r="B4110" s="5" t="n">
        <v>56.5</v>
      </c>
      <c r="C4110" s="5" t="n">
        <v>82</v>
      </c>
      <c r="D4110" s="5" t="n">
        <f aca="false">B4110*0.6+C4110*0.4</f>
        <v>66.7</v>
      </c>
    </row>
    <row r="4111" customFormat="false" ht="31.5" hidden="false" customHeight="true" outlineLevel="0" collapsed="false">
      <c r="A4111" s="5" t="s">
        <v>4111</v>
      </c>
      <c r="B4111" s="5" t="n">
        <v>0</v>
      </c>
      <c r="C4111" s="5" t="n">
        <v>0</v>
      </c>
      <c r="D4111" s="5" t="n">
        <f aca="false">B4111*0.6+C4111*0.4</f>
        <v>0</v>
      </c>
    </row>
    <row r="4112" customFormat="false" ht="31.5" hidden="false" customHeight="true" outlineLevel="0" collapsed="false">
      <c r="A4112" s="5" t="s">
        <v>4112</v>
      </c>
      <c r="B4112" s="5" t="n">
        <v>0</v>
      </c>
      <c r="C4112" s="5" t="n">
        <v>0</v>
      </c>
      <c r="D4112" s="5" t="n">
        <f aca="false">B4112*0.6+C4112*0.4</f>
        <v>0</v>
      </c>
    </row>
    <row r="4113" customFormat="false" ht="31.5" hidden="false" customHeight="true" outlineLevel="0" collapsed="false">
      <c r="A4113" s="5" t="s">
        <v>4113</v>
      </c>
      <c r="B4113" s="5" t="n">
        <v>0</v>
      </c>
      <c r="C4113" s="5" t="n">
        <v>0</v>
      </c>
      <c r="D4113" s="5" t="n">
        <f aca="false">B4113*0.6+C4113*0.4</f>
        <v>0</v>
      </c>
    </row>
    <row r="4114" customFormat="false" ht="31.5" hidden="false" customHeight="true" outlineLevel="0" collapsed="false">
      <c r="A4114" s="5" t="s">
        <v>4114</v>
      </c>
      <c r="B4114" s="5" t="n">
        <v>60.5</v>
      </c>
      <c r="C4114" s="5" t="n">
        <v>53</v>
      </c>
      <c r="D4114" s="5" t="n">
        <f aca="false">B4114*0.6+C4114*0.4</f>
        <v>57.5</v>
      </c>
    </row>
    <row r="4115" customFormat="false" ht="31.5" hidden="false" customHeight="true" outlineLevel="0" collapsed="false">
      <c r="A4115" s="5" t="s">
        <v>4115</v>
      </c>
      <c r="B4115" s="5" t="n">
        <v>54</v>
      </c>
      <c r="C4115" s="5" t="n">
        <v>82</v>
      </c>
      <c r="D4115" s="5" t="n">
        <f aca="false">B4115*0.6+C4115*0.4</f>
        <v>65.2</v>
      </c>
    </row>
    <row r="4116" customFormat="false" ht="31.5" hidden="false" customHeight="true" outlineLevel="0" collapsed="false">
      <c r="A4116" s="5" t="s">
        <v>4116</v>
      </c>
      <c r="B4116" s="5" t="n">
        <v>60</v>
      </c>
      <c r="C4116" s="5" t="n">
        <v>67.5</v>
      </c>
      <c r="D4116" s="5" t="n">
        <f aca="false">B4116*0.6+C4116*0.4</f>
        <v>63</v>
      </c>
    </row>
    <row r="4117" customFormat="false" ht="31.5" hidden="false" customHeight="true" outlineLevel="0" collapsed="false">
      <c r="A4117" s="5" t="s">
        <v>4117</v>
      </c>
      <c r="B4117" s="5" t="n">
        <v>85.5</v>
      </c>
      <c r="C4117" s="5" t="n">
        <v>66.5</v>
      </c>
      <c r="D4117" s="5" t="n">
        <f aca="false">B4117*0.6+C4117*0.4</f>
        <v>77.9</v>
      </c>
    </row>
    <row r="4118" customFormat="false" ht="31.5" hidden="false" customHeight="true" outlineLevel="0" collapsed="false">
      <c r="A4118" s="5" t="s">
        <v>4118</v>
      </c>
      <c r="B4118" s="5" t="n">
        <v>0</v>
      </c>
      <c r="C4118" s="5" t="n">
        <v>0</v>
      </c>
      <c r="D4118" s="5" t="n">
        <f aca="false">B4118*0.6+C4118*0.4</f>
        <v>0</v>
      </c>
    </row>
    <row r="4119" customFormat="false" ht="31.5" hidden="false" customHeight="true" outlineLevel="0" collapsed="false">
      <c r="A4119" s="5" t="s">
        <v>4119</v>
      </c>
      <c r="B4119" s="5" t="n">
        <v>54</v>
      </c>
      <c r="C4119" s="5" t="n">
        <v>68.5</v>
      </c>
      <c r="D4119" s="5" t="n">
        <f aca="false">B4119*0.6+C4119*0.4</f>
        <v>59.8</v>
      </c>
    </row>
    <row r="4120" customFormat="false" ht="31.5" hidden="false" customHeight="true" outlineLevel="0" collapsed="false">
      <c r="A4120" s="5" t="s">
        <v>4120</v>
      </c>
      <c r="B4120" s="5" t="n">
        <v>56</v>
      </c>
      <c r="C4120" s="5" t="n">
        <v>75</v>
      </c>
      <c r="D4120" s="5" t="n">
        <f aca="false">B4120*0.6+C4120*0.4</f>
        <v>63.6</v>
      </c>
    </row>
    <row r="4121" customFormat="false" ht="31.5" hidden="false" customHeight="true" outlineLevel="0" collapsed="false">
      <c r="A4121" s="5" t="s">
        <v>4121</v>
      </c>
      <c r="B4121" s="5" t="n">
        <v>0</v>
      </c>
      <c r="C4121" s="5" t="n">
        <v>0</v>
      </c>
      <c r="D4121" s="5" t="n">
        <f aca="false">B4121*0.6+C4121*0.4</f>
        <v>0</v>
      </c>
    </row>
    <row r="4122" customFormat="false" ht="31.5" hidden="false" customHeight="true" outlineLevel="0" collapsed="false">
      <c r="A4122" s="5" t="s">
        <v>4122</v>
      </c>
      <c r="B4122" s="5" t="n">
        <v>56.5</v>
      </c>
      <c r="C4122" s="5" t="n">
        <v>67</v>
      </c>
      <c r="D4122" s="5" t="n">
        <f aca="false">B4122*0.6+C4122*0.4</f>
        <v>60.7</v>
      </c>
    </row>
    <row r="4123" customFormat="false" ht="31.5" hidden="false" customHeight="true" outlineLevel="0" collapsed="false">
      <c r="A4123" s="5" t="s">
        <v>4123</v>
      </c>
      <c r="B4123" s="5" t="n">
        <v>70</v>
      </c>
      <c r="C4123" s="5" t="n">
        <v>72.5</v>
      </c>
      <c r="D4123" s="5" t="n">
        <f aca="false">B4123*0.6+C4123*0.4</f>
        <v>71</v>
      </c>
    </row>
    <row r="4124" customFormat="false" ht="31.5" hidden="false" customHeight="true" outlineLevel="0" collapsed="false">
      <c r="A4124" s="5" t="s">
        <v>4124</v>
      </c>
      <c r="B4124" s="5" t="n">
        <v>0</v>
      </c>
      <c r="C4124" s="5" t="n">
        <v>0</v>
      </c>
      <c r="D4124" s="5" t="n">
        <f aca="false">B4124*0.6+C4124*0.4</f>
        <v>0</v>
      </c>
    </row>
    <row r="4125" customFormat="false" ht="31.5" hidden="false" customHeight="true" outlineLevel="0" collapsed="false">
      <c r="A4125" s="5" t="s">
        <v>4125</v>
      </c>
      <c r="B4125" s="5" t="n">
        <v>51.5</v>
      </c>
      <c r="C4125" s="5" t="n">
        <v>69</v>
      </c>
      <c r="D4125" s="5" t="n">
        <f aca="false">B4125*0.6+C4125*0.4</f>
        <v>58.5</v>
      </c>
    </row>
    <row r="4126" customFormat="false" ht="31.5" hidden="false" customHeight="true" outlineLevel="0" collapsed="false">
      <c r="A4126" s="5" t="s">
        <v>4126</v>
      </c>
      <c r="B4126" s="5" t="n">
        <v>75.5</v>
      </c>
      <c r="C4126" s="5" t="n">
        <v>69.5</v>
      </c>
      <c r="D4126" s="5" t="n">
        <f aca="false">B4126*0.6+C4126*0.4</f>
        <v>73.1</v>
      </c>
    </row>
    <row r="4127" customFormat="false" ht="31.5" hidden="false" customHeight="true" outlineLevel="0" collapsed="false">
      <c r="A4127" s="5" t="s">
        <v>4127</v>
      </c>
      <c r="B4127" s="5" t="n">
        <v>57</v>
      </c>
      <c r="C4127" s="5" t="n">
        <v>80</v>
      </c>
      <c r="D4127" s="5" t="n">
        <f aca="false">B4127*0.6+C4127*0.4</f>
        <v>66.2</v>
      </c>
    </row>
    <row r="4128" customFormat="false" ht="31.5" hidden="false" customHeight="true" outlineLevel="0" collapsed="false">
      <c r="A4128" s="5" t="s">
        <v>4128</v>
      </c>
      <c r="B4128" s="5" t="n">
        <v>54.5</v>
      </c>
      <c r="C4128" s="5" t="n">
        <v>74.5</v>
      </c>
      <c r="D4128" s="5" t="n">
        <f aca="false">B4128*0.6+C4128*0.4</f>
        <v>62.5</v>
      </c>
    </row>
    <row r="4129" customFormat="false" ht="31.5" hidden="false" customHeight="true" outlineLevel="0" collapsed="false">
      <c r="A4129" s="5" t="s">
        <v>4129</v>
      </c>
      <c r="B4129" s="5" t="n">
        <v>0</v>
      </c>
      <c r="C4129" s="5" t="n">
        <v>0</v>
      </c>
      <c r="D4129" s="5" t="n">
        <f aca="false">B4129*0.6+C4129*0.4</f>
        <v>0</v>
      </c>
    </row>
    <row r="4130" customFormat="false" ht="31.5" hidden="false" customHeight="true" outlineLevel="0" collapsed="false">
      <c r="A4130" s="5" t="s">
        <v>4130</v>
      </c>
      <c r="B4130" s="5" t="n">
        <v>55</v>
      </c>
      <c r="C4130" s="5" t="n">
        <v>76</v>
      </c>
      <c r="D4130" s="5" t="n">
        <f aca="false">B4130*0.6+C4130*0.4</f>
        <v>63.4</v>
      </c>
    </row>
    <row r="4131" customFormat="false" ht="31.5" hidden="false" customHeight="true" outlineLevel="0" collapsed="false">
      <c r="A4131" s="5" t="s">
        <v>4131</v>
      </c>
      <c r="B4131" s="5" t="n">
        <v>61.5</v>
      </c>
      <c r="C4131" s="5" t="n">
        <v>76</v>
      </c>
      <c r="D4131" s="5" t="n">
        <f aca="false">B4131*0.6+C4131*0.4</f>
        <v>67.3</v>
      </c>
    </row>
    <row r="4132" customFormat="false" ht="31.5" hidden="false" customHeight="true" outlineLevel="0" collapsed="false">
      <c r="A4132" s="5" t="s">
        <v>4132</v>
      </c>
      <c r="B4132" s="5" t="n">
        <v>0</v>
      </c>
      <c r="C4132" s="5" t="n">
        <v>0</v>
      </c>
      <c r="D4132" s="5" t="n">
        <f aca="false">B4132*0.6+C4132*0.4</f>
        <v>0</v>
      </c>
    </row>
    <row r="4133" customFormat="false" ht="31.5" hidden="false" customHeight="true" outlineLevel="0" collapsed="false">
      <c r="A4133" s="5" t="s">
        <v>4133</v>
      </c>
      <c r="B4133" s="5" t="n">
        <v>63</v>
      </c>
      <c r="C4133" s="5" t="n">
        <v>80</v>
      </c>
      <c r="D4133" s="5" t="n">
        <f aca="false">B4133*0.6+C4133*0.4</f>
        <v>69.8</v>
      </c>
    </row>
    <row r="4134" customFormat="false" ht="31.5" hidden="false" customHeight="true" outlineLevel="0" collapsed="false">
      <c r="A4134" s="5" t="s">
        <v>4134</v>
      </c>
      <c r="B4134" s="5" t="n">
        <v>49.5</v>
      </c>
      <c r="C4134" s="5" t="n">
        <v>63.5</v>
      </c>
      <c r="D4134" s="5" t="n">
        <f aca="false">B4134*0.6+C4134*0.4</f>
        <v>55.1</v>
      </c>
    </row>
    <row r="4135" customFormat="false" ht="31.5" hidden="false" customHeight="true" outlineLevel="0" collapsed="false">
      <c r="A4135" s="5" t="s">
        <v>4135</v>
      </c>
      <c r="B4135" s="5" t="n">
        <v>47</v>
      </c>
      <c r="C4135" s="5" t="n">
        <v>0</v>
      </c>
      <c r="D4135" s="5" t="n">
        <f aca="false">B4135*0.6+C4135*0.4</f>
        <v>28.2</v>
      </c>
    </row>
    <row r="4136" customFormat="false" ht="31.5" hidden="false" customHeight="true" outlineLevel="0" collapsed="false">
      <c r="A4136" s="5" t="s">
        <v>4136</v>
      </c>
      <c r="B4136" s="5" t="n">
        <v>0</v>
      </c>
      <c r="C4136" s="5" t="n">
        <v>0</v>
      </c>
      <c r="D4136" s="5" t="n">
        <f aca="false">B4136*0.6+C4136*0.4</f>
        <v>0</v>
      </c>
    </row>
    <row r="4137" customFormat="false" ht="31.5" hidden="false" customHeight="true" outlineLevel="0" collapsed="false">
      <c r="A4137" s="5" t="s">
        <v>4137</v>
      </c>
      <c r="B4137" s="5" t="n">
        <v>55.5</v>
      </c>
      <c r="C4137" s="5" t="n">
        <v>72.5</v>
      </c>
      <c r="D4137" s="5" t="n">
        <f aca="false">B4137*0.6+C4137*0.4</f>
        <v>62.3</v>
      </c>
    </row>
    <row r="4138" customFormat="false" ht="31.5" hidden="false" customHeight="true" outlineLevel="0" collapsed="false">
      <c r="A4138" s="5" t="s">
        <v>4138</v>
      </c>
      <c r="B4138" s="5" t="n">
        <v>59</v>
      </c>
      <c r="C4138" s="5" t="n">
        <v>71</v>
      </c>
      <c r="D4138" s="5" t="n">
        <f aca="false">B4138*0.6+C4138*0.4</f>
        <v>63.8</v>
      </c>
    </row>
    <row r="4139" customFormat="false" ht="31.5" hidden="false" customHeight="true" outlineLevel="0" collapsed="false">
      <c r="A4139" s="5" t="s">
        <v>4139</v>
      </c>
      <c r="B4139" s="5" t="n">
        <v>56.5</v>
      </c>
      <c r="C4139" s="5" t="n">
        <v>72.5</v>
      </c>
      <c r="D4139" s="5" t="n">
        <f aca="false">B4139*0.6+C4139*0.4</f>
        <v>62.9</v>
      </c>
    </row>
    <row r="4140" customFormat="false" ht="31.5" hidden="false" customHeight="true" outlineLevel="0" collapsed="false">
      <c r="A4140" s="5" t="s">
        <v>4140</v>
      </c>
      <c r="B4140" s="5" t="n">
        <v>69</v>
      </c>
      <c r="C4140" s="5" t="n">
        <v>73.5</v>
      </c>
      <c r="D4140" s="5" t="n">
        <f aca="false">B4140*0.6+C4140*0.4</f>
        <v>70.8</v>
      </c>
    </row>
    <row r="4141" customFormat="false" ht="31.5" hidden="false" customHeight="true" outlineLevel="0" collapsed="false">
      <c r="A4141" s="5" t="s">
        <v>4141</v>
      </c>
      <c r="B4141" s="5" t="n">
        <v>0</v>
      </c>
      <c r="C4141" s="5" t="n">
        <v>0</v>
      </c>
      <c r="D4141" s="5" t="n">
        <f aca="false">B4141*0.6+C4141*0.4</f>
        <v>0</v>
      </c>
    </row>
    <row r="4142" customFormat="false" ht="31.5" hidden="false" customHeight="true" outlineLevel="0" collapsed="false">
      <c r="A4142" s="5" t="s">
        <v>4142</v>
      </c>
      <c r="B4142" s="5" t="n">
        <v>56</v>
      </c>
      <c r="C4142" s="5" t="n">
        <v>63.5</v>
      </c>
      <c r="D4142" s="5" t="n">
        <f aca="false">B4142*0.6+C4142*0.4</f>
        <v>59</v>
      </c>
    </row>
    <row r="4143" customFormat="false" ht="31.5" hidden="false" customHeight="true" outlineLevel="0" collapsed="false">
      <c r="A4143" s="5" t="s">
        <v>4143</v>
      </c>
      <c r="B4143" s="5" t="n">
        <v>0</v>
      </c>
      <c r="C4143" s="5" t="n">
        <v>0</v>
      </c>
      <c r="D4143" s="5" t="n">
        <f aca="false">B4143*0.6+C4143*0.4</f>
        <v>0</v>
      </c>
    </row>
    <row r="4144" customFormat="false" ht="31.5" hidden="false" customHeight="true" outlineLevel="0" collapsed="false">
      <c r="A4144" s="5" t="s">
        <v>4144</v>
      </c>
      <c r="B4144" s="5" t="n">
        <v>65.5</v>
      </c>
      <c r="C4144" s="5" t="n">
        <v>78.5</v>
      </c>
      <c r="D4144" s="5" t="n">
        <f aca="false">B4144*0.6+C4144*0.4</f>
        <v>70.7</v>
      </c>
    </row>
    <row r="4145" customFormat="false" ht="31.5" hidden="false" customHeight="true" outlineLevel="0" collapsed="false">
      <c r="A4145" s="5" t="s">
        <v>4145</v>
      </c>
      <c r="B4145" s="5" t="n">
        <v>62</v>
      </c>
      <c r="C4145" s="5" t="n">
        <v>69</v>
      </c>
      <c r="D4145" s="5" t="n">
        <f aca="false">B4145*0.6+C4145*0.4</f>
        <v>64.8</v>
      </c>
    </row>
    <row r="4146" customFormat="false" ht="31.5" hidden="false" customHeight="true" outlineLevel="0" collapsed="false">
      <c r="A4146" s="5" t="s">
        <v>4146</v>
      </c>
      <c r="B4146" s="5" t="n">
        <v>47.5</v>
      </c>
      <c r="C4146" s="5" t="n">
        <v>54.5</v>
      </c>
      <c r="D4146" s="5" t="n">
        <f aca="false">B4146*0.6+C4146*0.4</f>
        <v>50.3</v>
      </c>
    </row>
    <row r="4147" customFormat="false" ht="31.5" hidden="false" customHeight="true" outlineLevel="0" collapsed="false">
      <c r="A4147" s="5" t="s">
        <v>4147</v>
      </c>
      <c r="B4147" s="5" t="n">
        <v>54.5</v>
      </c>
      <c r="C4147" s="5" t="n">
        <v>78.5</v>
      </c>
      <c r="D4147" s="5" t="n">
        <f aca="false">B4147*0.6+C4147*0.4</f>
        <v>64.1</v>
      </c>
    </row>
    <row r="4148" customFormat="false" ht="31.5" hidden="false" customHeight="true" outlineLevel="0" collapsed="false">
      <c r="A4148" s="5" t="s">
        <v>4148</v>
      </c>
      <c r="B4148" s="5" t="n">
        <v>37</v>
      </c>
      <c r="C4148" s="5" t="n">
        <v>59</v>
      </c>
      <c r="D4148" s="5" t="n">
        <f aca="false">B4148*0.6+C4148*0.4</f>
        <v>45.8</v>
      </c>
    </row>
    <row r="4149" customFormat="false" ht="31.5" hidden="false" customHeight="true" outlineLevel="0" collapsed="false">
      <c r="A4149" s="5" t="s">
        <v>4149</v>
      </c>
      <c r="B4149" s="5" t="n">
        <v>69</v>
      </c>
      <c r="C4149" s="5" t="n">
        <v>54.5</v>
      </c>
      <c r="D4149" s="5" t="n">
        <f aca="false">B4149*0.6+C4149*0.4</f>
        <v>63.2</v>
      </c>
    </row>
    <row r="4150" customFormat="false" ht="31.5" hidden="false" customHeight="true" outlineLevel="0" collapsed="false">
      <c r="A4150" s="5" t="s">
        <v>4150</v>
      </c>
      <c r="B4150" s="5" t="n">
        <v>65</v>
      </c>
      <c r="C4150" s="5" t="n">
        <v>63.5</v>
      </c>
      <c r="D4150" s="5" t="n">
        <f aca="false">B4150*0.6+C4150*0.4</f>
        <v>64.4</v>
      </c>
    </row>
    <row r="4151" customFormat="false" ht="31.5" hidden="false" customHeight="true" outlineLevel="0" collapsed="false">
      <c r="A4151" s="5" t="s">
        <v>4151</v>
      </c>
      <c r="B4151" s="5" t="n">
        <v>65.5</v>
      </c>
      <c r="C4151" s="5" t="n">
        <v>78.5</v>
      </c>
      <c r="D4151" s="5" t="n">
        <f aca="false">B4151*0.6+C4151*0.4</f>
        <v>70.7</v>
      </c>
    </row>
    <row r="4152" customFormat="false" ht="31.5" hidden="false" customHeight="true" outlineLevel="0" collapsed="false">
      <c r="A4152" s="5" t="s">
        <v>4152</v>
      </c>
      <c r="B4152" s="5" t="n">
        <v>71.5</v>
      </c>
      <c r="C4152" s="5" t="n">
        <v>73</v>
      </c>
      <c r="D4152" s="5" t="n">
        <f aca="false">B4152*0.6+C4152*0.4</f>
        <v>72.1</v>
      </c>
    </row>
    <row r="4153" customFormat="false" ht="31.5" hidden="false" customHeight="true" outlineLevel="0" collapsed="false">
      <c r="A4153" s="5" t="s">
        <v>4153</v>
      </c>
      <c r="B4153" s="5" t="n">
        <v>66</v>
      </c>
      <c r="C4153" s="5" t="n">
        <v>71.5</v>
      </c>
      <c r="D4153" s="5" t="n">
        <f aca="false">B4153*0.6+C4153*0.4</f>
        <v>68.2</v>
      </c>
    </row>
    <row r="4154" customFormat="false" ht="31.5" hidden="false" customHeight="true" outlineLevel="0" collapsed="false">
      <c r="A4154" s="5" t="s">
        <v>4154</v>
      </c>
      <c r="B4154" s="5" t="n">
        <v>52</v>
      </c>
      <c r="C4154" s="5" t="n">
        <v>65</v>
      </c>
      <c r="D4154" s="5" t="n">
        <f aca="false">B4154*0.6+C4154*0.4</f>
        <v>57.2</v>
      </c>
    </row>
    <row r="4155" customFormat="false" ht="31.5" hidden="false" customHeight="true" outlineLevel="0" collapsed="false">
      <c r="A4155" s="5" t="s">
        <v>4155</v>
      </c>
      <c r="B4155" s="5" t="n">
        <v>43.5</v>
      </c>
      <c r="C4155" s="5" t="n">
        <v>81</v>
      </c>
      <c r="D4155" s="5" t="n">
        <f aca="false">B4155*0.6+C4155*0.4</f>
        <v>58.5</v>
      </c>
    </row>
    <row r="4156" customFormat="false" ht="31.5" hidden="false" customHeight="true" outlineLevel="0" collapsed="false">
      <c r="A4156" s="5" t="s">
        <v>4156</v>
      </c>
      <c r="B4156" s="5" t="n">
        <v>43</v>
      </c>
      <c r="C4156" s="5" t="n">
        <v>12</v>
      </c>
      <c r="D4156" s="5" t="n">
        <f aca="false">B4156*0.6+C4156*0.4</f>
        <v>30.6</v>
      </c>
    </row>
    <row r="4157" customFormat="false" ht="31.5" hidden="false" customHeight="true" outlineLevel="0" collapsed="false">
      <c r="A4157" s="5" t="s">
        <v>4157</v>
      </c>
      <c r="B4157" s="5" t="n">
        <v>70.5</v>
      </c>
      <c r="C4157" s="5" t="n">
        <v>79.5</v>
      </c>
      <c r="D4157" s="5" t="n">
        <f aca="false">B4157*0.6+C4157*0.4</f>
        <v>74.1</v>
      </c>
    </row>
    <row r="4158" customFormat="false" ht="31.5" hidden="false" customHeight="true" outlineLevel="0" collapsed="false">
      <c r="A4158" s="5" t="s">
        <v>4158</v>
      </c>
      <c r="B4158" s="5" t="n">
        <v>65</v>
      </c>
      <c r="C4158" s="5" t="n">
        <v>75</v>
      </c>
      <c r="D4158" s="5" t="n">
        <f aca="false">B4158*0.6+C4158*0.4</f>
        <v>69</v>
      </c>
    </row>
    <row r="4159" customFormat="false" ht="31.5" hidden="false" customHeight="true" outlineLevel="0" collapsed="false">
      <c r="A4159" s="5" t="s">
        <v>4159</v>
      </c>
      <c r="B4159" s="5" t="n">
        <v>0</v>
      </c>
      <c r="C4159" s="5" t="n">
        <v>0</v>
      </c>
      <c r="D4159" s="5" t="n">
        <f aca="false">B4159*0.6+C4159*0.4</f>
        <v>0</v>
      </c>
    </row>
    <row r="4160" customFormat="false" ht="31.5" hidden="false" customHeight="true" outlineLevel="0" collapsed="false">
      <c r="A4160" s="5" t="s">
        <v>4160</v>
      </c>
      <c r="B4160" s="5" t="n">
        <v>73</v>
      </c>
      <c r="C4160" s="5" t="n">
        <v>64.5</v>
      </c>
      <c r="D4160" s="5" t="n">
        <f aca="false">B4160*0.6+C4160*0.4</f>
        <v>69.6</v>
      </c>
    </row>
    <row r="4161" customFormat="false" ht="31.5" hidden="false" customHeight="true" outlineLevel="0" collapsed="false">
      <c r="A4161" s="5" t="s">
        <v>4161</v>
      </c>
      <c r="B4161" s="5" t="n">
        <v>0</v>
      </c>
      <c r="C4161" s="5" t="n">
        <v>0</v>
      </c>
      <c r="D4161" s="5" t="n">
        <f aca="false">B4161*0.6+C4161*0.4</f>
        <v>0</v>
      </c>
    </row>
    <row r="4162" customFormat="false" ht="31.5" hidden="false" customHeight="true" outlineLevel="0" collapsed="false">
      <c r="A4162" s="5" t="s">
        <v>4162</v>
      </c>
      <c r="B4162" s="5" t="n">
        <v>63.5</v>
      </c>
      <c r="C4162" s="5" t="n">
        <v>73.5</v>
      </c>
      <c r="D4162" s="5" t="n">
        <f aca="false">B4162*0.6+C4162*0.4</f>
        <v>67.5</v>
      </c>
    </row>
    <row r="4163" customFormat="false" ht="31.5" hidden="false" customHeight="true" outlineLevel="0" collapsed="false">
      <c r="A4163" s="5" t="s">
        <v>4163</v>
      </c>
      <c r="B4163" s="5" t="n">
        <v>59.5</v>
      </c>
      <c r="C4163" s="5" t="n">
        <v>69</v>
      </c>
      <c r="D4163" s="5" t="n">
        <f aca="false">B4163*0.6+C4163*0.4</f>
        <v>63.3</v>
      </c>
    </row>
    <row r="4164" customFormat="false" ht="31.5" hidden="false" customHeight="true" outlineLevel="0" collapsed="false">
      <c r="A4164" s="5" t="s">
        <v>4164</v>
      </c>
      <c r="B4164" s="5" t="n">
        <v>0</v>
      </c>
      <c r="C4164" s="5" t="n">
        <v>0</v>
      </c>
      <c r="D4164" s="5" t="n">
        <f aca="false">B4164*0.6+C4164*0.4</f>
        <v>0</v>
      </c>
    </row>
    <row r="4165" customFormat="false" ht="31.5" hidden="false" customHeight="true" outlineLevel="0" collapsed="false">
      <c r="A4165" s="5" t="s">
        <v>4165</v>
      </c>
      <c r="B4165" s="5" t="n">
        <v>59</v>
      </c>
      <c r="C4165" s="5" t="n">
        <v>68.5</v>
      </c>
      <c r="D4165" s="5" t="n">
        <f aca="false">B4165*0.6+C4165*0.4</f>
        <v>62.8</v>
      </c>
    </row>
    <row r="4166" customFormat="false" ht="31.5" hidden="false" customHeight="true" outlineLevel="0" collapsed="false">
      <c r="A4166" s="5" t="s">
        <v>4166</v>
      </c>
      <c r="B4166" s="5" t="n">
        <v>57</v>
      </c>
      <c r="C4166" s="5" t="n">
        <v>70</v>
      </c>
      <c r="D4166" s="5" t="n">
        <f aca="false">B4166*0.6+C4166*0.4</f>
        <v>62.2</v>
      </c>
    </row>
    <row r="4167" customFormat="false" ht="31.5" hidden="false" customHeight="true" outlineLevel="0" collapsed="false">
      <c r="A4167" s="5" t="s">
        <v>4167</v>
      </c>
      <c r="B4167" s="5" t="n">
        <v>67.5</v>
      </c>
      <c r="C4167" s="5" t="n">
        <v>70.5</v>
      </c>
      <c r="D4167" s="5" t="n">
        <f aca="false">B4167*0.6+C4167*0.4</f>
        <v>68.7</v>
      </c>
    </row>
    <row r="4168" customFormat="false" ht="31.5" hidden="false" customHeight="true" outlineLevel="0" collapsed="false">
      <c r="A4168" s="5" t="s">
        <v>4168</v>
      </c>
      <c r="B4168" s="5" t="n">
        <v>0</v>
      </c>
      <c r="C4168" s="5" t="n">
        <v>0</v>
      </c>
      <c r="D4168" s="5" t="n">
        <f aca="false">B4168*0.6+C4168*0.4</f>
        <v>0</v>
      </c>
    </row>
    <row r="4169" customFormat="false" ht="31.5" hidden="false" customHeight="true" outlineLevel="0" collapsed="false">
      <c r="A4169" s="5" t="s">
        <v>4169</v>
      </c>
      <c r="B4169" s="5" t="n">
        <v>65</v>
      </c>
      <c r="C4169" s="5" t="n">
        <v>69</v>
      </c>
      <c r="D4169" s="5" t="n">
        <f aca="false">B4169*0.6+C4169*0.4</f>
        <v>66.6</v>
      </c>
    </row>
    <row r="4170" customFormat="false" ht="31.5" hidden="false" customHeight="true" outlineLevel="0" collapsed="false">
      <c r="A4170" s="5" t="s">
        <v>4170</v>
      </c>
      <c r="B4170" s="5" t="n">
        <v>44.5</v>
      </c>
      <c r="C4170" s="5" t="n">
        <v>67</v>
      </c>
      <c r="D4170" s="5" t="n">
        <f aca="false">B4170*0.6+C4170*0.4</f>
        <v>53.5</v>
      </c>
    </row>
    <row r="4171" customFormat="false" ht="31.5" hidden="false" customHeight="true" outlineLevel="0" collapsed="false">
      <c r="A4171" s="5" t="s">
        <v>4171</v>
      </c>
      <c r="B4171" s="5" t="n">
        <v>90.5</v>
      </c>
      <c r="C4171" s="5" t="n">
        <v>55.5</v>
      </c>
      <c r="D4171" s="5" t="n">
        <f aca="false">B4171*0.6+C4171*0.4</f>
        <v>76.5</v>
      </c>
    </row>
    <row r="4172" customFormat="false" ht="31.5" hidden="false" customHeight="true" outlineLevel="0" collapsed="false">
      <c r="A4172" s="5" t="s">
        <v>4172</v>
      </c>
      <c r="B4172" s="5" t="n">
        <v>44</v>
      </c>
      <c r="C4172" s="5" t="n">
        <v>75</v>
      </c>
      <c r="D4172" s="5" t="n">
        <f aca="false">B4172*0.6+C4172*0.4</f>
        <v>56.4</v>
      </c>
    </row>
    <row r="4173" customFormat="false" ht="31.5" hidden="false" customHeight="true" outlineLevel="0" collapsed="false">
      <c r="A4173" s="5" t="s">
        <v>4173</v>
      </c>
      <c r="B4173" s="5" t="n">
        <v>66</v>
      </c>
      <c r="C4173" s="5" t="n">
        <v>77</v>
      </c>
      <c r="D4173" s="5" t="n">
        <f aca="false">B4173*0.6+C4173*0.4</f>
        <v>70.4</v>
      </c>
    </row>
    <row r="4174" customFormat="false" ht="31.5" hidden="false" customHeight="true" outlineLevel="0" collapsed="false">
      <c r="A4174" s="5" t="s">
        <v>4174</v>
      </c>
      <c r="B4174" s="5" t="n">
        <v>42</v>
      </c>
      <c r="C4174" s="5" t="n">
        <v>67.5</v>
      </c>
      <c r="D4174" s="5" t="n">
        <f aca="false">B4174*0.6+C4174*0.4</f>
        <v>52.2</v>
      </c>
    </row>
    <row r="4175" customFormat="false" ht="31.5" hidden="false" customHeight="true" outlineLevel="0" collapsed="false">
      <c r="A4175" s="5" t="s">
        <v>4175</v>
      </c>
      <c r="B4175" s="5" t="n">
        <v>70</v>
      </c>
      <c r="C4175" s="5" t="n">
        <v>64</v>
      </c>
      <c r="D4175" s="5" t="n">
        <f aca="false">B4175*0.6+C4175*0.4</f>
        <v>67.6</v>
      </c>
    </row>
    <row r="4176" customFormat="false" ht="31.5" hidden="false" customHeight="true" outlineLevel="0" collapsed="false">
      <c r="A4176" s="5" t="s">
        <v>4176</v>
      </c>
      <c r="B4176" s="5" t="n">
        <v>44</v>
      </c>
      <c r="C4176" s="5" t="n">
        <v>71</v>
      </c>
      <c r="D4176" s="5" t="n">
        <f aca="false">B4176*0.6+C4176*0.4</f>
        <v>54.8</v>
      </c>
    </row>
    <row r="4177" customFormat="false" ht="31.5" hidden="false" customHeight="true" outlineLevel="0" collapsed="false">
      <c r="A4177" s="5" t="s">
        <v>4177</v>
      </c>
      <c r="B4177" s="5" t="n">
        <v>70</v>
      </c>
      <c r="C4177" s="5" t="n">
        <v>65</v>
      </c>
      <c r="D4177" s="5" t="n">
        <f aca="false">B4177*0.6+C4177*0.4</f>
        <v>68</v>
      </c>
    </row>
    <row r="4178" customFormat="false" ht="31.5" hidden="false" customHeight="true" outlineLevel="0" collapsed="false">
      <c r="A4178" s="5" t="s">
        <v>4178</v>
      </c>
      <c r="B4178" s="5" t="n">
        <v>0</v>
      </c>
      <c r="C4178" s="5" t="n">
        <v>0</v>
      </c>
      <c r="D4178" s="5" t="n">
        <f aca="false">B4178*0.6+C4178*0.4</f>
        <v>0</v>
      </c>
    </row>
    <row r="4179" customFormat="false" ht="31.5" hidden="false" customHeight="true" outlineLevel="0" collapsed="false">
      <c r="A4179" s="5" t="s">
        <v>4179</v>
      </c>
      <c r="B4179" s="5" t="n">
        <v>67.5</v>
      </c>
      <c r="C4179" s="5" t="n">
        <v>65</v>
      </c>
      <c r="D4179" s="5" t="n">
        <f aca="false">B4179*0.6+C4179*0.4</f>
        <v>66.5</v>
      </c>
    </row>
    <row r="4180" customFormat="false" ht="31.5" hidden="false" customHeight="true" outlineLevel="0" collapsed="false">
      <c r="A4180" s="5" t="s">
        <v>4180</v>
      </c>
      <c r="B4180" s="5" t="n">
        <v>54.5</v>
      </c>
      <c r="C4180" s="5" t="n">
        <v>71.5</v>
      </c>
      <c r="D4180" s="5" t="n">
        <f aca="false">B4180*0.6+C4180*0.4</f>
        <v>61.3</v>
      </c>
    </row>
    <row r="4181" customFormat="false" ht="31.5" hidden="false" customHeight="true" outlineLevel="0" collapsed="false">
      <c r="A4181" s="5" t="s">
        <v>4181</v>
      </c>
      <c r="B4181" s="5" t="n">
        <v>62</v>
      </c>
      <c r="C4181" s="5" t="n">
        <v>77.5</v>
      </c>
      <c r="D4181" s="5" t="n">
        <f aca="false">B4181*0.6+C4181*0.4</f>
        <v>68.2</v>
      </c>
    </row>
    <row r="4182" customFormat="false" ht="31.5" hidden="false" customHeight="true" outlineLevel="0" collapsed="false">
      <c r="A4182" s="5" t="s">
        <v>4182</v>
      </c>
      <c r="B4182" s="5" t="n">
        <v>55</v>
      </c>
      <c r="C4182" s="5" t="n">
        <v>76.5</v>
      </c>
      <c r="D4182" s="5" t="n">
        <f aca="false">B4182*0.6+C4182*0.4</f>
        <v>63.6</v>
      </c>
    </row>
    <row r="4183" customFormat="false" ht="31.5" hidden="false" customHeight="true" outlineLevel="0" collapsed="false">
      <c r="A4183" s="5" t="s">
        <v>4183</v>
      </c>
      <c r="B4183" s="5" t="n">
        <v>74</v>
      </c>
      <c r="C4183" s="5" t="n">
        <v>70</v>
      </c>
      <c r="D4183" s="5" t="n">
        <f aca="false">B4183*0.6+C4183*0.4</f>
        <v>72.4</v>
      </c>
    </row>
    <row r="4184" customFormat="false" ht="31.5" hidden="false" customHeight="true" outlineLevel="0" collapsed="false">
      <c r="A4184" s="5" t="s">
        <v>4184</v>
      </c>
      <c r="B4184" s="5" t="n">
        <v>0</v>
      </c>
      <c r="C4184" s="5" t="n">
        <v>0</v>
      </c>
      <c r="D4184" s="5" t="n">
        <f aca="false">B4184*0.6+C4184*0.4</f>
        <v>0</v>
      </c>
    </row>
    <row r="4185" customFormat="false" ht="31.5" hidden="false" customHeight="true" outlineLevel="0" collapsed="false">
      <c r="A4185" s="5" t="s">
        <v>4185</v>
      </c>
      <c r="B4185" s="5" t="n">
        <v>38</v>
      </c>
      <c r="C4185" s="5" t="n">
        <v>20</v>
      </c>
      <c r="D4185" s="5" t="n">
        <f aca="false">B4185*0.6+C4185*0.4</f>
        <v>30.8</v>
      </c>
    </row>
    <row r="4186" customFormat="false" ht="31.5" hidden="false" customHeight="true" outlineLevel="0" collapsed="false">
      <c r="A4186" s="5" t="s">
        <v>4186</v>
      </c>
      <c r="B4186" s="5" t="n">
        <v>44.5</v>
      </c>
      <c r="C4186" s="5" t="n">
        <v>70</v>
      </c>
      <c r="D4186" s="5" t="n">
        <f aca="false">B4186*0.6+C4186*0.4</f>
        <v>54.7</v>
      </c>
    </row>
    <row r="4187" customFormat="false" ht="31.5" hidden="false" customHeight="true" outlineLevel="0" collapsed="false">
      <c r="A4187" s="5" t="s">
        <v>4187</v>
      </c>
      <c r="B4187" s="5" t="n">
        <v>57</v>
      </c>
      <c r="C4187" s="5" t="n">
        <v>69.5</v>
      </c>
      <c r="D4187" s="5" t="n">
        <f aca="false">B4187*0.6+C4187*0.4</f>
        <v>62</v>
      </c>
    </row>
    <row r="4188" customFormat="false" ht="31.5" hidden="false" customHeight="true" outlineLevel="0" collapsed="false">
      <c r="A4188" s="5" t="s">
        <v>4188</v>
      </c>
      <c r="B4188" s="5" t="n">
        <v>50.5</v>
      </c>
      <c r="C4188" s="5" t="n">
        <v>78</v>
      </c>
      <c r="D4188" s="5" t="n">
        <f aca="false">B4188*0.6+C4188*0.4</f>
        <v>61.5</v>
      </c>
    </row>
    <row r="4189" customFormat="false" ht="31.5" hidden="false" customHeight="true" outlineLevel="0" collapsed="false">
      <c r="A4189" s="5" t="s">
        <v>4189</v>
      </c>
      <c r="B4189" s="5" t="n">
        <v>67</v>
      </c>
      <c r="C4189" s="5" t="n">
        <v>63</v>
      </c>
      <c r="D4189" s="5" t="n">
        <f aca="false">B4189*0.6+C4189*0.4</f>
        <v>65.4</v>
      </c>
    </row>
    <row r="4190" customFormat="false" ht="31.5" hidden="false" customHeight="true" outlineLevel="0" collapsed="false">
      <c r="A4190" s="5" t="s">
        <v>4190</v>
      </c>
      <c r="B4190" s="5" t="n">
        <v>0</v>
      </c>
      <c r="C4190" s="5" t="n">
        <v>0</v>
      </c>
      <c r="D4190" s="5" t="n">
        <f aca="false">B4190*0.6+C4190*0.4</f>
        <v>0</v>
      </c>
    </row>
    <row r="4191" customFormat="false" ht="31.5" hidden="false" customHeight="true" outlineLevel="0" collapsed="false">
      <c r="A4191" s="5" t="s">
        <v>4191</v>
      </c>
      <c r="B4191" s="5" t="n">
        <v>60.5</v>
      </c>
      <c r="C4191" s="5" t="n">
        <v>65.5</v>
      </c>
      <c r="D4191" s="5" t="n">
        <f aca="false">B4191*0.6+C4191*0.4</f>
        <v>62.5</v>
      </c>
    </row>
    <row r="4192" customFormat="false" ht="31.5" hidden="false" customHeight="true" outlineLevel="0" collapsed="false">
      <c r="A4192" s="5" t="s">
        <v>4192</v>
      </c>
      <c r="B4192" s="5" t="n">
        <v>0</v>
      </c>
      <c r="C4192" s="5" t="n">
        <v>0</v>
      </c>
      <c r="D4192" s="5" t="n">
        <f aca="false">B4192*0.6+C4192*0.4</f>
        <v>0</v>
      </c>
    </row>
    <row r="4193" customFormat="false" ht="31.5" hidden="false" customHeight="true" outlineLevel="0" collapsed="false">
      <c r="A4193" s="5" t="s">
        <v>4193</v>
      </c>
      <c r="B4193" s="5" t="n">
        <v>66</v>
      </c>
      <c r="C4193" s="5" t="n">
        <v>70</v>
      </c>
      <c r="D4193" s="5" t="n">
        <f aca="false">B4193*0.6+C4193*0.4</f>
        <v>67.6</v>
      </c>
    </row>
    <row r="4194" customFormat="false" ht="31.5" hidden="false" customHeight="true" outlineLevel="0" collapsed="false">
      <c r="A4194" s="5" t="s">
        <v>4194</v>
      </c>
      <c r="B4194" s="5" t="n">
        <v>0</v>
      </c>
      <c r="C4194" s="5" t="n">
        <v>0</v>
      </c>
      <c r="D4194" s="5" t="n">
        <f aca="false">B4194*0.6+C4194*0.4</f>
        <v>0</v>
      </c>
    </row>
    <row r="4195" customFormat="false" ht="31.5" hidden="false" customHeight="true" outlineLevel="0" collapsed="false">
      <c r="A4195" s="5" t="s">
        <v>4195</v>
      </c>
      <c r="B4195" s="5" t="n">
        <v>69.5</v>
      </c>
      <c r="C4195" s="5" t="n">
        <v>71</v>
      </c>
      <c r="D4195" s="5" t="n">
        <f aca="false">B4195*0.6+C4195*0.4</f>
        <v>70.1</v>
      </c>
    </row>
    <row r="4196" customFormat="false" ht="31.5" hidden="false" customHeight="true" outlineLevel="0" collapsed="false">
      <c r="A4196" s="5" t="s">
        <v>4196</v>
      </c>
      <c r="B4196" s="5" t="n">
        <v>61</v>
      </c>
      <c r="C4196" s="5" t="n">
        <v>72</v>
      </c>
      <c r="D4196" s="5" t="n">
        <f aca="false">B4196*0.6+C4196*0.4</f>
        <v>65.4</v>
      </c>
    </row>
    <row r="4197" customFormat="false" ht="31.5" hidden="false" customHeight="true" outlineLevel="0" collapsed="false">
      <c r="A4197" s="5" t="s">
        <v>4197</v>
      </c>
      <c r="B4197" s="5" t="n">
        <v>50.5</v>
      </c>
      <c r="C4197" s="5" t="n">
        <v>75.5</v>
      </c>
      <c r="D4197" s="5" t="n">
        <f aca="false">B4197*0.6+C4197*0.4</f>
        <v>60.5</v>
      </c>
    </row>
    <row r="4198" customFormat="false" ht="31.5" hidden="false" customHeight="true" outlineLevel="0" collapsed="false">
      <c r="A4198" s="5" t="s">
        <v>4198</v>
      </c>
      <c r="B4198" s="5" t="n">
        <v>63</v>
      </c>
      <c r="C4198" s="5" t="n">
        <v>75</v>
      </c>
      <c r="D4198" s="5" t="n">
        <f aca="false">B4198*0.6+C4198*0.4</f>
        <v>67.8</v>
      </c>
    </row>
    <row r="4199" customFormat="false" ht="31.5" hidden="false" customHeight="true" outlineLevel="0" collapsed="false">
      <c r="A4199" s="5" t="s">
        <v>4199</v>
      </c>
      <c r="B4199" s="5" t="n">
        <v>68</v>
      </c>
      <c r="C4199" s="5" t="n">
        <v>77.5</v>
      </c>
      <c r="D4199" s="5" t="n">
        <f aca="false">B4199*0.6+C4199*0.4</f>
        <v>71.8</v>
      </c>
    </row>
    <row r="4200" customFormat="false" ht="31.5" hidden="false" customHeight="true" outlineLevel="0" collapsed="false">
      <c r="A4200" s="5" t="s">
        <v>4200</v>
      </c>
      <c r="B4200" s="5" t="n">
        <v>0</v>
      </c>
      <c r="C4200" s="5" t="n">
        <v>0</v>
      </c>
      <c r="D4200" s="5" t="n">
        <f aca="false">B4200*0.6+C4200*0.4</f>
        <v>0</v>
      </c>
    </row>
    <row r="4201" customFormat="false" ht="31.5" hidden="false" customHeight="true" outlineLevel="0" collapsed="false">
      <c r="A4201" s="5" t="s">
        <v>4201</v>
      </c>
      <c r="B4201" s="5" t="n">
        <v>0</v>
      </c>
      <c r="C4201" s="5" t="n">
        <v>0</v>
      </c>
      <c r="D4201" s="5" t="n">
        <f aca="false">B4201*0.6+C4201*0.4</f>
        <v>0</v>
      </c>
    </row>
    <row r="4202" customFormat="false" ht="31.5" hidden="false" customHeight="true" outlineLevel="0" collapsed="false">
      <c r="A4202" s="5" t="s">
        <v>4202</v>
      </c>
      <c r="B4202" s="5" t="n">
        <v>0</v>
      </c>
      <c r="C4202" s="5" t="n">
        <v>0</v>
      </c>
      <c r="D4202" s="5" t="n">
        <f aca="false">B4202*0.6+C4202*0.4</f>
        <v>0</v>
      </c>
    </row>
    <row r="4203" customFormat="false" ht="31.5" hidden="false" customHeight="true" outlineLevel="0" collapsed="false">
      <c r="A4203" s="5" t="s">
        <v>4203</v>
      </c>
      <c r="B4203" s="5" t="n">
        <v>53</v>
      </c>
      <c r="C4203" s="5" t="n">
        <v>63.5</v>
      </c>
      <c r="D4203" s="5" t="n">
        <f aca="false">B4203*0.6+C4203*0.4</f>
        <v>57.2</v>
      </c>
    </row>
    <row r="4204" customFormat="false" ht="31.5" hidden="false" customHeight="true" outlineLevel="0" collapsed="false">
      <c r="A4204" s="5" t="s">
        <v>4204</v>
      </c>
      <c r="B4204" s="5" t="n">
        <v>51</v>
      </c>
      <c r="C4204" s="5" t="n">
        <v>66.5</v>
      </c>
      <c r="D4204" s="5" t="n">
        <f aca="false">B4204*0.6+C4204*0.4</f>
        <v>57.2</v>
      </c>
    </row>
    <row r="4205" customFormat="false" ht="31.5" hidden="false" customHeight="true" outlineLevel="0" collapsed="false">
      <c r="A4205" s="5" t="s">
        <v>4205</v>
      </c>
      <c r="B4205" s="5" t="n">
        <v>47</v>
      </c>
      <c r="C4205" s="5" t="n">
        <v>71.5</v>
      </c>
      <c r="D4205" s="5" t="n">
        <f aca="false">B4205*0.6+C4205*0.4</f>
        <v>56.8</v>
      </c>
    </row>
    <row r="4206" customFormat="false" ht="31.5" hidden="false" customHeight="true" outlineLevel="0" collapsed="false">
      <c r="A4206" s="5" t="s">
        <v>4206</v>
      </c>
      <c r="B4206" s="5" t="n">
        <v>73.5</v>
      </c>
      <c r="C4206" s="5" t="n">
        <v>73</v>
      </c>
      <c r="D4206" s="5" t="n">
        <f aca="false">B4206*0.6+C4206*0.4</f>
        <v>73.3</v>
      </c>
    </row>
    <row r="4207" customFormat="false" ht="31.5" hidden="false" customHeight="true" outlineLevel="0" collapsed="false">
      <c r="A4207" s="5" t="s">
        <v>4207</v>
      </c>
      <c r="B4207" s="5" t="n">
        <v>0</v>
      </c>
      <c r="C4207" s="5" t="n">
        <v>0</v>
      </c>
      <c r="D4207" s="5" t="n">
        <f aca="false">B4207*0.6+C4207*0.4</f>
        <v>0</v>
      </c>
    </row>
    <row r="4208" customFormat="false" ht="31.5" hidden="false" customHeight="true" outlineLevel="0" collapsed="false">
      <c r="A4208" s="5" t="s">
        <v>4208</v>
      </c>
      <c r="B4208" s="5" t="n">
        <v>0</v>
      </c>
      <c r="C4208" s="5" t="n">
        <v>0</v>
      </c>
      <c r="D4208" s="5" t="n">
        <f aca="false">B4208*0.6+C4208*0.4</f>
        <v>0</v>
      </c>
    </row>
    <row r="4209" customFormat="false" ht="31.5" hidden="false" customHeight="true" outlineLevel="0" collapsed="false">
      <c r="A4209" s="5" t="s">
        <v>4209</v>
      </c>
      <c r="B4209" s="5" t="n">
        <v>0</v>
      </c>
      <c r="C4209" s="5" t="n">
        <v>0</v>
      </c>
      <c r="D4209" s="5" t="n">
        <f aca="false">B4209*0.6+C4209*0.4</f>
        <v>0</v>
      </c>
    </row>
    <row r="4210" customFormat="false" ht="31.5" hidden="false" customHeight="true" outlineLevel="0" collapsed="false">
      <c r="A4210" s="5" t="s">
        <v>4210</v>
      </c>
      <c r="B4210" s="5" t="n">
        <v>74.5</v>
      </c>
      <c r="C4210" s="5" t="n">
        <v>72.5</v>
      </c>
      <c r="D4210" s="5" t="n">
        <f aca="false">B4210*0.6+C4210*0.4</f>
        <v>73.7</v>
      </c>
    </row>
    <row r="4211" customFormat="false" ht="31.5" hidden="false" customHeight="true" outlineLevel="0" collapsed="false">
      <c r="A4211" s="5" t="s">
        <v>4211</v>
      </c>
      <c r="B4211" s="5" t="n">
        <v>0</v>
      </c>
      <c r="C4211" s="5" t="n">
        <v>0</v>
      </c>
      <c r="D4211" s="5" t="n">
        <f aca="false">B4211*0.6+C4211*0.4</f>
        <v>0</v>
      </c>
    </row>
    <row r="4212" customFormat="false" ht="31.5" hidden="false" customHeight="true" outlineLevel="0" collapsed="false">
      <c r="A4212" s="5" t="s">
        <v>4212</v>
      </c>
      <c r="B4212" s="5" t="n">
        <v>0</v>
      </c>
      <c r="C4212" s="5" t="n">
        <v>0</v>
      </c>
      <c r="D4212" s="5" t="n">
        <f aca="false">B4212*0.6+C4212*0.4</f>
        <v>0</v>
      </c>
    </row>
    <row r="4213" customFormat="false" ht="31.5" hidden="false" customHeight="true" outlineLevel="0" collapsed="false">
      <c r="A4213" s="5" t="s">
        <v>4213</v>
      </c>
      <c r="B4213" s="5" t="n">
        <v>55</v>
      </c>
      <c r="C4213" s="5" t="n">
        <v>71.5</v>
      </c>
      <c r="D4213" s="5" t="n">
        <f aca="false">B4213*0.6+C4213*0.4</f>
        <v>61.6</v>
      </c>
    </row>
    <row r="4214" customFormat="false" ht="31.5" hidden="false" customHeight="true" outlineLevel="0" collapsed="false">
      <c r="A4214" s="5" t="s">
        <v>4214</v>
      </c>
      <c r="B4214" s="5" t="n">
        <v>54.5</v>
      </c>
      <c r="C4214" s="5" t="n">
        <v>67</v>
      </c>
      <c r="D4214" s="5" t="n">
        <f aca="false">B4214*0.6+C4214*0.4</f>
        <v>59.5</v>
      </c>
    </row>
    <row r="4215" customFormat="false" ht="31.5" hidden="false" customHeight="true" outlineLevel="0" collapsed="false">
      <c r="A4215" s="5" t="s">
        <v>4215</v>
      </c>
      <c r="B4215" s="5" t="n">
        <v>66</v>
      </c>
      <c r="C4215" s="5" t="n">
        <v>76</v>
      </c>
      <c r="D4215" s="5" t="n">
        <f aca="false">B4215*0.6+C4215*0.4</f>
        <v>70</v>
      </c>
    </row>
    <row r="4216" customFormat="false" ht="31.5" hidden="false" customHeight="true" outlineLevel="0" collapsed="false">
      <c r="A4216" s="5" t="s">
        <v>4216</v>
      </c>
      <c r="B4216" s="5" t="n">
        <v>49.5</v>
      </c>
      <c r="C4216" s="5" t="n">
        <v>61.5</v>
      </c>
      <c r="D4216" s="5" t="n">
        <f aca="false">B4216*0.6+C4216*0.4</f>
        <v>54.3</v>
      </c>
    </row>
    <row r="4217" customFormat="false" ht="31.5" hidden="false" customHeight="true" outlineLevel="0" collapsed="false">
      <c r="A4217" s="5" t="s">
        <v>4217</v>
      </c>
      <c r="B4217" s="5" t="n">
        <v>50.5</v>
      </c>
      <c r="C4217" s="5" t="n">
        <v>63.5</v>
      </c>
      <c r="D4217" s="5" t="n">
        <f aca="false">B4217*0.6+C4217*0.4</f>
        <v>55.7</v>
      </c>
    </row>
    <row r="4218" customFormat="false" ht="31.5" hidden="false" customHeight="true" outlineLevel="0" collapsed="false">
      <c r="A4218" s="5" t="s">
        <v>4218</v>
      </c>
      <c r="B4218" s="5" t="n">
        <v>65.5</v>
      </c>
      <c r="C4218" s="5" t="n">
        <v>64</v>
      </c>
      <c r="D4218" s="5" t="n">
        <f aca="false">B4218*0.6+C4218*0.4</f>
        <v>64.9</v>
      </c>
    </row>
    <row r="4219" customFormat="false" ht="31.5" hidden="false" customHeight="true" outlineLevel="0" collapsed="false">
      <c r="A4219" s="5" t="s">
        <v>4219</v>
      </c>
      <c r="B4219" s="5" t="n">
        <v>48</v>
      </c>
      <c r="C4219" s="5" t="n">
        <v>80.5</v>
      </c>
      <c r="D4219" s="5" t="n">
        <f aca="false">B4219*0.6+C4219*0.4</f>
        <v>61</v>
      </c>
    </row>
    <row r="4220" customFormat="false" ht="31.5" hidden="false" customHeight="true" outlineLevel="0" collapsed="false">
      <c r="A4220" s="5" t="s">
        <v>4220</v>
      </c>
      <c r="B4220" s="5" t="n">
        <v>0</v>
      </c>
      <c r="C4220" s="5" t="n">
        <v>0</v>
      </c>
      <c r="D4220" s="5" t="n">
        <f aca="false">B4220*0.6+C4220*0.4</f>
        <v>0</v>
      </c>
    </row>
    <row r="4221" customFormat="false" ht="31.5" hidden="false" customHeight="true" outlineLevel="0" collapsed="false">
      <c r="A4221" s="5" t="s">
        <v>4221</v>
      </c>
      <c r="B4221" s="5" t="n">
        <v>55</v>
      </c>
      <c r="C4221" s="5" t="n">
        <v>59.5</v>
      </c>
      <c r="D4221" s="5" t="n">
        <f aca="false">B4221*0.6+C4221*0.4</f>
        <v>56.8</v>
      </c>
    </row>
    <row r="4222" customFormat="false" ht="31.5" hidden="false" customHeight="true" outlineLevel="0" collapsed="false">
      <c r="A4222" s="5" t="s">
        <v>4222</v>
      </c>
      <c r="B4222" s="5" t="n">
        <v>61</v>
      </c>
      <c r="C4222" s="5" t="n">
        <v>50</v>
      </c>
      <c r="D4222" s="5" t="n">
        <f aca="false">B4222*0.6+C4222*0.4</f>
        <v>56.6</v>
      </c>
    </row>
    <row r="4223" customFormat="false" ht="31.5" hidden="false" customHeight="true" outlineLevel="0" collapsed="false">
      <c r="A4223" s="5" t="s">
        <v>4223</v>
      </c>
      <c r="B4223" s="5" t="n">
        <v>56.5</v>
      </c>
      <c r="C4223" s="5" t="n">
        <v>68.5</v>
      </c>
      <c r="D4223" s="5" t="n">
        <f aca="false">B4223*0.6+C4223*0.4</f>
        <v>61.3</v>
      </c>
    </row>
    <row r="4224" customFormat="false" ht="31.5" hidden="false" customHeight="true" outlineLevel="0" collapsed="false">
      <c r="A4224" s="5" t="s">
        <v>4224</v>
      </c>
      <c r="B4224" s="5" t="n">
        <v>60.5</v>
      </c>
      <c r="C4224" s="5" t="n">
        <v>68</v>
      </c>
      <c r="D4224" s="5" t="n">
        <f aca="false">B4224*0.6+C4224*0.4</f>
        <v>63.5</v>
      </c>
    </row>
    <row r="4225" customFormat="false" ht="31.5" hidden="false" customHeight="true" outlineLevel="0" collapsed="false">
      <c r="A4225" s="5" t="s">
        <v>4225</v>
      </c>
      <c r="B4225" s="5" t="n">
        <v>0</v>
      </c>
      <c r="C4225" s="5" t="n">
        <v>0</v>
      </c>
      <c r="D4225" s="5" t="n">
        <f aca="false">B4225*0.6+C4225*0.4</f>
        <v>0</v>
      </c>
    </row>
    <row r="4226" customFormat="false" ht="31.5" hidden="false" customHeight="true" outlineLevel="0" collapsed="false">
      <c r="A4226" s="5" t="s">
        <v>4226</v>
      </c>
      <c r="B4226" s="5" t="n">
        <v>0</v>
      </c>
      <c r="C4226" s="5" t="n">
        <v>0</v>
      </c>
      <c r="D4226" s="5" t="n">
        <f aca="false">B4226*0.6+C4226*0.4</f>
        <v>0</v>
      </c>
    </row>
    <row r="4227" customFormat="false" ht="31.5" hidden="false" customHeight="true" outlineLevel="0" collapsed="false">
      <c r="A4227" s="5" t="s">
        <v>4227</v>
      </c>
      <c r="B4227" s="5" t="n">
        <v>47</v>
      </c>
      <c r="C4227" s="5" t="n">
        <v>68</v>
      </c>
      <c r="D4227" s="5" t="n">
        <f aca="false">B4227*0.6+C4227*0.4</f>
        <v>55.4</v>
      </c>
    </row>
    <row r="4228" customFormat="false" ht="31.5" hidden="false" customHeight="true" outlineLevel="0" collapsed="false">
      <c r="A4228" s="5" t="s">
        <v>4228</v>
      </c>
      <c r="B4228" s="5" t="n">
        <v>56</v>
      </c>
      <c r="C4228" s="5" t="n">
        <v>76</v>
      </c>
      <c r="D4228" s="5" t="n">
        <f aca="false">B4228*0.6+C4228*0.4</f>
        <v>64</v>
      </c>
    </row>
    <row r="4229" customFormat="false" ht="31.5" hidden="false" customHeight="true" outlineLevel="0" collapsed="false">
      <c r="A4229" s="5" t="s">
        <v>4229</v>
      </c>
      <c r="B4229" s="5" t="n">
        <v>0</v>
      </c>
      <c r="C4229" s="5" t="n">
        <v>0</v>
      </c>
      <c r="D4229" s="5" t="n">
        <f aca="false">B4229*0.6+C4229*0.4</f>
        <v>0</v>
      </c>
    </row>
    <row r="4230" customFormat="false" ht="31.5" hidden="false" customHeight="true" outlineLevel="0" collapsed="false">
      <c r="A4230" s="5" t="s">
        <v>4230</v>
      </c>
      <c r="B4230" s="5" t="n">
        <v>71.5</v>
      </c>
      <c r="C4230" s="5" t="n">
        <v>65</v>
      </c>
      <c r="D4230" s="5" t="n">
        <f aca="false">B4230*0.6+C4230*0.4</f>
        <v>68.9</v>
      </c>
    </row>
    <row r="4231" customFormat="false" ht="31.5" hidden="false" customHeight="true" outlineLevel="0" collapsed="false">
      <c r="A4231" s="5" t="s">
        <v>4231</v>
      </c>
      <c r="B4231" s="5" t="n">
        <v>59</v>
      </c>
      <c r="C4231" s="5" t="n">
        <v>67.5</v>
      </c>
      <c r="D4231" s="5" t="n">
        <f aca="false">B4231*0.6+C4231*0.4</f>
        <v>62.4</v>
      </c>
    </row>
    <row r="4232" customFormat="false" ht="31.5" hidden="false" customHeight="true" outlineLevel="0" collapsed="false">
      <c r="A4232" s="5" t="s">
        <v>4232</v>
      </c>
      <c r="B4232" s="5" t="n">
        <v>65.5</v>
      </c>
      <c r="C4232" s="5" t="n">
        <v>71.5</v>
      </c>
      <c r="D4232" s="5" t="n">
        <f aca="false">B4232*0.6+C4232*0.4</f>
        <v>67.9</v>
      </c>
    </row>
    <row r="4233" customFormat="false" ht="31.5" hidden="false" customHeight="true" outlineLevel="0" collapsed="false">
      <c r="A4233" s="5" t="s">
        <v>4233</v>
      </c>
      <c r="B4233" s="5" t="n">
        <v>72</v>
      </c>
      <c r="C4233" s="5" t="n">
        <v>70</v>
      </c>
      <c r="D4233" s="5" t="n">
        <f aca="false">B4233*0.6+C4233*0.4</f>
        <v>71.2</v>
      </c>
    </row>
    <row r="4234" customFormat="false" ht="31.5" hidden="false" customHeight="true" outlineLevel="0" collapsed="false">
      <c r="A4234" s="5" t="s">
        <v>4234</v>
      </c>
      <c r="B4234" s="5" t="n">
        <v>61.5</v>
      </c>
      <c r="C4234" s="5" t="n">
        <v>74</v>
      </c>
      <c r="D4234" s="5" t="n">
        <f aca="false">B4234*0.6+C4234*0.4</f>
        <v>66.5</v>
      </c>
    </row>
    <row r="4235" customFormat="false" ht="31.5" hidden="false" customHeight="true" outlineLevel="0" collapsed="false">
      <c r="A4235" s="5" t="s">
        <v>4235</v>
      </c>
      <c r="B4235" s="5" t="n">
        <v>48</v>
      </c>
      <c r="C4235" s="5" t="n">
        <v>58.5</v>
      </c>
      <c r="D4235" s="5" t="n">
        <f aca="false">B4235*0.6+C4235*0.4</f>
        <v>52.2</v>
      </c>
    </row>
    <row r="4236" customFormat="false" ht="31.5" hidden="false" customHeight="true" outlineLevel="0" collapsed="false">
      <c r="A4236" s="5" t="s">
        <v>4236</v>
      </c>
      <c r="B4236" s="5" t="n">
        <v>0</v>
      </c>
      <c r="C4236" s="5" t="n">
        <v>0</v>
      </c>
      <c r="D4236" s="5" t="n">
        <f aca="false">B4236*0.6+C4236*0.4</f>
        <v>0</v>
      </c>
    </row>
    <row r="4237" customFormat="false" ht="31.5" hidden="false" customHeight="true" outlineLevel="0" collapsed="false">
      <c r="A4237" s="5" t="s">
        <v>4237</v>
      </c>
      <c r="B4237" s="5" t="n">
        <v>54</v>
      </c>
      <c r="C4237" s="5" t="n">
        <v>59</v>
      </c>
      <c r="D4237" s="5" t="n">
        <f aca="false">B4237*0.6+C4237*0.4</f>
        <v>56</v>
      </c>
    </row>
    <row r="4238" customFormat="false" ht="31.5" hidden="false" customHeight="true" outlineLevel="0" collapsed="false">
      <c r="A4238" s="5" t="s">
        <v>4238</v>
      </c>
      <c r="B4238" s="5" t="n">
        <v>0</v>
      </c>
      <c r="C4238" s="5" t="n">
        <v>0</v>
      </c>
      <c r="D4238" s="5" t="n">
        <f aca="false">B4238*0.6+C4238*0.4</f>
        <v>0</v>
      </c>
    </row>
    <row r="4239" customFormat="false" ht="31.5" hidden="false" customHeight="true" outlineLevel="0" collapsed="false">
      <c r="A4239" s="5" t="s">
        <v>4239</v>
      </c>
      <c r="B4239" s="5" t="n">
        <v>59.5</v>
      </c>
      <c r="C4239" s="5" t="n">
        <v>70.5</v>
      </c>
      <c r="D4239" s="5" t="n">
        <f aca="false">B4239*0.6+C4239*0.4</f>
        <v>63.9</v>
      </c>
    </row>
    <row r="4240" customFormat="false" ht="31.5" hidden="false" customHeight="true" outlineLevel="0" collapsed="false">
      <c r="A4240" s="5" t="s">
        <v>4240</v>
      </c>
      <c r="B4240" s="5" t="n">
        <v>0</v>
      </c>
      <c r="C4240" s="5" t="n">
        <v>0</v>
      </c>
      <c r="D4240" s="5" t="n">
        <f aca="false">B4240*0.6+C4240*0.4</f>
        <v>0</v>
      </c>
    </row>
    <row r="4241" customFormat="false" ht="31.5" hidden="false" customHeight="true" outlineLevel="0" collapsed="false">
      <c r="A4241" s="5" t="s">
        <v>4241</v>
      </c>
      <c r="B4241" s="5" t="n">
        <v>46</v>
      </c>
      <c r="C4241" s="5" t="n">
        <v>62</v>
      </c>
      <c r="D4241" s="5" t="n">
        <f aca="false">B4241*0.6+C4241*0.4</f>
        <v>52.4</v>
      </c>
    </row>
    <row r="4242" customFormat="false" ht="31.5" hidden="false" customHeight="true" outlineLevel="0" collapsed="false">
      <c r="A4242" s="5" t="s">
        <v>4242</v>
      </c>
      <c r="B4242" s="5" t="n">
        <v>0</v>
      </c>
      <c r="C4242" s="5" t="n">
        <v>0</v>
      </c>
      <c r="D4242" s="5" t="n">
        <f aca="false">B4242*0.6+C4242*0.4</f>
        <v>0</v>
      </c>
    </row>
    <row r="4243" customFormat="false" ht="31.5" hidden="false" customHeight="true" outlineLevel="0" collapsed="false">
      <c r="A4243" s="5" t="s">
        <v>4243</v>
      </c>
      <c r="B4243" s="5" t="n">
        <v>62.5</v>
      </c>
      <c r="C4243" s="5" t="n">
        <v>66</v>
      </c>
      <c r="D4243" s="5" t="n">
        <f aca="false">B4243*0.6+C4243*0.4</f>
        <v>63.9</v>
      </c>
    </row>
    <row r="4244" customFormat="false" ht="31.5" hidden="false" customHeight="true" outlineLevel="0" collapsed="false">
      <c r="A4244" s="5" t="s">
        <v>4244</v>
      </c>
      <c r="B4244" s="5" t="n">
        <v>66.5</v>
      </c>
      <c r="C4244" s="5" t="n">
        <v>77.5</v>
      </c>
      <c r="D4244" s="5" t="n">
        <f aca="false">B4244*0.6+C4244*0.4</f>
        <v>70.9</v>
      </c>
    </row>
    <row r="4245" customFormat="false" ht="31.5" hidden="false" customHeight="true" outlineLevel="0" collapsed="false">
      <c r="A4245" s="5" t="s">
        <v>4245</v>
      </c>
      <c r="B4245" s="5" t="n">
        <v>0</v>
      </c>
      <c r="C4245" s="5" t="n">
        <v>0</v>
      </c>
      <c r="D4245" s="5" t="n">
        <f aca="false">B4245*0.6+C4245*0.4</f>
        <v>0</v>
      </c>
    </row>
    <row r="4246" customFormat="false" ht="31.5" hidden="false" customHeight="true" outlineLevel="0" collapsed="false">
      <c r="A4246" s="5" t="s">
        <v>4246</v>
      </c>
      <c r="B4246" s="5" t="n">
        <v>38</v>
      </c>
      <c r="C4246" s="5" t="n">
        <v>75.5</v>
      </c>
      <c r="D4246" s="5" t="n">
        <f aca="false">B4246*0.6+C4246*0.4</f>
        <v>53</v>
      </c>
    </row>
    <row r="4247" customFormat="false" ht="31.5" hidden="false" customHeight="true" outlineLevel="0" collapsed="false">
      <c r="A4247" s="5" t="s">
        <v>4247</v>
      </c>
      <c r="B4247" s="5" t="n">
        <v>0</v>
      </c>
      <c r="C4247" s="5" t="n">
        <v>0</v>
      </c>
      <c r="D4247" s="5" t="n">
        <f aca="false">B4247*0.6+C4247*0.4</f>
        <v>0</v>
      </c>
    </row>
    <row r="4248" customFormat="false" ht="31.5" hidden="false" customHeight="true" outlineLevel="0" collapsed="false">
      <c r="A4248" s="5" t="s">
        <v>4248</v>
      </c>
      <c r="B4248" s="5" t="n">
        <v>0</v>
      </c>
      <c r="C4248" s="5" t="n">
        <v>0</v>
      </c>
      <c r="D4248" s="5" t="n">
        <f aca="false">B4248*0.6+C4248*0.4</f>
        <v>0</v>
      </c>
    </row>
    <row r="4249" customFormat="false" ht="31.5" hidden="false" customHeight="true" outlineLevel="0" collapsed="false">
      <c r="A4249" s="5" t="s">
        <v>4249</v>
      </c>
      <c r="B4249" s="5" t="n">
        <v>49.5</v>
      </c>
      <c r="C4249" s="5" t="n">
        <v>62.5</v>
      </c>
      <c r="D4249" s="5" t="n">
        <f aca="false">B4249*0.6+C4249*0.4</f>
        <v>54.7</v>
      </c>
    </row>
    <row r="4250" customFormat="false" ht="31.5" hidden="false" customHeight="true" outlineLevel="0" collapsed="false">
      <c r="A4250" s="5" t="s">
        <v>4250</v>
      </c>
      <c r="B4250" s="5" t="n">
        <v>41.5</v>
      </c>
      <c r="C4250" s="5" t="n">
        <v>0</v>
      </c>
      <c r="D4250" s="5" t="n">
        <f aca="false">B4250*0.6+C4250*0.4</f>
        <v>24.9</v>
      </c>
    </row>
    <row r="4251" customFormat="false" ht="31.5" hidden="false" customHeight="true" outlineLevel="0" collapsed="false">
      <c r="A4251" s="5" t="s">
        <v>4251</v>
      </c>
      <c r="B4251" s="5" t="n">
        <v>54</v>
      </c>
      <c r="C4251" s="5" t="n">
        <v>76</v>
      </c>
      <c r="D4251" s="5" t="n">
        <f aca="false">B4251*0.6+C4251*0.4</f>
        <v>62.8</v>
      </c>
    </row>
    <row r="4252" customFormat="false" ht="31.5" hidden="false" customHeight="true" outlineLevel="0" collapsed="false">
      <c r="A4252" s="5" t="s">
        <v>4252</v>
      </c>
      <c r="B4252" s="5" t="n">
        <v>64.5</v>
      </c>
      <c r="C4252" s="5" t="n">
        <v>64</v>
      </c>
      <c r="D4252" s="5" t="n">
        <f aca="false">B4252*0.6+C4252*0.4</f>
        <v>64.3</v>
      </c>
    </row>
    <row r="4253" customFormat="false" ht="31.5" hidden="false" customHeight="true" outlineLevel="0" collapsed="false">
      <c r="A4253" s="5" t="s">
        <v>4253</v>
      </c>
      <c r="B4253" s="5" t="n">
        <v>57</v>
      </c>
      <c r="C4253" s="5" t="n">
        <v>83</v>
      </c>
      <c r="D4253" s="5" t="n">
        <f aca="false">B4253*0.6+C4253*0.4</f>
        <v>67.4</v>
      </c>
    </row>
    <row r="4254" customFormat="false" ht="31.5" hidden="false" customHeight="true" outlineLevel="0" collapsed="false">
      <c r="A4254" s="5" t="s">
        <v>4254</v>
      </c>
      <c r="B4254" s="5" t="n">
        <v>52.5</v>
      </c>
      <c r="C4254" s="5" t="n">
        <v>70.5</v>
      </c>
      <c r="D4254" s="5" t="n">
        <f aca="false">B4254*0.6+C4254*0.4</f>
        <v>59.7</v>
      </c>
    </row>
    <row r="4255" customFormat="false" ht="31.5" hidden="false" customHeight="true" outlineLevel="0" collapsed="false">
      <c r="A4255" s="5" t="s">
        <v>4255</v>
      </c>
      <c r="B4255" s="5" t="n">
        <v>0</v>
      </c>
      <c r="C4255" s="5" t="n">
        <v>0</v>
      </c>
      <c r="D4255" s="5" t="n">
        <f aca="false">B4255*0.6+C4255*0.4</f>
        <v>0</v>
      </c>
    </row>
    <row r="4256" customFormat="false" ht="31.5" hidden="false" customHeight="true" outlineLevel="0" collapsed="false">
      <c r="A4256" s="5" t="s">
        <v>4256</v>
      </c>
      <c r="B4256" s="5" t="n">
        <v>53</v>
      </c>
      <c r="C4256" s="5" t="n">
        <v>60</v>
      </c>
      <c r="D4256" s="5" t="n">
        <f aca="false">B4256*0.6+C4256*0.4</f>
        <v>55.8</v>
      </c>
    </row>
    <row r="4257" customFormat="false" ht="31.5" hidden="false" customHeight="true" outlineLevel="0" collapsed="false">
      <c r="A4257" s="5" t="s">
        <v>4257</v>
      </c>
      <c r="B4257" s="5" t="n">
        <v>62.5</v>
      </c>
      <c r="C4257" s="5" t="n">
        <v>75.5</v>
      </c>
      <c r="D4257" s="5" t="n">
        <f aca="false">B4257*0.6+C4257*0.4</f>
        <v>67.7</v>
      </c>
    </row>
    <row r="4258" customFormat="false" ht="31.5" hidden="false" customHeight="true" outlineLevel="0" collapsed="false">
      <c r="A4258" s="5" t="s">
        <v>4258</v>
      </c>
      <c r="B4258" s="5" t="n">
        <v>58.5</v>
      </c>
      <c r="C4258" s="5" t="n">
        <v>79</v>
      </c>
      <c r="D4258" s="5" t="n">
        <f aca="false">B4258*0.6+C4258*0.4</f>
        <v>66.7</v>
      </c>
    </row>
    <row r="4259" customFormat="false" ht="31.5" hidden="false" customHeight="true" outlineLevel="0" collapsed="false">
      <c r="A4259" s="5" t="s">
        <v>4259</v>
      </c>
      <c r="B4259" s="5" t="n">
        <v>87</v>
      </c>
      <c r="C4259" s="5" t="n">
        <v>67.5</v>
      </c>
      <c r="D4259" s="5" t="n">
        <f aca="false">B4259*0.6+C4259*0.4</f>
        <v>79.2</v>
      </c>
    </row>
    <row r="4260" customFormat="false" ht="31.5" hidden="false" customHeight="true" outlineLevel="0" collapsed="false">
      <c r="A4260" s="5" t="s">
        <v>4260</v>
      </c>
      <c r="B4260" s="5" t="n">
        <v>53.5</v>
      </c>
      <c r="C4260" s="5" t="n">
        <v>67</v>
      </c>
      <c r="D4260" s="5" t="n">
        <f aca="false">B4260*0.6+C4260*0.4</f>
        <v>58.9</v>
      </c>
    </row>
    <row r="4261" customFormat="false" ht="31.5" hidden="false" customHeight="true" outlineLevel="0" collapsed="false">
      <c r="A4261" s="5" t="s">
        <v>4261</v>
      </c>
      <c r="B4261" s="5" t="n">
        <v>66</v>
      </c>
      <c r="C4261" s="5" t="n">
        <v>74.5</v>
      </c>
      <c r="D4261" s="5" t="n">
        <f aca="false">B4261*0.6+C4261*0.4</f>
        <v>69.4</v>
      </c>
    </row>
    <row r="4262" customFormat="false" ht="31.5" hidden="false" customHeight="true" outlineLevel="0" collapsed="false">
      <c r="A4262" s="5" t="s">
        <v>4262</v>
      </c>
      <c r="B4262" s="5" t="n">
        <v>73.5</v>
      </c>
      <c r="C4262" s="5" t="n">
        <v>72</v>
      </c>
      <c r="D4262" s="5" t="n">
        <f aca="false">B4262*0.6+C4262*0.4</f>
        <v>72.9</v>
      </c>
    </row>
    <row r="4263" customFormat="false" ht="31.5" hidden="false" customHeight="true" outlineLevel="0" collapsed="false">
      <c r="A4263" s="5" t="s">
        <v>4263</v>
      </c>
      <c r="B4263" s="5" t="n">
        <v>57.5</v>
      </c>
      <c r="C4263" s="5" t="n">
        <v>68</v>
      </c>
      <c r="D4263" s="5" t="n">
        <f aca="false">B4263*0.6+C4263*0.4</f>
        <v>61.7</v>
      </c>
    </row>
    <row r="4264" customFormat="false" ht="31.5" hidden="false" customHeight="true" outlineLevel="0" collapsed="false">
      <c r="A4264" s="5" t="s">
        <v>4264</v>
      </c>
      <c r="B4264" s="5" t="n">
        <v>54</v>
      </c>
      <c r="C4264" s="5" t="n">
        <v>70</v>
      </c>
      <c r="D4264" s="5" t="n">
        <f aca="false">B4264*0.6+C4264*0.4</f>
        <v>60.4</v>
      </c>
    </row>
    <row r="4265" customFormat="false" ht="31.5" hidden="false" customHeight="true" outlineLevel="0" collapsed="false">
      <c r="A4265" s="5" t="s">
        <v>4265</v>
      </c>
      <c r="B4265" s="5" t="n">
        <v>0</v>
      </c>
      <c r="C4265" s="5" t="n">
        <v>0</v>
      </c>
      <c r="D4265" s="5" t="n">
        <f aca="false">B4265*0.6+C4265*0.4</f>
        <v>0</v>
      </c>
    </row>
    <row r="4266" customFormat="false" ht="31.5" hidden="false" customHeight="true" outlineLevel="0" collapsed="false">
      <c r="A4266" s="5" t="s">
        <v>4266</v>
      </c>
      <c r="B4266" s="5" t="n">
        <v>49</v>
      </c>
      <c r="C4266" s="5" t="n">
        <v>70</v>
      </c>
      <c r="D4266" s="5" t="n">
        <f aca="false">B4266*0.6+C4266*0.4</f>
        <v>57.4</v>
      </c>
    </row>
    <row r="4267" customFormat="false" ht="31.5" hidden="false" customHeight="true" outlineLevel="0" collapsed="false">
      <c r="A4267" s="5" t="s">
        <v>4267</v>
      </c>
      <c r="B4267" s="5" t="n">
        <v>64</v>
      </c>
      <c r="C4267" s="5" t="n">
        <v>75</v>
      </c>
      <c r="D4267" s="5" t="n">
        <f aca="false">B4267*0.6+C4267*0.4</f>
        <v>68.4</v>
      </c>
    </row>
    <row r="4268" customFormat="false" ht="31.5" hidden="false" customHeight="true" outlineLevel="0" collapsed="false">
      <c r="A4268" s="5" t="s">
        <v>4268</v>
      </c>
      <c r="B4268" s="5" t="n">
        <v>60.5</v>
      </c>
      <c r="C4268" s="5" t="n">
        <v>76</v>
      </c>
      <c r="D4268" s="5" t="n">
        <f aca="false">B4268*0.6+C4268*0.4</f>
        <v>66.7</v>
      </c>
    </row>
    <row r="4269" customFormat="false" ht="31.5" hidden="false" customHeight="true" outlineLevel="0" collapsed="false">
      <c r="A4269" s="5" t="s">
        <v>4269</v>
      </c>
      <c r="B4269" s="5" t="n">
        <v>0</v>
      </c>
      <c r="C4269" s="5" t="n">
        <v>0</v>
      </c>
      <c r="D4269" s="5" t="n">
        <f aca="false">B4269*0.6+C4269*0.4</f>
        <v>0</v>
      </c>
    </row>
    <row r="4270" customFormat="false" ht="31.5" hidden="false" customHeight="true" outlineLevel="0" collapsed="false">
      <c r="A4270" s="5" t="s">
        <v>4270</v>
      </c>
      <c r="B4270" s="5" t="n">
        <v>59</v>
      </c>
      <c r="C4270" s="5" t="n">
        <v>82</v>
      </c>
      <c r="D4270" s="5" t="n">
        <f aca="false">B4270*0.6+C4270*0.4</f>
        <v>68.2</v>
      </c>
    </row>
    <row r="4271" customFormat="false" ht="31.5" hidden="false" customHeight="true" outlineLevel="0" collapsed="false">
      <c r="A4271" s="5" t="s">
        <v>4271</v>
      </c>
      <c r="B4271" s="5" t="n">
        <v>66.5</v>
      </c>
      <c r="C4271" s="5" t="n">
        <v>74</v>
      </c>
      <c r="D4271" s="5" t="n">
        <f aca="false">B4271*0.6+C4271*0.4</f>
        <v>69.5</v>
      </c>
    </row>
    <row r="4272" customFormat="false" ht="31.5" hidden="false" customHeight="true" outlineLevel="0" collapsed="false">
      <c r="A4272" s="5" t="s">
        <v>4272</v>
      </c>
      <c r="B4272" s="5" t="n">
        <v>54.5</v>
      </c>
      <c r="C4272" s="5" t="n">
        <v>60</v>
      </c>
      <c r="D4272" s="5" t="n">
        <f aca="false">B4272*0.6+C4272*0.4</f>
        <v>56.7</v>
      </c>
    </row>
    <row r="4273" customFormat="false" ht="31.5" hidden="false" customHeight="true" outlineLevel="0" collapsed="false">
      <c r="A4273" s="5" t="s">
        <v>4273</v>
      </c>
      <c r="B4273" s="5" t="n">
        <v>53</v>
      </c>
      <c r="C4273" s="5" t="n">
        <v>62.5</v>
      </c>
      <c r="D4273" s="5" t="n">
        <f aca="false">B4273*0.6+C4273*0.4</f>
        <v>56.8</v>
      </c>
    </row>
    <row r="4274" customFormat="false" ht="31.5" hidden="false" customHeight="true" outlineLevel="0" collapsed="false">
      <c r="A4274" s="5" t="s">
        <v>4274</v>
      </c>
      <c r="B4274" s="5" t="n">
        <v>64.5</v>
      </c>
      <c r="C4274" s="5" t="n">
        <v>62</v>
      </c>
      <c r="D4274" s="5" t="n">
        <f aca="false">B4274*0.6+C4274*0.4</f>
        <v>63.5</v>
      </c>
    </row>
    <row r="4275" customFormat="false" ht="31.5" hidden="false" customHeight="true" outlineLevel="0" collapsed="false">
      <c r="A4275" s="5" t="s">
        <v>4275</v>
      </c>
      <c r="B4275" s="5" t="n">
        <v>78.5</v>
      </c>
      <c r="C4275" s="5" t="n">
        <v>56.5</v>
      </c>
      <c r="D4275" s="5" t="n">
        <f aca="false">B4275*0.6+C4275*0.4</f>
        <v>69.7</v>
      </c>
    </row>
    <row r="4276" customFormat="false" ht="31.5" hidden="false" customHeight="true" outlineLevel="0" collapsed="false">
      <c r="A4276" s="5" t="s">
        <v>4276</v>
      </c>
      <c r="B4276" s="5" t="n">
        <v>46</v>
      </c>
      <c r="C4276" s="5" t="n">
        <v>61</v>
      </c>
      <c r="D4276" s="5" t="n">
        <f aca="false">B4276*0.6+C4276*0.4</f>
        <v>52</v>
      </c>
    </row>
    <row r="4277" customFormat="false" ht="31.5" hidden="false" customHeight="true" outlineLevel="0" collapsed="false">
      <c r="A4277" s="5" t="s">
        <v>4277</v>
      </c>
      <c r="B4277" s="5" t="n">
        <v>43</v>
      </c>
      <c r="C4277" s="5" t="n">
        <v>74</v>
      </c>
      <c r="D4277" s="5" t="n">
        <f aca="false">B4277*0.6+C4277*0.4</f>
        <v>55.4</v>
      </c>
    </row>
    <row r="4278" customFormat="false" ht="31.5" hidden="false" customHeight="true" outlineLevel="0" collapsed="false">
      <c r="A4278" s="5" t="s">
        <v>4278</v>
      </c>
      <c r="B4278" s="5" t="n">
        <v>52</v>
      </c>
      <c r="C4278" s="5" t="n">
        <v>62.5</v>
      </c>
      <c r="D4278" s="5" t="n">
        <f aca="false">B4278*0.6+C4278*0.4</f>
        <v>56.2</v>
      </c>
    </row>
    <row r="4279" customFormat="false" ht="31.5" hidden="false" customHeight="true" outlineLevel="0" collapsed="false">
      <c r="A4279" s="5" t="s">
        <v>4279</v>
      </c>
      <c r="B4279" s="5" t="n">
        <v>61</v>
      </c>
      <c r="C4279" s="5" t="n">
        <v>72</v>
      </c>
      <c r="D4279" s="5" t="n">
        <f aca="false">B4279*0.6+C4279*0.4</f>
        <v>65.4</v>
      </c>
    </row>
    <row r="4280" customFormat="false" ht="31.5" hidden="false" customHeight="true" outlineLevel="0" collapsed="false">
      <c r="A4280" s="5" t="s">
        <v>4280</v>
      </c>
      <c r="B4280" s="5" t="n">
        <v>0</v>
      </c>
      <c r="C4280" s="5" t="n">
        <v>0</v>
      </c>
      <c r="D4280" s="5" t="n">
        <f aca="false">B4280*0.6+C4280*0.4</f>
        <v>0</v>
      </c>
    </row>
    <row r="4281" customFormat="false" ht="31.5" hidden="false" customHeight="true" outlineLevel="0" collapsed="false">
      <c r="A4281" s="5" t="s">
        <v>4281</v>
      </c>
      <c r="B4281" s="5" t="n">
        <v>57</v>
      </c>
      <c r="C4281" s="5" t="n">
        <v>57</v>
      </c>
      <c r="D4281" s="5" t="n">
        <f aca="false">B4281*0.6+C4281*0.4</f>
        <v>57</v>
      </c>
    </row>
    <row r="4282" customFormat="false" ht="31.5" hidden="false" customHeight="true" outlineLevel="0" collapsed="false">
      <c r="A4282" s="5" t="s">
        <v>4282</v>
      </c>
      <c r="B4282" s="5" t="n">
        <v>53.5</v>
      </c>
      <c r="C4282" s="5" t="n">
        <v>65.5</v>
      </c>
      <c r="D4282" s="5" t="n">
        <f aca="false">B4282*0.6+C4282*0.4</f>
        <v>58.3</v>
      </c>
    </row>
    <row r="4283" customFormat="false" ht="31.5" hidden="false" customHeight="true" outlineLevel="0" collapsed="false">
      <c r="A4283" s="5" t="s">
        <v>4283</v>
      </c>
      <c r="B4283" s="5" t="n">
        <v>60.5</v>
      </c>
      <c r="C4283" s="5" t="n">
        <v>81</v>
      </c>
      <c r="D4283" s="5" t="n">
        <f aca="false">B4283*0.6+C4283*0.4</f>
        <v>68.7</v>
      </c>
    </row>
    <row r="4284" customFormat="false" ht="31.5" hidden="false" customHeight="true" outlineLevel="0" collapsed="false">
      <c r="A4284" s="5" t="s">
        <v>4284</v>
      </c>
      <c r="B4284" s="5" t="n">
        <v>0</v>
      </c>
      <c r="C4284" s="5" t="n">
        <v>0</v>
      </c>
      <c r="D4284" s="5" t="n">
        <f aca="false">B4284*0.6+C4284*0.4</f>
        <v>0</v>
      </c>
    </row>
    <row r="4285" customFormat="false" ht="31.5" hidden="false" customHeight="true" outlineLevel="0" collapsed="false">
      <c r="A4285" s="5" t="s">
        <v>4285</v>
      </c>
      <c r="B4285" s="5" t="n">
        <v>57.5</v>
      </c>
      <c r="C4285" s="5" t="n">
        <v>62</v>
      </c>
      <c r="D4285" s="5" t="n">
        <f aca="false">B4285*0.6+C4285*0.4</f>
        <v>59.3</v>
      </c>
    </row>
    <row r="4288" customFormat="false" ht="37.5" hidden="false" customHeight="true" outlineLevel="0" collapsed="false">
      <c r="C4288" s="7" t="s">
        <v>4286</v>
      </c>
      <c r="D4288" s="7"/>
    </row>
    <row r="4289" customFormat="false" ht="18.75" hidden="false" customHeight="true" outlineLevel="0" collapsed="false">
      <c r="C4289" s="8" t="n">
        <v>42947</v>
      </c>
      <c r="D4289" s="8"/>
    </row>
  </sheetData>
  <sheetProtection sheet="true" password="dc2a" objects="true" scenarios="true"/>
  <mergeCells count="3">
    <mergeCell ref="A1:D1"/>
    <mergeCell ref="C4288:D4288"/>
    <mergeCell ref="C4289:D4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7-31T12:49:30Z</cp:lastPrinted>
  <dcterms:modified xsi:type="dcterms:W3CDTF">2017-07-31T12:50:22Z</dcterms:modified>
  <cp:revision>0</cp:revision>
  <dc:subject/>
  <dc:title/>
</cp:coreProperties>
</file>