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r>
      <rPr>
        <b val="true"/>
        <sz val="20"/>
        <color rgb="FF000000"/>
        <rFont val="Noto Sans"/>
        <family val="2"/>
      </rPr>
      <t xml:space="preserve">广昌县</t>
    </r>
    <r>
      <rPr>
        <b val="true"/>
        <sz val="20"/>
        <color rgb="FF000000"/>
        <rFont val="Calibri"/>
        <family val="2"/>
      </rPr>
      <t xml:space="preserve">2017</t>
    </r>
    <r>
      <rPr>
        <b val="true"/>
        <sz val="20"/>
        <color rgb="FF000000"/>
        <rFont val="Noto Sans"/>
        <family val="2"/>
      </rPr>
      <t xml:space="preserve">年全省统一教师招聘入闱体检人员名单</t>
    </r>
  </si>
  <si>
    <t xml:space="preserve">姓名</t>
  </si>
  <si>
    <t xml:space="preserve">身份证号</t>
  </si>
  <si>
    <t xml:space="preserve">招聘学校名称</t>
  </si>
  <si>
    <t xml:space="preserve">学科</t>
  </si>
  <si>
    <t xml:space="preserve">招聘人数</t>
  </si>
  <si>
    <t xml:space="preserve">综合知识成绩</t>
  </si>
  <si>
    <t xml:space="preserve">学科专业成绩</t>
  </si>
  <si>
    <t xml:space="preserve">笔试成绩总分</t>
  </si>
  <si>
    <t xml:space="preserve">笔试排名</t>
  </si>
  <si>
    <t xml:space="preserve">笔试折算后得分</t>
  </si>
  <si>
    <t xml:space="preserve">面试得分</t>
  </si>
  <si>
    <t xml:space="preserve">面试折算后得分</t>
  </si>
  <si>
    <t xml:space="preserve">招聘总成绩</t>
  </si>
  <si>
    <t xml:space="preserve">最终排名</t>
  </si>
  <si>
    <t xml:space="preserve">手机</t>
  </si>
  <si>
    <t xml:space="preserve">谢漫玲</t>
  </si>
  <si>
    <t xml:space="preserve">'362532199308160426</t>
  </si>
  <si>
    <t xml:space="preserve">乡镇村小</t>
  </si>
  <si>
    <t xml:space="preserve">小学 语文</t>
  </si>
  <si>
    <t xml:space="preserve">'15179453151</t>
  </si>
  <si>
    <t xml:space="preserve">曾洁</t>
  </si>
  <si>
    <t xml:space="preserve">'362532199308300425</t>
  </si>
  <si>
    <t xml:space="preserve">'15946976201</t>
  </si>
  <si>
    <t xml:space="preserve">邓春兰</t>
  </si>
  <si>
    <t xml:space="preserve">'362532199501206123</t>
  </si>
  <si>
    <t xml:space="preserve">'18870680728</t>
  </si>
  <si>
    <t xml:space="preserve">熊威</t>
  </si>
  <si>
    <t xml:space="preserve">362526198403290016</t>
  </si>
  <si>
    <t xml:space="preserve">小学 体育</t>
  </si>
  <si>
    <t xml:space="preserve">18979466968</t>
  </si>
  <si>
    <t xml:space="preserve">赖如意</t>
  </si>
  <si>
    <t xml:space="preserve">'362532199308301727</t>
  </si>
  <si>
    <t xml:space="preserve">小学 数学</t>
  </si>
  <si>
    <t xml:space="preserve">'18679408058</t>
  </si>
  <si>
    <t xml:space="preserve">何贤霞</t>
  </si>
  <si>
    <t xml:space="preserve">'362532199011111324</t>
  </si>
  <si>
    <t xml:space="preserve">乡镇初中</t>
  </si>
  <si>
    <t xml:space="preserve">初中 语文</t>
  </si>
  <si>
    <t xml:space="preserve">'15870712471</t>
  </si>
  <si>
    <t xml:space="preserve">夏智涵</t>
  </si>
  <si>
    <t xml:space="preserve">'362532199507080445</t>
  </si>
  <si>
    <t xml:space="preserve">初中 英语</t>
  </si>
  <si>
    <t xml:space="preserve">'15979198504</t>
  </si>
  <si>
    <t xml:space="preserve">温燕瑶</t>
  </si>
  <si>
    <t xml:space="preserve">'36253219930324572X</t>
  </si>
  <si>
    <t xml:space="preserve">广昌一中</t>
  </si>
  <si>
    <t xml:space="preserve">高中 语文</t>
  </si>
  <si>
    <t xml:space="preserve">'18279482357</t>
  </si>
  <si>
    <t xml:space="preserve">易金兰</t>
  </si>
  <si>
    <t xml:space="preserve">'362532199207162123</t>
  </si>
  <si>
    <t xml:space="preserve">高中 英语</t>
  </si>
  <si>
    <t xml:space="preserve">'15727596768</t>
  </si>
  <si>
    <t xml:space="preserve">吴刚</t>
  </si>
  <si>
    <t xml:space="preserve">'362502198910013637</t>
  </si>
  <si>
    <t xml:space="preserve">高中 物理</t>
  </si>
  <si>
    <t xml:space="preserve">'15279419759</t>
  </si>
  <si>
    <t xml:space="preserve">陈春香</t>
  </si>
  <si>
    <t xml:space="preserve">'362532199107155727</t>
  </si>
  <si>
    <t xml:space="preserve">高中 生物</t>
  </si>
  <si>
    <t xml:space="preserve">'18321541650</t>
  </si>
  <si>
    <t xml:space="preserve">曾胚羡</t>
  </si>
  <si>
    <t xml:space="preserve">'362532199206092928</t>
  </si>
  <si>
    <t xml:space="preserve">高中 化学</t>
  </si>
  <si>
    <t xml:space="preserve">'17805984385</t>
  </si>
  <si>
    <t xml:space="preserve">吴颖</t>
  </si>
  <si>
    <t xml:space="preserve">'362532199212091729</t>
  </si>
  <si>
    <t xml:space="preserve">广昌特殊教育学校</t>
  </si>
  <si>
    <t xml:space="preserve">'13512084357</t>
  </si>
  <si>
    <t xml:space="preserve">付丁楠</t>
  </si>
  <si>
    <t xml:space="preserve">'362502199607095224</t>
  </si>
  <si>
    <t xml:space="preserve">'15079176963</t>
  </si>
  <si>
    <t xml:space="preserve">林员娟</t>
  </si>
  <si>
    <t xml:space="preserve">'362531199611281523</t>
  </si>
  <si>
    <t xml:space="preserve">'15297911854</t>
  </si>
  <si>
    <t xml:space="preserve">符珊</t>
  </si>
  <si>
    <t xml:space="preserve">'362532199310262122</t>
  </si>
  <si>
    <t xml:space="preserve">广昌四小</t>
  </si>
  <si>
    <t xml:space="preserve">小学 综合实践活动（含信息技术）</t>
  </si>
  <si>
    <t xml:space="preserve">'15083822554</t>
  </si>
  <si>
    <t xml:space="preserve">黎云</t>
  </si>
  <si>
    <t xml:space="preserve">'362502199501033420</t>
  </si>
  <si>
    <t xml:space="preserve">'15270070138</t>
  </si>
  <si>
    <t xml:space="preserve">付淑萍</t>
  </si>
  <si>
    <t xml:space="preserve">'362532199402144123</t>
  </si>
  <si>
    <t xml:space="preserve">'17770849768</t>
  </si>
  <si>
    <t xml:space="preserve">赖丹</t>
  </si>
  <si>
    <t xml:space="preserve">'362532198808131328</t>
  </si>
  <si>
    <t xml:space="preserve">'13517942170</t>
  </si>
  <si>
    <t xml:space="preserve">姜丽琴</t>
  </si>
  <si>
    <t xml:space="preserve">'362532199406220920</t>
  </si>
  <si>
    <t xml:space="preserve">'15079916532</t>
  </si>
  <si>
    <t xml:space="preserve">曾木琴</t>
  </si>
  <si>
    <t xml:space="preserve">'362532199307021328</t>
  </si>
  <si>
    <t xml:space="preserve">'15279493696</t>
  </si>
  <si>
    <t xml:space="preserve">官雯</t>
  </si>
  <si>
    <t xml:space="preserve">'362532199305030941</t>
  </si>
  <si>
    <t xml:space="preserve">'15179290039</t>
  </si>
  <si>
    <t xml:space="preserve">张恩慧</t>
  </si>
  <si>
    <t xml:space="preserve">'340604198810122425</t>
  </si>
  <si>
    <t xml:space="preserve">'18095617358</t>
  </si>
  <si>
    <t xml:space="preserve">陈欢</t>
  </si>
  <si>
    <t xml:space="preserve">'362532199304075726</t>
  </si>
  <si>
    <t xml:space="preserve">'18397967950</t>
  </si>
  <si>
    <t xml:space="preserve">江水莲</t>
  </si>
  <si>
    <t xml:space="preserve">'362532199101050449</t>
  </si>
  <si>
    <t xml:space="preserve">小学 英语</t>
  </si>
  <si>
    <t xml:space="preserve">'18296492929</t>
  </si>
  <si>
    <t xml:space="preserve">谢芸</t>
  </si>
  <si>
    <t xml:space="preserve">'362532199507080429</t>
  </si>
  <si>
    <t xml:space="preserve">'18702512104</t>
  </si>
  <si>
    <t xml:space="preserve">杨淇</t>
  </si>
  <si>
    <t xml:space="preserve">'362532199309215329</t>
  </si>
  <si>
    <t xml:space="preserve">'18370983422</t>
  </si>
  <si>
    <t xml:space="preserve">黄河</t>
  </si>
  <si>
    <t xml:space="preserve">'362532199111152123</t>
  </si>
  <si>
    <t xml:space="preserve">小学 音乐</t>
  </si>
  <si>
    <t xml:space="preserve">'18679410727</t>
  </si>
  <si>
    <t xml:space="preserve">王颖</t>
  </si>
  <si>
    <t xml:space="preserve">'362532199405040426</t>
  </si>
  <si>
    <t xml:space="preserve">'15279417040</t>
  </si>
  <si>
    <t xml:space="preserve">刘君</t>
  </si>
  <si>
    <t xml:space="preserve">360781199104053668</t>
  </si>
  <si>
    <t xml:space="preserve">18770744317</t>
  </si>
  <si>
    <t xml:space="preserve">方国应</t>
  </si>
  <si>
    <t xml:space="preserve">'362524198208142517</t>
  </si>
  <si>
    <t xml:space="preserve">'18827941288</t>
  </si>
  <si>
    <t xml:space="preserve">李群东</t>
  </si>
  <si>
    <t xml:space="preserve">'36253219880802045X</t>
  </si>
  <si>
    <t xml:space="preserve">'18620670508</t>
  </si>
  <si>
    <t xml:space="preserve">刘蓉</t>
  </si>
  <si>
    <t xml:space="preserve">'362532199001074929</t>
  </si>
  <si>
    <t xml:space="preserve">'13097014258</t>
  </si>
  <si>
    <t xml:space="preserve">余美红</t>
  </si>
  <si>
    <t xml:space="preserve">'362532199502084965</t>
  </si>
  <si>
    <t xml:space="preserve">'15707972925</t>
  </si>
  <si>
    <t xml:space="preserve">唐萍英</t>
  </si>
  <si>
    <t xml:space="preserve">'362532199407196125</t>
  </si>
  <si>
    <t xml:space="preserve">'18270152398</t>
  </si>
  <si>
    <t xml:space="preserve">吴素与</t>
  </si>
  <si>
    <t xml:space="preserve">'362524199210036523</t>
  </si>
  <si>
    <t xml:space="preserve">'15779100845</t>
  </si>
  <si>
    <t xml:space="preserve">吴智花</t>
  </si>
  <si>
    <t xml:space="preserve">'362532199002171368</t>
  </si>
  <si>
    <t xml:space="preserve">'15323700623</t>
  </si>
  <si>
    <t xml:space="preserve">曾晨露</t>
  </si>
  <si>
    <t xml:space="preserve">'362532199509162129</t>
  </si>
  <si>
    <t xml:space="preserve">'15707974750</t>
  </si>
  <si>
    <t xml:space="preserve">邓小鲜</t>
  </si>
  <si>
    <t xml:space="preserve">'362532199105191329</t>
  </si>
  <si>
    <t xml:space="preserve">'18475462903</t>
  </si>
  <si>
    <t xml:space="preserve">赖昕</t>
  </si>
  <si>
    <t xml:space="preserve">'362532199308290925</t>
  </si>
  <si>
    <t xml:space="preserve">'13970428053</t>
  </si>
  <si>
    <t xml:space="preserve">叶土秀</t>
  </si>
  <si>
    <t xml:space="preserve">'360726199301026023</t>
  </si>
  <si>
    <t xml:space="preserve">'15179284834</t>
  </si>
  <si>
    <t xml:space="preserve">胡婕妤</t>
  </si>
  <si>
    <t xml:space="preserve">362502199408252020</t>
  </si>
  <si>
    <t xml:space="preserve">小学 美术</t>
  </si>
  <si>
    <t xml:space="preserve">4</t>
  </si>
  <si>
    <t xml:space="preserve">18318081820</t>
  </si>
  <si>
    <t xml:space="preserve">李璐</t>
  </si>
  <si>
    <t xml:space="preserve">'362524198702270020</t>
  </si>
  <si>
    <t xml:space="preserve">'15070445736</t>
  </si>
  <si>
    <t xml:space="preserve">周菁</t>
  </si>
  <si>
    <t xml:space="preserve">'362532199312090424</t>
  </si>
  <si>
    <t xml:space="preserve">'15179431002</t>
  </si>
  <si>
    <t xml:space="preserve">薛道雁</t>
  </si>
  <si>
    <t xml:space="preserve">'362532199310100422</t>
  </si>
  <si>
    <t xml:space="preserve">'13073007910</t>
  </si>
  <si>
    <t xml:space="preserve">戈志苹</t>
  </si>
  <si>
    <t xml:space="preserve">362202199403155540</t>
  </si>
  <si>
    <t xml:space="preserve">广昌三小</t>
  </si>
  <si>
    <t xml:space="preserve">18770008230</t>
  </si>
  <si>
    <t xml:space="preserve">苏远林</t>
  </si>
  <si>
    <t xml:space="preserve">'360730199503280323</t>
  </si>
  <si>
    <t xml:space="preserve">'18370401654</t>
  </si>
  <si>
    <t xml:space="preserve">李露</t>
  </si>
  <si>
    <t xml:space="preserve">362524198907190040</t>
  </si>
  <si>
    <t xml:space="preserve">15507948586</t>
  </si>
  <si>
    <t xml:space="preserve">张启峰</t>
  </si>
  <si>
    <t xml:space="preserve">'362532198912160436</t>
  </si>
  <si>
    <t xml:space="preserve">'18689436269</t>
  </si>
  <si>
    <t xml:space="preserve">刘芬</t>
  </si>
  <si>
    <t xml:space="preserve">362202198910235161</t>
  </si>
  <si>
    <t xml:space="preserve">18770006987</t>
  </si>
  <si>
    <t xml:space="preserve">胡露红</t>
  </si>
  <si>
    <t xml:space="preserve">'362532199407140447</t>
  </si>
  <si>
    <t xml:space="preserve">广昌二中</t>
  </si>
  <si>
    <t xml:space="preserve">高中 数学</t>
  </si>
  <si>
    <t xml:space="preserve">'15707974751</t>
  </si>
  <si>
    <t xml:space="preserve">陈富贵</t>
  </si>
  <si>
    <t xml:space="preserve">'362532198612265316</t>
  </si>
  <si>
    <t xml:space="preserve">高中 历史</t>
  </si>
  <si>
    <t xml:space="preserve">'15987171395</t>
  </si>
  <si>
    <t xml:space="preserve">罗小荣</t>
  </si>
  <si>
    <t xml:space="preserve">'362532198608050443</t>
  </si>
  <si>
    <t xml:space="preserve">'15179475280</t>
  </si>
  <si>
    <t xml:space="preserve">周思弥</t>
  </si>
  <si>
    <t xml:space="preserve">'362532199501190029</t>
  </si>
  <si>
    <t xml:space="preserve">'18146646816</t>
  </si>
  <si>
    <t xml:space="preserve">曾晨霞</t>
  </si>
  <si>
    <t xml:space="preserve">'362532198910072926</t>
  </si>
  <si>
    <t xml:space="preserve">初中 物理</t>
  </si>
  <si>
    <t xml:space="preserve">章美妮</t>
  </si>
  <si>
    <t xml:space="preserve">'362522199301166523</t>
  </si>
  <si>
    <t xml:space="preserve">初中 化学</t>
  </si>
  <si>
    <t xml:space="preserve">'157079738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_);[RED]\(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Calibri"/>
      <family val="2"/>
    </font>
    <font>
      <sz val="9"/>
      <name val="Noto Sans"/>
      <family val="2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0.99"/>
    <col collapsed="false" customWidth="true" hidden="false" outlineLevel="0" max="3" min="3" style="1" width="15.13"/>
    <col collapsed="false" customWidth="true" hidden="false" outlineLevel="0" max="4" min="4" style="1" width="8.41"/>
    <col collapsed="false" customWidth="true" hidden="false" outlineLevel="0" max="5" min="5" style="1" width="5.13"/>
    <col collapsed="false" customWidth="true" hidden="false" outlineLevel="0" max="6" min="6" style="2" width="6.28"/>
    <col collapsed="false" customWidth="true" hidden="false" outlineLevel="0" max="7" min="7" style="2" width="6.41"/>
    <col collapsed="false" customWidth="true" hidden="false" outlineLevel="0" max="8" min="8" style="2" width="6.99"/>
    <col collapsed="false" customWidth="true" hidden="false" outlineLevel="0" max="9" min="9" style="3" width="4.99"/>
    <col collapsed="false" customWidth="true" hidden="false" outlineLevel="0" max="10" min="10" style="1" width="6.13"/>
    <col collapsed="false" customWidth="true" hidden="false" outlineLevel="0" max="11" min="11" style="4" width="7.42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true" hidden="false" outlineLevel="0" max="14" min="14" style="1" width="5.28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11" t="s">
        <v>14</v>
      </c>
      <c r="O2" s="12" t="s">
        <v>15</v>
      </c>
    </row>
    <row r="3" s="3" customFormat="true" ht="24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7" t="n">
        <v>3</v>
      </c>
      <c r="F3" s="18" t="n">
        <v>68</v>
      </c>
      <c r="G3" s="18" t="n">
        <v>55</v>
      </c>
      <c r="H3" s="18" t="n">
        <v>123</v>
      </c>
      <c r="I3" s="19" t="n">
        <v>5</v>
      </c>
      <c r="J3" s="18" t="n">
        <f aca="false">H3/4</f>
        <v>30.75</v>
      </c>
      <c r="K3" s="20" t="n">
        <v>93.33</v>
      </c>
      <c r="L3" s="18" t="n">
        <f aca="false">K3/2</f>
        <v>46.665</v>
      </c>
      <c r="M3" s="18" t="n">
        <f aca="false">J3+L3</f>
        <v>77.415</v>
      </c>
      <c r="N3" s="19" t="n">
        <v>1</v>
      </c>
      <c r="O3" s="15" t="s">
        <v>20</v>
      </c>
    </row>
    <row r="4" s="3" customFormat="true" ht="24" hidden="false" customHeight="true" outlineLevel="0" collapsed="false">
      <c r="A4" s="14" t="s">
        <v>21</v>
      </c>
      <c r="B4" s="15" t="s">
        <v>22</v>
      </c>
      <c r="C4" s="16" t="s">
        <v>18</v>
      </c>
      <c r="D4" s="16" t="s">
        <v>19</v>
      </c>
      <c r="E4" s="17"/>
      <c r="F4" s="18" t="n">
        <v>69</v>
      </c>
      <c r="G4" s="18" t="n">
        <v>56.5</v>
      </c>
      <c r="H4" s="18" t="n">
        <v>125.5</v>
      </c>
      <c r="I4" s="19" t="n">
        <v>3</v>
      </c>
      <c r="J4" s="18" t="n">
        <f aca="false">H4/4</f>
        <v>31.375</v>
      </c>
      <c r="K4" s="20" t="n">
        <v>90.33</v>
      </c>
      <c r="L4" s="18" t="n">
        <f aca="false">K4/2</f>
        <v>45.165</v>
      </c>
      <c r="M4" s="18" t="n">
        <f aca="false">J4+L4</f>
        <v>76.54</v>
      </c>
      <c r="N4" s="19" t="n">
        <v>2</v>
      </c>
      <c r="O4" s="15" t="s">
        <v>23</v>
      </c>
    </row>
    <row r="5" s="3" customFormat="true" ht="24" hidden="false" customHeight="true" outlineLevel="0" collapsed="false">
      <c r="A5" s="14" t="s">
        <v>24</v>
      </c>
      <c r="B5" s="15" t="s">
        <v>25</v>
      </c>
      <c r="C5" s="16" t="s">
        <v>18</v>
      </c>
      <c r="D5" s="16" t="s">
        <v>19</v>
      </c>
      <c r="E5" s="17"/>
      <c r="F5" s="18" t="n">
        <v>73</v>
      </c>
      <c r="G5" s="18" t="n">
        <v>57.5</v>
      </c>
      <c r="H5" s="18" t="n">
        <v>130.5</v>
      </c>
      <c r="I5" s="19" t="n">
        <v>2</v>
      </c>
      <c r="J5" s="18" t="n">
        <f aca="false">H5/4</f>
        <v>32.625</v>
      </c>
      <c r="K5" s="20" t="n">
        <v>87.17</v>
      </c>
      <c r="L5" s="18" t="n">
        <f aca="false">K5/2</f>
        <v>43.585</v>
      </c>
      <c r="M5" s="18" t="n">
        <f aca="false">J5+L5</f>
        <v>76.21</v>
      </c>
      <c r="N5" s="19" t="n">
        <v>3</v>
      </c>
      <c r="O5" s="15" t="s">
        <v>26</v>
      </c>
    </row>
    <row r="6" s="3" customFormat="true" ht="24" hidden="false" customHeight="true" outlineLevel="0" collapsed="false">
      <c r="A6" s="21" t="s">
        <v>27</v>
      </c>
      <c r="B6" s="22" t="s">
        <v>28</v>
      </c>
      <c r="C6" s="16" t="s">
        <v>18</v>
      </c>
      <c r="D6" s="16" t="s">
        <v>29</v>
      </c>
      <c r="E6" s="17" t="n">
        <v>1</v>
      </c>
      <c r="F6" s="23" t="n">
        <v>24.5</v>
      </c>
      <c r="G6" s="23" t="n">
        <v>37.5</v>
      </c>
      <c r="H6" s="23" t="n">
        <v>62</v>
      </c>
      <c r="I6" s="24" t="n">
        <v>1</v>
      </c>
      <c r="J6" s="18" t="n">
        <f aca="false">H6/4</f>
        <v>15.5</v>
      </c>
      <c r="K6" s="25" t="n">
        <v>88.33</v>
      </c>
      <c r="L6" s="18" t="n">
        <f aca="false">K6/2</f>
        <v>44.165</v>
      </c>
      <c r="M6" s="18" t="n">
        <f aca="false">J6+L6</f>
        <v>59.665</v>
      </c>
      <c r="N6" s="24" t="n">
        <v>1</v>
      </c>
      <c r="O6" s="22" t="s">
        <v>30</v>
      </c>
    </row>
    <row r="7" s="3" customFormat="true" ht="24" hidden="false" customHeight="true" outlineLevel="0" collapsed="false">
      <c r="A7" s="14" t="s">
        <v>31</v>
      </c>
      <c r="B7" s="15" t="s">
        <v>32</v>
      </c>
      <c r="C7" s="16" t="s">
        <v>18</v>
      </c>
      <c r="D7" s="16" t="s">
        <v>33</v>
      </c>
      <c r="E7" s="17" t="n">
        <v>1</v>
      </c>
      <c r="F7" s="18" t="n">
        <v>77.5</v>
      </c>
      <c r="G7" s="18" t="n">
        <v>54</v>
      </c>
      <c r="H7" s="18" t="n">
        <v>131.5</v>
      </c>
      <c r="I7" s="19" t="n">
        <v>1</v>
      </c>
      <c r="J7" s="18" t="n">
        <f aca="false">H7/4</f>
        <v>32.875</v>
      </c>
      <c r="K7" s="20" t="n">
        <v>89.67</v>
      </c>
      <c r="L7" s="18" t="n">
        <f aca="false">K7/2</f>
        <v>44.835</v>
      </c>
      <c r="M7" s="18" t="n">
        <f aca="false">J7+L7</f>
        <v>77.71</v>
      </c>
      <c r="N7" s="19" t="n">
        <v>1</v>
      </c>
      <c r="O7" s="15" t="s">
        <v>34</v>
      </c>
    </row>
    <row r="8" s="3" customFormat="true" ht="24" hidden="false" customHeight="true" outlineLevel="0" collapsed="false">
      <c r="A8" s="14" t="s">
        <v>35</v>
      </c>
      <c r="B8" s="15" t="s">
        <v>36</v>
      </c>
      <c r="C8" s="16" t="s">
        <v>37</v>
      </c>
      <c r="D8" s="16" t="s">
        <v>38</v>
      </c>
      <c r="E8" s="17" t="n">
        <v>1</v>
      </c>
      <c r="F8" s="18" t="n">
        <v>50</v>
      </c>
      <c r="G8" s="18" t="n">
        <v>62</v>
      </c>
      <c r="H8" s="18" t="n">
        <v>112</v>
      </c>
      <c r="I8" s="19" t="n">
        <v>1</v>
      </c>
      <c r="J8" s="18" t="n">
        <f aca="false">H8/4</f>
        <v>28</v>
      </c>
      <c r="K8" s="20" t="n">
        <v>88.17</v>
      </c>
      <c r="L8" s="18" t="n">
        <f aca="false">K8/2</f>
        <v>44.085</v>
      </c>
      <c r="M8" s="18" t="n">
        <f aca="false">J8+L8</f>
        <v>72.085</v>
      </c>
      <c r="N8" s="19" t="n">
        <v>1</v>
      </c>
      <c r="O8" s="15" t="s">
        <v>39</v>
      </c>
    </row>
    <row r="9" s="3" customFormat="true" ht="24" hidden="false" customHeight="true" outlineLevel="0" collapsed="false">
      <c r="A9" s="14" t="s">
        <v>40</v>
      </c>
      <c r="B9" s="15" t="s">
        <v>41</v>
      </c>
      <c r="C9" s="16" t="s">
        <v>37</v>
      </c>
      <c r="D9" s="16" t="s">
        <v>42</v>
      </c>
      <c r="E9" s="17" t="n">
        <v>1</v>
      </c>
      <c r="F9" s="18" t="n">
        <v>70</v>
      </c>
      <c r="G9" s="18" t="n">
        <v>61</v>
      </c>
      <c r="H9" s="18" t="n">
        <v>131</v>
      </c>
      <c r="I9" s="19" t="n">
        <v>1</v>
      </c>
      <c r="J9" s="18" t="n">
        <f aca="false">H9/4</f>
        <v>32.75</v>
      </c>
      <c r="K9" s="20" t="n">
        <v>88.33</v>
      </c>
      <c r="L9" s="18" t="n">
        <f aca="false">K9/2</f>
        <v>44.165</v>
      </c>
      <c r="M9" s="18" t="n">
        <f aca="false">J9+L9</f>
        <v>76.915</v>
      </c>
      <c r="N9" s="19" t="n">
        <v>1</v>
      </c>
      <c r="O9" s="15" t="s">
        <v>43</v>
      </c>
    </row>
    <row r="10" s="3" customFormat="true" ht="24" hidden="false" customHeight="true" outlineLevel="0" collapsed="false">
      <c r="A10" s="14" t="s">
        <v>44</v>
      </c>
      <c r="B10" s="15" t="s">
        <v>45</v>
      </c>
      <c r="C10" s="16" t="s">
        <v>46</v>
      </c>
      <c r="D10" s="16" t="s">
        <v>47</v>
      </c>
      <c r="E10" s="17" t="n">
        <v>1</v>
      </c>
      <c r="F10" s="18" t="n">
        <v>65.5</v>
      </c>
      <c r="G10" s="18" t="n">
        <v>62</v>
      </c>
      <c r="H10" s="18" t="n">
        <v>127.5</v>
      </c>
      <c r="I10" s="19" t="n">
        <v>1</v>
      </c>
      <c r="J10" s="18" t="n">
        <f aca="false">H10/4</f>
        <v>31.875</v>
      </c>
      <c r="K10" s="20" t="n">
        <v>82.67</v>
      </c>
      <c r="L10" s="18" t="n">
        <f aca="false">K10/2</f>
        <v>41.335</v>
      </c>
      <c r="M10" s="18" t="n">
        <f aca="false">J10+L10</f>
        <v>73.21</v>
      </c>
      <c r="N10" s="19" t="n">
        <v>1</v>
      </c>
      <c r="O10" s="15" t="s">
        <v>48</v>
      </c>
    </row>
    <row r="11" s="3" customFormat="true" ht="24" hidden="false" customHeight="true" outlineLevel="0" collapsed="false">
      <c r="A11" s="14" t="s">
        <v>49</v>
      </c>
      <c r="B11" s="15" t="s">
        <v>50</v>
      </c>
      <c r="C11" s="26" t="s">
        <v>46</v>
      </c>
      <c r="D11" s="26" t="s">
        <v>51</v>
      </c>
      <c r="E11" s="27" t="n">
        <v>1</v>
      </c>
      <c r="F11" s="18" t="n">
        <v>58</v>
      </c>
      <c r="G11" s="18" t="n">
        <v>71</v>
      </c>
      <c r="H11" s="18" t="n">
        <v>129</v>
      </c>
      <c r="I11" s="19" t="n">
        <v>1</v>
      </c>
      <c r="J11" s="18" t="n">
        <f aca="false">H11/4</f>
        <v>32.25</v>
      </c>
      <c r="K11" s="20" t="n">
        <v>83.5</v>
      </c>
      <c r="L11" s="18" t="n">
        <f aca="false">K11/2</f>
        <v>41.75</v>
      </c>
      <c r="M11" s="18" t="n">
        <f aca="false">J11+L11</f>
        <v>74</v>
      </c>
      <c r="N11" s="19" t="n">
        <v>1</v>
      </c>
      <c r="O11" s="15" t="s">
        <v>52</v>
      </c>
    </row>
    <row r="12" s="3" customFormat="true" ht="24" hidden="false" customHeight="true" outlineLevel="0" collapsed="false">
      <c r="A12" s="14" t="s">
        <v>53</v>
      </c>
      <c r="B12" s="15" t="s">
        <v>54</v>
      </c>
      <c r="C12" s="16" t="s">
        <v>46</v>
      </c>
      <c r="D12" s="16" t="s">
        <v>55</v>
      </c>
      <c r="E12" s="17" t="n">
        <v>1</v>
      </c>
      <c r="F12" s="18" t="n">
        <v>48.5</v>
      </c>
      <c r="G12" s="18" t="n">
        <v>74.5</v>
      </c>
      <c r="H12" s="18" t="n">
        <v>123</v>
      </c>
      <c r="I12" s="19" t="n">
        <v>2</v>
      </c>
      <c r="J12" s="18" t="n">
        <f aca="false">H12/4</f>
        <v>30.75</v>
      </c>
      <c r="K12" s="20" t="n">
        <v>84</v>
      </c>
      <c r="L12" s="18" t="n">
        <f aca="false">K12/2</f>
        <v>42</v>
      </c>
      <c r="M12" s="18" t="n">
        <f aca="false">J12+L12</f>
        <v>72.75</v>
      </c>
      <c r="N12" s="19" t="n">
        <v>1</v>
      </c>
      <c r="O12" s="15" t="s">
        <v>56</v>
      </c>
    </row>
    <row r="13" s="3" customFormat="true" ht="24" hidden="false" customHeight="true" outlineLevel="0" collapsed="false">
      <c r="A13" s="14" t="s">
        <v>57</v>
      </c>
      <c r="B13" s="15" t="s">
        <v>58</v>
      </c>
      <c r="C13" s="16" t="s">
        <v>46</v>
      </c>
      <c r="D13" s="16" t="s">
        <v>59</v>
      </c>
      <c r="E13" s="17" t="n">
        <v>1</v>
      </c>
      <c r="F13" s="18" t="n">
        <v>71</v>
      </c>
      <c r="G13" s="18" t="n">
        <v>53.5</v>
      </c>
      <c r="H13" s="18" t="n">
        <v>124.5</v>
      </c>
      <c r="I13" s="19" t="n">
        <v>1</v>
      </c>
      <c r="J13" s="18" t="n">
        <f aca="false">H13/4</f>
        <v>31.125</v>
      </c>
      <c r="K13" s="20" t="n">
        <v>86.67</v>
      </c>
      <c r="L13" s="18" t="n">
        <f aca="false">K13/2</f>
        <v>43.335</v>
      </c>
      <c r="M13" s="18" t="n">
        <f aca="false">J13+L13</f>
        <v>74.46</v>
      </c>
      <c r="N13" s="19" t="n">
        <v>1</v>
      </c>
      <c r="O13" s="15" t="s">
        <v>60</v>
      </c>
    </row>
    <row r="14" s="3" customFormat="true" ht="24" hidden="false" customHeight="true" outlineLevel="0" collapsed="false">
      <c r="A14" s="14" t="s">
        <v>61</v>
      </c>
      <c r="B14" s="15" t="s">
        <v>62</v>
      </c>
      <c r="C14" s="16" t="s">
        <v>46</v>
      </c>
      <c r="D14" s="16" t="s">
        <v>63</v>
      </c>
      <c r="E14" s="17" t="n">
        <v>1</v>
      </c>
      <c r="F14" s="18" t="n">
        <v>53</v>
      </c>
      <c r="G14" s="18" t="n">
        <v>65</v>
      </c>
      <c r="H14" s="18" t="n">
        <v>118</v>
      </c>
      <c r="I14" s="19" t="n">
        <v>1</v>
      </c>
      <c r="J14" s="18" t="n">
        <f aca="false">H14/4</f>
        <v>29.5</v>
      </c>
      <c r="K14" s="20" t="n">
        <v>80.33</v>
      </c>
      <c r="L14" s="18" t="n">
        <f aca="false">K14/2</f>
        <v>40.165</v>
      </c>
      <c r="M14" s="18" t="n">
        <f aca="false">J14+L14</f>
        <v>69.665</v>
      </c>
      <c r="N14" s="19" t="n">
        <v>1</v>
      </c>
      <c r="O14" s="15" t="s">
        <v>64</v>
      </c>
    </row>
    <row r="15" s="3" customFormat="true" ht="24" hidden="false" customHeight="true" outlineLevel="0" collapsed="false">
      <c r="A15" s="14" t="s">
        <v>65</v>
      </c>
      <c r="B15" s="15" t="s">
        <v>66</v>
      </c>
      <c r="C15" s="16" t="s">
        <v>67</v>
      </c>
      <c r="D15" s="16" t="s">
        <v>19</v>
      </c>
      <c r="E15" s="28" t="n">
        <v>3</v>
      </c>
      <c r="F15" s="18" t="n">
        <v>55</v>
      </c>
      <c r="G15" s="18" t="n">
        <v>50</v>
      </c>
      <c r="H15" s="18" t="n">
        <v>105</v>
      </c>
      <c r="I15" s="19" t="n">
        <v>3</v>
      </c>
      <c r="J15" s="18" t="n">
        <f aca="false">H15/4</f>
        <v>26.25</v>
      </c>
      <c r="K15" s="20" t="n">
        <v>87.83</v>
      </c>
      <c r="L15" s="18" t="n">
        <f aca="false">K15/2</f>
        <v>43.915</v>
      </c>
      <c r="M15" s="18" t="n">
        <f aca="false">J15+L15</f>
        <v>70.165</v>
      </c>
      <c r="N15" s="19" t="n">
        <v>1</v>
      </c>
      <c r="O15" s="15" t="s">
        <v>68</v>
      </c>
    </row>
    <row r="16" s="3" customFormat="true" ht="24" hidden="false" customHeight="true" outlineLevel="0" collapsed="false">
      <c r="A16" s="14" t="s">
        <v>69</v>
      </c>
      <c r="B16" s="15" t="s">
        <v>70</v>
      </c>
      <c r="C16" s="16" t="s">
        <v>67</v>
      </c>
      <c r="D16" s="16" t="s">
        <v>19</v>
      </c>
      <c r="E16" s="28"/>
      <c r="F16" s="18" t="n">
        <v>51</v>
      </c>
      <c r="G16" s="18" t="n">
        <v>56.5</v>
      </c>
      <c r="H16" s="18" t="n">
        <v>107.5</v>
      </c>
      <c r="I16" s="19" t="n">
        <v>2</v>
      </c>
      <c r="J16" s="18" t="n">
        <f aca="false">H16/4</f>
        <v>26.875</v>
      </c>
      <c r="K16" s="20" t="n">
        <v>86.5</v>
      </c>
      <c r="L16" s="18" t="n">
        <f aca="false">K16/2</f>
        <v>43.25</v>
      </c>
      <c r="M16" s="18" t="n">
        <f aca="false">J16+L16</f>
        <v>70.125</v>
      </c>
      <c r="N16" s="19" t="n">
        <v>2</v>
      </c>
      <c r="O16" s="15" t="s">
        <v>71</v>
      </c>
    </row>
    <row r="17" s="3" customFormat="true" ht="24" hidden="false" customHeight="true" outlineLevel="0" collapsed="false">
      <c r="A17" s="14" t="s">
        <v>72</v>
      </c>
      <c r="B17" s="15" t="s">
        <v>73</v>
      </c>
      <c r="C17" s="16" t="s">
        <v>67</v>
      </c>
      <c r="D17" s="16" t="s">
        <v>19</v>
      </c>
      <c r="E17" s="28"/>
      <c r="F17" s="18" t="n">
        <v>45.5</v>
      </c>
      <c r="G17" s="18" t="n">
        <v>49</v>
      </c>
      <c r="H17" s="18" t="n">
        <v>94.5</v>
      </c>
      <c r="I17" s="24" t="n">
        <v>4</v>
      </c>
      <c r="J17" s="18" t="n">
        <f aca="false">H17/4</f>
        <v>23.625</v>
      </c>
      <c r="K17" s="25" t="n">
        <v>82.5</v>
      </c>
      <c r="L17" s="18" t="n">
        <f aca="false">K17/2</f>
        <v>41.25</v>
      </c>
      <c r="M17" s="18" t="n">
        <f aca="false">J17+L17</f>
        <v>64.875</v>
      </c>
      <c r="N17" s="19" t="n">
        <v>3</v>
      </c>
      <c r="O17" s="15" t="s">
        <v>74</v>
      </c>
    </row>
    <row r="18" s="3" customFormat="true" ht="24" hidden="false" customHeight="true" outlineLevel="0" collapsed="false">
      <c r="A18" s="14" t="s">
        <v>75</v>
      </c>
      <c r="B18" s="15" t="s">
        <v>76</v>
      </c>
      <c r="C18" s="16" t="s">
        <v>77</v>
      </c>
      <c r="D18" s="16" t="s">
        <v>78</v>
      </c>
      <c r="E18" s="17" t="n">
        <v>1</v>
      </c>
      <c r="F18" s="18" t="n">
        <v>51.5</v>
      </c>
      <c r="G18" s="18" t="n">
        <v>71</v>
      </c>
      <c r="H18" s="18" t="n">
        <v>122.5</v>
      </c>
      <c r="I18" s="19" t="n">
        <v>1</v>
      </c>
      <c r="J18" s="18" t="n">
        <f aca="false">H18/4</f>
        <v>30.625</v>
      </c>
      <c r="K18" s="20" t="n">
        <v>85.33</v>
      </c>
      <c r="L18" s="18" t="n">
        <f aca="false">K18/2</f>
        <v>42.665</v>
      </c>
      <c r="M18" s="18" t="n">
        <f aca="false">J18+L18</f>
        <v>73.29</v>
      </c>
      <c r="N18" s="19" t="n">
        <v>1</v>
      </c>
      <c r="O18" s="15" t="s">
        <v>79</v>
      </c>
    </row>
    <row r="19" s="3" customFormat="true" ht="24" hidden="false" customHeight="true" outlineLevel="0" collapsed="false">
      <c r="A19" s="14" t="s">
        <v>80</v>
      </c>
      <c r="B19" s="15" t="s">
        <v>81</v>
      </c>
      <c r="C19" s="16" t="s">
        <v>77</v>
      </c>
      <c r="D19" s="16" t="s">
        <v>19</v>
      </c>
      <c r="E19" s="17" t="n">
        <v>8</v>
      </c>
      <c r="F19" s="18" t="n">
        <v>78.5</v>
      </c>
      <c r="G19" s="18" t="n">
        <v>61</v>
      </c>
      <c r="H19" s="18" t="n">
        <v>139.5</v>
      </c>
      <c r="I19" s="19" t="n">
        <v>1</v>
      </c>
      <c r="J19" s="18" t="n">
        <f aca="false">H19/4</f>
        <v>34.875</v>
      </c>
      <c r="K19" s="20" t="n">
        <v>92</v>
      </c>
      <c r="L19" s="18" t="n">
        <f aca="false">K19/2</f>
        <v>46</v>
      </c>
      <c r="M19" s="18" t="n">
        <f aca="false">J19+L19</f>
        <v>80.875</v>
      </c>
      <c r="N19" s="19" t="n">
        <v>1</v>
      </c>
      <c r="O19" s="15" t="s">
        <v>82</v>
      </c>
    </row>
    <row r="20" s="3" customFormat="true" ht="24" hidden="false" customHeight="true" outlineLevel="0" collapsed="false">
      <c r="A20" s="14" t="s">
        <v>83</v>
      </c>
      <c r="B20" s="15" t="s">
        <v>84</v>
      </c>
      <c r="C20" s="16" t="s">
        <v>77</v>
      </c>
      <c r="D20" s="16" t="s">
        <v>19</v>
      </c>
      <c r="E20" s="17"/>
      <c r="F20" s="18" t="n">
        <v>74.5</v>
      </c>
      <c r="G20" s="18" t="n">
        <v>60.5</v>
      </c>
      <c r="H20" s="18" t="n">
        <v>135</v>
      </c>
      <c r="I20" s="19" t="n">
        <v>2</v>
      </c>
      <c r="J20" s="18" t="n">
        <f aca="false">H20/4</f>
        <v>33.75</v>
      </c>
      <c r="K20" s="20" t="n">
        <v>87.67</v>
      </c>
      <c r="L20" s="18" t="n">
        <f aca="false">K20/2</f>
        <v>43.835</v>
      </c>
      <c r="M20" s="18" t="n">
        <f aca="false">J20+L20</f>
        <v>77.585</v>
      </c>
      <c r="N20" s="19" t="n">
        <v>2</v>
      </c>
      <c r="O20" s="15" t="s">
        <v>85</v>
      </c>
    </row>
    <row r="21" s="3" customFormat="true" ht="24" hidden="false" customHeight="true" outlineLevel="0" collapsed="false">
      <c r="A21" s="14" t="s">
        <v>86</v>
      </c>
      <c r="B21" s="15" t="s">
        <v>87</v>
      </c>
      <c r="C21" s="16" t="s">
        <v>77</v>
      </c>
      <c r="D21" s="16" t="s">
        <v>19</v>
      </c>
      <c r="E21" s="17"/>
      <c r="F21" s="18" t="n">
        <v>69</v>
      </c>
      <c r="G21" s="18" t="n">
        <v>58.5</v>
      </c>
      <c r="H21" s="18" t="n">
        <v>127.5</v>
      </c>
      <c r="I21" s="19" t="n">
        <v>3</v>
      </c>
      <c r="J21" s="18" t="n">
        <f aca="false">H21/4</f>
        <v>31.875</v>
      </c>
      <c r="K21" s="20" t="n">
        <v>87.33</v>
      </c>
      <c r="L21" s="18" t="n">
        <f aca="false">K21/2</f>
        <v>43.665</v>
      </c>
      <c r="M21" s="18" t="n">
        <f aca="false">J21+L21</f>
        <v>75.54</v>
      </c>
      <c r="N21" s="19" t="n">
        <v>3</v>
      </c>
      <c r="O21" s="15" t="s">
        <v>88</v>
      </c>
    </row>
    <row r="22" s="3" customFormat="true" ht="24" hidden="false" customHeight="true" outlineLevel="0" collapsed="false">
      <c r="A22" s="14" t="s">
        <v>89</v>
      </c>
      <c r="B22" s="15" t="s">
        <v>90</v>
      </c>
      <c r="C22" s="16" t="s">
        <v>77</v>
      </c>
      <c r="D22" s="16" t="s">
        <v>19</v>
      </c>
      <c r="E22" s="17"/>
      <c r="F22" s="18" t="n">
        <v>62.5</v>
      </c>
      <c r="G22" s="18" t="n">
        <v>59.5</v>
      </c>
      <c r="H22" s="18" t="n">
        <v>122</v>
      </c>
      <c r="I22" s="19" t="n">
        <v>6</v>
      </c>
      <c r="J22" s="18" t="n">
        <f aca="false">H22/4</f>
        <v>30.5</v>
      </c>
      <c r="K22" s="20" t="n">
        <v>90</v>
      </c>
      <c r="L22" s="18" t="n">
        <f aca="false">K22/2</f>
        <v>45</v>
      </c>
      <c r="M22" s="18" t="n">
        <f aca="false">J22+L22</f>
        <v>75.5</v>
      </c>
      <c r="N22" s="19" t="n">
        <v>4</v>
      </c>
      <c r="O22" s="15" t="s">
        <v>91</v>
      </c>
    </row>
    <row r="23" s="3" customFormat="true" ht="24" hidden="false" customHeight="true" outlineLevel="0" collapsed="false">
      <c r="A23" s="14" t="s">
        <v>92</v>
      </c>
      <c r="B23" s="15" t="s">
        <v>93</v>
      </c>
      <c r="C23" s="16" t="s">
        <v>77</v>
      </c>
      <c r="D23" s="16" t="s">
        <v>19</v>
      </c>
      <c r="E23" s="17"/>
      <c r="F23" s="18" t="n">
        <v>64</v>
      </c>
      <c r="G23" s="18" t="n">
        <v>62.5</v>
      </c>
      <c r="H23" s="18" t="n">
        <v>126.5</v>
      </c>
      <c r="I23" s="19" t="n">
        <v>4</v>
      </c>
      <c r="J23" s="18" t="n">
        <f aca="false">H23/4</f>
        <v>31.625</v>
      </c>
      <c r="K23" s="20" t="n">
        <v>87.67</v>
      </c>
      <c r="L23" s="18" t="n">
        <f aca="false">K23/2</f>
        <v>43.835</v>
      </c>
      <c r="M23" s="18" t="n">
        <f aca="false">J23+L23</f>
        <v>75.46</v>
      </c>
      <c r="N23" s="19" t="n">
        <v>5</v>
      </c>
      <c r="O23" s="15" t="s">
        <v>94</v>
      </c>
    </row>
    <row r="24" s="3" customFormat="true" ht="24" hidden="false" customHeight="true" outlineLevel="0" collapsed="false">
      <c r="A24" s="14" t="s">
        <v>95</v>
      </c>
      <c r="B24" s="15" t="s">
        <v>96</v>
      </c>
      <c r="C24" s="16" t="s">
        <v>77</v>
      </c>
      <c r="D24" s="16" t="s">
        <v>19</v>
      </c>
      <c r="E24" s="17"/>
      <c r="F24" s="18" t="n">
        <v>64.5</v>
      </c>
      <c r="G24" s="18" t="n">
        <v>54.5</v>
      </c>
      <c r="H24" s="18" t="n">
        <v>119</v>
      </c>
      <c r="I24" s="19" t="n">
        <v>9</v>
      </c>
      <c r="J24" s="18" t="n">
        <f aca="false">H24/4</f>
        <v>29.75</v>
      </c>
      <c r="K24" s="20" t="n">
        <v>89.5</v>
      </c>
      <c r="L24" s="18" t="n">
        <f aca="false">K24/2</f>
        <v>44.75</v>
      </c>
      <c r="M24" s="18" t="n">
        <f aca="false">J24+L24</f>
        <v>74.5</v>
      </c>
      <c r="N24" s="19" t="n">
        <v>6</v>
      </c>
      <c r="O24" s="15" t="s">
        <v>97</v>
      </c>
    </row>
    <row r="25" s="3" customFormat="true" ht="24" hidden="false" customHeight="true" outlineLevel="0" collapsed="false">
      <c r="A25" s="14" t="s">
        <v>98</v>
      </c>
      <c r="B25" s="15" t="s">
        <v>99</v>
      </c>
      <c r="C25" s="16" t="s">
        <v>77</v>
      </c>
      <c r="D25" s="16" t="s">
        <v>19</v>
      </c>
      <c r="E25" s="17"/>
      <c r="F25" s="18" t="n">
        <v>62.5</v>
      </c>
      <c r="G25" s="18" t="n">
        <v>63</v>
      </c>
      <c r="H25" s="18" t="n">
        <v>125.5</v>
      </c>
      <c r="I25" s="19" t="n">
        <v>5</v>
      </c>
      <c r="J25" s="18" t="n">
        <f aca="false">H25/4</f>
        <v>31.375</v>
      </c>
      <c r="K25" s="20" t="n">
        <v>85.5</v>
      </c>
      <c r="L25" s="18" t="n">
        <f aca="false">K25/2</f>
        <v>42.75</v>
      </c>
      <c r="M25" s="18" t="n">
        <f aca="false">J25+L25</f>
        <v>74.125</v>
      </c>
      <c r="N25" s="19" t="n">
        <v>7</v>
      </c>
      <c r="O25" s="15" t="s">
        <v>100</v>
      </c>
    </row>
    <row r="26" s="3" customFormat="true" ht="24" hidden="false" customHeight="true" outlineLevel="0" collapsed="false">
      <c r="A26" s="14" t="s">
        <v>101</v>
      </c>
      <c r="B26" s="15" t="s">
        <v>102</v>
      </c>
      <c r="C26" s="16" t="s">
        <v>77</v>
      </c>
      <c r="D26" s="16" t="s">
        <v>19</v>
      </c>
      <c r="E26" s="17"/>
      <c r="F26" s="18" t="n">
        <v>58</v>
      </c>
      <c r="G26" s="18" t="n">
        <v>59</v>
      </c>
      <c r="H26" s="18" t="n">
        <v>117</v>
      </c>
      <c r="I26" s="19" t="n">
        <v>10</v>
      </c>
      <c r="J26" s="18" t="n">
        <f aca="false">H26/4</f>
        <v>29.25</v>
      </c>
      <c r="K26" s="20" t="n">
        <v>88</v>
      </c>
      <c r="L26" s="18" t="n">
        <f aca="false">K26/2</f>
        <v>44</v>
      </c>
      <c r="M26" s="18" t="n">
        <f aca="false">J26+L26</f>
        <v>73.25</v>
      </c>
      <c r="N26" s="19" t="n">
        <v>8</v>
      </c>
      <c r="O26" s="15" t="s">
        <v>103</v>
      </c>
    </row>
    <row r="27" s="3" customFormat="true" ht="24" hidden="false" customHeight="true" outlineLevel="0" collapsed="false">
      <c r="A27" s="14" t="s">
        <v>104</v>
      </c>
      <c r="B27" s="15" t="s">
        <v>105</v>
      </c>
      <c r="C27" s="16" t="s">
        <v>77</v>
      </c>
      <c r="D27" s="16" t="s">
        <v>106</v>
      </c>
      <c r="E27" s="17" t="n">
        <v>3</v>
      </c>
      <c r="F27" s="18" t="n">
        <v>78</v>
      </c>
      <c r="G27" s="18" t="n">
        <v>71</v>
      </c>
      <c r="H27" s="18" t="n">
        <v>149</v>
      </c>
      <c r="I27" s="19" t="n">
        <v>1</v>
      </c>
      <c r="J27" s="18" t="n">
        <f aca="false">H27/4</f>
        <v>37.25</v>
      </c>
      <c r="K27" s="20" t="n">
        <v>89</v>
      </c>
      <c r="L27" s="18" t="n">
        <f aca="false">K27/2</f>
        <v>44.5</v>
      </c>
      <c r="M27" s="18" t="n">
        <f aca="false">J27+L27</f>
        <v>81.75</v>
      </c>
      <c r="N27" s="19" t="n">
        <v>1</v>
      </c>
      <c r="O27" s="15" t="s">
        <v>107</v>
      </c>
    </row>
    <row r="28" s="3" customFormat="true" ht="24" hidden="false" customHeight="true" outlineLevel="0" collapsed="false">
      <c r="A28" s="14" t="s">
        <v>108</v>
      </c>
      <c r="B28" s="15" t="s">
        <v>109</v>
      </c>
      <c r="C28" s="16" t="s">
        <v>77</v>
      </c>
      <c r="D28" s="16" t="s">
        <v>106</v>
      </c>
      <c r="E28" s="17"/>
      <c r="F28" s="18" t="n">
        <v>63.5</v>
      </c>
      <c r="G28" s="18" t="n">
        <v>69</v>
      </c>
      <c r="H28" s="18" t="n">
        <v>132.5</v>
      </c>
      <c r="I28" s="19" t="n">
        <v>4</v>
      </c>
      <c r="J28" s="18" t="n">
        <f aca="false">H28/4</f>
        <v>33.125</v>
      </c>
      <c r="K28" s="20" t="n">
        <v>91.67</v>
      </c>
      <c r="L28" s="18" t="n">
        <f aca="false">K28/2</f>
        <v>45.835</v>
      </c>
      <c r="M28" s="18" t="n">
        <f aca="false">J28+L28</f>
        <v>78.96</v>
      </c>
      <c r="N28" s="19" t="n">
        <v>2</v>
      </c>
      <c r="O28" s="15" t="s">
        <v>110</v>
      </c>
    </row>
    <row r="29" s="3" customFormat="true" ht="24" hidden="false" customHeight="true" outlineLevel="0" collapsed="false">
      <c r="A29" s="14" t="s">
        <v>111</v>
      </c>
      <c r="B29" s="15" t="s">
        <v>112</v>
      </c>
      <c r="C29" s="16" t="s">
        <v>77</v>
      </c>
      <c r="D29" s="16" t="s">
        <v>106</v>
      </c>
      <c r="E29" s="17"/>
      <c r="F29" s="18" t="n">
        <v>71</v>
      </c>
      <c r="G29" s="18" t="n">
        <v>69.5</v>
      </c>
      <c r="H29" s="18" t="n">
        <v>140.5</v>
      </c>
      <c r="I29" s="19" t="n">
        <v>2</v>
      </c>
      <c r="J29" s="18" t="n">
        <f aca="false">H29/4</f>
        <v>35.125</v>
      </c>
      <c r="K29" s="20" t="n">
        <v>85.67</v>
      </c>
      <c r="L29" s="18" t="n">
        <f aca="false">K29/2</f>
        <v>42.835</v>
      </c>
      <c r="M29" s="18" t="n">
        <f aca="false">J29+L29</f>
        <v>77.96</v>
      </c>
      <c r="N29" s="19" t="n">
        <v>3</v>
      </c>
      <c r="O29" s="15" t="s">
        <v>113</v>
      </c>
    </row>
    <row r="30" s="3" customFormat="true" ht="24" hidden="false" customHeight="true" outlineLevel="0" collapsed="false">
      <c r="A30" s="14" t="s">
        <v>114</v>
      </c>
      <c r="B30" s="15" t="s">
        <v>115</v>
      </c>
      <c r="C30" s="16" t="s">
        <v>77</v>
      </c>
      <c r="D30" s="16" t="s">
        <v>116</v>
      </c>
      <c r="E30" s="17" t="n">
        <v>4</v>
      </c>
      <c r="F30" s="18" t="n">
        <v>73.5</v>
      </c>
      <c r="G30" s="18" t="n">
        <v>67.5</v>
      </c>
      <c r="H30" s="18" t="n">
        <v>141</v>
      </c>
      <c r="I30" s="19" t="n">
        <v>1</v>
      </c>
      <c r="J30" s="18" t="n">
        <f aca="false">H30/4</f>
        <v>35.25</v>
      </c>
      <c r="K30" s="20" t="n">
        <v>85.67</v>
      </c>
      <c r="L30" s="18" t="n">
        <f aca="false">K30/2</f>
        <v>42.835</v>
      </c>
      <c r="M30" s="18" t="n">
        <f aca="false">J30+L30</f>
        <v>78.085</v>
      </c>
      <c r="N30" s="19" t="n">
        <v>1</v>
      </c>
      <c r="O30" s="15" t="s">
        <v>117</v>
      </c>
    </row>
    <row r="31" s="3" customFormat="true" ht="24" hidden="false" customHeight="true" outlineLevel="0" collapsed="false">
      <c r="A31" s="14" t="s">
        <v>118</v>
      </c>
      <c r="B31" s="15" t="s">
        <v>119</v>
      </c>
      <c r="C31" s="16" t="s">
        <v>77</v>
      </c>
      <c r="D31" s="16" t="s">
        <v>116</v>
      </c>
      <c r="E31" s="17"/>
      <c r="F31" s="18" t="n">
        <v>54</v>
      </c>
      <c r="G31" s="18" t="n">
        <v>50.5</v>
      </c>
      <c r="H31" s="18" t="n">
        <v>104.5</v>
      </c>
      <c r="I31" s="19" t="n">
        <v>4</v>
      </c>
      <c r="J31" s="18" t="n">
        <f aca="false">H31/4</f>
        <v>26.125</v>
      </c>
      <c r="K31" s="20" t="n">
        <v>89.33</v>
      </c>
      <c r="L31" s="18" t="n">
        <f aca="false">K31/2</f>
        <v>44.665</v>
      </c>
      <c r="M31" s="18" t="n">
        <f aca="false">J31+L31</f>
        <v>70.79</v>
      </c>
      <c r="N31" s="19" t="n">
        <v>2</v>
      </c>
      <c r="O31" s="15" t="s">
        <v>120</v>
      </c>
    </row>
    <row r="32" s="3" customFormat="true" ht="24" hidden="false" customHeight="true" outlineLevel="0" collapsed="false">
      <c r="A32" s="21" t="s">
        <v>121</v>
      </c>
      <c r="B32" s="22" t="s">
        <v>122</v>
      </c>
      <c r="C32" s="16" t="s">
        <v>77</v>
      </c>
      <c r="D32" s="16" t="s">
        <v>116</v>
      </c>
      <c r="E32" s="17"/>
      <c r="F32" s="23" t="n">
        <v>54</v>
      </c>
      <c r="G32" s="23" t="n">
        <v>53.5</v>
      </c>
      <c r="H32" s="23" t="n">
        <v>107.5</v>
      </c>
      <c r="I32" s="19" t="n">
        <v>2</v>
      </c>
      <c r="J32" s="18" t="n">
        <f aca="false">H32/4</f>
        <v>26.875</v>
      </c>
      <c r="K32" s="20" t="n">
        <v>80.33</v>
      </c>
      <c r="L32" s="18" t="n">
        <f aca="false">K32/2</f>
        <v>40.165</v>
      </c>
      <c r="M32" s="18" t="n">
        <f aca="false">J32+L32</f>
        <v>67.04</v>
      </c>
      <c r="N32" s="19" t="n">
        <v>3</v>
      </c>
      <c r="O32" s="22" t="s">
        <v>123</v>
      </c>
    </row>
    <row r="33" s="3" customFormat="true" ht="24" hidden="false" customHeight="true" outlineLevel="0" collapsed="false">
      <c r="A33" s="14" t="s">
        <v>124</v>
      </c>
      <c r="B33" s="15" t="s">
        <v>125</v>
      </c>
      <c r="C33" s="16" t="s">
        <v>77</v>
      </c>
      <c r="D33" s="16" t="s">
        <v>116</v>
      </c>
      <c r="E33" s="17"/>
      <c r="F33" s="18" t="n">
        <v>54</v>
      </c>
      <c r="G33" s="18" t="n">
        <v>38.5</v>
      </c>
      <c r="H33" s="18" t="n">
        <v>92.5</v>
      </c>
      <c r="I33" s="19" t="n">
        <v>5</v>
      </c>
      <c r="J33" s="18" t="n">
        <f aca="false">H33/4</f>
        <v>23.125</v>
      </c>
      <c r="K33" s="20" t="n">
        <v>78.33</v>
      </c>
      <c r="L33" s="18" t="n">
        <f aca="false">K33/2</f>
        <v>39.165</v>
      </c>
      <c r="M33" s="18" t="n">
        <f aca="false">J33+L33</f>
        <v>62.29</v>
      </c>
      <c r="N33" s="19" t="n">
        <v>4</v>
      </c>
      <c r="O33" s="15" t="s">
        <v>126</v>
      </c>
    </row>
    <row r="34" s="3" customFormat="true" ht="24" hidden="false" customHeight="true" outlineLevel="0" collapsed="false">
      <c r="A34" s="14" t="s">
        <v>127</v>
      </c>
      <c r="B34" s="15" t="s">
        <v>128</v>
      </c>
      <c r="C34" s="16" t="s">
        <v>77</v>
      </c>
      <c r="D34" s="16" t="s">
        <v>29</v>
      </c>
      <c r="E34" s="17" t="n">
        <v>2</v>
      </c>
      <c r="F34" s="18" t="n">
        <v>53.5</v>
      </c>
      <c r="G34" s="18" t="n">
        <v>53</v>
      </c>
      <c r="H34" s="18" t="n">
        <v>106.5</v>
      </c>
      <c r="I34" s="19" t="n">
        <v>2</v>
      </c>
      <c r="J34" s="18" t="n">
        <f aca="false">H34/4</f>
        <v>26.625</v>
      </c>
      <c r="K34" s="20" t="n">
        <v>90.33</v>
      </c>
      <c r="L34" s="18" t="n">
        <f aca="false">K34/2</f>
        <v>45.165</v>
      </c>
      <c r="M34" s="18" t="n">
        <f aca="false">J34+L34</f>
        <v>71.79</v>
      </c>
      <c r="N34" s="19" t="n">
        <v>1</v>
      </c>
      <c r="O34" s="15" t="s">
        <v>129</v>
      </c>
    </row>
    <row r="35" s="3" customFormat="true" ht="24" hidden="false" customHeight="true" outlineLevel="0" collapsed="false">
      <c r="A35" s="14" t="s">
        <v>130</v>
      </c>
      <c r="B35" s="15" t="s">
        <v>131</v>
      </c>
      <c r="C35" s="16" t="s">
        <v>77</v>
      </c>
      <c r="D35" s="16" t="s">
        <v>29</v>
      </c>
      <c r="E35" s="17"/>
      <c r="F35" s="18" t="n">
        <v>65</v>
      </c>
      <c r="G35" s="18" t="n">
        <v>45</v>
      </c>
      <c r="H35" s="18" t="n">
        <v>110</v>
      </c>
      <c r="I35" s="19" t="n">
        <v>1</v>
      </c>
      <c r="J35" s="18" t="n">
        <f aca="false">H35/4</f>
        <v>27.5</v>
      </c>
      <c r="K35" s="20" t="n">
        <v>84.33</v>
      </c>
      <c r="L35" s="18" t="n">
        <f aca="false">K35/2</f>
        <v>42.165</v>
      </c>
      <c r="M35" s="18" t="n">
        <f aca="false">J35+L35</f>
        <v>69.665</v>
      </c>
      <c r="N35" s="19" t="n">
        <v>2</v>
      </c>
      <c r="O35" s="15" t="s">
        <v>132</v>
      </c>
    </row>
    <row r="36" s="3" customFormat="true" ht="24" hidden="false" customHeight="true" outlineLevel="0" collapsed="false">
      <c r="A36" s="14" t="s">
        <v>133</v>
      </c>
      <c r="B36" s="15" t="s">
        <v>134</v>
      </c>
      <c r="C36" s="16" t="s">
        <v>77</v>
      </c>
      <c r="D36" s="16" t="s">
        <v>33</v>
      </c>
      <c r="E36" s="17" t="n">
        <v>8</v>
      </c>
      <c r="F36" s="18" t="n">
        <v>81.5</v>
      </c>
      <c r="G36" s="18" t="n">
        <v>72</v>
      </c>
      <c r="H36" s="18" t="n">
        <v>153.5</v>
      </c>
      <c r="I36" s="19" t="n">
        <v>1</v>
      </c>
      <c r="J36" s="18" t="n">
        <f aca="false">H36/4</f>
        <v>38.375</v>
      </c>
      <c r="K36" s="20" t="n">
        <v>85.83</v>
      </c>
      <c r="L36" s="18" t="n">
        <f aca="false">K36/2</f>
        <v>42.915</v>
      </c>
      <c r="M36" s="18" t="n">
        <f aca="false">J36+L36</f>
        <v>81.29</v>
      </c>
      <c r="N36" s="19" t="n">
        <v>1</v>
      </c>
      <c r="O36" s="15" t="s">
        <v>135</v>
      </c>
    </row>
    <row r="37" s="3" customFormat="true" ht="24" hidden="false" customHeight="true" outlineLevel="0" collapsed="false">
      <c r="A37" s="14" t="s">
        <v>136</v>
      </c>
      <c r="B37" s="15" t="s">
        <v>137</v>
      </c>
      <c r="C37" s="16" t="s">
        <v>77</v>
      </c>
      <c r="D37" s="16" t="s">
        <v>33</v>
      </c>
      <c r="E37" s="17"/>
      <c r="F37" s="18" t="n">
        <v>79.5</v>
      </c>
      <c r="G37" s="18" t="n">
        <v>59</v>
      </c>
      <c r="H37" s="18" t="n">
        <v>138.5</v>
      </c>
      <c r="I37" s="19" t="n">
        <v>2</v>
      </c>
      <c r="J37" s="18" t="n">
        <f aca="false">H37/4</f>
        <v>34.625</v>
      </c>
      <c r="K37" s="20" t="n">
        <v>89</v>
      </c>
      <c r="L37" s="18" t="n">
        <f aca="false">K37/2</f>
        <v>44.5</v>
      </c>
      <c r="M37" s="18" t="n">
        <f aca="false">J37+L37</f>
        <v>79.125</v>
      </c>
      <c r="N37" s="19" t="n">
        <v>2</v>
      </c>
      <c r="O37" s="15" t="s">
        <v>138</v>
      </c>
    </row>
    <row r="38" s="3" customFormat="true" ht="24" hidden="false" customHeight="true" outlineLevel="0" collapsed="false">
      <c r="A38" s="14" t="s">
        <v>139</v>
      </c>
      <c r="B38" s="15" t="s">
        <v>140</v>
      </c>
      <c r="C38" s="16" t="s">
        <v>77</v>
      </c>
      <c r="D38" s="16" t="s">
        <v>33</v>
      </c>
      <c r="E38" s="17"/>
      <c r="F38" s="18" t="n">
        <v>67</v>
      </c>
      <c r="G38" s="18" t="n">
        <v>67.5</v>
      </c>
      <c r="H38" s="18" t="n">
        <v>134.5</v>
      </c>
      <c r="I38" s="19" t="n">
        <v>3</v>
      </c>
      <c r="J38" s="18" t="n">
        <f aca="false">H38/4</f>
        <v>33.625</v>
      </c>
      <c r="K38" s="20" t="n">
        <v>87.83</v>
      </c>
      <c r="L38" s="18" t="n">
        <f aca="false">K38/2</f>
        <v>43.915</v>
      </c>
      <c r="M38" s="18" t="n">
        <f aca="false">J38+L38</f>
        <v>77.54</v>
      </c>
      <c r="N38" s="19" t="n">
        <v>3</v>
      </c>
      <c r="O38" s="15" t="s">
        <v>141</v>
      </c>
    </row>
    <row r="39" s="3" customFormat="true" ht="24" hidden="false" customHeight="true" outlineLevel="0" collapsed="false">
      <c r="A39" s="14" t="s">
        <v>142</v>
      </c>
      <c r="B39" s="15" t="s">
        <v>143</v>
      </c>
      <c r="C39" s="16" t="s">
        <v>77</v>
      </c>
      <c r="D39" s="16" t="s">
        <v>33</v>
      </c>
      <c r="E39" s="17"/>
      <c r="F39" s="18" t="n">
        <v>63.5</v>
      </c>
      <c r="G39" s="18" t="n">
        <v>58.5</v>
      </c>
      <c r="H39" s="18" t="n">
        <v>122</v>
      </c>
      <c r="I39" s="19" t="n">
        <v>6</v>
      </c>
      <c r="J39" s="18" t="n">
        <f aca="false">H39/4</f>
        <v>30.5</v>
      </c>
      <c r="K39" s="20" t="n">
        <v>90.67</v>
      </c>
      <c r="L39" s="18" t="n">
        <f aca="false">K39/2</f>
        <v>45.335</v>
      </c>
      <c r="M39" s="18" t="n">
        <f aca="false">J39+L39</f>
        <v>75.835</v>
      </c>
      <c r="N39" s="19" t="n">
        <v>4</v>
      </c>
      <c r="O39" s="15" t="s">
        <v>144</v>
      </c>
    </row>
    <row r="40" s="3" customFormat="true" ht="24" hidden="false" customHeight="true" outlineLevel="0" collapsed="false">
      <c r="A40" s="14" t="s">
        <v>145</v>
      </c>
      <c r="B40" s="15" t="s">
        <v>146</v>
      </c>
      <c r="C40" s="16" t="s">
        <v>77</v>
      </c>
      <c r="D40" s="16" t="s">
        <v>33</v>
      </c>
      <c r="E40" s="17"/>
      <c r="F40" s="18" t="n">
        <v>59</v>
      </c>
      <c r="G40" s="18" t="n">
        <v>65</v>
      </c>
      <c r="H40" s="18" t="n">
        <v>124</v>
      </c>
      <c r="I40" s="19" t="n">
        <v>5</v>
      </c>
      <c r="J40" s="18" t="n">
        <f aca="false">H40/4</f>
        <v>31</v>
      </c>
      <c r="K40" s="20" t="n">
        <v>88</v>
      </c>
      <c r="L40" s="18" t="n">
        <f aca="false">K40/2</f>
        <v>44</v>
      </c>
      <c r="M40" s="18" t="n">
        <f aca="false">J40+L40</f>
        <v>75</v>
      </c>
      <c r="N40" s="19" t="n">
        <v>5</v>
      </c>
      <c r="O40" s="15" t="s">
        <v>147</v>
      </c>
    </row>
    <row r="41" s="3" customFormat="true" ht="24" hidden="false" customHeight="true" outlineLevel="0" collapsed="false">
      <c r="A41" s="14" t="s">
        <v>148</v>
      </c>
      <c r="B41" s="15" t="s">
        <v>149</v>
      </c>
      <c r="C41" s="16" t="s">
        <v>77</v>
      </c>
      <c r="D41" s="16" t="s">
        <v>33</v>
      </c>
      <c r="E41" s="17"/>
      <c r="F41" s="18" t="n">
        <v>63</v>
      </c>
      <c r="G41" s="18" t="n">
        <v>65</v>
      </c>
      <c r="H41" s="18" t="n">
        <v>128</v>
      </c>
      <c r="I41" s="19" t="n">
        <v>4</v>
      </c>
      <c r="J41" s="18" t="n">
        <f aca="false">H41/4</f>
        <v>32</v>
      </c>
      <c r="K41" s="20" t="n">
        <v>84</v>
      </c>
      <c r="L41" s="18" t="n">
        <f aca="false">K41/2</f>
        <v>42</v>
      </c>
      <c r="M41" s="18" t="n">
        <f aca="false">J41+L41</f>
        <v>74</v>
      </c>
      <c r="N41" s="19" t="n">
        <v>6</v>
      </c>
      <c r="O41" s="15" t="s">
        <v>150</v>
      </c>
    </row>
    <row r="42" s="3" customFormat="true" ht="24" hidden="false" customHeight="true" outlineLevel="0" collapsed="false">
      <c r="A42" s="14" t="s">
        <v>151</v>
      </c>
      <c r="B42" s="15" t="s">
        <v>152</v>
      </c>
      <c r="C42" s="16" t="s">
        <v>77</v>
      </c>
      <c r="D42" s="16" t="s">
        <v>33</v>
      </c>
      <c r="E42" s="17"/>
      <c r="F42" s="18" t="n">
        <v>55.5</v>
      </c>
      <c r="G42" s="18" t="n">
        <v>62.5</v>
      </c>
      <c r="H42" s="18" t="n">
        <v>118</v>
      </c>
      <c r="I42" s="19" t="n">
        <v>7</v>
      </c>
      <c r="J42" s="18" t="n">
        <f aca="false">H42/4</f>
        <v>29.5</v>
      </c>
      <c r="K42" s="20" t="n">
        <v>87</v>
      </c>
      <c r="L42" s="18" t="n">
        <f aca="false">K42/2</f>
        <v>43.5</v>
      </c>
      <c r="M42" s="18" t="n">
        <f aca="false">J42+L42</f>
        <v>73</v>
      </c>
      <c r="N42" s="19" t="n">
        <v>7</v>
      </c>
      <c r="O42" s="15" t="s">
        <v>153</v>
      </c>
    </row>
    <row r="43" s="3" customFormat="true" ht="24" hidden="false" customHeight="true" outlineLevel="0" collapsed="false">
      <c r="A43" s="14" t="s">
        <v>154</v>
      </c>
      <c r="B43" s="15" t="s">
        <v>155</v>
      </c>
      <c r="C43" s="16" t="s">
        <v>77</v>
      </c>
      <c r="D43" s="16" t="s">
        <v>33</v>
      </c>
      <c r="E43" s="17"/>
      <c r="F43" s="18" t="n">
        <v>60.5</v>
      </c>
      <c r="G43" s="18" t="n">
        <v>52.5</v>
      </c>
      <c r="H43" s="18" t="n">
        <v>113</v>
      </c>
      <c r="I43" s="19" t="n">
        <v>9</v>
      </c>
      <c r="J43" s="18" t="n">
        <f aca="false">H43/4</f>
        <v>28.25</v>
      </c>
      <c r="K43" s="20" t="n">
        <v>87.67</v>
      </c>
      <c r="L43" s="18" t="n">
        <f aca="false">K43/2</f>
        <v>43.835</v>
      </c>
      <c r="M43" s="18" t="n">
        <f aca="false">J43+L43</f>
        <v>72.085</v>
      </c>
      <c r="N43" s="19" t="n">
        <v>8</v>
      </c>
      <c r="O43" s="15" t="s">
        <v>156</v>
      </c>
    </row>
    <row r="44" s="3" customFormat="true" ht="24" hidden="false" customHeight="true" outlineLevel="0" collapsed="false">
      <c r="A44" s="21" t="s">
        <v>157</v>
      </c>
      <c r="B44" s="22" t="s">
        <v>158</v>
      </c>
      <c r="C44" s="16" t="s">
        <v>77</v>
      </c>
      <c r="D44" s="16" t="s">
        <v>159</v>
      </c>
      <c r="E44" s="29" t="s">
        <v>160</v>
      </c>
      <c r="F44" s="23" t="n">
        <v>55.5</v>
      </c>
      <c r="G44" s="23" t="n">
        <v>77</v>
      </c>
      <c r="H44" s="23" t="n">
        <v>132.5</v>
      </c>
      <c r="I44" s="24" t="n">
        <v>2</v>
      </c>
      <c r="J44" s="18" t="n">
        <f aca="false">H44/4</f>
        <v>33.125</v>
      </c>
      <c r="K44" s="25" t="n">
        <v>90.33</v>
      </c>
      <c r="L44" s="18" t="n">
        <f aca="false">K44/2</f>
        <v>45.165</v>
      </c>
      <c r="M44" s="18" t="n">
        <f aca="false">J44+L44</f>
        <v>78.29</v>
      </c>
      <c r="N44" s="24" t="n">
        <v>1</v>
      </c>
      <c r="O44" s="22" t="s">
        <v>161</v>
      </c>
    </row>
    <row r="45" s="30" customFormat="true" ht="24" hidden="false" customHeight="true" outlineLevel="0" collapsed="false">
      <c r="A45" s="14" t="s">
        <v>162</v>
      </c>
      <c r="B45" s="15" t="s">
        <v>163</v>
      </c>
      <c r="C45" s="16" t="s">
        <v>77</v>
      </c>
      <c r="D45" s="16" t="s">
        <v>159</v>
      </c>
      <c r="E45" s="29"/>
      <c r="F45" s="18" t="n">
        <v>56</v>
      </c>
      <c r="G45" s="18" t="n">
        <v>62.5</v>
      </c>
      <c r="H45" s="18" t="n">
        <v>118.5</v>
      </c>
      <c r="I45" s="24" t="n">
        <v>4</v>
      </c>
      <c r="J45" s="18" t="n">
        <f aca="false">H45/4</f>
        <v>29.625</v>
      </c>
      <c r="K45" s="25" t="n">
        <v>91</v>
      </c>
      <c r="L45" s="18" t="n">
        <f aca="false">K45/2</f>
        <v>45.5</v>
      </c>
      <c r="M45" s="18" t="n">
        <f aca="false">J45+L45</f>
        <v>75.125</v>
      </c>
      <c r="N45" s="24" t="n">
        <v>2</v>
      </c>
      <c r="O45" s="15" t="s">
        <v>164</v>
      </c>
      <c r="P45" s="3"/>
    </row>
    <row r="46" s="30" customFormat="true" ht="24" hidden="false" customHeight="true" outlineLevel="0" collapsed="false">
      <c r="A46" s="14" t="s">
        <v>165</v>
      </c>
      <c r="B46" s="15" t="s">
        <v>166</v>
      </c>
      <c r="C46" s="16" t="s">
        <v>77</v>
      </c>
      <c r="D46" s="16" t="s">
        <v>159</v>
      </c>
      <c r="E46" s="29"/>
      <c r="F46" s="18" t="n">
        <v>56.5</v>
      </c>
      <c r="G46" s="18" t="n">
        <v>60.5</v>
      </c>
      <c r="H46" s="18" t="n">
        <v>117</v>
      </c>
      <c r="I46" s="24" t="n">
        <v>6</v>
      </c>
      <c r="J46" s="18" t="n">
        <f aca="false">H46/4</f>
        <v>29.25</v>
      </c>
      <c r="K46" s="25" t="n">
        <v>87.67</v>
      </c>
      <c r="L46" s="18" t="n">
        <f aca="false">K46/2</f>
        <v>43.835</v>
      </c>
      <c r="M46" s="18" t="n">
        <f aca="false">J46+L46</f>
        <v>73.085</v>
      </c>
      <c r="N46" s="24" t="n">
        <v>3</v>
      </c>
      <c r="O46" s="15" t="s">
        <v>167</v>
      </c>
      <c r="P46" s="3"/>
    </row>
    <row r="47" s="30" customFormat="true" ht="24" hidden="false" customHeight="true" outlineLevel="0" collapsed="false">
      <c r="A47" s="14" t="s">
        <v>168</v>
      </c>
      <c r="B47" s="15" t="s">
        <v>169</v>
      </c>
      <c r="C47" s="16" t="s">
        <v>77</v>
      </c>
      <c r="D47" s="16" t="s">
        <v>159</v>
      </c>
      <c r="E47" s="29"/>
      <c r="F47" s="18" t="n">
        <v>45</v>
      </c>
      <c r="G47" s="18" t="n">
        <v>72.5</v>
      </c>
      <c r="H47" s="18" t="n">
        <v>117.5</v>
      </c>
      <c r="I47" s="24" t="n">
        <v>5</v>
      </c>
      <c r="J47" s="18" t="n">
        <f aca="false">H47/4</f>
        <v>29.375</v>
      </c>
      <c r="K47" s="25" t="n">
        <v>85.67</v>
      </c>
      <c r="L47" s="18" t="n">
        <f aca="false">K47/2</f>
        <v>42.835</v>
      </c>
      <c r="M47" s="18" t="n">
        <f aca="false">J47+L47</f>
        <v>72.21</v>
      </c>
      <c r="N47" s="24" t="n">
        <v>4</v>
      </c>
      <c r="O47" s="15" t="s">
        <v>170</v>
      </c>
      <c r="P47" s="3"/>
    </row>
    <row r="48" s="30" customFormat="true" ht="24" hidden="false" customHeight="true" outlineLevel="0" collapsed="false">
      <c r="A48" s="21" t="s">
        <v>171</v>
      </c>
      <c r="B48" s="22" t="s">
        <v>172</v>
      </c>
      <c r="C48" s="16" t="s">
        <v>173</v>
      </c>
      <c r="D48" s="16" t="s">
        <v>78</v>
      </c>
      <c r="E48" s="17" t="n">
        <v>1</v>
      </c>
      <c r="F48" s="23" t="n">
        <v>51.5</v>
      </c>
      <c r="G48" s="23" t="n">
        <v>51.5</v>
      </c>
      <c r="H48" s="23" t="n">
        <v>103</v>
      </c>
      <c r="I48" s="24" t="n">
        <v>1</v>
      </c>
      <c r="J48" s="18" t="n">
        <f aca="false">H48/4</f>
        <v>25.75</v>
      </c>
      <c r="K48" s="25" t="n">
        <v>87.67</v>
      </c>
      <c r="L48" s="18" t="n">
        <f aca="false">K48/2</f>
        <v>43.835</v>
      </c>
      <c r="M48" s="18" t="n">
        <f aca="false">J48+L48</f>
        <v>69.585</v>
      </c>
      <c r="N48" s="24" t="n">
        <v>1</v>
      </c>
      <c r="O48" s="22" t="s">
        <v>174</v>
      </c>
      <c r="P48" s="3"/>
    </row>
    <row r="49" s="30" customFormat="true" ht="24" hidden="false" customHeight="true" outlineLevel="0" collapsed="false">
      <c r="A49" s="14" t="s">
        <v>175</v>
      </c>
      <c r="B49" s="15" t="s">
        <v>176</v>
      </c>
      <c r="C49" s="16" t="s">
        <v>173</v>
      </c>
      <c r="D49" s="16" t="s">
        <v>116</v>
      </c>
      <c r="E49" s="17" t="n">
        <v>2</v>
      </c>
      <c r="F49" s="18" t="n">
        <v>76</v>
      </c>
      <c r="G49" s="18" t="n">
        <v>50.5</v>
      </c>
      <c r="H49" s="18" t="n">
        <v>126.5</v>
      </c>
      <c r="I49" s="19" t="n">
        <v>1</v>
      </c>
      <c r="J49" s="18" t="n">
        <f aca="false">H49/4</f>
        <v>31.625</v>
      </c>
      <c r="K49" s="20" t="n">
        <v>89.33</v>
      </c>
      <c r="L49" s="18" t="n">
        <f aca="false">K49/2</f>
        <v>44.665</v>
      </c>
      <c r="M49" s="18" t="n">
        <f aca="false">J49+L49</f>
        <v>76.29</v>
      </c>
      <c r="N49" s="19" t="n">
        <v>1</v>
      </c>
      <c r="O49" s="15" t="s">
        <v>177</v>
      </c>
      <c r="P49" s="3"/>
    </row>
    <row r="50" s="30" customFormat="true" ht="24" hidden="false" customHeight="true" outlineLevel="0" collapsed="false">
      <c r="A50" s="21" t="s">
        <v>178</v>
      </c>
      <c r="B50" s="22" t="s">
        <v>179</v>
      </c>
      <c r="C50" s="16" t="s">
        <v>173</v>
      </c>
      <c r="D50" s="16" t="s">
        <v>116</v>
      </c>
      <c r="E50" s="17"/>
      <c r="F50" s="23" t="n">
        <v>43</v>
      </c>
      <c r="G50" s="23" t="n">
        <v>39</v>
      </c>
      <c r="H50" s="23" t="n">
        <v>82</v>
      </c>
      <c r="I50" s="24" t="n">
        <v>2</v>
      </c>
      <c r="J50" s="18" t="n">
        <f aca="false">H50/4</f>
        <v>20.5</v>
      </c>
      <c r="K50" s="25" t="n">
        <v>89.33</v>
      </c>
      <c r="L50" s="18" t="n">
        <f aca="false">K50/2</f>
        <v>44.665</v>
      </c>
      <c r="M50" s="18" t="n">
        <f aca="false">J50+L50</f>
        <v>65.165</v>
      </c>
      <c r="N50" s="24" t="n">
        <v>2</v>
      </c>
      <c r="O50" s="22" t="s">
        <v>180</v>
      </c>
      <c r="P50" s="3"/>
    </row>
    <row r="51" s="30" customFormat="true" ht="24" hidden="false" customHeight="true" outlineLevel="0" collapsed="false">
      <c r="A51" s="14" t="s">
        <v>181</v>
      </c>
      <c r="B51" s="15" t="s">
        <v>182</v>
      </c>
      <c r="C51" s="16" t="s">
        <v>173</v>
      </c>
      <c r="D51" s="16" t="s">
        <v>29</v>
      </c>
      <c r="E51" s="17" t="n">
        <v>1</v>
      </c>
      <c r="F51" s="18" t="n">
        <v>41</v>
      </c>
      <c r="G51" s="18" t="n">
        <v>43.5</v>
      </c>
      <c r="H51" s="18" t="n">
        <v>84.5</v>
      </c>
      <c r="I51" s="19" t="n">
        <v>1</v>
      </c>
      <c r="J51" s="18" t="n">
        <f aca="false">H51/4</f>
        <v>21.125</v>
      </c>
      <c r="K51" s="20" t="n">
        <v>85.33</v>
      </c>
      <c r="L51" s="18" t="n">
        <f aca="false">K51/2</f>
        <v>42.665</v>
      </c>
      <c r="M51" s="18" t="n">
        <f aca="false">J51+L51</f>
        <v>63.79</v>
      </c>
      <c r="N51" s="19" t="n">
        <v>1</v>
      </c>
      <c r="O51" s="15" t="s">
        <v>183</v>
      </c>
      <c r="P51" s="3"/>
    </row>
    <row r="52" s="30" customFormat="true" ht="24" hidden="false" customHeight="true" outlineLevel="0" collapsed="false">
      <c r="A52" s="21" t="s">
        <v>184</v>
      </c>
      <c r="B52" s="22" t="s">
        <v>185</v>
      </c>
      <c r="C52" s="16" t="s">
        <v>173</v>
      </c>
      <c r="D52" s="16" t="s">
        <v>159</v>
      </c>
      <c r="E52" s="17" t="n">
        <v>1</v>
      </c>
      <c r="F52" s="23" t="n">
        <v>59</v>
      </c>
      <c r="G52" s="23" t="n">
        <v>67</v>
      </c>
      <c r="H52" s="23" t="n">
        <v>126</v>
      </c>
      <c r="I52" s="19" t="n">
        <v>1</v>
      </c>
      <c r="J52" s="18" t="n">
        <f aca="false">H52/4</f>
        <v>31.5</v>
      </c>
      <c r="K52" s="20" t="n">
        <v>82.67</v>
      </c>
      <c r="L52" s="18" t="n">
        <f aca="false">K52/2</f>
        <v>41.335</v>
      </c>
      <c r="M52" s="18" t="n">
        <f aca="false">J52+L52</f>
        <v>72.835</v>
      </c>
      <c r="N52" s="19" t="n">
        <v>1</v>
      </c>
      <c r="O52" s="22" t="s">
        <v>186</v>
      </c>
      <c r="P52" s="3"/>
    </row>
    <row r="53" s="30" customFormat="true" ht="24" hidden="false" customHeight="true" outlineLevel="0" collapsed="false">
      <c r="A53" s="14" t="s">
        <v>187</v>
      </c>
      <c r="B53" s="15" t="s">
        <v>188</v>
      </c>
      <c r="C53" s="16" t="s">
        <v>189</v>
      </c>
      <c r="D53" s="16" t="s">
        <v>190</v>
      </c>
      <c r="E53" s="17" t="n">
        <v>1</v>
      </c>
      <c r="F53" s="18" t="n">
        <v>67</v>
      </c>
      <c r="G53" s="18" t="n">
        <v>69.5</v>
      </c>
      <c r="H53" s="18" t="n">
        <v>136.5</v>
      </c>
      <c r="I53" s="19" t="n">
        <v>1</v>
      </c>
      <c r="J53" s="18" t="n">
        <f aca="false">H53/4</f>
        <v>34.125</v>
      </c>
      <c r="K53" s="20" t="n">
        <v>85.67</v>
      </c>
      <c r="L53" s="18" t="n">
        <f aca="false">K53/2</f>
        <v>42.835</v>
      </c>
      <c r="M53" s="18" t="n">
        <f aca="false">J53+L53</f>
        <v>76.96</v>
      </c>
      <c r="N53" s="19" t="n">
        <v>1</v>
      </c>
      <c r="O53" s="15" t="s">
        <v>191</v>
      </c>
      <c r="P53" s="3"/>
    </row>
    <row r="54" s="30" customFormat="true" ht="24" hidden="false" customHeight="true" outlineLevel="0" collapsed="false">
      <c r="A54" s="14" t="s">
        <v>192</v>
      </c>
      <c r="B54" s="15" t="s">
        <v>193</v>
      </c>
      <c r="C54" s="16" t="s">
        <v>189</v>
      </c>
      <c r="D54" s="16" t="s">
        <v>194</v>
      </c>
      <c r="E54" s="17" t="n">
        <v>1</v>
      </c>
      <c r="F54" s="18" t="n">
        <v>60.5</v>
      </c>
      <c r="G54" s="18" t="n">
        <v>63.5</v>
      </c>
      <c r="H54" s="18" t="n">
        <v>124</v>
      </c>
      <c r="I54" s="19" t="n">
        <v>1</v>
      </c>
      <c r="J54" s="18" t="n">
        <f aca="false">H54/4</f>
        <v>31</v>
      </c>
      <c r="K54" s="20" t="n">
        <v>86.67</v>
      </c>
      <c r="L54" s="18" t="n">
        <f aca="false">K54/2</f>
        <v>43.335</v>
      </c>
      <c r="M54" s="18" t="n">
        <f aca="false">J54+L54</f>
        <v>74.335</v>
      </c>
      <c r="N54" s="19" t="n">
        <v>1</v>
      </c>
      <c r="O54" s="15" t="s">
        <v>195</v>
      </c>
      <c r="P54" s="3"/>
    </row>
    <row r="55" s="30" customFormat="true" ht="24" hidden="false" customHeight="true" outlineLevel="0" collapsed="false">
      <c r="A55" s="14" t="s">
        <v>196</v>
      </c>
      <c r="B55" s="15" t="s">
        <v>197</v>
      </c>
      <c r="C55" s="16" t="s">
        <v>189</v>
      </c>
      <c r="D55" s="16" t="s">
        <v>38</v>
      </c>
      <c r="E55" s="17" t="n">
        <v>1</v>
      </c>
      <c r="F55" s="18" t="n">
        <v>74</v>
      </c>
      <c r="G55" s="18" t="n">
        <v>66.5</v>
      </c>
      <c r="H55" s="18" t="n">
        <v>140.5</v>
      </c>
      <c r="I55" s="19" t="n">
        <v>1</v>
      </c>
      <c r="J55" s="18" t="n">
        <f aca="false">H55/4</f>
        <v>35.125</v>
      </c>
      <c r="K55" s="20" t="n">
        <v>89</v>
      </c>
      <c r="L55" s="18" t="n">
        <f aca="false">K55/2</f>
        <v>44.5</v>
      </c>
      <c r="M55" s="18" t="n">
        <f aca="false">J55+L55</f>
        <v>79.625</v>
      </c>
      <c r="N55" s="19" t="n">
        <v>1</v>
      </c>
      <c r="O55" s="15" t="s">
        <v>198</v>
      </c>
      <c r="P55" s="3"/>
    </row>
    <row r="56" s="31" customFormat="true" ht="24" hidden="false" customHeight="true" outlineLevel="0" collapsed="false">
      <c r="A56" s="14" t="s">
        <v>199</v>
      </c>
      <c r="B56" s="15" t="s">
        <v>200</v>
      </c>
      <c r="C56" s="16" t="s">
        <v>189</v>
      </c>
      <c r="D56" s="16" t="s">
        <v>42</v>
      </c>
      <c r="E56" s="17" t="n">
        <v>1</v>
      </c>
      <c r="F56" s="18" t="n">
        <v>72</v>
      </c>
      <c r="G56" s="18" t="n">
        <v>58.5</v>
      </c>
      <c r="H56" s="18" t="n">
        <v>130.5</v>
      </c>
      <c r="I56" s="19" t="n">
        <v>1</v>
      </c>
      <c r="J56" s="18" t="n">
        <f aca="false">H56/4</f>
        <v>32.625</v>
      </c>
      <c r="K56" s="20" t="n">
        <v>91.83</v>
      </c>
      <c r="L56" s="18" t="n">
        <f aca="false">K56/2</f>
        <v>45.915</v>
      </c>
      <c r="M56" s="18" t="n">
        <f aca="false">J56+L56</f>
        <v>78.54</v>
      </c>
      <c r="N56" s="19" t="n">
        <v>1</v>
      </c>
      <c r="O56" s="15" t="s">
        <v>201</v>
      </c>
      <c r="P56" s="3"/>
    </row>
    <row r="57" s="30" customFormat="true" ht="24" hidden="false" customHeight="true" outlineLevel="0" collapsed="false">
      <c r="A57" s="14" t="s">
        <v>202</v>
      </c>
      <c r="B57" s="15" t="s">
        <v>203</v>
      </c>
      <c r="C57" s="16" t="s">
        <v>189</v>
      </c>
      <c r="D57" s="16" t="s">
        <v>204</v>
      </c>
      <c r="E57" s="17" t="n">
        <v>1</v>
      </c>
      <c r="F57" s="18" t="n">
        <v>49</v>
      </c>
      <c r="G57" s="18" t="n">
        <v>56.5</v>
      </c>
      <c r="H57" s="18" t="n">
        <v>105.5</v>
      </c>
      <c r="I57" s="19" t="n">
        <v>1</v>
      </c>
      <c r="J57" s="18" t="n">
        <f aca="false">H57/4</f>
        <v>26.375</v>
      </c>
      <c r="K57" s="20" t="n">
        <v>79.67</v>
      </c>
      <c r="L57" s="18" t="n">
        <f aca="false">K57/2</f>
        <v>39.835</v>
      </c>
      <c r="M57" s="18" t="n">
        <f aca="false">J57+L57</f>
        <v>66.21</v>
      </c>
      <c r="N57" s="19" t="n">
        <v>1</v>
      </c>
      <c r="O57" s="15" t="s">
        <v>64</v>
      </c>
      <c r="P57" s="3"/>
    </row>
    <row r="58" s="30" customFormat="true" ht="24" hidden="false" customHeight="true" outlineLevel="0" collapsed="false">
      <c r="A58" s="14" t="s">
        <v>205</v>
      </c>
      <c r="B58" s="15" t="s">
        <v>206</v>
      </c>
      <c r="C58" s="16" t="s">
        <v>189</v>
      </c>
      <c r="D58" s="16" t="s">
        <v>207</v>
      </c>
      <c r="E58" s="17" t="n">
        <v>1</v>
      </c>
      <c r="F58" s="18" t="n">
        <v>80.5</v>
      </c>
      <c r="G58" s="18" t="n">
        <v>85.5</v>
      </c>
      <c r="H58" s="18" t="n">
        <v>166</v>
      </c>
      <c r="I58" s="19" t="n">
        <v>1</v>
      </c>
      <c r="J58" s="18" t="n">
        <f aca="false">H58/4</f>
        <v>41.5</v>
      </c>
      <c r="K58" s="20" t="n">
        <v>88.67</v>
      </c>
      <c r="L58" s="18" t="n">
        <f aca="false">K58/2</f>
        <v>44.335</v>
      </c>
      <c r="M58" s="18" t="n">
        <f aca="false">J58+L58</f>
        <v>85.835</v>
      </c>
      <c r="N58" s="19" t="n">
        <v>1</v>
      </c>
      <c r="O58" s="15" t="s">
        <v>208</v>
      </c>
      <c r="P58" s="3"/>
    </row>
  </sheetData>
  <mergeCells count="10">
    <mergeCell ref="A1:N1"/>
    <mergeCell ref="E3:E5"/>
    <mergeCell ref="E15:E17"/>
    <mergeCell ref="E19:E26"/>
    <mergeCell ref="E27:E29"/>
    <mergeCell ref="E30:E33"/>
    <mergeCell ref="E34:E35"/>
    <mergeCell ref="E36:E43"/>
    <mergeCell ref="E44:E47"/>
    <mergeCell ref="E49:E50"/>
  </mergeCells>
  <printOptions headings="false" gridLines="false" gridLinesSet="true" horizontalCentered="false" verticalCentered="false"/>
  <pageMargins left="0.509722222222222" right="0.359722222222222" top="0.409722222222222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0:10:23Z</dcterms:created>
  <dc:creator>Unknown Creator</dc:creator>
  <dc:description/>
  <dc:language>en-US</dc:language>
  <cp:lastModifiedBy>Administrator</cp:lastModifiedBy>
  <cp:lastPrinted>2017-07-26T08:47:35Z</cp:lastPrinted>
  <dcterms:modified xsi:type="dcterms:W3CDTF">2017-07-31T04:10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