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322">
  <si>
    <r>
      <rPr>
        <b val="true"/>
        <sz val="14"/>
        <rFont val="Noto Sans"/>
        <family val="2"/>
      </rPr>
      <t xml:space="preserve">九江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中小学校公开招聘教师拟入闱资格复审人员名单</t>
    </r>
  </si>
  <si>
    <t xml:space="preserve">序号</t>
  </si>
  <si>
    <t xml:space="preserve">报考学校</t>
  </si>
  <si>
    <t xml:space="preserve">岗位名称</t>
  </si>
  <si>
    <t xml:space="preserve">岗位代码</t>
  </si>
  <si>
    <t xml:space="preserve">姓名</t>
  </si>
  <si>
    <t xml:space="preserve">笔试总成绩</t>
  </si>
  <si>
    <t xml:space="preserve">面试成绩</t>
  </si>
  <si>
    <t xml:space="preserve">修正系数</t>
  </si>
  <si>
    <t xml:space="preserve">修正后面试得分</t>
  </si>
  <si>
    <t xml:space="preserve">笔试、面试按比例折算后总成绩</t>
  </si>
  <si>
    <t xml:space="preserve">备注</t>
  </si>
  <si>
    <t xml:space="preserve">九江县农村小学</t>
  </si>
  <si>
    <t xml:space="preserve">小学 语文</t>
  </si>
  <si>
    <t xml:space="preserve">'40008000101001</t>
  </si>
  <si>
    <t xml:space="preserve">余文慧</t>
  </si>
  <si>
    <t xml:space="preserve">入围资格复审</t>
  </si>
  <si>
    <t xml:space="preserve">黄凌霞</t>
  </si>
  <si>
    <t xml:space="preserve">姚琳</t>
  </si>
  <si>
    <t xml:space="preserve">张玉玲</t>
  </si>
  <si>
    <t xml:space="preserve">徐晗</t>
  </si>
  <si>
    <t xml:space="preserve">胡家利</t>
  </si>
  <si>
    <t xml:space="preserve">曹玉清</t>
  </si>
  <si>
    <t xml:space="preserve">刘玉</t>
  </si>
  <si>
    <t xml:space="preserve">万媛</t>
  </si>
  <si>
    <t xml:space="preserve">沈宇芳</t>
  </si>
  <si>
    <t xml:space="preserve">吕闽</t>
  </si>
  <si>
    <t xml:space="preserve">陈文婷</t>
  </si>
  <si>
    <t xml:space="preserve">代雪</t>
  </si>
  <si>
    <t xml:space="preserve">倪丽萍</t>
  </si>
  <si>
    <t xml:space="preserve">张理想</t>
  </si>
  <si>
    <t xml:space="preserve">吴梦果</t>
  </si>
  <si>
    <t xml:space="preserve">徐丽莎</t>
  </si>
  <si>
    <t xml:space="preserve">张婷婷</t>
  </si>
  <si>
    <t xml:space="preserve">干紫来</t>
  </si>
  <si>
    <t xml:space="preserve">余良燕</t>
  </si>
  <si>
    <t xml:space="preserve">张梦思</t>
  </si>
  <si>
    <t xml:space="preserve">王洋洋</t>
  </si>
  <si>
    <t xml:space="preserve">段岚岚</t>
  </si>
  <si>
    <t xml:space="preserve">张妍</t>
  </si>
  <si>
    <t xml:space="preserve">周晶晶</t>
  </si>
  <si>
    <t xml:space="preserve">李芬</t>
  </si>
  <si>
    <t xml:space="preserve">刘甜</t>
  </si>
  <si>
    <t xml:space="preserve">曹家雯</t>
  </si>
  <si>
    <t xml:space="preserve">杨乐</t>
  </si>
  <si>
    <t xml:space="preserve">汤建军</t>
  </si>
  <si>
    <t xml:space="preserve">田孜孜</t>
  </si>
  <si>
    <t xml:space="preserve">彭益文</t>
  </si>
  <si>
    <t xml:space="preserve">李子威</t>
  </si>
  <si>
    <t xml:space="preserve">胡先进</t>
  </si>
  <si>
    <t xml:space="preserve">魏再丽</t>
  </si>
  <si>
    <t xml:space="preserve">叶凝</t>
  </si>
  <si>
    <t xml:space="preserve">丁岚</t>
  </si>
  <si>
    <t xml:space="preserve">沈小星</t>
  </si>
  <si>
    <t xml:space="preserve">万蕾</t>
  </si>
  <si>
    <t xml:space="preserve">许婷婷</t>
  </si>
  <si>
    <t xml:space="preserve">余水美</t>
  </si>
  <si>
    <t xml:space="preserve">董敏</t>
  </si>
  <si>
    <t xml:space="preserve">管定香</t>
  </si>
  <si>
    <t xml:space="preserve">何雅</t>
  </si>
  <si>
    <t xml:space="preserve">胥慧慧</t>
  </si>
  <si>
    <t xml:space="preserve">胡倩倩</t>
  </si>
  <si>
    <t xml:space="preserve">邬贝</t>
  </si>
  <si>
    <t xml:space="preserve">李君</t>
  </si>
  <si>
    <t xml:space="preserve">桂江韵</t>
  </si>
  <si>
    <t xml:space="preserve">黄彩云</t>
  </si>
  <si>
    <t xml:space="preserve">曹娟</t>
  </si>
  <si>
    <t xml:space="preserve">倪颖</t>
  </si>
  <si>
    <t xml:space="preserve">夏铭鑫</t>
  </si>
  <si>
    <t xml:space="preserve">韩春红</t>
  </si>
  <si>
    <t xml:space="preserve">吕艳红</t>
  </si>
  <si>
    <t xml:space="preserve">陶欢</t>
  </si>
  <si>
    <t xml:space="preserve">许博霞</t>
  </si>
  <si>
    <t xml:space="preserve">刘霞</t>
  </si>
  <si>
    <t xml:space="preserve">刘芳</t>
  </si>
  <si>
    <t xml:space="preserve">黄磊</t>
  </si>
  <si>
    <t xml:space="preserve">宋亚梅</t>
  </si>
  <si>
    <t xml:space="preserve">廖坤</t>
  </si>
  <si>
    <t xml:space="preserve">熊霞</t>
  </si>
  <si>
    <t xml:space="preserve">蔡杰</t>
  </si>
  <si>
    <t xml:space="preserve">段诗朦</t>
  </si>
  <si>
    <t xml:space="preserve">朱琴</t>
  </si>
  <si>
    <t xml:space="preserve">熊晖</t>
  </si>
  <si>
    <t xml:space="preserve">胡娟</t>
  </si>
  <si>
    <t xml:space="preserve">黄思</t>
  </si>
  <si>
    <t xml:space="preserve">胡火炬</t>
  </si>
  <si>
    <t xml:space="preserve">小学 数学</t>
  </si>
  <si>
    <t xml:space="preserve">'40008000102002</t>
  </si>
  <si>
    <t xml:space="preserve">王红霞</t>
  </si>
  <si>
    <t xml:space="preserve">梁子豪</t>
  </si>
  <si>
    <t xml:space="preserve">蔡敏</t>
  </si>
  <si>
    <t xml:space="preserve">高小燕</t>
  </si>
  <si>
    <t xml:space="preserve">蔡元惠</t>
  </si>
  <si>
    <t xml:space="preserve">张含</t>
  </si>
  <si>
    <t xml:space="preserve">周以璇</t>
  </si>
  <si>
    <t xml:space="preserve">凌颖</t>
  </si>
  <si>
    <t xml:space="preserve">严淑莲</t>
  </si>
  <si>
    <t xml:space="preserve">胡颖</t>
  </si>
  <si>
    <t xml:space="preserve">熊利</t>
  </si>
  <si>
    <t xml:space="preserve">吴春喜</t>
  </si>
  <si>
    <t xml:space="preserve">吴琪</t>
  </si>
  <si>
    <t xml:space="preserve">朱佩琪</t>
  </si>
  <si>
    <t xml:space="preserve">陈婷婷</t>
  </si>
  <si>
    <t xml:space="preserve">陈静</t>
  </si>
  <si>
    <t xml:space="preserve">徐梦婕</t>
  </si>
  <si>
    <t xml:space="preserve">陈燕芳</t>
  </si>
  <si>
    <t xml:space="preserve">王尧</t>
  </si>
  <si>
    <t xml:space="preserve">黄清</t>
  </si>
  <si>
    <t xml:space="preserve">肖龙英</t>
  </si>
  <si>
    <t xml:space="preserve">李静静</t>
  </si>
  <si>
    <t xml:space="preserve">杨秋梅</t>
  </si>
  <si>
    <t xml:space="preserve">王贞</t>
  </si>
  <si>
    <t xml:space="preserve">代勉</t>
  </si>
  <si>
    <t xml:space="preserve">陈珏</t>
  </si>
  <si>
    <t xml:space="preserve">吴桂芳</t>
  </si>
  <si>
    <t xml:space="preserve">李小云</t>
  </si>
  <si>
    <t xml:space="preserve">陈贞</t>
  </si>
  <si>
    <t xml:space="preserve">刘清</t>
  </si>
  <si>
    <t xml:space="preserve">吴紫微</t>
  </si>
  <si>
    <t xml:space="preserve">徐双</t>
  </si>
  <si>
    <t xml:space="preserve">饶帅</t>
  </si>
  <si>
    <t xml:space="preserve">蔡檀芳</t>
  </si>
  <si>
    <t xml:space="preserve">胡亚楠</t>
  </si>
  <si>
    <t xml:space="preserve">黄慧卿</t>
  </si>
  <si>
    <t xml:space="preserve">黄芸</t>
  </si>
  <si>
    <t xml:space="preserve">张亚楠</t>
  </si>
  <si>
    <t xml:space="preserve">帅世策</t>
  </si>
  <si>
    <t xml:space="preserve">黄子瑜</t>
  </si>
  <si>
    <t xml:space="preserve">段开萌</t>
  </si>
  <si>
    <t xml:space="preserve">干慧芬</t>
  </si>
  <si>
    <t xml:space="preserve">江云</t>
  </si>
  <si>
    <t xml:space="preserve">宋柳燕</t>
  </si>
  <si>
    <t xml:space="preserve">韩萍</t>
  </si>
  <si>
    <t xml:space="preserve">熊颖</t>
  </si>
  <si>
    <t xml:space="preserve">陈杰</t>
  </si>
  <si>
    <t xml:space="preserve">李建英</t>
  </si>
  <si>
    <t xml:space="preserve">叶水琴</t>
  </si>
  <si>
    <t xml:space="preserve">易丽琴</t>
  </si>
  <si>
    <t xml:space="preserve">朱佩佩</t>
  </si>
  <si>
    <t xml:space="preserve">郑兰婷</t>
  </si>
  <si>
    <t xml:space="preserve">陈宝贵</t>
  </si>
  <si>
    <t xml:space="preserve">蔡蔚</t>
  </si>
  <si>
    <t xml:space="preserve">周扬</t>
  </si>
  <si>
    <t xml:space="preserve">夏琳琳</t>
  </si>
  <si>
    <t xml:space="preserve">徐教云</t>
  </si>
  <si>
    <t xml:space="preserve">吕文</t>
  </si>
  <si>
    <t xml:space="preserve">潘婷</t>
  </si>
  <si>
    <t xml:space="preserve">单桂珍</t>
  </si>
  <si>
    <t xml:space="preserve">夏兰平</t>
  </si>
  <si>
    <t xml:space="preserve">胡海花</t>
  </si>
  <si>
    <t xml:space="preserve">黄孜</t>
  </si>
  <si>
    <t xml:space="preserve">徐蕾</t>
  </si>
  <si>
    <t xml:space="preserve">罗素</t>
  </si>
  <si>
    <t xml:space="preserve">小学 英语</t>
  </si>
  <si>
    <t xml:space="preserve">'40008000103003</t>
  </si>
  <si>
    <t xml:space="preserve">梁习</t>
  </si>
  <si>
    <t xml:space="preserve">葛姗</t>
  </si>
  <si>
    <t xml:space="preserve">张雯</t>
  </si>
  <si>
    <t xml:space="preserve">樊慧芬</t>
  </si>
  <si>
    <t xml:space="preserve">吴含露</t>
  </si>
  <si>
    <t xml:space="preserve">高艳玲</t>
  </si>
  <si>
    <t xml:space="preserve">刘宇宸</t>
  </si>
  <si>
    <t xml:space="preserve">李辉琴</t>
  </si>
  <si>
    <t xml:space="preserve">陈斯嘉</t>
  </si>
  <si>
    <t xml:space="preserve">熊烨</t>
  </si>
  <si>
    <t xml:space="preserve">杨珊珊</t>
  </si>
  <si>
    <t xml:space="preserve">杨刘</t>
  </si>
  <si>
    <t xml:space="preserve">周李琳</t>
  </si>
  <si>
    <t xml:space="preserve">颜倩</t>
  </si>
  <si>
    <t xml:space="preserve">张丽媛</t>
  </si>
  <si>
    <t xml:space="preserve">曹青青</t>
  </si>
  <si>
    <t xml:space="preserve">袁美</t>
  </si>
  <si>
    <t xml:space="preserve">刘素影</t>
  </si>
  <si>
    <t xml:space="preserve">苏招娣</t>
  </si>
  <si>
    <t xml:space="preserve">但文君</t>
  </si>
  <si>
    <t xml:space="preserve">叶琴</t>
  </si>
  <si>
    <t xml:space="preserve">小学 音乐</t>
  </si>
  <si>
    <t xml:space="preserve">'40008000109004</t>
  </si>
  <si>
    <t xml:space="preserve">曹玲</t>
  </si>
  <si>
    <t xml:space="preserve">陈小鲁</t>
  </si>
  <si>
    <t xml:space="preserve">凌思琪</t>
  </si>
  <si>
    <t xml:space="preserve">刘沁雅</t>
  </si>
  <si>
    <t xml:space="preserve">陈小雪</t>
  </si>
  <si>
    <t xml:space="preserve">沈青清</t>
  </si>
  <si>
    <t xml:space="preserve">郭蕾</t>
  </si>
  <si>
    <t xml:space="preserve">李美琪</t>
  </si>
  <si>
    <t xml:space="preserve">张晶晶</t>
  </si>
  <si>
    <t xml:space="preserve">石晶浩</t>
  </si>
  <si>
    <t xml:space="preserve">张军阁</t>
  </si>
  <si>
    <t xml:space="preserve">廖超</t>
  </si>
  <si>
    <t xml:space="preserve">蔡咪咪</t>
  </si>
  <si>
    <t xml:space="preserve">丁婧</t>
  </si>
  <si>
    <t xml:space="preserve">小学 美术</t>
  </si>
  <si>
    <t xml:space="preserve">'40008000110005</t>
  </si>
  <si>
    <t xml:space="preserve">周海璐</t>
  </si>
  <si>
    <t xml:space="preserve">胡晨</t>
  </si>
  <si>
    <t xml:space="preserve">黎文君</t>
  </si>
  <si>
    <t xml:space="preserve">余思思</t>
  </si>
  <si>
    <t xml:space="preserve">袁楠婕</t>
  </si>
  <si>
    <t xml:space="preserve">陈泉烨</t>
  </si>
  <si>
    <t xml:space="preserve">商琦</t>
  </si>
  <si>
    <t xml:space="preserve">王志炯</t>
  </si>
  <si>
    <t xml:space="preserve">黄卉</t>
  </si>
  <si>
    <t xml:space="preserve">黄晓</t>
  </si>
  <si>
    <t xml:space="preserve">廖碧莹</t>
  </si>
  <si>
    <t xml:space="preserve">李煜娴</t>
  </si>
  <si>
    <t xml:space="preserve">张楠</t>
  </si>
  <si>
    <t xml:space="preserve">李媛媛</t>
  </si>
  <si>
    <t xml:space="preserve">李苗苗</t>
  </si>
  <si>
    <t xml:space="preserve">类岳峰</t>
  </si>
  <si>
    <t xml:space="preserve">曹琴</t>
  </si>
  <si>
    <t xml:space="preserve">小学 体育</t>
  </si>
  <si>
    <t xml:space="preserve">'40008000112006</t>
  </si>
  <si>
    <t xml:space="preserve">黎晶</t>
  </si>
  <si>
    <t xml:space="preserve">王培培</t>
  </si>
  <si>
    <t xml:space="preserve">贺明香</t>
  </si>
  <si>
    <t xml:space="preserve">刘璐</t>
  </si>
  <si>
    <t xml:space="preserve">刘蓉</t>
  </si>
  <si>
    <t xml:space="preserve">刘小飞</t>
  </si>
  <si>
    <t xml:space="preserve">许民平</t>
  </si>
  <si>
    <t xml:space="preserve">张娥</t>
  </si>
  <si>
    <t xml:space="preserve">黄巾晶</t>
  </si>
  <si>
    <t xml:space="preserve">邹子清</t>
  </si>
  <si>
    <t xml:space="preserve">杨红钰</t>
  </si>
  <si>
    <t xml:space="preserve">余祥玉</t>
  </si>
  <si>
    <t xml:space="preserve">邓亚鹏</t>
  </si>
  <si>
    <t xml:space="preserve">卢根秀</t>
  </si>
  <si>
    <t xml:space="preserve">赵晴</t>
  </si>
  <si>
    <t xml:space="preserve">马伟</t>
  </si>
  <si>
    <t xml:space="preserve">余金龙</t>
  </si>
  <si>
    <t xml:space="preserve">徐丹丹</t>
  </si>
  <si>
    <t xml:space="preserve">范钦帅</t>
  </si>
  <si>
    <t xml:space="preserve">汤小雄</t>
  </si>
  <si>
    <t xml:space="preserve">舒桥</t>
  </si>
  <si>
    <t xml:space="preserve">杨涛</t>
  </si>
  <si>
    <t xml:space="preserve">秦星</t>
  </si>
  <si>
    <t xml:space="preserve">李朝阳</t>
  </si>
  <si>
    <t xml:space="preserve">尤蓬蓬</t>
  </si>
  <si>
    <t xml:space="preserve">张洋</t>
  </si>
  <si>
    <t xml:space="preserve">小学 综合实践活动（含信息技术）</t>
  </si>
  <si>
    <t xml:space="preserve">'40008000118007</t>
  </si>
  <si>
    <t xml:space="preserve">秦雪</t>
  </si>
  <si>
    <t xml:space="preserve">宋玲玲</t>
  </si>
  <si>
    <t xml:space="preserve">方娟</t>
  </si>
  <si>
    <t xml:space="preserve">文偌男</t>
  </si>
  <si>
    <t xml:space="preserve">黄佩</t>
  </si>
  <si>
    <t xml:space="preserve">刘群英</t>
  </si>
  <si>
    <t xml:space="preserve">刘梦颖</t>
  </si>
  <si>
    <t xml:space="preserve">宁英俊</t>
  </si>
  <si>
    <t xml:space="preserve">段立</t>
  </si>
  <si>
    <t xml:space="preserve">何晓玲</t>
  </si>
  <si>
    <t xml:space="preserve">蔡锦萍</t>
  </si>
  <si>
    <t xml:space="preserve">陈招龙</t>
  </si>
  <si>
    <t xml:space="preserve">邓梦瑶</t>
  </si>
  <si>
    <t xml:space="preserve">樊军伟</t>
  </si>
  <si>
    <t xml:space="preserve">九江县农村初中</t>
  </si>
  <si>
    <t xml:space="preserve">初中 物理</t>
  </si>
  <si>
    <t xml:space="preserve">'40008000206008</t>
  </si>
  <si>
    <t xml:space="preserve">何秀洁</t>
  </si>
  <si>
    <t xml:space="preserve">江淑芳</t>
  </si>
  <si>
    <t xml:space="preserve">桑家俊</t>
  </si>
  <si>
    <t xml:space="preserve">初中 化学</t>
  </si>
  <si>
    <t xml:space="preserve">'40008000207009</t>
  </si>
  <si>
    <t xml:space="preserve">但文文</t>
  </si>
  <si>
    <t xml:space="preserve">金丽蓉</t>
  </si>
  <si>
    <t xml:space="preserve">钱晶晶</t>
  </si>
  <si>
    <t xml:space="preserve">初中 音乐</t>
  </si>
  <si>
    <t xml:space="preserve">'40008000209010</t>
  </si>
  <si>
    <t xml:space="preserve">沈梦欢</t>
  </si>
  <si>
    <t xml:space="preserve">初中 体育与健康</t>
  </si>
  <si>
    <t xml:space="preserve">'40008000213011</t>
  </si>
  <si>
    <t xml:space="preserve">周翔</t>
  </si>
  <si>
    <t xml:space="preserve">初中 美术</t>
  </si>
  <si>
    <t xml:space="preserve">'40008000210012</t>
  </si>
  <si>
    <t xml:space="preserve">郭春兰</t>
  </si>
  <si>
    <t xml:space="preserve">初中 历史</t>
  </si>
  <si>
    <t xml:space="preserve">'40008000204013</t>
  </si>
  <si>
    <t xml:space="preserve">查明金</t>
  </si>
  <si>
    <t xml:space="preserve">九江县第一中学</t>
  </si>
  <si>
    <t xml:space="preserve">高中 语文</t>
  </si>
  <si>
    <t xml:space="preserve">'40008000301014</t>
  </si>
  <si>
    <t xml:space="preserve">熊茜</t>
  </si>
  <si>
    <t xml:space="preserve">肖丽英</t>
  </si>
  <si>
    <t xml:space="preserve">高中 数学</t>
  </si>
  <si>
    <t xml:space="preserve">'40008000302016</t>
  </si>
  <si>
    <t xml:space="preserve">户梦慧</t>
  </si>
  <si>
    <t xml:space="preserve">李玲玉</t>
  </si>
  <si>
    <t xml:space="preserve">袁姗</t>
  </si>
  <si>
    <t xml:space="preserve">高中 英语</t>
  </si>
  <si>
    <t xml:space="preserve">'40008000303017</t>
  </si>
  <si>
    <t xml:space="preserve">吴芳</t>
  </si>
  <si>
    <t xml:space="preserve">高中 物理</t>
  </si>
  <si>
    <t xml:space="preserve">'40008000306018</t>
  </si>
  <si>
    <t xml:space="preserve">吴文星</t>
  </si>
  <si>
    <t xml:space="preserve">曹英杰</t>
  </si>
  <si>
    <t xml:space="preserve">高中 化学</t>
  </si>
  <si>
    <t xml:space="preserve">'40008000307019</t>
  </si>
  <si>
    <t xml:space="preserve">帅敏</t>
  </si>
  <si>
    <t xml:space="preserve">高中 生物</t>
  </si>
  <si>
    <t xml:space="preserve">'40008000308020</t>
  </si>
  <si>
    <t xml:space="preserve">李智勇</t>
  </si>
  <si>
    <t xml:space="preserve">高中 思想政治</t>
  </si>
  <si>
    <t xml:space="preserve">'40008000316021</t>
  </si>
  <si>
    <t xml:space="preserve">徐余丹</t>
  </si>
  <si>
    <t xml:space="preserve">李小波</t>
  </si>
  <si>
    <t xml:space="preserve">高中 历史</t>
  </si>
  <si>
    <t xml:space="preserve">'40008000304022</t>
  </si>
  <si>
    <t xml:space="preserve">桑孟颖</t>
  </si>
  <si>
    <t xml:space="preserve">高中 地理</t>
  </si>
  <si>
    <t xml:space="preserve">'40008000305023</t>
  </si>
  <si>
    <t xml:space="preserve">黄琳</t>
  </si>
  <si>
    <t xml:space="preserve">彭小丽</t>
  </si>
  <si>
    <t xml:space="preserve">九江县特殊教育学校</t>
  </si>
  <si>
    <t xml:space="preserve">小学 语文（特）</t>
  </si>
  <si>
    <t xml:space="preserve">'40008000101024</t>
  </si>
  <si>
    <t xml:space="preserve">吴颖</t>
  </si>
  <si>
    <t xml:space="preserve">朱永欣</t>
  </si>
  <si>
    <t xml:space="preserve">余园园</t>
  </si>
  <si>
    <t xml:space="preserve">小学 数学（特）</t>
  </si>
  <si>
    <t xml:space="preserve">'40008000102025</t>
  </si>
  <si>
    <t xml:space="preserve">梅娟娟</t>
  </si>
  <si>
    <t xml:space="preserve">程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_ "/>
    <numFmt numFmtId="167" formatCode="0.0_ "/>
    <numFmt numFmtId="168" formatCode="0.000_);[RED]\(0.000\)"/>
    <numFmt numFmtId="169" formatCode="0.0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6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Sheet1" xfId="58"/>
    <cellStyle name="差 2" xfId="59"/>
    <cellStyle name="差 2 2" xfId="60"/>
    <cellStyle name="差_Sheet1" xfId="61"/>
    <cellStyle name="常规 2" xfId="62"/>
    <cellStyle name="常规 2 2" xfId="63"/>
    <cellStyle name="常规 3" xfId="64"/>
    <cellStyle name="常规 4" xfId="65"/>
    <cellStyle name="强调文字颜色 1 2" xfId="66"/>
    <cellStyle name="强调文字颜色 1 2 2" xfId="67"/>
    <cellStyle name="强调文字颜色 2 2" xfId="68"/>
    <cellStyle name="强调文字颜色 2 2 2" xfId="69"/>
    <cellStyle name="强调文字颜色 3 2" xfId="70"/>
    <cellStyle name="强调文字颜色 3 2 2" xfId="71"/>
    <cellStyle name="强调文字颜色 4 2" xfId="72"/>
    <cellStyle name="强调文字颜色 4 2 2" xfId="73"/>
    <cellStyle name="强调文字颜色 5 2" xfId="74"/>
    <cellStyle name="强调文字颜色 5 2 2" xfId="75"/>
    <cellStyle name="强调文字颜色 6 2" xfId="76"/>
    <cellStyle name="强调文字颜色 6 2 2" xfId="77"/>
    <cellStyle name="标题 1 2" xfId="78"/>
    <cellStyle name="标题 1 2 2" xfId="79"/>
    <cellStyle name="标题 2 2" xfId="80"/>
    <cellStyle name="标题 2 2 2" xfId="81"/>
    <cellStyle name="标题 3 2" xfId="82"/>
    <cellStyle name="标题 3 2 2" xfId="83"/>
    <cellStyle name="标题 4 2" xfId="84"/>
    <cellStyle name="标题 4 2 2" xfId="85"/>
    <cellStyle name="标题 5" xfId="86"/>
    <cellStyle name="标题 5 2" xfId="87"/>
    <cellStyle name="检查单元格 2" xfId="88"/>
    <cellStyle name="检查单元格 2 2" xfId="89"/>
    <cellStyle name="汇总 2" xfId="90"/>
    <cellStyle name="汇总 2 2" xfId="91"/>
    <cellStyle name="注释 2" xfId="92"/>
    <cellStyle name="注释 2 2" xfId="93"/>
    <cellStyle name="注释 2 3" xfId="94"/>
    <cellStyle name="注释 2 4" xfId="95"/>
    <cellStyle name="解释性文本 2" xfId="96"/>
    <cellStyle name="解释性文本 2 2" xfId="97"/>
    <cellStyle name="警告文本 2" xfId="98"/>
    <cellStyle name="警告文本 2 2" xfId="99"/>
    <cellStyle name="计算 2" xfId="100"/>
    <cellStyle name="计算 2 2" xfId="101"/>
    <cellStyle name="输入 2" xfId="102"/>
    <cellStyle name="输入 2 2" xfId="103"/>
    <cellStyle name="输出 2" xfId="104"/>
    <cellStyle name="输出 2 2" xfId="105"/>
    <cellStyle name="适中 2" xfId="106"/>
    <cellStyle name="适中 2 2" xfId="107"/>
    <cellStyle name="链接单元格 2" xfId="108"/>
    <cellStyle name="链接单元格 2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75"/>
    <col collapsed="false" customWidth="true" hidden="false" outlineLevel="0" max="3" min="3" style="2" width="11.24"/>
    <col collapsed="false" customWidth="true" hidden="false" outlineLevel="0" max="4" min="4" style="1" width="14.62"/>
    <col collapsed="false" customWidth="true" hidden="false" outlineLevel="0" max="5" min="5" style="1" width="7.12"/>
    <col collapsed="false" customWidth="true" hidden="false" outlineLevel="0" max="6" min="6" style="1" width="7.99"/>
    <col collapsed="false" customWidth="true" hidden="false" outlineLevel="0" max="8" min="7" style="3" width="7.99"/>
    <col collapsed="false" customWidth="true" hidden="false" outlineLevel="0" max="9" min="9" style="3" width="6.36"/>
    <col collapsed="false" customWidth="true" hidden="false" outlineLevel="0" max="10" min="10" style="3" width="7.99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s="2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customFormat="false" ht="15" hidden="false" customHeight="fals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11" t="s">
        <v>15</v>
      </c>
      <c r="F3" s="12" t="n">
        <v>149.5</v>
      </c>
      <c r="G3" s="13" t="n">
        <v>91</v>
      </c>
      <c r="H3" s="14" t="n">
        <v>0.991</v>
      </c>
      <c r="I3" s="15" t="n">
        <f aca="false">G3*H3</f>
        <v>90.181</v>
      </c>
      <c r="J3" s="15" t="n">
        <v>82.4655</v>
      </c>
      <c r="K3" s="16" t="s">
        <v>16</v>
      </c>
    </row>
    <row r="4" customFormat="false" ht="15" hidden="false" customHeight="false" outlineLevel="0" collapsed="false">
      <c r="A4" s="7" t="n">
        <v>2</v>
      </c>
      <c r="B4" s="8" t="s">
        <v>12</v>
      </c>
      <c r="C4" s="9" t="s">
        <v>13</v>
      </c>
      <c r="D4" s="10" t="s">
        <v>14</v>
      </c>
      <c r="E4" s="11" t="s">
        <v>17</v>
      </c>
      <c r="F4" s="12" t="n">
        <v>141.5</v>
      </c>
      <c r="G4" s="13" t="n">
        <v>93</v>
      </c>
      <c r="H4" s="14" t="n">
        <v>0.991</v>
      </c>
      <c r="I4" s="15" t="n">
        <f aca="false">G4*H4</f>
        <v>92.163</v>
      </c>
      <c r="J4" s="15" t="n">
        <v>81.4565</v>
      </c>
      <c r="K4" s="16" t="s">
        <v>16</v>
      </c>
    </row>
    <row r="5" customFormat="false" ht="15" hidden="false" customHeight="false" outlineLevel="0" collapsed="false">
      <c r="A5" s="7" t="n">
        <v>3</v>
      </c>
      <c r="B5" s="8" t="s">
        <v>12</v>
      </c>
      <c r="C5" s="9" t="s">
        <v>13</v>
      </c>
      <c r="D5" s="10" t="s">
        <v>14</v>
      </c>
      <c r="E5" s="11" t="s">
        <v>18</v>
      </c>
      <c r="F5" s="12" t="n">
        <v>143</v>
      </c>
      <c r="G5" s="13" t="n">
        <v>89.8</v>
      </c>
      <c r="H5" s="14" t="n">
        <v>0.991</v>
      </c>
      <c r="I5" s="15" t="n">
        <f aca="false">G5*H5</f>
        <v>88.9918</v>
      </c>
      <c r="J5" s="15" t="n">
        <v>80.2459</v>
      </c>
      <c r="K5" s="16" t="s">
        <v>16</v>
      </c>
    </row>
    <row r="6" customFormat="false" ht="15" hidden="false" customHeight="false" outlineLevel="0" collapsed="false">
      <c r="A6" s="7" t="n">
        <v>4</v>
      </c>
      <c r="B6" s="8" t="s">
        <v>12</v>
      </c>
      <c r="C6" s="9" t="s">
        <v>13</v>
      </c>
      <c r="D6" s="10" t="s">
        <v>14</v>
      </c>
      <c r="E6" s="11" t="s">
        <v>19</v>
      </c>
      <c r="F6" s="12" t="n">
        <v>142</v>
      </c>
      <c r="G6" s="13" t="n">
        <v>91.4</v>
      </c>
      <c r="H6" s="14" t="n">
        <v>0.977</v>
      </c>
      <c r="I6" s="15" t="n">
        <f aca="false">G6*H6</f>
        <v>89.2978</v>
      </c>
      <c r="J6" s="15" t="n">
        <v>80.1489</v>
      </c>
      <c r="K6" s="16" t="s">
        <v>16</v>
      </c>
    </row>
    <row r="7" customFormat="false" ht="15" hidden="false" customHeight="false" outlineLevel="0" collapsed="false">
      <c r="A7" s="7" t="n">
        <v>5</v>
      </c>
      <c r="B7" s="8" t="s">
        <v>12</v>
      </c>
      <c r="C7" s="9" t="s">
        <v>13</v>
      </c>
      <c r="D7" s="10" t="s">
        <v>14</v>
      </c>
      <c r="E7" s="11" t="s">
        <v>20</v>
      </c>
      <c r="F7" s="12" t="n">
        <v>145</v>
      </c>
      <c r="G7" s="17" t="n">
        <v>87.2</v>
      </c>
      <c r="H7" s="14" t="n">
        <v>1.005</v>
      </c>
      <c r="I7" s="15" t="n">
        <f aca="false">G7*H7</f>
        <v>87.636</v>
      </c>
      <c r="J7" s="15" t="n">
        <v>80.068</v>
      </c>
      <c r="K7" s="16" t="s">
        <v>16</v>
      </c>
    </row>
    <row r="8" customFormat="false" ht="15" hidden="false" customHeight="false" outlineLevel="0" collapsed="false">
      <c r="A8" s="7" t="n">
        <v>6</v>
      </c>
      <c r="B8" s="8" t="s">
        <v>12</v>
      </c>
      <c r="C8" s="9" t="s">
        <v>13</v>
      </c>
      <c r="D8" s="10" t="s">
        <v>14</v>
      </c>
      <c r="E8" s="11" t="s">
        <v>21</v>
      </c>
      <c r="F8" s="12" t="n">
        <v>145</v>
      </c>
      <c r="G8" s="13" t="n">
        <v>89.2</v>
      </c>
      <c r="H8" s="14" t="n">
        <v>0.977</v>
      </c>
      <c r="I8" s="15" t="n">
        <f aca="false">G8*H8</f>
        <v>87.1484</v>
      </c>
      <c r="J8" s="15" t="n">
        <v>79.8242</v>
      </c>
      <c r="K8" s="16" t="s">
        <v>16</v>
      </c>
    </row>
    <row r="9" customFormat="false" ht="15" hidden="false" customHeight="false" outlineLevel="0" collapsed="false">
      <c r="A9" s="7" t="n">
        <v>7</v>
      </c>
      <c r="B9" s="8" t="s">
        <v>12</v>
      </c>
      <c r="C9" s="9" t="s">
        <v>13</v>
      </c>
      <c r="D9" s="10" t="s">
        <v>14</v>
      </c>
      <c r="E9" s="11" t="s">
        <v>22</v>
      </c>
      <c r="F9" s="12" t="n">
        <v>141</v>
      </c>
      <c r="G9" s="13" t="n">
        <v>87</v>
      </c>
      <c r="H9" s="14" t="n">
        <v>1.02</v>
      </c>
      <c r="I9" s="15" t="n">
        <f aca="false">G9*H9</f>
        <v>88.74</v>
      </c>
      <c r="J9" s="15" t="n">
        <v>79.62</v>
      </c>
      <c r="K9" s="16" t="s">
        <v>16</v>
      </c>
    </row>
    <row r="10" customFormat="false" ht="15" hidden="false" customHeight="false" outlineLevel="0" collapsed="false">
      <c r="A10" s="7" t="n">
        <v>8</v>
      </c>
      <c r="B10" s="8" t="s">
        <v>12</v>
      </c>
      <c r="C10" s="9" t="s">
        <v>13</v>
      </c>
      <c r="D10" s="10" t="s">
        <v>14</v>
      </c>
      <c r="E10" s="11" t="s">
        <v>23</v>
      </c>
      <c r="F10" s="12" t="n">
        <v>139</v>
      </c>
      <c r="G10" s="13" t="n">
        <v>86.8</v>
      </c>
      <c r="H10" s="14" t="n">
        <v>1.02</v>
      </c>
      <c r="I10" s="15" t="n">
        <f aca="false">G10*H10</f>
        <v>88.536</v>
      </c>
      <c r="J10" s="15" t="n">
        <v>79.018</v>
      </c>
      <c r="K10" s="16" t="s">
        <v>16</v>
      </c>
    </row>
    <row r="11" customFormat="false" ht="15" hidden="false" customHeight="false" outlineLevel="0" collapsed="false">
      <c r="A11" s="7" t="n">
        <v>9</v>
      </c>
      <c r="B11" s="8" t="s">
        <v>12</v>
      </c>
      <c r="C11" s="9" t="s">
        <v>13</v>
      </c>
      <c r="D11" s="10" t="s">
        <v>14</v>
      </c>
      <c r="E11" s="11" t="s">
        <v>24</v>
      </c>
      <c r="F11" s="12" t="n">
        <v>133.5</v>
      </c>
      <c r="G11" s="13" t="n">
        <v>89.2</v>
      </c>
      <c r="H11" s="14" t="n">
        <v>1.02</v>
      </c>
      <c r="I11" s="15" t="n">
        <f aca="false">G11*H11</f>
        <v>90.984</v>
      </c>
      <c r="J11" s="15" t="n">
        <v>78.867</v>
      </c>
      <c r="K11" s="16" t="s">
        <v>16</v>
      </c>
    </row>
    <row r="12" customFormat="false" ht="15" hidden="false" customHeight="false" outlineLevel="0" collapsed="false">
      <c r="A12" s="7" t="n">
        <v>10</v>
      </c>
      <c r="B12" s="8" t="s">
        <v>12</v>
      </c>
      <c r="C12" s="9" t="s">
        <v>13</v>
      </c>
      <c r="D12" s="10" t="s">
        <v>14</v>
      </c>
      <c r="E12" s="11" t="s">
        <v>25</v>
      </c>
      <c r="F12" s="12" t="n">
        <v>142.5</v>
      </c>
      <c r="G12" s="13" t="n">
        <v>84.2</v>
      </c>
      <c r="H12" s="14" t="n">
        <v>1.02</v>
      </c>
      <c r="I12" s="15" t="n">
        <f aca="false">G12*H12</f>
        <v>85.884</v>
      </c>
      <c r="J12" s="15" t="n">
        <v>78.567</v>
      </c>
      <c r="K12" s="16" t="s">
        <v>16</v>
      </c>
    </row>
    <row r="13" customFormat="false" ht="15" hidden="false" customHeight="false" outlineLevel="0" collapsed="false">
      <c r="A13" s="7" t="n">
        <v>11</v>
      </c>
      <c r="B13" s="8" t="s">
        <v>12</v>
      </c>
      <c r="C13" s="9" t="s">
        <v>13</v>
      </c>
      <c r="D13" s="10" t="s">
        <v>14</v>
      </c>
      <c r="E13" s="11" t="s">
        <v>26</v>
      </c>
      <c r="F13" s="12" t="n">
        <v>132.5</v>
      </c>
      <c r="G13" s="17" t="n">
        <v>90.4</v>
      </c>
      <c r="H13" s="14" t="n">
        <v>1.005</v>
      </c>
      <c r="I13" s="15" t="n">
        <f aca="false">G13*H13</f>
        <v>90.852</v>
      </c>
      <c r="J13" s="15" t="n">
        <v>78.551</v>
      </c>
      <c r="K13" s="16" t="s">
        <v>16</v>
      </c>
    </row>
    <row r="14" customFormat="false" ht="15" hidden="false" customHeight="false" outlineLevel="0" collapsed="false">
      <c r="A14" s="7" t="n">
        <v>12</v>
      </c>
      <c r="B14" s="8" t="s">
        <v>12</v>
      </c>
      <c r="C14" s="9" t="s">
        <v>13</v>
      </c>
      <c r="D14" s="10" t="s">
        <v>14</v>
      </c>
      <c r="E14" s="11" t="s">
        <v>27</v>
      </c>
      <c r="F14" s="12" t="n">
        <v>139</v>
      </c>
      <c r="G14" s="13" t="n">
        <v>89.2</v>
      </c>
      <c r="H14" s="14" t="n">
        <v>0.977</v>
      </c>
      <c r="I14" s="15" t="n">
        <f aca="false">G14*H14</f>
        <v>87.1484</v>
      </c>
      <c r="J14" s="15" t="n">
        <v>78.3242</v>
      </c>
      <c r="K14" s="16" t="s">
        <v>16</v>
      </c>
    </row>
    <row r="15" customFormat="false" ht="15" hidden="false" customHeight="false" outlineLevel="0" collapsed="false">
      <c r="A15" s="7" t="n">
        <v>13</v>
      </c>
      <c r="B15" s="8" t="s">
        <v>12</v>
      </c>
      <c r="C15" s="9" t="s">
        <v>13</v>
      </c>
      <c r="D15" s="10" t="s">
        <v>14</v>
      </c>
      <c r="E15" s="11" t="s">
        <v>28</v>
      </c>
      <c r="F15" s="12" t="n">
        <v>132.5</v>
      </c>
      <c r="G15" s="17" t="n">
        <v>88.6</v>
      </c>
      <c r="H15" s="14" t="n">
        <v>1.02</v>
      </c>
      <c r="I15" s="15" t="n">
        <f aca="false">G15*H15</f>
        <v>90.372</v>
      </c>
      <c r="J15" s="15" t="n">
        <v>78.311</v>
      </c>
      <c r="K15" s="16" t="s">
        <v>16</v>
      </c>
    </row>
    <row r="16" customFormat="false" ht="15" hidden="false" customHeight="false" outlineLevel="0" collapsed="false">
      <c r="A16" s="7" t="n">
        <v>14</v>
      </c>
      <c r="B16" s="8" t="s">
        <v>12</v>
      </c>
      <c r="C16" s="9" t="s">
        <v>13</v>
      </c>
      <c r="D16" s="10" t="s">
        <v>14</v>
      </c>
      <c r="E16" s="11" t="s">
        <v>29</v>
      </c>
      <c r="F16" s="12" t="n">
        <v>130</v>
      </c>
      <c r="G16" s="17" t="n">
        <v>89.8</v>
      </c>
      <c r="H16" s="14" t="n">
        <v>1.02</v>
      </c>
      <c r="I16" s="15" t="n">
        <f aca="false">G16*H16</f>
        <v>91.596</v>
      </c>
      <c r="J16" s="15" t="n">
        <v>78.298</v>
      </c>
      <c r="K16" s="16" t="s">
        <v>16</v>
      </c>
    </row>
    <row r="17" customFormat="false" ht="15" hidden="false" customHeight="false" outlineLevel="0" collapsed="false">
      <c r="A17" s="7" t="n">
        <v>15</v>
      </c>
      <c r="B17" s="8" t="s">
        <v>12</v>
      </c>
      <c r="C17" s="9" t="s">
        <v>13</v>
      </c>
      <c r="D17" s="10" t="s">
        <v>14</v>
      </c>
      <c r="E17" s="11" t="s">
        <v>30</v>
      </c>
      <c r="F17" s="12" t="n">
        <v>139.5</v>
      </c>
      <c r="G17" s="13" t="n">
        <v>88.8</v>
      </c>
      <c r="H17" s="14" t="n">
        <v>0.977</v>
      </c>
      <c r="I17" s="15" t="n">
        <f aca="false">G17*H17</f>
        <v>86.7576</v>
      </c>
      <c r="J17" s="15" t="n">
        <v>78.2538</v>
      </c>
      <c r="K17" s="16" t="s">
        <v>16</v>
      </c>
    </row>
    <row r="18" customFormat="false" ht="15" hidden="false" customHeight="false" outlineLevel="0" collapsed="false">
      <c r="A18" s="7" t="n">
        <v>16</v>
      </c>
      <c r="B18" s="8" t="s">
        <v>12</v>
      </c>
      <c r="C18" s="9" t="s">
        <v>13</v>
      </c>
      <c r="D18" s="10" t="s">
        <v>14</v>
      </c>
      <c r="E18" s="11" t="s">
        <v>31</v>
      </c>
      <c r="F18" s="12" t="n">
        <v>141.5</v>
      </c>
      <c r="G18" s="17" t="n">
        <v>84.8</v>
      </c>
      <c r="H18" s="14" t="n">
        <v>1.005</v>
      </c>
      <c r="I18" s="15" t="n">
        <f aca="false">G18*H18</f>
        <v>85.224</v>
      </c>
      <c r="J18" s="15" t="n">
        <v>77.987</v>
      </c>
      <c r="K18" s="16" t="s">
        <v>16</v>
      </c>
    </row>
    <row r="19" customFormat="false" ht="15" hidden="false" customHeight="false" outlineLevel="0" collapsed="false">
      <c r="A19" s="7" t="n">
        <v>17</v>
      </c>
      <c r="B19" s="8" t="s">
        <v>12</v>
      </c>
      <c r="C19" s="9" t="s">
        <v>13</v>
      </c>
      <c r="D19" s="10" t="s">
        <v>14</v>
      </c>
      <c r="E19" s="11" t="s">
        <v>32</v>
      </c>
      <c r="F19" s="12" t="n">
        <v>146</v>
      </c>
      <c r="G19" s="13" t="n">
        <v>81.2</v>
      </c>
      <c r="H19" s="14" t="n">
        <v>1.02</v>
      </c>
      <c r="I19" s="15" t="n">
        <f aca="false">G19*H19</f>
        <v>82.824</v>
      </c>
      <c r="J19" s="15" t="n">
        <v>77.912</v>
      </c>
      <c r="K19" s="16" t="s">
        <v>16</v>
      </c>
    </row>
    <row r="20" customFormat="false" ht="15" hidden="false" customHeight="false" outlineLevel="0" collapsed="false">
      <c r="A20" s="7" t="n">
        <v>18</v>
      </c>
      <c r="B20" s="8" t="s">
        <v>12</v>
      </c>
      <c r="C20" s="9" t="s">
        <v>13</v>
      </c>
      <c r="D20" s="10" t="s">
        <v>14</v>
      </c>
      <c r="E20" s="11" t="s">
        <v>33</v>
      </c>
      <c r="F20" s="12" t="n">
        <v>135.5</v>
      </c>
      <c r="G20" s="13" t="n">
        <v>88.8</v>
      </c>
      <c r="H20" s="14" t="n">
        <v>0.991</v>
      </c>
      <c r="I20" s="15" t="n">
        <f aca="false">G20*H20</f>
        <v>88.0008</v>
      </c>
      <c r="J20" s="15" t="n">
        <v>77.8754</v>
      </c>
      <c r="K20" s="16" t="s">
        <v>16</v>
      </c>
    </row>
    <row r="21" customFormat="false" ht="15" hidden="false" customHeight="false" outlineLevel="0" collapsed="false">
      <c r="A21" s="7" t="n">
        <v>19</v>
      </c>
      <c r="B21" s="8" t="s">
        <v>12</v>
      </c>
      <c r="C21" s="9" t="s">
        <v>13</v>
      </c>
      <c r="D21" s="10" t="s">
        <v>14</v>
      </c>
      <c r="E21" s="11" t="s">
        <v>34</v>
      </c>
      <c r="F21" s="12" t="n">
        <v>128.5</v>
      </c>
      <c r="G21" s="17" t="n">
        <v>89.2</v>
      </c>
      <c r="H21" s="14" t="n">
        <v>1.02</v>
      </c>
      <c r="I21" s="15" t="n">
        <f aca="false">G21*H21</f>
        <v>90.984</v>
      </c>
      <c r="J21" s="15" t="n">
        <v>77.617</v>
      </c>
      <c r="K21" s="16" t="s">
        <v>16</v>
      </c>
    </row>
    <row r="22" customFormat="false" ht="15" hidden="false" customHeight="false" outlineLevel="0" collapsed="false">
      <c r="A22" s="7" t="n">
        <v>20</v>
      </c>
      <c r="B22" s="8" t="s">
        <v>12</v>
      </c>
      <c r="C22" s="9" t="s">
        <v>13</v>
      </c>
      <c r="D22" s="10" t="s">
        <v>14</v>
      </c>
      <c r="E22" s="11" t="s">
        <v>35</v>
      </c>
      <c r="F22" s="12" t="n">
        <v>131.5</v>
      </c>
      <c r="G22" s="17" t="n">
        <v>88.8</v>
      </c>
      <c r="H22" s="14" t="n">
        <v>1.005</v>
      </c>
      <c r="I22" s="15" t="n">
        <f aca="false">G22*H22</f>
        <v>89.244</v>
      </c>
      <c r="J22" s="15" t="n">
        <v>77.497</v>
      </c>
      <c r="K22" s="16" t="s">
        <v>16</v>
      </c>
    </row>
    <row r="23" customFormat="false" ht="15" hidden="false" customHeight="false" outlineLevel="0" collapsed="false">
      <c r="A23" s="7" t="n">
        <v>21</v>
      </c>
      <c r="B23" s="8" t="s">
        <v>12</v>
      </c>
      <c r="C23" s="9" t="s">
        <v>13</v>
      </c>
      <c r="D23" s="10" t="s">
        <v>14</v>
      </c>
      <c r="E23" s="11" t="s">
        <v>36</v>
      </c>
      <c r="F23" s="12" t="n">
        <v>133.5</v>
      </c>
      <c r="G23" s="13" t="n">
        <v>90.2</v>
      </c>
      <c r="H23" s="14" t="n">
        <v>0.977</v>
      </c>
      <c r="I23" s="15" t="n">
        <f aca="false">G23*H23</f>
        <v>88.1254</v>
      </c>
      <c r="J23" s="15" t="n">
        <v>77.4377</v>
      </c>
      <c r="K23" s="16" t="s">
        <v>16</v>
      </c>
    </row>
    <row r="24" customFormat="false" ht="15" hidden="false" customHeight="false" outlineLevel="0" collapsed="false">
      <c r="A24" s="7" t="n">
        <v>22</v>
      </c>
      <c r="B24" s="8" t="s">
        <v>12</v>
      </c>
      <c r="C24" s="9" t="s">
        <v>13</v>
      </c>
      <c r="D24" s="10" t="s">
        <v>14</v>
      </c>
      <c r="E24" s="11" t="s">
        <v>37</v>
      </c>
      <c r="F24" s="12" t="n">
        <v>125.5</v>
      </c>
      <c r="G24" s="17" t="n">
        <v>89.8</v>
      </c>
      <c r="H24" s="14" t="n">
        <v>1.02</v>
      </c>
      <c r="I24" s="15" t="n">
        <f aca="false">G24*H24</f>
        <v>91.596</v>
      </c>
      <c r="J24" s="15" t="n">
        <v>77.173</v>
      </c>
      <c r="K24" s="16" t="s">
        <v>16</v>
      </c>
    </row>
    <row r="25" customFormat="false" ht="15" hidden="false" customHeight="false" outlineLevel="0" collapsed="false">
      <c r="A25" s="7" t="n">
        <v>23</v>
      </c>
      <c r="B25" s="8" t="s">
        <v>12</v>
      </c>
      <c r="C25" s="9" t="s">
        <v>13</v>
      </c>
      <c r="D25" s="10" t="s">
        <v>14</v>
      </c>
      <c r="E25" s="11" t="s">
        <v>38</v>
      </c>
      <c r="F25" s="12" t="n">
        <v>132.5</v>
      </c>
      <c r="G25" s="13" t="n">
        <v>90</v>
      </c>
      <c r="H25" s="14" t="n">
        <v>0.977</v>
      </c>
      <c r="I25" s="15" t="n">
        <f aca="false">G25*H25</f>
        <v>87.93</v>
      </c>
      <c r="J25" s="15" t="n">
        <v>77.09</v>
      </c>
      <c r="K25" s="16" t="s">
        <v>16</v>
      </c>
    </row>
    <row r="26" customFormat="false" ht="15" hidden="false" customHeight="false" outlineLevel="0" collapsed="false">
      <c r="A26" s="7" t="n">
        <v>24</v>
      </c>
      <c r="B26" s="8" t="s">
        <v>12</v>
      </c>
      <c r="C26" s="9" t="s">
        <v>13</v>
      </c>
      <c r="D26" s="10" t="s">
        <v>14</v>
      </c>
      <c r="E26" s="11" t="s">
        <v>39</v>
      </c>
      <c r="F26" s="12" t="n">
        <v>139</v>
      </c>
      <c r="G26" s="13" t="n">
        <v>84.8</v>
      </c>
      <c r="H26" s="14" t="n">
        <v>0.991</v>
      </c>
      <c r="I26" s="15" t="n">
        <f aca="false">G26*H26</f>
        <v>84.0368</v>
      </c>
      <c r="J26" s="15" t="n">
        <v>76.7684</v>
      </c>
      <c r="K26" s="16" t="s">
        <v>16</v>
      </c>
    </row>
    <row r="27" customFormat="false" ht="15" hidden="false" customHeight="false" outlineLevel="0" collapsed="false">
      <c r="A27" s="7" t="n">
        <v>25</v>
      </c>
      <c r="B27" s="8" t="s">
        <v>12</v>
      </c>
      <c r="C27" s="9" t="s">
        <v>13</v>
      </c>
      <c r="D27" s="10" t="s">
        <v>14</v>
      </c>
      <c r="E27" s="11" t="s">
        <v>40</v>
      </c>
      <c r="F27" s="12" t="n">
        <v>139.5</v>
      </c>
      <c r="G27" s="17" t="n">
        <v>83</v>
      </c>
      <c r="H27" s="14" t="n">
        <v>1.005</v>
      </c>
      <c r="I27" s="15" t="n">
        <f aca="false">G27*H27</f>
        <v>83.415</v>
      </c>
      <c r="J27" s="15" t="n">
        <v>76.5825</v>
      </c>
      <c r="K27" s="16" t="s">
        <v>16</v>
      </c>
    </row>
    <row r="28" customFormat="false" ht="15" hidden="false" customHeight="false" outlineLevel="0" collapsed="false">
      <c r="A28" s="7" t="n">
        <v>26</v>
      </c>
      <c r="B28" s="8" t="s">
        <v>12</v>
      </c>
      <c r="C28" s="9" t="s">
        <v>13</v>
      </c>
      <c r="D28" s="10" t="s">
        <v>14</v>
      </c>
      <c r="E28" s="11" t="s">
        <v>41</v>
      </c>
      <c r="F28" s="12" t="n">
        <v>137</v>
      </c>
      <c r="G28" s="17" t="n">
        <v>84.2</v>
      </c>
      <c r="H28" s="14" t="n">
        <v>1.005</v>
      </c>
      <c r="I28" s="15" t="n">
        <f aca="false">G28*H28</f>
        <v>84.621</v>
      </c>
      <c r="J28" s="15" t="n">
        <v>76.5605</v>
      </c>
      <c r="K28" s="16" t="s">
        <v>16</v>
      </c>
    </row>
    <row r="29" customFormat="false" ht="15" hidden="false" customHeight="false" outlineLevel="0" collapsed="false">
      <c r="A29" s="7" t="n">
        <v>27</v>
      </c>
      <c r="B29" s="8" t="s">
        <v>12</v>
      </c>
      <c r="C29" s="9" t="s">
        <v>13</v>
      </c>
      <c r="D29" s="10" t="s">
        <v>14</v>
      </c>
      <c r="E29" s="11" t="s">
        <v>42</v>
      </c>
      <c r="F29" s="12" t="n">
        <v>128</v>
      </c>
      <c r="G29" s="13" t="n">
        <v>89.4</v>
      </c>
      <c r="H29" s="14" t="n">
        <v>0.991</v>
      </c>
      <c r="I29" s="15" t="n">
        <f aca="false">G29*H29</f>
        <v>88.5954</v>
      </c>
      <c r="J29" s="15" t="n">
        <v>76.2977</v>
      </c>
      <c r="K29" s="16" t="s">
        <v>16</v>
      </c>
    </row>
    <row r="30" customFormat="false" ht="15" hidden="false" customHeight="false" outlineLevel="0" collapsed="false">
      <c r="A30" s="7" t="n">
        <v>28</v>
      </c>
      <c r="B30" s="8" t="s">
        <v>12</v>
      </c>
      <c r="C30" s="9" t="s">
        <v>13</v>
      </c>
      <c r="D30" s="10" t="s">
        <v>14</v>
      </c>
      <c r="E30" s="11" t="s">
        <v>43</v>
      </c>
      <c r="F30" s="12" t="n">
        <v>129.5</v>
      </c>
      <c r="G30" s="13" t="n">
        <v>89.8</v>
      </c>
      <c r="H30" s="14" t="n">
        <v>0.977</v>
      </c>
      <c r="I30" s="15" t="n">
        <f aca="false">G30*H30</f>
        <v>87.7346</v>
      </c>
      <c r="J30" s="15" t="n">
        <v>76.2423</v>
      </c>
      <c r="K30" s="16" t="s">
        <v>16</v>
      </c>
    </row>
    <row r="31" customFormat="false" ht="15" hidden="false" customHeight="false" outlineLevel="0" collapsed="false">
      <c r="A31" s="7" t="n">
        <v>29</v>
      </c>
      <c r="B31" s="8" t="s">
        <v>12</v>
      </c>
      <c r="C31" s="9" t="s">
        <v>13</v>
      </c>
      <c r="D31" s="10" t="s">
        <v>14</v>
      </c>
      <c r="E31" s="11" t="s">
        <v>44</v>
      </c>
      <c r="F31" s="12" t="n">
        <v>124.5</v>
      </c>
      <c r="G31" s="13" t="n">
        <v>90.8</v>
      </c>
      <c r="H31" s="14" t="n">
        <v>0.991</v>
      </c>
      <c r="I31" s="15" t="n">
        <f aca="false">G31*H31</f>
        <v>89.9828</v>
      </c>
      <c r="J31" s="15" t="n">
        <v>76.1164</v>
      </c>
      <c r="K31" s="16" t="s">
        <v>16</v>
      </c>
    </row>
    <row r="32" customFormat="false" ht="15" hidden="false" customHeight="false" outlineLevel="0" collapsed="false">
      <c r="A32" s="7" t="n">
        <v>30</v>
      </c>
      <c r="B32" s="8" t="s">
        <v>12</v>
      </c>
      <c r="C32" s="9" t="s">
        <v>13</v>
      </c>
      <c r="D32" s="10" t="s">
        <v>14</v>
      </c>
      <c r="E32" s="11" t="s">
        <v>45</v>
      </c>
      <c r="F32" s="12" t="n">
        <v>131.5</v>
      </c>
      <c r="G32" s="13" t="n">
        <v>87.2</v>
      </c>
      <c r="H32" s="14" t="n">
        <v>0.991</v>
      </c>
      <c r="I32" s="15" t="n">
        <f aca="false">G32*H32</f>
        <v>86.4152</v>
      </c>
      <c r="J32" s="15" t="n">
        <v>76.0826</v>
      </c>
      <c r="K32" s="16" t="s">
        <v>16</v>
      </c>
    </row>
    <row r="33" customFormat="false" ht="15" hidden="false" customHeight="false" outlineLevel="0" collapsed="false">
      <c r="A33" s="7" t="n">
        <v>31</v>
      </c>
      <c r="B33" s="8" t="s">
        <v>12</v>
      </c>
      <c r="C33" s="9" t="s">
        <v>13</v>
      </c>
      <c r="D33" s="10" t="s">
        <v>14</v>
      </c>
      <c r="E33" s="11" t="s">
        <v>46</v>
      </c>
      <c r="F33" s="12" t="n">
        <v>124.5</v>
      </c>
      <c r="G33" s="17" t="n">
        <v>89.4</v>
      </c>
      <c r="H33" s="14" t="n">
        <v>1.005</v>
      </c>
      <c r="I33" s="15" t="n">
        <f aca="false">G33*H33</f>
        <v>89.847</v>
      </c>
      <c r="J33" s="15" t="n">
        <v>76.0485</v>
      </c>
      <c r="K33" s="16" t="s">
        <v>16</v>
      </c>
    </row>
    <row r="34" customFormat="false" ht="15" hidden="false" customHeight="false" outlineLevel="0" collapsed="false">
      <c r="A34" s="7" t="n">
        <v>32</v>
      </c>
      <c r="B34" s="8" t="s">
        <v>12</v>
      </c>
      <c r="C34" s="9" t="s">
        <v>13</v>
      </c>
      <c r="D34" s="10" t="s">
        <v>14</v>
      </c>
      <c r="E34" s="11" t="s">
        <v>47</v>
      </c>
      <c r="F34" s="12" t="n">
        <v>126</v>
      </c>
      <c r="G34" s="13" t="n">
        <v>89.8</v>
      </c>
      <c r="H34" s="14" t="n">
        <v>0.991</v>
      </c>
      <c r="I34" s="15" t="n">
        <f aca="false">G34*H34</f>
        <v>88.9918</v>
      </c>
      <c r="J34" s="15" t="n">
        <v>75.9959</v>
      </c>
      <c r="K34" s="16" t="s">
        <v>16</v>
      </c>
    </row>
    <row r="35" customFormat="false" ht="15" hidden="false" customHeight="false" outlineLevel="0" collapsed="false">
      <c r="A35" s="7" t="n">
        <v>33</v>
      </c>
      <c r="B35" s="8" t="s">
        <v>12</v>
      </c>
      <c r="C35" s="9" t="s">
        <v>13</v>
      </c>
      <c r="D35" s="10" t="s">
        <v>14</v>
      </c>
      <c r="E35" s="11" t="s">
        <v>48</v>
      </c>
      <c r="F35" s="12" t="n">
        <v>135</v>
      </c>
      <c r="G35" s="13" t="n">
        <v>86.4</v>
      </c>
      <c r="H35" s="14" t="n">
        <v>0.977</v>
      </c>
      <c r="I35" s="15" t="n">
        <f aca="false">G35*H35</f>
        <v>84.4128</v>
      </c>
      <c r="J35" s="15" t="n">
        <v>75.9564</v>
      </c>
      <c r="K35" s="16" t="s">
        <v>16</v>
      </c>
    </row>
    <row r="36" customFormat="false" ht="15" hidden="false" customHeight="false" outlineLevel="0" collapsed="false">
      <c r="A36" s="7" t="n">
        <v>34</v>
      </c>
      <c r="B36" s="8" t="s">
        <v>12</v>
      </c>
      <c r="C36" s="9" t="s">
        <v>13</v>
      </c>
      <c r="D36" s="10" t="s">
        <v>14</v>
      </c>
      <c r="E36" s="11" t="s">
        <v>49</v>
      </c>
      <c r="F36" s="12" t="n">
        <v>134.5</v>
      </c>
      <c r="G36" s="13" t="n">
        <v>85</v>
      </c>
      <c r="H36" s="14" t="n">
        <v>0.991</v>
      </c>
      <c r="I36" s="15" t="n">
        <f aca="false">G36*H36</f>
        <v>84.235</v>
      </c>
      <c r="J36" s="15" t="n">
        <v>75.7425</v>
      </c>
      <c r="K36" s="16" t="s">
        <v>16</v>
      </c>
    </row>
    <row r="37" customFormat="false" ht="15" hidden="false" customHeight="false" outlineLevel="0" collapsed="false">
      <c r="A37" s="7" t="n">
        <v>35</v>
      </c>
      <c r="B37" s="8" t="s">
        <v>12</v>
      </c>
      <c r="C37" s="9" t="s">
        <v>13</v>
      </c>
      <c r="D37" s="10" t="s">
        <v>14</v>
      </c>
      <c r="E37" s="11" t="s">
        <v>50</v>
      </c>
      <c r="F37" s="12" t="n">
        <v>123.5</v>
      </c>
      <c r="G37" s="17" t="n">
        <v>87.6</v>
      </c>
      <c r="H37" s="14" t="n">
        <v>1.02</v>
      </c>
      <c r="I37" s="15" t="n">
        <f aca="false">G37*H37</f>
        <v>89.352</v>
      </c>
      <c r="J37" s="15" t="n">
        <v>75.551</v>
      </c>
      <c r="K37" s="16" t="s">
        <v>16</v>
      </c>
    </row>
    <row r="38" customFormat="false" ht="15" hidden="false" customHeight="false" outlineLevel="0" collapsed="false">
      <c r="A38" s="7" t="n">
        <v>36</v>
      </c>
      <c r="B38" s="8" t="s">
        <v>12</v>
      </c>
      <c r="C38" s="9" t="s">
        <v>13</v>
      </c>
      <c r="D38" s="10" t="s">
        <v>14</v>
      </c>
      <c r="E38" s="11" t="s">
        <v>51</v>
      </c>
      <c r="F38" s="12" t="n">
        <v>128.5</v>
      </c>
      <c r="G38" s="17" t="n">
        <v>86.2</v>
      </c>
      <c r="H38" s="14" t="n">
        <v>1.005</v>
      </c>
      <c r="I38" s="15" t="n">
        <f aca="false">G38*H38</f>
        <v>86.631</v>
      </c>
      <c r="J38" s="15" t="n">
        <v>75.4405</v>
      </c>
      <c r="K38" s="16" t="s">
        <v>16</v>
      </c>
    </row>
    <row r="39" customFormat="false" ht="15" hidden="false" customHeight="false" outlineLevel="0" collapsed="false">
      <c r="A39" s="7" t="n">
        <v>37</v>
      </c>
      <c r="B39" s="8" t="s">
        <v>12</v>
      </c>
      <c r="C39" s="9" t="s">
        <v>13</v>
      </c>
      <c r="D39" s="10" t="s">
        <v>14</v>
      </c>
      <c r="E39" s="11" t="s">
        <v>52</v>
      </c>
      <c r="F39" s="12" t="n">
        <v>132.5</v>
      </c>
      <c r="G39" s="13" t="n">
        <v>85.2</v>
      </c>
      <c r="H39" s="14" t="n">
        <v>0.991</v>
      </c>
      <c r="I39" s="15" t="n">
        <f aca="false">G39*H39</f>
        <v>84.4332</v>
      </c>
      <c r="J39" s="15" t="n">
        <v>75.3416</v>
      </c>
      <c r="K39" s="16" t="s">
        <v>16</v>
      </c>
    </row>
    <row r="40" customFormat="false" ht="15" hidden="false" customHeight="false" outlineLevel="0" collapsed="false">
      <c r="A40" s="7" t="n">
        <v>38</v>
      </c>
      <c r="B40" s="8" t="s">
        <v>12</v>
      </c>
      <c r="C40" s="9" t="s">
        <v>13</v>
      </c>
      <c r="D40" s="10" t="s">
        <v>14</v>
      </c>
      <c r="E40" s="11" t="s">
        <v>53</v>
      </c>
      <c r="F40" s="12" t="n">
        <v>128.5</v>
      </c>
      <c r="G40" s="13" t="n">
        <v>88.4</v>
      </c>
      <c r="H40" s="14" t="n">
        <v>0.977</v>
      </c>
      <c r="I40" s="15" t="n">
        <f aca="false">G40*H40</f>
        <v>86.3668</v>
      </c>
      <c r="J40" s="15" t="n">
        <v>75.3084</v>
      </c>
      <c r="K40" s="16" t="s">
        <v>16</v>
      </c>
    </row>
    <row r="41" customFormat="false" ht="15" hidden="false" customHeight="false" outlineLevel="0" collapsed="false">
      <c r="A41" s="7" t="n">
        <v>39</v>
      </c>
      <c r="B41" s="8" t="s">
        <v>12</v>
      </c>
      <c r="C41" s="9" t="s">
        <v>13</v>
      </c>
      <c r="D41" s="10" t="s">
        <v>14</v>
      </c>
      <c r="E41" s="11" t="s">
        <v>54</v>
      </c>
      <c r="F41" s="12" t="n">
        <v>114.5</v>
      </c>
      <c r="G41" s="17" t="n">
        <v>91.4</v>
      </c>
      <c r="H41" s="14" t="n">
        <v>1.02</v>
      </c>
      <c r="I41" s="15" t="n">
        <f aca="false">G41*H41</f>
        <v>93.228</v>
      </c>
      <c r="J41" s="15" t="n">
        <v>75.239</v>
      </c>
      <c r="K41" s="16" t="s">
        <v>16</v>
      </c>
    </row>
    <row r="42" customFormat="false" ht="15" hidden="false" customHeight="false" outlineLevel="0" collapsed="false">
      <c r="A42" s="7" t="n">
        <v>40</v>
      </c>
      <c r="B42" s="8" t="s">
        <v>12</v>
      </c>
      <c r="C42" s="9" t="s">
        <v>13</v>
      </c>
      <c r="D42" s="10" t="s">
        <v>14</v>
      </c>
      <c r="E42" s="11" t="s">
        <v>55</v>
      </c>
      <c r="F42" s="12" t="n">
        <v>135</v>
      </c>
      <c r="G42" s="13" t="n">
        <v>81</v>
      </c>
      <c r="H42" s="14" t="n">
        <v>1.02</v>
      </c>
      <c r="I42" s="15" t="n">
        <f aca="false">G42*H42</f>
        <v>82.62</v>
      </c>
      <c r="J42" s="15" t="n">
        <v>75.06</v>
      </c>
      <c r="K42" s="16" t="s">
        <v>16</v>
      </c>
    </row>
    <row r="43" customFormat="false" ht="15" hidden="false" customHeight="false" outlineLevel="0" collapsed="false">
      <c r="A43" s="7" t="n">
        <v>41</v>
      </c>
      <c r="B43" s="8" t="s">
        <v>12</v>
      </c>
      <c r="C43" s="9" t="s">
        <v>13</v>
      </c>
      <c r="D43" s="10" t="s">
        <v>14</v>
      </c>
      <c r="E43" s="11" t="s">
        <v>56</v>
      </c>
      <c r="F43" s="12" t="n">
        <v>126.5</v>
      </c>
      <c r="G43" s="17" t="n">
        <v>86.4</v>
      </c>
      <c r="H43" s="14" t="n">
        <v>1.005</v>
      </c>
      <c r="I43" s="15" t="n">
        <f aca="false">G43*H43</f>
        <v>86.832</v>
      </c>
      <c r="J43" s="15" t="n">
        <v>75.041</v>
      </c>
      <c r="K43" s="16" t="s">
        <v>16</v>
      </c>
    </row>
    <row r="44" customFormat="false" ht="15" hidden="false" customHeight="false" outlineLevel="0" collapsed="false">
      <c r="A44" s="7" t="n">
        <v>42</v>
      </c>
      <c r="B44" s="8" t="s">
        <v>12</v>
      </c>
      <c r="C44" s="9" t="s">
        <v>13</v>
      </c>
      <c r="D44" s="10" t="s">
        <v>14</v>
      </c>
      <c r="E44" s="11" t="s">
        <v>57</v>
      </c>
      <c r="F44" s="12" t="n">
        <v>126.5</v>
      </c>
      <c r="G44" s="13" t="n">
        <v>88.8</v>
      </c>
      <c r="H44" s="14" t="n">
        <v>0.977</v>
      </c>
      <c r="I44" s="15" t="n">
        <f aca="false">G44*H44</f>
        <v>86.7576</v>
      </c>
      <c r="J44" s="15" t="n">
        <v>75.0038</v>
      </c>
      <c r="K44" s="16" t="s">
        <v>16</v>
      </c>
    </row>
    <row r="45" customFormat="false" ht="15" hidden="false" customHeight="false" outlineLevel="0" collapsed="false">
      <c r="A45" s="7" t="n">
        <v>43</v>
      </c>
      <c r="B45" s="8" t="s">
        <v>12</v>
      </c>
      <c r="C45" s="9" t="s">
        <v>13</v>
      </c>
      <c r="D45" s="10" t="s">
        <v>14</v>
      </c>
      <c r="E45" s="11" t="s">
        <v>58</v>
      </c>
      <c r="F45" s="12" t="n">
        <v>120</v>
      </c>
      <c r="G45" s="13" t="n">
        <v>90.8</v>
      </c>
      <c r="H45" s="14" t="n">
        <v>0.991</v>
      </c>
      <c r="I45" s="15" t="n">
        <f aca="false">G45*H45</f>
        <v>89.9828</v>
      </c>
      <c r="J45" s="15" t="n">
        <v>74.9914</v>
      </c>
      <c r="K45" s="16" t="s">
        <v>16</v>
      </c>
    </row>
    <row r="46" customFormat="false" ht="15" hidden="false" customHeight="false" outlineLevel="0" collapsed="false">
      <c r="A46" s="7" t="n">
        <v>44</v>
      </c>
      <c r="B46" s="8" t="s">
        <v>12</v>
      </c>
      <c r="C46" s="9" t="s">
        <v>13</v>
      </c>
      <c r="D46" s="10" t="s">
        <v>14</v>
      </c>
      <c r="E46" s="11" t="s">
        <v>59</v>
      </c>
      <c r="F46" s="12" t="n">
        <v>124</v>
      </c>
      <c r="G46" s="13" t="n">
        <v>90</v>
      </c>
      <c r="H46" s="14" t="n">
        <v>0.977</v>
      </c>
      <c r="I46" s="15" t="n">
        <f aca="false">G46*H46</f>
        <v>87.93</v>
      </c>
      <c r="J46" s="15" t="n">
        <v>74.965</v>
      </c>
      <c r="K46" s="16" t="s">
        <v>16</v>
      </c>
    </row>
    <row r="47" customFormat="false" ht="15" hidden="false" customHeight="false" outlineLevel="0" collapsed="false">
      <c r="A47" s="7" t="n">
        <v>45</v>
      </c>
      <c r="B47" s="8" t="s">
        <v>12</v>
      </c>
      <c r="C47" s="9" t="s">
        <v>13</v>
      </c>
      <c r="D47" s="10" t="s">
        <v>14</v>
      </c>
      <c r="E47" s="11" t="s">
        <v>60</v>
      </c>
      <c r="F47" s="12" t="n">
        <v>134.5</v>
      </c>
      <c r="G47" s="17" t="n">
        <v>82.2</v>
      </c>
      <c r="H47" s="14" t="n">
        <v>1.005</v>
      </c>
      <c r="I47" s="15" t="n">
        <f aca="false">G47*H47</f>
        <v>82.611</v>
      </c>
      <c r="J47" s="15" t="n">
        <v>74.9305</v>
      </c>
      <c r="K47" s="16" t="s">
        <v>16</v>
      </c>
    </row>
    <row r="48" s="18" customFormat="true" ht="15" hidden="false" customHeight="false" outlineLevel="0" collapsed="false">
      <c r="A48" s="7" t="n">
        <v>46</v>
      </c>
      <c r="B48" s="8" t="s">
        <v>12</v>
      </c>
      <c r="C48" s="9" t="s">
        <v>13</v>
      </c>
      <c r="D48" s="10" t="s">
        <v>14</v>
      </c>
      <c r="E48" s="11" t="s">
        <v>61</v>
      </c>
      <c r="F48" s="12" t="n">
        <v>127.5</v>
      </c>
      <c r="G48" s="17" t="n">
        <v>84.4</v>
      </c>
      <c r="H48" s="14" t="n">
        <v>1.02</v>
      </c>
      <c r="I48" s="15" t="n">
        <f aca="false">G48*H48</f>
        <v>86.088</v>
      </c>
      <c r="J48" s="15" t="n">
        <v>74.919</v>
      </c>
      <c r="K48" s="16" t="s">
        <v>16</v>
      </c>
    </row>
    <row r="49" customFormat="false" ht="15" hidden="false" customHeight="false" outlineLevel="0" collapsed="false">
      <c r="A49" s="7" t="n">
        <v>47</v>
      </c>
      <c r="B49" s="8" t="s">
        <v>12</v>
      </c>
      <c r="C49" s="9" t="s">
        <v>13</v>
      </c>
      <c r="D49" s="10" t="s">
        <v>14</v>
      </c>
      <c r="E49" s="11" t="s">
        <v>62</v>
      </c>
      <c r="F49" s="12" t="n">
        <v>123.5</v>
      </c>
      <c r="G49" s="13" t="n">
        <v>88.8</v>
      </c>
      <c r="H49" s="14" t="n">
        <v>0.991</v>
      </c>
      <c r="I49" s="15" t="n">
        <f aca="false">G49*H49</f>
        <v>88.0008</v>
      </c>
      <c r="J49" s="15" t="n">
        <v>74.8754</v>
      </c>
      <c r="K49" s="16" t="s">
        <v>16</v>
      </c>
    </row>
    <row r="50" customFormat="false" ht="15" hidden="false" customHeight="false" outlineLevel="0" collapsed="false">
      <c r="A50" s="7" t="n">
        <v>48</v>
      </c>
      <c r="B50" s="8" t="s">
        <v>12</v>
      </c>
      <c r="C50" s="9" t="s">
        <v>13</v>
      </c>
      <c r="D50" s="10" t="s">
        <v>14</v>
      </c>
      <c r="E50" s="11" t="s">
        <v>63</v>
      </c>
      <c r="F50" s="12" t="n">
        <v>125.5</v>
      </c>
      <c r="G50" s="13" t="n">
        <v>89</v>
      </c>
      <c r="H50" s="14" t="n">
        <v>0.977</v>
      </c>
      <c r="I50" s="15" t="n">
        <f aca="false">G50*H50</f>
        <v>86.953</v>
      </c>
      <c r="J50" s="15" t="n">
        <v>74.8515</v>
      </c>
      <c r="K50" s="16" t="s">
        <v>16</v>
      </c>
    </row>
    <row r="51" s="2" customFormat="true" ht="15" hidden="false" customHeight="false" outlineLevel="0" collapsed="false">
      <c r="A51" s="7" t="n">
        <v>49</v>
      </c>
      <c r="B51" s="8" t="s">
        <v>12</v>
      </c>
      <c r="C51" s="9" t="s">
        <v>13</v>
      </c>
      <c r="D51" s="10" t="s">
        <v>14</v>
      </c>
      <c r="E51" s="11" t="s">
        <v>64</v>
      </c>
      <c r="F51" s="12" t="n">
        <v>119.5</v>
      </c>
      <c r="G51" s="13" t="n">
        <v>92</v>
      </c>
      <c r="H51" s="14" t="n">
        <v>0.977</v>
      </c>
      <c r="I51" s="15" t="n">
        <f aca="false">G51*H51</f>
        <v>89.884</v>
      </c>
      <c r="J51" s="15" t="n">
        <v>74.817</v>
      </c>
      <c r="K51" s="16" t="s">
        <v>16</v>
      </c>
    </row>
    <row r="52" s="2" customFormat="true" ht="15" hidden="false" customHeight="false" outlineLevel="0" collapsed="false">
      <c r="A52" s="7" t="n">
        <v>50</v>
      </c>
      <c r="B52" s="8" t="s">
        <v>12</v>
      </c>
      <c r="C52" s="9" t="s">
        <v>13</v>
      </c>
      <c r="D52" s="10" t="s">
        <v>14</v>
      </c>
      <c r="E52" s="11" t="s">
        <v>65</v>
      </c>
      <c r="F52" s="12" t="n">
        <v>120.5</v>
      </c>
      <c r="G52" s="13" t="n">
        <v>91.2</v>
      </c>
      <c r="H52" s="14" t="n">
        <v>0.977</v>
      </c>
      <c r="I52" s="15" t="n">
        <f aca="false">G52*H52</f>
        <v>89.1024</v>
      </c>
      <c r="J52" s="15" t="n">
        <v>74.6762</v>
      </c>
      <c r="K52" s="16" t="s">
        <v>16</v>
      </c>
    </row>
    <row r="53" customFormat="false" ht="15" hidden="false" customHeight="false" outlineLevel="0" collapsed="false">
      <c r="A53" s="7" t="n">
        <v>51</v>
      </c>
      <c r="B53" s="8" t="s">
        <v>12</v>
      </c>
      <c r="C53" s="9" t="s">
        <v>13</v>
      </c>
      <c r="D53" s="10" t="s">
        <v>14</v>
      </c>
      <c r="E53" s="11" t="s">
        <v>66</v>
      </c>
      <c r="F53" s="12" t="n">
        <v>121.5</v>
      </c>
      <c r="G53" s="13" t="n">
        <v>90.2</v>
      </c>
      <c r="H53" s="14" t="n">
        <v>0.977</v>
      </c>
      <c r="I53" s="15" t="n">
        <f aca="false">G53*H53</f>
        <v>88.1254</v>
      </c>
      <c r="J53" s="15" t="n">
        <v>74.4377</v>
      </c>
      <c r="K53" s="16" t="s">
        <v>16</v>
      </c>
    </row>
    <row r="54" customFormat="false" ht="15" hidden="false" customHeight="false" outlineLevel="0" collapsed="false">
      <c r="A54" s="7" t="n">
        <v>52</v>
      </c>
      <c r="B54" s="8" t="s">
        <v>12</v>
      </c>
      <c r="C54" s="9" t="s">
        <v>13</v>
      </c>
      <c r="D54" s="10" t="s">
        <v>14</v>
      </c>
      <c r="E54" s="11" t="s">
        <v>67</v>
      </c>
      <c r="F54" s="12" t="n">
        <v>129</v>
      </c>
      <c r="G54" s="17" t="n">
        <v>83.8</v>
      </c>
      <c r="H54" s="14" t="n">
        <v>1.005</v>
      </c>
      <c r="I54" s="15" t="n">
        <f aca="false">G54*H54</f>
        <v>84.219</v>
      </c>
      <c r="J54" s="15" t="n">
        <v>74.3595</v>
      </c>
      <c r="K54" s="16" t="s">
        <v>16</v>
      </c>
    </row>
    <row r="55" customFormat="false" ht="15" hidden="false" customHeight="false" outlineLevel="0" collapsed="false">
      <c r="A55" s="7" t="n">
        <v>53</v>
      </c>
      <c r="B55" s="8" t="s">
        <v>12</v>
      </c>
      <c r="C55" s="9" t="s">
        <v>13</v>
      </c>
      <c r="D55" s="10" t="s">
        <v>14</v>
      </c>
      <c r="E55" s="11" t="s">
        <v>68</v>
      </c>
      <c r="F55" s="12" t="n">
        <v>116.5</v>
      </c>
      <c r="G55" s="13" t="n">
        <v>92.4</v>
      </c>
      <c r="H55" s="14" t="n">
        <v>0.977</v>
      </c>
      <c r="I55" s="15" t="n">
        <f aca="false">G55*H55</f>
        <v>90.2748</v>
      </c>
      <c r="J55" s="15" t="n">
        <v>74.2624</v>
      </c>
      <c r="K55" s="16" t="s">
        <v>16</v>
      </c>
    </row>
    <row r="56" customFormat="false" ht="15" hidden="false" customHeight="false" outlineLevel="0" collapsed="false">
      <c r="A56" s="7" t="n">
        <v>54</v>
      </c>
      <c r="B56" s="8" t="s">
        <v>12</v>
      </c>
      <c r="C56" s="9" t="s">
        <v>13</v>
      </c>
      <c r="D56" s="10" t="s">
        <v>14</v>
      </c>
      <c r="E56" s="11" t="s">
        <v>69</v>
      </c>
      <c r="F56" s="12" t="n">
        <v>121.5</v>
      </c>
      <c r="G56" s="13" t="n">
        <v>88.4</v>
      </c>
      <c r="H56" s="14" t="n">
        <v>0.991</v>
      </c>
      <c r="I56" s="15" t="n">
        <f aca="false">G56*H56</f>
        <v>87.6044</v>
      </c>
      <c r="J56" s="15" t="n">
        <v>74.1772</v>
      </c>
      <c r="K56" s="16" t="s">
        <v>16</v>
      </c>
    </row>
    <row r="57" customFormat="false" ht="15" hidden="false" customHeight="false" outlineLevel="0" collapsed="false">
      <c r="A57" s="7" t="n">
        <v>55</v>
      </c>
      <c r="B57" s="8" t="s">
        <v>12</v>
      </c>
      <c r="C57" s="9" t="s">
        <v>13</v>
      </c>
      <c r="D57" s="10" t="s">
        <v>14</v>
      </c>
      <c r="E57" s="11" t="s">
        <v>70</v>
      </c>
      <c r="F57" s="12" t="n">
        <v>124.5</v>
      </c>
      <c r="G57" s="17" t="n">
        <v>84.4</v>
      </c>
      <c r="H57" s="14" t="n">
        <v>1.02</v>
      </c>
      <c r="I57" s="15" t="n">
        <f aca="false">G57*H57</f>
        <v>86.088</v>
      </c>
      <c r="J57" s="15" t="n">
        <v>74.169</v>
      </c>
      <c r="K57" s="16" t="s">
        <v>16</v>
      </c>
    </row>
    <row r="58" customFormat="false" ht="15" hidden="false" customHeight="false" outlineLevel="0" collapsed="false">
      <c r="A58" s="7" t="n">
        <v>56</v>
      </c>
      <c r="B58" s="8" t="s">
        <v>12</v>
      </c>
      <c r="C58" s="9" t="s">
        <v>13</v>
      </c>
      <c r="D58" s="10" t="s">
        <v>14</v>
      </c>
      <c r="E58" s="11" t="s">
        <v>71</v>
      </c>
      <c r="F58" s="12" t="n">
        <v>117.5</v>
      </c>
      <c r="G58" s="13" t="n">
        <v>91.4</v>
      </c>
      <c r="H58" s="14" t="n">
        <v>0.977</v>
      </c>
      <c r="I58" s="15" t="n">
        <f aca="false">G58*H58</f>
        <v>89.2978</v>
      </c>
      <c r="J58" s="15" t="n">
        <v>74.0239</v>
      </c>
      <c r="K58" s="16" t="s">
        <v>16</v>
      </c>
    </row>
    <row r="59" customFormat="false" ht="15" hidden="false" customHeight="false" outlineLevel="0" collapsed="false">
      <c r="A59" s="7" t="n">
        <v>57</v>
      </c>
      <c r="B59" s="8" t="s">
        <v>12</v>
      </c>
      <c r="C59" s="9" t="s">
        <v>13</v>
      </c>
      <c r="D59" s="10" t="s">
        <v>14</v>
      </c>
      <c r="E59" s="11" t="s">
        <v>72</v>
      </c>
      <c r="F59" s="12" t="n">
        <v>121.5</v>
      </c>
      <c r="G59" s="17" t="n">
        <v>86.8</v>
      </c>
      <c r="H59" s="14" t="n">
        <v>1.005</v>
      </c>
      <c r="I59" s="15" t="n">
        <f aca="false">G59*H59</f>
        <v>87.234</v>
      </c>
      <c r="J59" s="15" t="n">
        <v>73.992</v>
      </c>
      <c r="K59" s="16" t="s">
        <v>16</v>
      </c>
    </row>
    <row r="60" customFormat="false" ht="15" hidden="false" customHeight="false" outlineLevel="0" collapsed="false">
      <c r="A60" s="7" t="n">
        <v>58</v>
      </c>
      <c r="B60" s="8" t="s">
        <v>12</v>
      </c>
      <c r="C60" s="9" t="s">
        <v>13</v>
      </c>
      <c r="D60" s="10" t="s">
        <v>14</v>
      </c>
      <c r="E60" s="11" t="s">
        <v>73</v>
      </c>
      <c r="F60" s="12" t="n">
        <v>119.5</v>
      </c>
      <c r="G60" s="13" t="n">
        <v>89</v>
      </c>
      <c r="H60" s="14" t="n">
        <v>0.991</v>
      </c>
      <c r="I60" s="15" t="n">
        <f aca="false">G60*H60</f>
        <v>88.199</v>
      </c>
      <c r="J60" s="15" t="n">
        <v>73.9745</v>
      </c>
      <c r="K60" s="16" t="s">
        <v>16</v>
      </c>
    </row>
    <row r="61" customFormat="false" ht="15" hidden="false" customHeight="false" outlineLevel="0" collapsed="false">
      <c r="A61" s="7" t="n">
        <v>59</v>
      </c>
      <c r="B61" s="8" t="s">
        <v>12</v>
      </c>
      <c r="C61" s="9" t="s">
        <v>13</v>
      </c>
      <c r="D61" s="10" t="s">
        <v>14</v>
      </c>
      <c r="E61" s="11" t="s">
        <v>74</v>
      </c>
      <c r="F61" s="12" t="n">
        <v>117.5</v>
      </c>
      <c r="G61" s="17" t="n">
        <v>88.6</v>
      </c>
      <c r="H61" s="14" t="n">
        <v>1.005</v>
      </c>
      <c r="I61" s="15" t="n">
        <f aca="false">G61*H61</f>
        <v>89.043</v>
      </c>
      <c r="J61" s="15" t="n">
        <v>73.8965</v>
      </c>
      <c r="K61" s="16" t="s">
        <v>16</v>
      </c>
    </row>
    <row r="62" customFormat="false" ht="15" hidden="false" customHeight="false" outlineLevel="0" collapsed="false">
      <c r="A62" s="7" t="n">
        <v>60</v>
      </c>
      <c r="B62" s="8" t="s">
        <v>12</v>
      </c>
      <c r="C62" s="9" t="s">
        <v>13</v>
      </c>
      <c r="D62" s="10" t="s">
        <v>14</v>
      </c>
      <c r="E62" s="11" t="s">
        <v>75</v>
      </c>
      <c r="F62" s="12" t="n">
        <v>121.5</v>
      </c>
      <c r="G62" s="17" t="n">
        <v>85</v>
      </c>
      <c r="H62" s="14" t="n">
        <v>1.02</v>
      </c>
      <c r="I62" s="15" t="n">
        <f aca="false">G62*H62</f>
        <v>86.7</v>
      </c>
      <c r="J62" s="15" t="n">
        <v>73.725</v>
      </c>
      <c r="K62" s="16" t="s">
        <v>16</v>
      </c>
    </row>
    <row r="63" customFormat="false" ht="15" hidden="false" customHeight="false" outlineLevel="0" collapsed="false">
      <c r="A63" s="7" t="n">
        <v>61</v>
      </c>
      <c r="B63" s="8" t="s">
        <v>12</v>
      </c>
      <c r="C63" s="9" t="s">
        <v>13</v>
      </c>
      <c r="D63" s="10" t="s">
        <v>14</v>
      </c>
      <c r="E63" s="11" t="s">
        <v>76</v>
      </c>
      <c r="F63" s="12" t="n">
        <v>119</v>
      </c>
      <c r="G63" s="13" t="n">
        <v>90</v>
      </c>
      <c r="H63" s="14" t="n">
        <v>0.977</v>
      </c>
      <c r="I63" s="15" t="n">
        <f aca="false">G63*H63</f>
        <v>87.93</v>
      </c>
      <c r="J63" s="15" t="n">
        <v>73.715</v>
      </c>
      <c r="K63" s="16" t="s">
        <v>16</v>
      </c>
    </row>
    <row r="64" customFormat="false" ht="15" hidden="false" customHeight="false" outlineLevel="0" collapsed="false">
      <c r="A64" s="7" t="n">
        <v>62</v>
      </c>
      <c r="B64" s="8" t="s">
        <v>12</v>
      </c>
      <c r="C64" s="9" t="s">
        <v>13</v>
      </c>
      <c r="D64" s="10" t="s">
        <v>14</v>
      </c>
      <c r="E64" s="11" t="s">
        <v>77</v>
      </c>
      <c r="F64" s="12" t="n">
        <v>116.5</v>
      </c>
      <c r="G64" s="17" t="n">
        <v>87.4</v>
      </c>
      <c r="H64" s="14" t="n">
        <v>1.02</v>
      </c>
      <c r="I64" s="15" t="n">
        <f aca="false">G64*H64</f>
        <v>89.148</v>
      </c>
      <c r="J64" s="15" t="n">
        <v>73.699</v>
      </c>
      <c r="K64" s="16" t="s">
        <v>16</v>
      </c>
    </row>
    <row r="65" customFormat="false" ht="15" hidden="false" customHeight="false" outlineLevel="0" collapsed="false">
      <c r="A65" s="7" t="n">
        <v>63</v>
      </c>
      <c r="B65" s="8" t="s">
        <v>12</v>
      </c>
      <c r="C65" s="9" t="s">
        <v>13</v>
      </c>
      <c r="D65" s="10" t="s">
        <v>14</v>
      </c>
      <c r="E65" s="11" t="s">
        <v>78</v>
      </c>
      <c r="F65" s="12" t="n">
        <v>116.5</v>
      </c>
      <c r="G65" s="13" t="n">
        <v>89.6</v>
      </c>
      <c r="H65" s="14" t="n">
        <v>0.991</v>
      </c>
      <c r="I65" s="15" t="n">
        <f aca="false">G65*H65</f>
        <v>88.7936</v>
      </c>
      <c r="J65" s="15" t="n">
        <v>73.5218</v>
      </c>
      <c r="K65" s="16" t="s">
        <v>16</v>
      </c>
    </row>
    <row r="66" customFormat="false" ht="15" hidden="false" customHeight="false" outlineLevel="0" collapsed="false">
      <c r="A66" s="7" t="n">
        <v>64</v>
      </c>
      <c r="B66" s="8" t="s">
        <v>12</v>
      </c>
      <c r="C66" s="9" t="s">
        <v>13</v>
      </c>
      <c r="D66" s="10" t="s">
        <v>14</v>
      </c>
      <c r="E66" s="11" t="s">
        <v>79</v>
      </c>
      <c r="F66" s="12" t="n">
        <v>124</v>
      </c>
      <c r="G66" s="17" t="n">
        <v>84.4</v>
      </c>
      <c r="H66" s="14" t="n">
        <v>1.005</v>
      </c>
      <c r="I66" s="15" t="n">
        <f aca="false">G66*H66</f>
        <v>84.822</v>
      </c>
      <c r="J66" s="15" t="n">
        <v>73.411</v>
      </c>
      <c r="K66" s="16" t="s">
        <v>16</v>
      </c>
    </row>
    <row r="67" customFormat="false" ht="15" hidden="false" customHeight="false" outlineLevel="0" collapsed="false">
      <c r="A67" s="7" t="n">
        <v>65</v>
      </c>
      <c r="B67" s="8" t="s">
        <v>12</v>
      </c>
      <c r="C67" s="9" t="s">
        <v>13</v>
      </c>
      <c r="D67" s="10" t="s">
        <v>14</v>
      </c>
      <c r="E67" s="11" t="s">
        <v>80</v>
      </c>
      <c r="F67" s="12" t="n">
        <v>117</v>
      </c>
      <c r="G67" s="17" t="n">
        <v>87.8</v>
      </c>
      <c r="H67" s="14" t="n">
        <v>1.005</v>
      </c>
      <c r="I67" s="15" t="n">
        <f aca="false">G67*H67</f>
        <v>88.239</v>
      </c>
      <c r="J67" s="15" t="n">
        <v>73.3695</v>
      </c>
      <c r="K67" s="16" t="s">
        <v>16</v>
      </c>
    </row>
    <row r="68" customFormat="false" ht="15" hidden="false" customHeight="false" outlineLevel="0" collapsed="false">
      <c r="A68" s="7" t="n">
        <v>66</v>
      </c>
      <c r="B68" s="8" t="s">
        <v>12</v>
      </c>
      <c r="C68" s="9" t="s">
        <v>13</v>
      </c>
      <c r="D68" s="10" t="s">
        <v>14</v>
      </c>
      <c r="E68" s="11" t="s">
        <v>81</v>
      </c>
      <c r="F68" s="12" t="n">
        <v>118</v>
      </c>
      <c r="G68" s="17" t="n">
        <v>85.6</v>
      </c>
      <c r="H68" s="14" t="n">
        <v>1.02</v>
      </c>
      <c r="I68" s="15" t="n">
        <f aca="false">G68*H68</f>
        <v>87.312</v>
      </c>
      <c r="J68" s="15" t="n">
        <v>73.156</v>
      </c>
      <c r="K68" s="16" t="s">
        <v>16</v>
      </c>
    </row>
    <row r="69" customFormat="false" ht="15" hidden="false" customHeight="false" outlineLevel="0" collapsed="false">
      <c r="A69" s="7" t="n">
        <v>67</v>
      </c>
      <c r="B69" s="8" t="s">
        <v>12</v>
      </c>
      <c r="C69" s="9" t="s">
        <v>13</v>
      </c>
      <c r="D69" s="10" t="s">
        <v>14</v>
      </c>
      <c r="E69" s="11" t="s">
        <v>82</v>
      </c>
      <c r="F69" s="12" t="n">
        <v>120</v>
      </c>
      <c r="G69" s="17" t="n">
        <v>85.8</v>
      </c>
      <c r="H69" s="14" t="n">
        <v>1.005</v>
      </c>
      <c r="I69" s="15" t="n">
        <f aca="false">G69*H69</f>
        <v>86.229</v>
      </c>
      <c r="J69" s="15" t="n">
        <v>73.1145</v>
      </c>
      <c r="K69" s="16" t="s">
        <v>16</v>
      </c>
    </row>
    <row r="70" customFormat="false" ht="15" hidden="false" customHeight="false" outlineLevel="0" collapsed="false">
      <c r="A70" s="7" t="n">
        <v>68</v>
      </c>
      <c r="B70" s="8" t="s">
        <v>12</v>
      </c>
      <c r="C70" s="9" t="s">
        <v>13</v>
      </c>
      <c r="D70" s="10" t="s">
        <v>14</v>
      </c>
      <c r="E70" s="11" t="s">
        <v>83</v>
      </c>
      <c r="F70" s="12" t="n">
        <v>112.5</v>
      </c>
      <c r="G70" s="17" t="n">
        <v>89.4</v>
      </c>
      <c r="H70" s="14" t="n">
        <v>1.005</v>
      </c>
      <c r="I70" s="15" t="n">
        <f aca="false">G70*H70</f>
        <v>89.847</v>
      </c>
      <c r="J70" s="15" t="n">
        <v>73.0485</v>
      </c>
      <c r="K70" s="16" t="s">
        <v>16</v>
      </c>
    </row>
    <row r="71" customFormat="false" ht="15" hidden="false" customHeight="false" outlineLevel="0" collapsed="false">
      <c r="A71" s="7" t="n">
        <v>69</v>
      </c>
      <c r="B71" s="8" t="s">
        <v>12</v>
      </c>
      <c r="C71" s="9" t="s">
        <v>13</v>
      </c>
      <c r="D71" s="10" t="s">
        <v>14</v>
      </c>
      <c r="E71" s="11" t="s">
        <v>84</v>
      </c>
      <c r="F71" s="12" t="n">
        <v>122.5</v>
      </c>
      <c r="G71" s="17" t="n">
        <v>84.4</v>
      </c>
      <c r="H71" s="14" t="n">
        <v>1.005</v>
      </c>
      <c r="I71" s="15" t="n">
        <f aca="false">G71*H71</f>
        <v>84.822</v>
      </c>
      <c r="J71" s="15" t="n">
        <v>73.036</v>
      </c>
      <c r="K71" s="16" t="s">
        <v>16</v>
      </c>
    </row>
    <row r="72" customFormat="false" ht="15" hidden="false" customHeight="false" outlineLevel="0" collapsed="false">
      <c r="A72" s="7" t="n">
        <v>70</v>
      </c>
      <c r="B72" s="8" t="s">
        <v>12</v>
      </c>
      <c r="C72" s="9" t="s">
        <v>13</v>
      </c>
      <c r="D72" s="10" t="s">
        <v>14</v>
      </c>
      <c r="E72" s="11" t="s">
        <v>85</v>
      </c>
      <c r="F72" s="12" t="n">
        <v>118</v>
      </c>
      <c r="G72" s="13" t="n">
        <v>87.6</v>
      </c>
      <c r="H72" s="14" t="n">
        <v>0.991</v>
      </c>
      <c r="I72" s="15" t="n">
        <f aca="false">G72*H72</f>
        <v>86.8116</v>
      </c>
      <c r="J72" s="15" t="n">
        <v>72.9058</v>
      </c>
      <c r="K72" s="16" t="s">
        <v>16</v>
      </c>
    </row>
    <row r="73" customFormat="false" ht="15.75" hidden="false" customHeight="false" outlineLevel="0" collapsed="false">
      <c r="A73" s="7" t="n">
        <v>71</v>
      </c>
      <c r="B73" s="8" t="s">
        <v>12</v>
      </c>
      <c r="C73" s="9" t="s">
        <v>86</v>
      </c>
      <c r="D73" s="10" t="s">
        <v>87</v>
      </c>
      <c r="E73" s="11" t="s">
        <v>88</v>
      </c>
      <c r="F73" s="12" t="n">
        <v>151</v>
      </c>
      <c r="G73" s="13" t="n">
        <v>93.4</v>
      </c>
      <c r="H73" s="19" t="n">
        <v>1</v>
      </c>
      <c r="I73" s="15" t="n">
        <f aca="false">G73*H73</f>
        <v>93.4</v>
      </c>
      <c r="J73" s="15" t="n">
        <v>84.45</v>
      </c>
      <c r="K73" s="16" t="s">
        <v>16</v>
      </c>
    </row>
    <row r="74" customFormat="false" ht="15.75" hidden="false" customHeight="false" outlineLevel="0" collapsed="false">
      <c r="A74" s="7" t="n">
        <v>72</v>
      </c>
      <c r="B74" s="8" t="s">
        <v>12</v>
      </c>
      <c r="C74" s="9" t="s">
        <v>86</v>
      </c>
      <c r="D74" s="10" t="s">
        <v>87</v>
      </c>
      <c r="E74" s="11" t="s">
        <v>89</v>
      </c>
      <c r="F74" s="12" t="n">
        <v>145</v>
      </c>
      <c r="G74" s="13" t="n">
        <v>90.2</v>
      </c>
      <c r="H74" s="19" t="n">
        <v>0.997</v>
      </c>
      <c r="I74" s="15" t="n">
        <f aca="false">G74*H74</f>
        <v>89.9294</v>
      </c>
      <c r="J74" s="15" t="n">
        <v>81.2147</v>
      </c>
      <c r="K74" s="16" t="s">
        <v>16</v>
      </c>
    </row>
    <row r="75" customFormat="false" ht="15.75" hidden="false" customHeight="false" outlineLevel="0" collapsed="false">
      <c r="A75" s="7" t="n">
        <v>73</v>
      </c>
      <c r="B75" s="8" t="s">
        <v>12</v>
      </c>
      <c r="C75" s="9" t="s">
        <v>86</v>
      </c>
      <c r="D75" s="10" t="s">
        <v>87</v>
      </c>
      <c r="E75" s="11" t="s">
        <v>90</v>
      </c>
      <c r="F75" s="12" t="n">
        <v>141</v>
      </c>
      <c r="G75" s="13" t="n">
        <v>91.2</v>
      </c>
      <c r="H75" s="19" t="n">
        <v>1.005</v>
      </c>
      <c r="I75" s="15" t="n">
        <f aca="false">G75*H75</f>
        <v>91.656</v>
      </c>
      <c r="J75" s="15" t="n">
        <v>81.078</v>
      </c>
      <c r="K75" s="16" t="s">
        <v>16</v>
      </c>
    </row>
    <row r="76" customFormat="false" ht="15.75" hidden="false" customHeight="false" outlineLevel="0" collapsed="false">
      <c r="A76" s="7" t="n">
        <v>74</v>
      </c>
      <c r="B76" s="8" t="s">
        <v>12</v>
      </c>
      <c r="C76" s="9" t="s">
        <v>86</v>
      </c>
      <c r="D76" s="10" t="s">
        <v>87</v>
      </c>
      <c r="E76" s="11" t="s">
        <v>91</v>
      </c>
      <c r="F76" s="12" t="n">
        <v>143.5</v>
      </c>
      <c r="G76" s="13" t="n">
        <v>90.6</v>
      </c>
      <c r="H76" s="19" t="n">
        <v>0.988</v>
      </c>
      <c r="I76" s="15" t="n">
        <f aca="false">G76*H76</f>
        <v>89.5128</v>
      </c>
      <c r="J76" s="15" t="n">
        <v>80.6314</v>
      </c>
      <c r="K76" s="16" t="s">
        <v>16</v>
      </c>
    </row>
    <row r="77" customFormat="false" ht="15.75" hidden="false" customHeight="false" outlineLevel="0" collapsed="false">
      <c r="A77" s="7" t="n">
        <v>75</v>
      </c>
      <c r="B77" s="8" t="s">
        <v>12</v>
      </c>
      <c r="C77" s="9" t="s">
        <v>86</v>
      </c>
      <c r="D77" s="10" t="s">
        <v>87</v>
      </c>
      <c r="E77" s="11" t="s">
        <v>92</v>
      </c>
      <c r="F77" s="12" t="n">
        <v>133.5</v>
      </c>
      <c r="G77" s="13" t="n">
        <v>94</v>
      </c>
      <c r="H77" s="19" t="n">
        <v>0.997</v>
      </c>
      <c r="I77" s="15" t="n">
        <f aca="false">G77*H77</f>
        <v>93.718</v>
      </c>
      <c r="J77" s="15" t="n">
        <v>80.234</v>
      </c>
      <c r="K77" s="16" t="s">
        <v>16</v>
      </c>
    </row>
    <row r="78" customFormat="false" ht="15.75" hidden="false" customHeight="false" outlineLevel="0" collapsed="false">
      <c r="A78" s="7" t="n">
        <v>76</v>
      </c>
      <c r="B78" s="8" t="s">
        <v>12</v>
      </c>
      <c r="C78" s="9" t="s">
        <v>86</v>
      </c>
      <c r="D78" s="10" t="s">
        <v>87</v>
      </c>
      <c r="E78" s="11" t="s">
        <v>93</v>
      </c>
      <c r="F78" s="12" t="n">
        <v>138</v>
      </c>
      <c r="G78" s="13" t="n">
        <v>89.8</v>
      </c>
      <c r="H78" s="19" t="n">
        <v>1</v>
      </c>
      <c r="I78" s="15" t="n">
        <f aca="false">G78*H78</f>
        <v>89.8</v>
      </c>
      <c r="J78" s="15" t="n">
        <v>79.4</v>
      </c>
      <c r="K78" s="16" t="s">
        <v>16</v>
      </c>
    </row>
    <row r="79" customFormat="false" ht="15.75" hidden="false" customHeight="false" outlineLevel="0" collapsed="false">
      <c r="A79" s="7" t="n">
        <v>77</v>
      </c>
      <c r="B79" s="8" t="s">
        <v>12</v>
      </c>
      <c r="C79" s="9" t="s">
        <v>86</v>
      </c>
      <c r="D79" s="10" t="s">
        <v>87</v>
      </c>
      <c r="E79" s="11" t="s">
        <v>94</v>
      </c>
      <c r="F79" s="12" t="n">
        <v>133.5</v>
      </c>
      <c r="G79" s="13" t="n">
        <v>91</v>
      </c>
      <c r="H79" s="19" t="n">
        <v>1</v>
      </c>
      <c r="I79" s="15" t="n">
        <f aca="false">G79*H79</f>
        <v>91</v>
      </c>
      <c r="J79" s="15" t="n">
        <v>78.875</v>
      </c>
      <c r="K79" s="16" t="s">
        <v>16</v>
      </c>
    </row>
    <row r="80" customFormat="false" ht="15.75" hidden="false" customHeight="false" outlineLevel="0" collapsed="false">
      <c r="A80" s="7" t="n">
        <v>78</v>
      </c>
      <c r="B80" s="8" t="s">
        <v>12</v>
      </c>
      <c r="C80" s="9" t="s">
        <v>86</v>
      </c>
      <c r="D80" s="10" t="s">
        <v>87</v>
      </c>
      <c r="E80" s="11" t="s">
        <v>95</v>
      </c>
      <c r="F80" s="12" t="n">
        <v>134.5</v>
      </c>
      <c r="G80" s="13" t="n">
        <v>91.4</v>
      </c>
      <c r="H80" s="19" t="n">
        <v>0.988</v>
      </c>
      <c r="I80" s="15" t="n">
        <f aca="false">G80*H80</f>
        <v>90.3032</v>
      </c>
      <c r="J80" s="15" t="n">
        <v>78.7766</v>
      </c>
      <c r="K80" s="16" t="s">
        <v>16</v>
      </c>
    </row>
    <row r="81" customFormat="false" ht="15.75" hidden="false" customHeight="false" outlineLevel="0" collapsed="false">
      <c r="A81" s="7" t="n">
        <v>79</v>
      </c>
      <c r="B81" s="8" t="s">
        <v>12</v>
      </c>
      <c r="C81" s="9" t="s">
        <v>86</v>
      </c>
      <c r="D81" s="10" t="s">
        <v>87</v>
      </c>
      <c r="E81" s="11" t="s">
        <v>96</v>
      </c>
      <c r="F81" s="12" t="n">
        <v>137</v>
      </c>
      <c r="G81" s="13" t="n">
        <v>90</v>
      </c>
      <c r="H81" s="19" t="n">
        <v>0.988</v>
      </c>
      <c r="I81" s="15" t="n">
        <f aca="false">G81*H81</f>
        <v>88.92</v>
      </c>
      <c r="J81" s="15" t="n">
        <v>78.71</v>
      </c>
      <c r="K81" s="16" t="s">
        <v>16</v>
      </c>
    </row>
    <row r="82" customFormat="false" ht="15.75" hidden="false" customHeight="false" outlineLevel="0" collapsed="false">
      <c r="A82" s="7" t="n">
        <v>80</v>
      </c>
      <c r="B82" s="8" t="s">
        <v>12</v>
      </c>
      <c r="C82" s="9" t="s">
        <v>86</v>
      </c>
      <c r="D82" s="10" t="s">
        <v>87</v>
      </c>
      <c r="E82" s="11" t="s">
        <v>97</v>
      </c>
      <c r="F82" s="12" t="n">
        <v>136</v>
      </c>
      <c r="G82" s="13" t="n">
        <v>88.6</v>
      </c>
      <c r="H82" s="19" t="n">
        <v>1.005</v>
      </c>
      <c r="I82" s="15" t="n">
        <f aca="false">G82*H82</f>
        <v>89.043</v>
      </c>
      <c r="J82" s="15" t="n">
        <v>78.5215</v>
      </c>
      <c r="K82" s="16" t="s">
        <v>16</v>
      </c>
    </row>
    <row r="83" customFormat="false" ht="15.75" hidden="false" customHeight="false" outlineLevel="0" collapsed="false">
      <c r="A83" s="7" t="n">
        <v>81</v>
      </c>
      <c r="B83" s="8" t="s">
        <v>12</v>
      </c>
      <c r="C83" s="9" t="s">
        <v>86</v>
      </c>
      <c r="D83" s="10" t="s">
        <v>87</v>
      </c>
      <c r="E83" s="11" t="s">
        <v>98</v>
      </c>
      <c r="F83" s="12" t="n">
        <v>136</v>
      </c>
      <c r="G83" s="13" t="n">
        <v>89</v>
      </c>
      <c r="H83" s="19" t="n">
        <v>1</v>
      </c>
      <c r="I83" s="15" t="n">
        <f aca="false">G83*H83</f>
        <v>89</v>
      </c>
      <c r="J83" s="15" t="n">
        <v>78.5</v>
      </c>
      <c r="K83" s="16" t="s">
        <v>16</v>
      </c>
    </row>
    <row r="84" customFormat="false" ht="15.75" hidden="false" customHeight="false" outlineLevel="0" collapsed="false">
      <c r="A84" s="7" t="n">
        <v>82</v>
      </c>
      <c r="B84" s="8" t="s">
        <v>12</v>
      </c>
      <c r="C84" s="9" t="s">
        <v>86</v>
      </c>
      <c r="D84" s="10" t="s">
        <v>87</v>
      </c>
      <c r="E84" s="11" t="s">
        <v>99</v>
      </c>
      <c r="F84" s="12" t="n">
        <v>130</v>
      </c>
      <c r="G84" s="13" t="n">
        <v>91</v>
      </c>
      <c r="H84" s="19" t="n">
        <v>0.997</v>
      </c>
      <c r="I84" s="15" t="n">
        <f aca="false">G84*H84</f>
        <v>90.727</v>
      </c>
      <c r="J84" s="15" t="n">
        <v>77.8635</v>
      </c>
      <c r="K84" s="16" t="s">
        <v>16</v>
      </c>
    </row>
    <row r="85" customFormat="false" ht="15.75" hidden="false" customHeight="false" outlineLevel="0" collapsed="false">
      <c r="A85" s="7" t="n">
        <v>83</v>
      </c>
      <c r="B85" s="8" t="s">
        <v>12</v>
      </c>
      <c r="C85" s="9" t="s">
        <v>86</v>
      </c>
      <c r="D85" s="10" t="s">
        <v>87</v>
      </c>
      <c r="E85" s="11" t="s">
        <v>100</v>
      </c>
      <c r="F85" s="12" t="n">
        <v>128.5</v>
      </c>
      <c r="G85" s="13" t="n">
        <v>90.8</v>
      </c>
      <c r="H85" s="19" t="n">
        <v>1.005</v>
      </c>
      <c r="I85" s="15" t="n">
        <f aca="false">G85*H85</f>
        <v>91.254</v>
      </c>
      <c r="J85" s="15" t="n">
        <v>77.752</v>
      </c>
      <c r="K85" s="16" t="s">
        <v>16</v>
      </c>
    </row>
    <row r="86" customFormat="false" ht="15.75" hidden="false" customHeight="false" outlineLevel="0" collapsed="false">
      <c r="A86" s="7" t="n">
        <v>84</v>
      </c>
      <c r="B86" s="8" t="s">
        <v>12</v>
      </c>
      <c r="C86" s="9" t="s">
        <v>86</v>
      </c>
      <c r="D86" s="10" t="s">
        <v>87</v>
      </c>
      <c r="E86" s="11" t="s">
        <v>101</v>
      </c>
      <c r="F86" s="12" t="n">
        <v>135</v>
      </c>
      <c r="G86" s="13" t="n">
        <v>88.2</v>
      </c>
      <c r="H86" s="19" t="n">
        <v>0.997</v>
      </c>
      <c r="I86" s="15" t="n">
        <f aca="false">G86*H86</f>
        <v>87.9354</v>
      </c>
      <c r="J86" s="15" t="n">
        <v>77.7177</v>
      </c>
      <c r="K86" s="16" t="s">
        <v>16</v>
      </c>
    </row>
    <row r="87" customFormat="false" ht="15.75" hidden="false" customHeight="false" outlineLevel="0" collapsed="false">
      <c r="A87" s="7" t="n">
        <v>85</v>
      </c>
      <c r="B87" s="8" t="s">
        <v>12</v>
      </c>
      <c r="C87" s="9" t="s">
        <v>86</v>
      </c>
      <c r="D87" s="10" t="s">
        <v>87</v>
      </c>
      <c r="E87" s="11" t="s">
        <v>102</v>
      </c>
      <c r="F87" s="12" t="n">
        <v>138</v>
      </c>
      <c r="G87" s="13" t="n">
        <v>86.4</v>
      </c>
      <c r="H87" s="19" t="n">
        <v>0.997</v>
      </c>
      <c r="I87" s="15" t="n">
        <f aca="false">G87*H87</f>
        <v>86.1408</v>
      </c>
      <c r="J87" s="15" t="n">
        <v>77.5704</v>
      </c>
      <c r="K87" s="16" t="s">
        <v>16</v>
      </c>
    </row>
    <row r="88" customFormat="false" ht="15.75" hidden="false" customHeight="false" outlineLevel="0" collapsed="false">
      <c r="A88" s="7" t="n">
        <v>86</v>
      </c>
      <c r="B88" s="8" t="s">
        <v>12</v>
      </c>
      <c r="C88" s="9" t="s">
        <v>86</v>
      </c>
      <c r="D88" s="10" t="s">
        <v>87</v>
      </c>
      <c r="E88" s="11" t="s">
        <v>103</v>
      </c>
      <c r="F88" s="12" t="n">
        <v>132</v>
      </c>
      <c r="G88" s="13" t="n">
        <v>89</v>
      </c>
      <c r="H88" s="19" t="n">
        <v>1</v>
      </c>
      <c r="I88" s="15" t="n">
        <f aca="false">G88*H88</f>
        <v>89</v>
      </c>
      <c r="J88" s="15" t="n">
        <v>77.5</v>
      </c>
      <c r="K88" s="16" t="s">
        <v>16</v>
      </c>
    </row>
    <row r="89" customFormat="false" ht="15.75" hidden="false" customHeight="false" outlineLevel="0" collapsed="false">
      <c r="A89" s="7" t="n">
        <v>87</v>
      </c>
      <c r="B89" s="8" t="s">
        <v>12</v>
      </c>
      <c r="C89" s="9" t="s">
        <v>86</v>
      </c>
      <c r="D89" s="10" t="s">
        <v>87</v>
      </c>
      <c r="E89" s="11" t="s">
        <v>104</v>
      </c>
      <c r="F89" s="12" t="n">
        <v>129.5</v>
      </c>
      <c r="G89" s="13" t="n">
        <v>90.2</v>
      </c>
      <c r="H89" s="19" t="n">
        <v>1</v>
      </c>
      <c r="I89" s="15" t="n">
        <f aca="false">G89*H89</f>
        <v>90.2</v>
      </c>
      <c r="J89" s="15" t="n">
        <v>77.475</v>
      </c>
      <c r="K89" s="16" t="s">
        <v>16</v>
      </c>
    </row>
    <row r="90" customFormat="false" ht="15.75" hidden="false" customHeight="false" outlineLevel="0" collapsed="false">
      <c r="A90" s="7" t="n">
        <v>88</v>
      </c>
      <c r="B90" s="8" t="s">
        <v>12</v>
      </c>
      <c r="C90" s="9" t="s">
        <v>86</v>
      </c>
      <c r="D90" s="10" t="s">
        <v>87</v>
      </c>
      <c r="E90" s="11" t="s">
        <v>105</v>
      </c>
      <c r="F90" s="12" t="n">
        <v>134</v>
      </c>
      <c r="G90" s="13" t="n">
        <v>87</v>
      </c>
      <c r="H90" s="19" t="n">
        <v>1.005</v>
      </c>
      <c r="I90" s="15" t="n">
        <f aca="false">G90*H90</f>
        <v>87.435</v>
      </c>
      <c r="J90" s="15" t="n">
        <v>77.2175</v>
      </c>
      <c r="K90" s="16" t="s">
        <v>16</v>
      </c>
    </row>
    <row r="91" customFormat="false" ht="15.75" hidden="false" customHeight="false" outlineLevel="0" collapsed="false">
      <c r="A91" s="7" t="n">
        <v>89</v>
      </c>
      <c r="B91" s="8" t="s">
        <v>12</v>
      </c>
      <c r="C91" s="9" t="s">
        <v>86</v>
      </c>
      <c r="D91" s="10" t="s">
        <v>87</v>
      </c>
      <c r="E91" s="11" t="s">
        <v>106</v>
      </c>
      <c r="F91" s="12" t="n">
        <v>132</v>
      </c>
      <c r="G91" s="13" t="n">
        <v>88.2</v>
      </c>
      <c r="H91" s="19" t="n">
        <v>0.997</v>
      </c>
      <c r="I91" s="15" t="n">
        <f aca="false">G91*H91</f>
        <v>87.9354</v>
      </c>
      <c r="J91" s="15" t="n">
        <v>76.9677</v>
      </c>
      <c r="K91" s="16" t="s">
        <v>16</v>
      </c>
    </row>
    <row r="92" customFormat="false" ht="15.75" hidden="false" customHeight="false" outlineLevel="0" collapsed="false">
      <c r="A92" s="7" t="n">
        <v>90</v>
      </c>
      <c r="B92" s="8" t="s">
        <v>12</v>
      </c>
      <c r="C92" s="9" t="s">
        <v>86</v>
      </c>
      <c r="D92" s="10" t="s">
        <v>87</v>
      </c>
      <c r="E92" s="11" t="s">
        <v>107</v>
      </c>
      <c r="F92" s="12" t="n">
        <v>131</v>
      </c>
      <c r="G92" s="13" t="n">
        <v>88.2</v>
      </c>
      <c r="H92" s="19" t="n">
        <v>1</v>
      </c>
      <c r="I92" s="15" t="n">
        <f aca="false">G92*H92</f>
        <v>88.2</v>
      </c>
      <c r="J92" s="15" t="n">
        <v>76.85</v>
      </c>
      <c r="K92" s="16" t="s">
        <v>16</v>
      </c>
    </row>
    <row r="93" customFormat="false" ht="15.75" hidden="false" customHeight="false" outlineLevel="0" collapsed="false">
      <c r="A93" s="7" t="n">
        <v>91</v>
      </c>
      <c r="B93" s="8" t="s">
        <v>12</v>
      </c>
      <c r="C93" s="9" t="s">
        <v>86</v>
      </c>
      <c r="D93" s="10" t="s">
        <v>87</v>
      </c>
      <c r="E93" s="11" t="s">
        <v>108</v>
      </c>
      <c r="F93" s="12" t="n">
        <v>129.5</v>
      </c>
      <c r="G93" s="13" t="n">
        <v>88.4</v>
      </c>
      <c r="H93" s="19" t="n">
        <v>1.005</v>
      </c>
      <c r="I93" s="15" t="n">
        <f aca="false">G93*H93</f>
        <v>88.842</v>
      </c>
      <c r="J93" s="15" t="n">
        <v>76.796</v>
      </c>
      <c r="K93" s="16" t="s">
        <v>16</v>
      </c>
    </row>
    <row r="94" customFormat="false" ht="15.75" hidden="false" customHeight="false" outlineLevel="0" collapsed="false">
      <c r="A94" s="7" t="n">
        <v>92</v>
      </c>
      <c r="B94" s="8" t="s">
        <v>12</v>
      </c>
      <c r="C94" s="9" t="s">
        <v>86</v>
      </c>
      <c r="D94" s="10" t="s">
        <v>87</v>
      </c>
      <c r="E94" s="11" t="s">
        <v>109</v>
      </c>
      <c r="F94" s="12" t="n">
        <v>131</v>
      </c>
      <c r="G94" s="13" t="n">
        <v>87.6</v>
      </c>
      <c r="H94" s="19" t="n">
        <v>1.005</v>
      </c>
      <c r="I94" s="15" t="n">
        <f aca="false">G94*H94</f>
        <v>88.038</v>
      </c>
      <c r="J94" s="15" t="n">
        <v>76.769</v>
      </c>
      <c r="K94" s="16" t="s">
        <v>16</v>
      </c>
    </row>
    <row r="95" customFormat="false" ht="15.75" hidden="false" customHeight="false" outlineLevel="0" collapsed="false">
      <c r="A95" s="7" t="n">
        <v>93</v>
      </c>
      <c r="B95" s="8" t="s">
        <v>12</v>
      </c>
      <c r="C95" s="9" t="s">
        <v>86</v>
      </c>
      <c r="D95" s="10" t="s">
        <v>87</v>
      </c>
      <c r="E95" s="11" t="s">
        <v>110</v>
      </c>
      <c r="F95" s="12" t="n">
        <v>130</v>
      </c>
      <c r="G95" s="13" t="n">
        <v>89.6</v>
      </c>
      <c r="H95" s="19" t="n">
        <v>0.988</v>
      </c>
      <c r="I95" s="15" t="n">
        <f aca="false">G95*H95</f>
        <v>88.5248</v>
      </c>
      <c r="J95" s="15" t="n">
        <v>76.7624</v>
      </c>
      <c r="K95" s="16" t="s">
        <v>16</v>
      </c>
    </row>
    <row r="96" customFormat="false" ht="15.75" hidden="false" customHeight="false" outlineLevel="0" collapsed="false">
      <c r="A96" s="7" t="n">
        <v>94</v>
      </c>
      <c r="B96" s="8" t="s">
        <v>12</v>
      </c>
      <c r="C96" s="9" t="s">
        <v>86</v>
      </c>
      <c r="D96" s="10" t="s">
        <v>87</v>
      </c>
      <c r="E96" s="11" t="s">
        <v>111</v>
      </c>
      <c r="F96" s="12" t="n">
        <v>127</v>
      </c>
      <c r="G96" s="13" t="n">
        <v>91</v>
      </c>
      <c r="H96" s="19" t="n">
        <v>0.988</v>
      </c>
      <c r="I96" s="15" t="n">
        <f aca="false">G96*H96</f>
        <v>89.908</v>
      </c>
      <c r="J96" s="15" t="n">
        <v>76.704</v>
      </c>
      <c r="K96" s="16" t="s">
        <v>16</v>
      </c>
    </row>
    <row r="97" customFormat="false" ht="15.75" hidden="false" customHeight="false" outlineLevel="0" collapsed="false">
      <c r="A97" s="7" t="n">
        <v>95</v>
      </c>
      <c r="B97" s="8" t="s">
        <v>12</v>
      </c>
      <c r="C97" s="9" t="s">
        <v>86</v>
      </c>
      <c r="D97" s="10" t="s">
        <v>87</v>
      </c>
      <c r="E97" s="11" t="s">
        <v>112</v>
      </c>
      <c r="F97" s="12" t="n">
        <v>125.5</v>
      </c>
      <c r="G97" s="13" t="n">
        <v>91.6</v>
      </c>
      <c r="H97" s="19" t="n">
        <v>0.988</v>
      </c>
      <c r="I97" s="15" t="n">
        <f aca="false">G97*H97</f>
        <v>90.5008</v>
      </c>
      <c r="J97" s="15" t="n">
        <v>76.6254</v>
      </c>
      <c r="K97" s="16" t="s">
        <v>16</v>
      </c>
    </row>
    <row r="98" customFormat="false" ht="15.75" hidden="false" customHeight="false" outlineLevel="0" collapsed="false">
      <c r="A98" s="7" t="n">
        <v>96</v>
      </c>
      <c r="B98" s="8" t="s">
        <v>12</v>
      </c>
      <c r="C98" s="9" t="s">
        <v>86</v>
      </c>
      <c r="D98" s="10" t="s">
        <v>87</v>
      </c>
      <c r="E98" s="11" t="s">
        <v>113</v>
      </c>
      <c r="F98" s="12" t="n">
        <v>131.5</v>
      </c>
      <c r="G98" s="13" t="n">
        <v>87.8</v>
      </c>
      <c r="H98" s="19" t="n">
        <v>0.988</v>
      </c>
      <c r="I98" s="15" t="n">
        <f aca="false">G98*H98</f>
        <v>86.7464</v>
      </c>
      <c r="J98" s="15" t="n">
        <v>76.2482</v>
      </c>
      <c r="K98" s="16" t="s">
        <v>16</v>
      </c>
    </row>
    <row r="99" customFormat="false" ht="15.75" hidden="false" customHeight="false" outlineLevel="0" collapsed="false">
      <c r="A99" s="7" t="n">
        <v>97</v>
      </c>
      <c r="B99" s="8" t="s">
        <v>12</v>
      </c>
      <c r="C99" s="9" t="s">
        <v>86</v>
      </c>
      <c r="D99" s="10" t="s">
        <v>87</v>
      </c>
      <c r="E99" s="11" t="s">
        <v>114</v>
      </c>
      <c r="F99" s="12" t="n">
        <v>124</v>
      </c>
      <c r="G99" s="13" t="n">
        <v>90.2</v>
      </c>
      <c r="H99" s="19" t="n">
        <v>0.997</v>
      </c>
      <c r="I99" s="15" t="n">
        <f aca="false">G99*H99</f>
        <v>89.9294</v>
      </c>
      <c r="J99" s="15" t="n">
        <v>75.9647</v>
      </c>
      <c r="K99" s="16" t="s">
        <v>16</v>
      </c>
    </row>
    <row r="100" customFormat="false" ht="15.75" hidden="false" customHeight="false" outlineLevel="0" collapsed="false">
      <c r="A100" s="7" t="n">
        <v>98</v>
      </c>
      <c r="B100" s="8" t="s">
        <v>12</v>
      </c>
      <c r="C100" s="9" t="s">
        <v>86</v>
      </c>
      <c r="D100" s="10" t="s">
        <v>87</v>
      </c>
      <c r="E100" s="11" t="s">
        <v>115</v>
      </c>
      <c r="F100" s="12" t="n">
        <v>133</v>
      </c>
      <c r="G100" s="13" t="n">
        <v>86.2</v>
      </c>
      <c r="H100" s="19" t="n">
        <v>0.988</v>
      </c>
      <c r="I100" s="15" t="n">
        <f aca="false">G100*H100</f>
        <v>85.1656</v>
      </c>
      <c r="J100" s="15" t="n">
        <v>75.8328</v>
      </c>
      <c r="K100" s="16" t="s">
        <v>16</v>
      </c>
    </row>
    <row r="101" customFormat="false" ht="15.75" hidden="false" customHeight="false" outlineLevel="0" collapsed="false">
      <c r="A101" s="7" t="n">
        <v>99</v>
      </c>
      <c r="B101" s="8" t="s">
        <v>12</v>
      </c>
      <c r="C101" s="9" t="s">
        <v>86</v>
      </c>
      <c r="D101" s="10" t="s">
        <v>87</v>
      </c>
      <c r="E101" s="11" t="s">
        <v>116</v>
      </c>
      <c r="F101" s="12" t="n">
        <v>128</v>
      </c>
      <c r="G101" s="13" t="n">
        <v>87.4</v>
      </c>
      <c r="H101" s="19" t="n">
        <v>0.997</v>
      </c>
      <c r="I101" s="15" t="n">
        <f aca="false">G101*H101</f>
        <v>87.1378</v>
      </c>
      <c r="J101" s="15" t="n">
        <v>75.5689</v>
      </c>
      <c r="K101" s="16" t="s">
        <v>16</v>
      </c>
    </row>
    <row r="102" customFormat="false" ht="15.75" hidden="false" customHeight="false" outlineLevel="0" collapsed="false">
      <c r="A102" s="7" t="n">
        <v>100</v>
      </c>
      <c r="B102" s="8" t="s">
        <v>12</v>
      </c>
      <c r="C102" s="9" t="s">
        <v>86</v>
      </c>
      <c r="D102" s="10" t="s">
        <v>87</v>
      </c>
      <c r="E102" s="11" t="s">
        <v>117</v>
      </c>
      <c r="F102" s="12" t="n">
        <v>126</v>
      </c>
      <c r="G102" s="13" t="n">
        <v>87.6</v>
      </c>
      <c r="H102" s="19" t="n">
        <v>0.997</v>
      </c>
      <c r="I102" s="15" t="n">
        <f aca="false">G102*H102</f>
        <v>87.3372</v>
      </c>
      <c r="J102" s="15" t="n">
        <v>75.1686</v>
      </c>
      <c r="K102" s="16" t="s">
        <v>16</v>
      </c>
    </row>
    <row r="103" customFormat="false" ht="15.75" hidden="false" customHeight="false" outlineLevel="0" collapsed="false">
      <c r="A103" s="7" t="n">
        <v>101</v>
      </c>
      <c r="B103" s="8" t="s">
        <v>12</v>
      </c>
      <c r="C103" s="9" t="s">
        <v>86</v>
      </c>
      <c r="D103" s="10" t="s">
        <v>87</v>
      </c>
      <c r="E103" s="11" t="s">
        <v>118</v>
      </c>
      <c r="F103" s="12" t="n">
        <v>119.5</v>
      </c>
      <c r="G103" s="13" t="n">
        <v>91.6</v>
      </c>
      <c r="H103" s="19" t="n">
        <v>0.988</v>
      </c>
      <c r="I103" s="15" t="n">
        <f aca="false">G103*H103</f>
        <v>90.5008</v>
      </c>
      <c r="J103" s="15" t="n">
        <v>75.1254</v>
      </c>
      <c r="K103" s="16" t="s">
        <v>16</v>
      </c>
    </row>
    <row r="104" customFormat="false" ht="15.75" hidden="false" customHeight="false" outlineLevel="0" collapsed="false">
      <c r="A104" s="7" t="n">
        <v>102</v>
      </c>
      <c r="B104" s="8" t="s">
        <v>12</v>
      </c>
      <c r="C104" s="9" t="s">
        <v>86</v>
      </c>
      <c r="D104" s="10" t="s">
        <v>87</v>
      </c>
      <c r="E104" s="11" t="s">
        <v>119</v>
      </c>
      <c r="F104" s="12" t="n">
        <v>117</v>
      </c>
      <c r="G104" s="13" t="n">
        <v>91.2</v>
      </c>
      <c r="H104" s="19" t="n">
        <v>1.005</v>
      </c>
      <c r="I104" s="15" t="n">
        <f aca="false">G104*H104</f>
        <v>91.656</v>
      </c>
      <c r="J104" s="15" t="n">
        <v>75.078</v>
      </c>
      <c r="K104" s="16" t="s">
        <v>16</v>
      </c>
    </row>
    <row r="105" customFormat="false" ht="15.75" hidden="false" customHeight="false" outlineLevel="0" collapsed="false">
      <c r="A105" s="7" t="n">
        <v>103</v>
      </c>
      <c r="B105" s="8" t="s">
        <v>12</v>
      </c>
      <c r="C105" s="9" t="s">
        <v>86</v>
      </c>
      <c r="D105" s="10" t="s">
        <v>87</v>
      </c>
      <c r="E105" s="11" t="s">
        <v>120</v>
      </c>
      <c r="F105" s="12" t="n">
        <v>123</v>
      </c>
      <c r="G105" s="13" t="n">
        <v>88.6</v>
      </c>
      <c r="H105" s="19" t="n">
        <v>1</v>
      </c>
      <c r="I105" s="15" t="n">
        <f aca="false">G105*H105</f>
        <v>88.6</v>
      </c>
      <c r="J105" s="15" t="n">
        <v>75.05</v>
      </c>
      <c r="K105" s="16" t="s">
        <v>16</v>
      </c>
    </row>
    <row r="106" customFormat="false" ht="15.75" hidden="false" customHeight="false" outlineLevel="0" collapsed="false">
      <c r="A106" s="7" t="n">
        <v>104</v>
      </c>
      <c r="B106" s="8" t="s">
        <v>12</v>
      </c>
      <c r="C106" s="9" t="s">
        <v>86</v>
      </c>
      <c r="D106" s="10" t="s">
        <v>87</v>
      </c>
      <c r="E106" s="11" t="s">
        <v>121</v>
      </c>
      <c r="F106" s="12" t="n">
        <v>118.5</v>
      </c>
      <c r="G106" s="13" t="n">
        <v>90.8</v>
      </c>
      <c r="H106" s="19" t="n">
        <v>1</v>
      </c>
      <c r="I106" s="15" t="n">
        <f aca="false">G106*H106</f>
        <v>90.8</v>
      </c>
      <c r="J106" s="15" t="n">
        <v>75.025</v>
      </c>
      <c r="K106" s="16" t="s">
        <v>16</v>
      </c>
    </row>
    <row r="107" customFormat="false" ht="15.75" hidden="false" customHeight="false" outlineLevel="0" collapsed="false">
      <c r="A107" s="7" t="n">
        <v>105</v>
      </c>
      <c r="B107" s="8" t="s">
        <v>12</v>
      </c>
      <c r="C107" s="9" t="s">
        <v>86</v>
      </c>
      <c r="D107" s="10" t="s">
        <v>87</v>
      </c>
      <c r="E107" s="11" t="s">
        <v>122</v>
      </c>
      <c r="F107" s="12" t="n">
        <v>123</v>
      </c>
      <c r="G107" s="13" t="n">
        <v>88.6</v>
      </c>
      <c r="H107" s="19" t="n">
        <v>0.997</v>
      </c>
      <c r="I107" s="15" t="n">
        <f aca="false">G107*H107</f>
        <v>88.3342</v>
      </c>
      <c r="J107" s="15" t="n">
        <v>74.9171</v>
      </c>
      <c r="K107" s="16" t="s">
        <v>16</v>
      </c>
    </row>
    <row r="108" customFormat="false" ht="15.75" hidden="false" customHeight="false" outlineLevel="0" collapsed="false">
      <c r="A108" s="7" t="n">
        <v>106</v>
      </c>
      <c r="B108" s="8" t="s">
        <v>12</v>
      </c>
      <c r="C108" s="9" t="s">
        <v>86</v>
      </c>
      <c r="D108" s="10" t="s">
        <v>87</v>
      </c>
      <c r="E108" s="11" t="s">
        <v>123</v>
      </c>
      <c r="F108" s="12" t="n">
        <v>126.5</v>
      </c>
      <c r="G108" s="13" t="n">
        <v>86.4</v>
      </c>
      <c r="H108" s="19" t="n">
        <v>1</v>
      </c>
      <c r="I108" s="15" t="n">
        <f aca="false">G108*H108</f>
        <v>86.4</v>
      </c>
      <c r="J108" s="15" t="n">
        <v>74.825</v>
      </c>
      <c r="K108" s="16" t="s">
        <v>16</v>
      </c>
    </row>
    <row r="109" customFormat="false" ht="15.75" hidden="false" customHeight="false" outlineLevel="0" collapsed="false">
      <c r="A109" s="7" t="n">
        <v>107</v>
      </c>
      <c r="B109" s="8" t="s">
        <v>12</v>
      </c>
      <c r="C109" s="9" t="s">
        <v>86</v>
      </c>
      <c r="D109" s="10" t="s">
        <v>87</v>
      </c>
      <c r="E109" s="11" t="s">
        <v>124</v>
      </c>
      <c r="F109" s="12" t="n">
        <v>128.5</v>
      </c>
      <c r="G109" s="13" t="n">
        <v>85.6</v>
      </c>
      <c r="H109" s="19" t="n">
        <v>0.997</v>
      </c>
      <c r="I109" s="15" t="n">
        <f aca="false">G109*H109</f>
        <v>85.3432</v>
      </c>
      <c r="J109" s="15" t="n">
        <v>74.7966</v>
      </c>
      <c r="K109" s="16" t="s">
        <v>16</v>
      </c>
    </row>
    <row r="110" customFormat="false" ht="15.75" hidden="false" customHeight="false" outlineLevel="0" collapsed="false">
      <c r="A110" s="7" t="n">
        <v>108</v>
      </c>
      <c r="B110" s="8" t="s">
        <v>12</v>
      </c>
      <c r="C110" s="9" t="s">
        <v>86</v>
      </c>
      <c r="D110" s="10" t="s">
        <v>87</v>
      </c>
      <c r="E110" s="11" t="s">
        <v>125</v>
      </c>
      <c r="F110" s="12" t="n">
        <v>115</v>
      </c>
      <c r="G110" s="13" t="n">
        <v>93</v>
      </c>
      <c r="H110" s="19" t="n">
        <v>0.988</v>
      </c>
      <c r="I110" s="15" t="n">
        <f aca="false">G110*H110</f>
        <v>91.884</v>
      </c>
      <c r="J110" s="15" t="n">
        <v>74.692</v>
      </c>
      <c r="K110" s="16" t="s">
        <v>16</v>
      </c>
    </row>
    <row r="111" customFormat="false" ht="15.75" hidden="false" customHeight="false" outlineLevel="0" collapsed="false">
      <c r="A111" s="7" t="n">
        <v>109</v>
      </c>
      <c r="B111" s="8" t="s">
        <v>12</v>
      </c>
      <c r="C111" s="9" t="s">
        <v>86</v>
      </c>
      <c r="D111" s="10" t="s">
        <v>87</v>
      </c>
      <c r="E111" s="11" t="s">
        <v>126</v>
      </c>
      <c r="F111" s="12" t="n">
        <v>116.5</v>
      </c>
      <c r="G111" s="13" t="n">
        <v>91</v>
      </c>
      <c r="H111" s="19" t="n">
        <v>1</v>
      </c>
      <c r="I111" s="15" t="n">
        <f aca="false">G111*H111</f>
        <v>91</v>
      </c>
      <c r="J111" s="15" t="n">
        <v>74.625</v>
      </c>
      <c r="K111" s="16" t="s">
        <v>16</v>
      </c>
    </row>
    <row r="112" customFormat="false" ht="15.75" hidden="false" customHeight="false" outlineLevel="0" collapsed="false">
      <c r="A112" s="7" t="n">
        <v>110</v>
      </c>
      <c r="B112" s="8" t="s">
        <v>12</v>
      </c>
      <c r="C112" s="9" t="s">
        <v>86</v>
      </c>
      <c r="D112" s="10" t="s">
        <v>87</v>
      </c>
      <c r="E112" s="11" t="s">
        <v>127</v>
      </c>
      <c r="F112" s="12" t="n">
        <v>122.5</v>
      </c>
      <c r="G112" s="13" t="n">
        <v>89</v>
      </c>
      <c r="H112" s="19" t="n">
        <v>0.988</v>
      </c>
      <c r="I112" s="15" t="n">
        <f aca="false">G112*H112</f>
        <v>87.932</v>
      </c>
      <c r="J112" s="15" t="n">
        <v>74.591</v>
      </c>
      <c r="K112" s="16" t="s">
        <v>16</v>
      </c>
    </row>
    <row r="113" customFormat="false" ht="15.75" hidden="false" customHeight="false" outlineLevel="0" collapsed="false">
      <c r="A113" s="7" t="n">
        <v>111</v>
      </c>
      <c r="B113" s="8" t="s">
        <v>12</v>
      </c>
      <c r="C113" s="9" t="s">
        <v>86</v>
      </c>
      <c r="D113" s="10" t="s">
        <v>87</v>
      </c>
      <c r="E113" s="11" t="s">
        <v>128</v>
      </c>
      <c r="F113" s="12" t="n">
        <v>122</v>
      </c>
      <c r="G113" s="13" t="n">
        <v>87</v>
      </c>
      <c r="H113" s="19" t="n">
        <v>1.005</v>
      </c>
      <c r="I113" s="15" t="n">
        <f aca="false">G113*H113</f>
        <v>87.435</v>
      </c>
      <c r="J113" s="15" t="n">
        <v>74.2175</v>
      </c>
      <c r="K113" s="16" t="s">
        <v>16</v>
      </c>
    </row>
    <row r="114" customFormat="false" ht="15.75" hidden="false" customHeight="false" outlineLevel="0" collapsed="false">
      <c r="A114" s="7" t="n">
        <v>112</v>
      </c>
      <c r="B114" s="8" t="s">
        <v>12</v>
      </c>
      <c r="C114" s="9" t="s">
        <v>86</v>
      </c>
      <c r="D114" s="10" t="s">
        <v>87</v>
      </c>
      <c r="E114" s="11" t="s">
        <v>129</v>
      </c>
      <c r="F114" s="12" t="n">
        <v>117</v>
      </c>
      <c r="G114" s="13" t="n">
        <v>91</v>
      </c>
      <c r="H114" s="19" t="n">
        <v>0.988</v>
      </c>
      <c r="I114" s="15" t="n">
        <f aca="false">G114*H114</f>
        <v>89.908</v>
      </c>
      <c r="J114" s="15" t="n">
        <v>74.204</v>
      </c>
      <c r="K114" s="16" t="s">
        <v>16</v>
      </c>
    </row>
    <row r="115" customFormat="false" ht="15.75" hidden="false" customHeight="false" outlineLevel="0" collapsed="false">
      <c r="A115" s="7" t="n">
        <v>113</v>
      </c>
      <c r="B115" s="8" t="s">
        <v>12</v>
      </c>
      <c r="C115" s="9" t="s">
        <v>86</v>
      </c>
      <c r="D115" s="10" t="s">
        <v>87</v>
      </c>
      <c r="E115" s="11" t="s">
        <v>130</v>
      </c>
      <c r="F115" s="12" t="n">
        <v>127</v>
      </c>
      <c r="G115" s="13" t="n">
        <v>84.4</v>
      </c>
      <c r="H115" s="19" t="n">
        <v>1.005</v>
      </c>
      <c r="I115" s="15" t="n">
        <f aca="false">G115*H115</f>
        <v>84.822</v>
      </c>
      <c r="J115" s="15" t="n">
        <v>74.161</v>
      </c>
      <c r="K115" s="16" t="s">
        <v>16</v>
      </c>
    </row>
    <row r="116" customFormat="false" ht="15.75" hidden="false" customHeight="false" outlineLevel="0" collapsed="false">
      <c r="A116" s="7" t="n">
        <v>114</v>
      </c>
      <c r="B116" s="8" t="s">
        <v>12</v>
      </c>
      <c r="C116" s="9" t="s">
        <v>86</v>
      </c>
      <c r="D116" s="10" t="s">
        <v>87</v>
      </c>
      <c r="E116" s="11" t="s">
        <v>131</v>
      </c>
      <c r="F116" s="12" t="n">
        <v>115</v>
      </c>
      <c r="G116" s="13" t="n">
        <v>90.8</v>
      </c>
      <c r="H116" s="19" t="n">
        <v>1</v>
      </c>
      <c r="I116" s="15" t="n">
        <f aca="false">G116*H116</f>
        <v>90.8</v>
      </c>
      <c r="J116" s="15" t="n">
        <v>74.15</v>
      </c>
      <c r="K116" s="16" t="s">
        <v>16</v>
      </c>
    </row>
    <row r="117" customFormat="false" ht="15.75" hidden="false" customHeight="false" outlineLevel="0" collapsed="false">
      <c r="A117" s="7" t="n">
        <v>115</v>
      </c>
      <c r="B117" s="8" t="s">
        <v>12</v>
      </c>
      <c r="C117" s="9" t="s">
        <v>86</v>
      </c>
      <c r="D117" s="10" t="s">
        <v>87</v>
      </c>
      <c r="E117" s="11" t="s">
        <v>132</v>
      </c>
      <c r="F117" s="12" t="n">
        <v>121.5</v>
      </c>
      <c r="G117" s="13" t="n">
        <v>88.6</v>
      </c>
      <c r="H117" s="19" t="n">
        <v>0.988</v>
      </c>
      <c r="I117" s="15" t="n">
        <f aca="false">G117*H117</f>
        <v>87.5368</v>
      </c>
      <c r="J117" s="15" t="n">
        <v>74.1434</v>
      </c>
      <c r="K117" s="16" t="s">
        <v>16</v>
      </c>
    </row>
    <row r="118" customFormat="false" ht="15.75" hidden="false" customHeight="false" outlineLevel="0" collapsed="false">
      <c r="A118" s="7" t="n">
        <v>116</v>
      </c>
      <c r="B118" s="8" t="s">
        <v>12</v>
      </c>
      <c r="C118" s="9" t="s">
        <v>86</v>
      </c>
      <c r="D118" s="10" t="s">
        <v>87</v>
      </c>
      <c r="E118" s="11" t="s">
        <v>133</v>
      </c>
      <c r="F118" s="12" t="n">
        <v>132.5</v>
      </c>
      <c r="G118" s="13" t="n">
        <v>81.6</v>
      </c>
      <c r="H118" s="19" t="n">
        <v>1.005</v>
      </c>
      <c r="I118" s="15" t="n">
        <f aca="false">G118*H118</f>
        <v>82.008</v>
      </c>
      <c r="J118" s="15" t="n">
        <v>74.129</v>
      </c>
      <c r="K118" s="16" t="s">
        <v>16</v>
      </c>
    </row>
    <row r="119" customFormat="false" ht="15.75" hidden="false" customHeight="false" outlineLevel="0" collapsed="false">
      <c r="A119" s="7" t="n">
        <v>117</v>
      </c>
      <c r="B119" s="8" t="s">
        <v>12</v>
      </c>
      <c r="C119" s="9" t="s">
        <v>86</v>
      </c>
      <c r="D119" s="10" t="s">
        <v>87</v>
      </c>
      <c r="E119" s="11" t="s">
        <v>134</v>
      </c>
      <c r="F119" s="12" t="n">
        <v>128.5</v>
      </c>
      <c r="G119" s="13" t="n">
        <v>85</v>
      </c>
      <c r="H119" s="19" t="n">
        <v>0.988</v>
      </c>
      <c r="I119" s="15" t="n">
        <f aca="false">G119*H119</f>
        <v>83.98</v>
      </c>
      <c r="J119" s="15" t="n">
        <v>74.115</v>
      </c>
      <c r="K119" s="16" t="s">
        <v>16</v>
      </c>
    </row>
    <row r="120" customFormat="false" ht="15.75" hidden="false" customHeight="false" outlineLevel="0" collapsed="false">
      <c r="A120" s="7" t="n">
        <v>118</v>
      </c>
      <c r="B120" s="8" t="s">
        <v>12</v>
      </c>
      <c r="C120" s="9" t="s">
        <v>86</v>
      </c>
      <c r="D120" s="10" t="s">
        <v>87</v>
      </c>
      <c r="E120" s="11" t="s">
        <v>135</v>
      </c>
      <c r="F120" s="12" t="n">
        <v>121.5</v>
      </c>
      <c r="G120" s="13" t="n">
        <v>87.4</v>
      </c>
      <c r="H120" s="19" t="n">
        <v>1</v>
      </c>
      <c r="I120" s="15" t="n">
        <f aca="false">G120*H120</f>
        <v>87.4</v>
      </c>
      <c r="J120" s="15" t="n">
        <v>74.075</v>
      </c>
      <c r="K120" s="16" t="s">
        <v>16</v>
      </c>
    </row>
    <row r="121" customFormat="false" ht="15.75" hidden="false" customHeight="false" outlineLevel="0" collapsed="false">
      <c r="A121" s="7" t="n">
        <v>119</v>
      </c>
      <c r="B121" s="8" t="s">
        <v>12</v>
      </c>
      <c r="C121" s="9" t="s">
        <v>86</v>
      </c>
      <c r="D121" s="10" t="s">
        <v>87</v>
      </c>
      <c r="E121" s="11" t="s">
        <v>136</v>
      </c>
      <c r="F121" s="12" t="n">
        <v>123.5</v>
      </c>
      <c r="G121" s="13" t="n">
        <v>85.8</v>
      </c>
      <c r="H121" s="19" t="n">
        <v>1.005</v>
      </c>
      <c r="I121" s="15" t="n">
        <f aca="false">G121*H121</f>
        <v>86.229</v>
      </c>
      <c r="J121" s="15" t="n">
        <v>73.9895</v>
      </c>
      <c r="K121" s="16" t="s">
        <v>16</v>
      </c>
    </row>
    <row r="122" customFormat="false" ht="15.75" hidden="false" customHeight="false" outlineLevel="0" collapsed="false">
      <c r="A122" s="7" t="n">
        <v>120</v>
      </c>
      <c r="B122" s="8" t="s">
        <v>12</v>
      </c>
      <c r="C122" s="9" t="s">
        <v>86</v>
      </c>
      <c r="D122" s="10" t="s">
        <v>87</v>
      </c>
      <c r="E122" s="11" t="s">
        <v>137</v>
      </c>
      <c r="F122" s="12" t="n">
        <v>116.5</v>
      </c>
      <c r="G122" s="13" t="n">
        <v>90.8</v>
      </c>
      <c r="H122" s="19" t="n">
        <v>0.988</v>
      </c>
      <c r="I122" s="15" t="n">
        <f aca="false">G122*H122</f>
        <v>89.7104</v>
      </c>
      <c r="J122" s="15" t="n">
        <v>73.9802</v>
      </c>
      <c r="K122" s="16" t="s">
        <v>16</v>
      </c>
    </row>
    <row r="123" customFormat="false" ht="15.75" hidden="false" customHeight="false" outlineLevel="0" collapsed="false">
      <c r="A123" s="7" t="n">
        <v>121</v>
      </c>
      <c r="B123" s="8" t="s">
        <v>12</v>
      </c>
      <c r="C123" s="9" t="s">
        <v>86</v>
      </c>
      <c r="D123" s="10" t="s">
        <v>87</v>
      </c>
      <c r="E123" s="11" t="s">
        <v>138</v>
      </c>
      <c r="F123" s="12" t="n">
        <v>121.5</v>
      </c>
      <c r="G123" s="13" t="n">
        <v>87.2</v>
      </c>
      <c r="H123" s="19" t="n">
        <v>0.997</v>
      </c>
      <c r="I123" s="15" t="n">
        <f aca="false">G123*H123</f>
        <v>86.9384</v>
      </c>
      <c r="J123" s="15" t="n">
        <v>73.8442</v>
      </c>
      <c r="K123" s="16" t="s">
        <v>16</v>
      </c>
    </row>
    <row r="124" customFormat="false" ht="15.75" hidden="false" customHeight="false" outlineLevel="0" collapsed="false">
      <c r="A124" s="7" t="n">
        <v>122</v>
      </c>
      <c r="B124" s="8" t="s">
        <v>12</v>
      </c>
      <c r="C124" s="9" t="s">
        <v>86</v>
      </c>
      <c r="D124" s="10" t="s">
        <v>87</v>
      </c>
      <c r="E124" s="11" t="s">
        <v>139</v>
      </c>
      <c r="F124" s="12" t="n">
        <v>117</v>
      </c>
      <c r="G124" s="13" t="n">
        <v>89.4</v>
      </c>
      <c r="H124" s="19" t="n">
        <v>0.997</v>
      </c>
      <c r="I124" s="15" t="n">
        <f aca="false">G124*H124</f>
        <v>89.1318</v>
      </c>
      <c r="J124" s="15" t="n">
        <v>73.8159</v>
      </c>
      <c r="K124" s="16" t="s">
        <v>16</v>
      </c>
    </row>
    <row r="125" customFormat="false" ht="15.75" hidden="false" customHeight="false" outlineLevel="0" collapsed="false">
      <c r="A125" s="7" t="n">
        <v>123</v>
      </c>
      <c r="B125" s="8" t="s">
        <v>12</v>
      </c>
      <c r="C125" s="9" t="s">
        <v>86</v>
      </c>
      <c r="D125" s="10" t="s">
        <v>87</v>
      </c>
      <c r="E125" s="11" t="s">
        <v>140</v>
      </c>
      <c r="F125" s="12" t="n">
        <v>115</v>
      </c>
      <c r="G125" s="13" t="n">
        <v>90.4</v>
      </c>
      <c r="H125" s="19" t="n">
        <v>0.997</v>
      </c>
      <c r="I125" s="15" t="n">
        <f aca="false">G125*H125</f>
        <v>90.1288</v>
      </c>
      <c r="J125" s="15" t="n">
        <v>73.8144</v>
      </c>
      <c r="K125" s="16" t="s">
        <v>16</v>
      </c>
    </row>
    <row r="126" customFormat="false" ht="15.75" hidden="false" customHeight="false" outlineLevel="0" collapsed="false">
      <c r="A126" s="7" t="n">
        <v>124</v>
      </c>
      <c r="B126" s="8" t="s">
        <v>12</v>
      </c>
      <c r="C126" s="9" t="s">
        <v>86</v>
      </c>
      <c r="D126" s="10" t="s">
        <v>87</v>
      </c>
      <c r="E126" s="11" t="s">
        <v>141</v>
      </c>
      <c r="F126" s="12" t="n">
        <v>128.5</v>
      </c>
      <c r="G126" s="13" t="n">
        <v>83.2</v>
      </c>
      <c r="H126" s="19" t="n">
        <v>1</v>
      </c>
      <c r="I126" s="15" t="n">
        <f aca="false">G126*H126</f>
        <v>83.2</v>
      </c>
      <c r="J126" s="15" t="n">
        <v>73.725</v>
      </c>
      <c r="K126" s="16" t="s">
        <v>16</v>
      </c>
    </row>
    <row r="127" customFormat="false" ht="15.75" hidden="false" customHeight="false" outlineLevel="0" collapsed="false">
      <c r="A127" s="7" t="n">
        <v>125</v>
      </c>
      <c r="B127" s="8" t="s">
        <v>12</v>
      </c>
      <c r="C127" s="9" t="s">
        <v>86</v>
      </c>
      <c r="D127" s="10" t="s">
        <v>87</v>
      </c>
      <c r="E127" s="11" t="s">
        <v>142</v>
      </c>
      <c r="F127" s="12" t="n">
        <v>125</v>
      </c>
      <c r="G127" s="13" t="n">
        <v>84.2</v>
      </c>
      <c r="H127" s="19" t="n">
        <v>1.005</v>
      </c>
      <c r="I127" s="15" t="n">
        <f aca="false">G127*H127</f>
        <v>84.621</v>
      </c>
      <c r="J127" s="15" t="n">
        <v>73.5605</v>
      </c>
      <c r="K127" s="16" t="s">
        <v>16</v>
      </c>
    </row>
    <row r="128" customFormat="false" ht="15.75" hidden="false" customHeight="false" outlineLevel="0" collapsed="false">
      <c r="A128" s="7" t="n">
        <v>126</v>
      </c>
      <c r="B128" s="8" t="s">
        <v>12</v>
      </c>
      <c r="C128" s="9" t="s">
        <v>86</v>
      </c>
      <c r="D128" s="10" t="s">
        <v>87</v>
      </c>
      <c r="E128" s="11" t="s">
        <v>143</v>
      </c>
      <c r="F128" s="12" t="n">
        <v>120</v>
      </c>
      <c r="G128" s="13" t="n">
        <v>87</v>
      </c>
      <c r="H128" s="19" t="n">
        <v>0.997</v>
      </c>
      <c r="I128" s="15" t="n">
        <f aca="false">G128*H128</f>
        <v>86.739</v>
      </c>
      <c r="J128" s="15" t="n">
        <v>73.3695</v>
      </c>
      <c r="K128" s="16" t="s">
        <v>16</v>
      </c>
    </row>
    <row r="129" customFormat="false" ht="15.75" hidden="false" customHeight="false" outlineLevel="0" collapsed="false">
      <c r="A129" s="7" t="n">
        <v>127</v>
      </c>
      <c r="B129" s="8" t="s">
        <v>12</v>
      </c>
      <c r="C129" s="9" t="s">
        <v>86</v>
      </c>
      <c r="D129" s="10" t="s">
        <v>87</v>
      </c>
      <c r="E129" s="11" t="s">
        <v>144</v>
      </c>
      <c r="F129" s="12" t="n">
        <v>121</v>
      </c>
      <c r="G129" s="13" t="n">
        <v>85.8</v>
      </c>
      <c r="H129" s="19" t="n">
        <v>1.005</v>
      </c>
      <c r="I129" s="15" t="n">
        <f aca="false">G129*H129</f>
        <v>86.229</v>
      </c>
      <c r="J129" s="15" t="n">
        <v>73.3645</v>
      </c>
      <c r="K129" s="16" t="s">
        <v>16</v>
      </c>
    </row>
    <row r="130" customFormat="false" ht="15.75" hidden="false" customHeight="false" outlineLevel="0" collapsed="false">
      <c r="A130" s="7" t="n">
        <v>128</v>
      </c>
      <c r="B130" s="8" t="s">
        <v>12</v>
      </c>
      <c r="C130" s="9" t="s">
        <v>86</v>
      </c>
      <c r="D130" s="10" t="s">
        <v>87</v>
      </c>
      <c r="E130" s="11" t="s">
        <v>145</v>
      </c>
      <c r="F130" s="12" t="n">
        <v>112</v>
      </c>
      <c r="G130" s="13" t="n">
        <v>90.4</v>
      </c>
      <c r="H130" s="19" t="n">
        <v>1</v>
      </c>
      <c r="I130" s="15" t="n">
        <f aca="false">G130*H130</f>
        <v>90.4</v>
      </c>
      <c r="J130" s="15" t="n">
        <v>73.2</v>
      </c>
      <c r="K130" s="16" t="s">
        <v>16</v>
      </c>
    </row>
    <row r="131" customFormat="false" ht="15.75" hidden="false" customHeight="false" outlineLevel="0" collapsed="false">
      <c r="A131" s="7" t="n">
        <v>129</v>
      </c>
      <c r="B131" s="8" t="s">
        <v>12</v>
      </c>
      <c r="C131" s="9" t="s">
        <v>86</v>
      </c>
      <c r="D131" s="10" t="s">
        <v>87</v>
      </c>
      <c r="E131" s="11" t="s">
        <v>146</v>
      </c>
      <c r="F131" s="12" t="n">
        <v>113.5</v>
      </c>
      <c r="G131" s="13" t="n">
        <v>89.4</v>
      </c>
      <c r="H131" s="19" t="n">
        <v>1</v>
      </c>
      <c r="I131" s="15" t="n">
        <f aca="false">G131*H131</f>
        <v>89.4</v>
      </c>
      <c r="J131" s="15" t="n">
        <v>73.075</v>
      </c>
      <c r="K131" s="16" t="s">
        <v>16</v>
      </c>
    </row>
    <row r="132" customFormat="false" ht="15.75" hidden="false" customHeight="false" outlineLevel="0" collapsed="false">
      <c r="A132" s="7" t="n">
        <v>130</v>
      </c>
      <c r="B132" s="8" t="s">
        <v>12</v>
      </c>
      <c r="C132" s="9" t="s">
        <v>86</v>
      </c>
      <c r="D132" s="10" t="s">
        <v>87</v>
      </c>
      <c r="E132" s="11" t="s">
        <v>147</v>
      </c>
      <c r="F132" s="12" t="n">
        <v>110</v>
      </c>
      <c r="G132" s="13" t="n">
        <v>91</v>
      </c>
      <c r="H132" s="19" t="n">
        <v>1</v>
      </c>
      <c r="I132" s="15" t="n">
        <f aca="false">G132*H132</f>
        <v>91</v>
      </c>
      <c r="J132" s="15" t="n">
        <v>73</v>
      </c>
      <c r="K132" s="16" t="s">
        <v>16</v>
      </c>
    </row>
    <row r="133" customFormat="false" ht="15.75" hidden="false" customHeight="false" outlineLevel="0" collapsed="false">
      <c r="A133" s="7" t="n">
        <v>131</v>
      </c>
      <c r="B133" s="8" t="s">
        <v>12</v>
      </c>
      <c r="C133" s="9" t="s">
        <v>86</v>
      </c>
      <c r="D133" s="10" t="s">
        <v>87</v>
      </c>
      <c r="E133" s="11" t="s">
        <v>148</v>
      </c>
      <c r="F133" s="12" t="n">
        <v>120</v>
      </c>
      <c r="G133" s="13" t="n">
        <v>86</v>
      </c>
      <c r="H133" s="19" t="n">
        <v>1</v>
      </c>
      <c r="I133" s="15" t="n">
        <f aca="false">G133*H133</f>
        <v>86</v>
      </c>
      <c r="J133" s="15" t="n">
        <v>73</v>
      </c>
      <c r="K133" s="16" t="s">
        <v>16</v>
      </c>
    </row>
    <row r="134" customFormat="false" ht="15.75" hidden="false" customHeight="false" outlineLevel="0" collapsed="false">
      <c r="A134" s="7" t="n">
        <v>132</v>
      </c>
      <c r="B134" s="8" t="s">
        <v>12</v>
      </c>
      <c r="C134" s="9" t="s">
        <v>86</v>
      </c>
      <c r="D134" s="10" t="s">
        <v>87</v>
      </c>
      <c r="E134" s="11" t="s">
        <v>149</v>
      </c>
      <c r="F134" s="12" t="n">
        <v>111</v>
      </c>
      <c r="G134" s="13" t="n">
        <v>90.6</v>
      </c>
      <c r="H134" s="19" t="n">
        <v>0.997</v>
      </c>
      <c r="I134" s="15" t="n">
        <f aca="false">G134*H134</f>
        <v>90.3282</v>
      </c>
      <c r="J134" s="15" t="n">
        <v>72.9141</v>
      </c>
      <c r="K134" s="16" t="s">
        <v>16</v>
      </c>
    </row>
    <row r="135" customFormat="false" ht="15.75" hidden="false" customHeight="false" outlineLevel="0" collapsed="false">
      <c r="A135" s="7" t="n">
        <v>133</v>
      </c>
      <c r="B135" s="8" t="s">
        <v>12</v>
      </c>
      <c r="C135" s="9" t="s">
        <v>86</v>
      </c>
      <c r="D135" s="10" t="s">
        <v>87</v>
      </c>
      <c r="E135" s="11" t="s">
        <v>150</v>
      </c>
      <c r="F135" s="12" t="n">
        <v>111.5</v>
      </c>
      <c r="G135" s="13" t="n">
        <v>89</v>
      </c>
      <c r="H135" s="19" t="n">
        <v>1.005</v>
      </c>
      <c r="I135" s="15" t="n">
        <f aca="false">G135*H135</f>
        <v>89.445</v>
      </c>
      <c r="J135" s="15" t="n">
        <v>72.5975</v>
      </c>
      <c r="K135" s="16" t="s">
        <v>16</v>
      </c>
    </row>
    <row r="136" customFormat="false" ht="15.75" hidden="false" customHeight="false" outlineLevel="0" collapsed="false">
      <c r="A136" s="7" t="n">
        <v>134</v>
      </c>
      <c r="B136" s="8" t="s">
        <v>12</v>
      </c>
      <c r="C136" s="9" t="s">
        <v>86</v>
      </c>
      <c r="D136" s="10" t="s">
        <v>87</v>
      </c>
      <c r="E136" s="11" t="s">
        <v>151</v>
      </c>
      <c r="F136" s="12" t="n">
        <v>112.5</v>
      </c>
      <c r="G136" s="13" t="n">
        <v>90</v>
      </c>
      <c r="H136" s="19" t="n">
        <v>0.988</v>
      </c>
      <c r="I136" s="15" t="n">
        <f aca="false">G136*H136</f>
        <v>88.92</v>
      </c>
      <c r="J136" s="15" t="n">
        <v>72.585</v>
      </c>
      <c r="K136" s="16" t="s">
        <v>16</v>
      </c>
    </row>
    <row r="137" customFormat="false" ht="15.75" hidden="false" customHeight="false" outlineLevel="0" collapsed="false">
      <c r="A137" s="7" t="n">
        <v>135</v>
      </c>
      <c r="B137" s="8" t="s">
        <v>12</v>
      </c>
      <c r="C137" s="9" t="s">
        <v>86</v>
      </c>
      <c r="D137" s="10" t="s">
        <v>87</v>
      </c>
      <c r="E137" s="11" t="s">
        <v>152</v>
      </c>
      <c r="F137" s="12" t="n">
        <v>112.5</v>
      </c>
      <c r="G137" s="13" t="n">
        <v>88.2</v>
      </c>
      <c r="H137" s="19" t="n">
        <v>1.005</v>
      </c>
      <c r="I137" s="15" t="n">
        <f aca="false">G137*H137</f>
        <v>88.641</v>
      </c>
      <c r="J137" s="15" t="n">
        <v>72.4455</v>
      </c>
      <c r="K137" s="16" t="s">
        <v>16</v>
      </c>
    </row>
    <row r="138" customFormat="false" ht="15" hidden="false" customHeight="false" outlineLevel="0" collapsed="false">
      <c r="A138" s="7" t="n">
        <v>136</v>
      </c>
      <c r="B138" s="8" t="s">
        <v>12</v>
      </c>
      <c r="C138" s="9" t="s">
        <v>153</v>
      </c>
      <c r="D138" s="10" t="s">
        <v>154</v>
      </c>
      <c r="E138" s="11" t="s">
        <v>155</v>
      </c>
      <c r="F138" s="10" t="n">
        <v>166</v>
      </c>
      <c r="G138" s="13" t="n">
        <v>91.6</v>
      </c>
      <c r="H138" s="20"/>
      <c r="I138" s="21"/>
      <c r="J138" s="21" t="n">
        <v>87.3</v>
      </c>
      <c r="K138" s="16" t="s">
        <v>16</v>
      </c>
    </row>
    <row r="139" customFormat="false" ht="15" hidden="false" customHeight="false" outlineLevel="0" collapsed="false">
      <c r="A139" s="7" t="n">
        <v>137</v>
      </c>
      <c r="B139" s="8" t="s">
        <v>12</v>
      </c>
      <c r="C139" s="9" t="s">
        <v>153</v>
      </c>
      <c r="D139" s="10" t="s">
        <v>154</v>
      </c>
      <c r="E139" s="11" t="s">
        <v>156</v>
      </c>
      <c r="F139" s="10" t="n">
        <v>163</v>
      </c>
      <c r="G139" s="13" t="n">
        <v>89</v>
      </c>
      <c r="H139" s="20"/>
      <c r="I139" s="21"/>
      <c r="J139" s="21" t="n">
        <v>85.25</v>
      </c>
      <c r="K139" s="16" t="s">
        <v>16</v>
      </c>
    </row>
    <row r="140" customFormat="false" ht="15" hidden="false" customHeight="false" outlineLevel="0" collapsed="false">
      <c r="A140" s="7" t="n">
        <v>138</v>
      </c>
      <c r="B140" s="8" t="s">
        <v>12</v>
      </c>
      <c r="C140" s="9" t="s">
        <v>153</v>
      </c>
      <c r="D140" s="10" t="s">
        <v>154</v>
      </c>
      <c r="E140" s="11" t="s">
        <v>157</v>
      </c>
      <c r="F140" s="10" t="n">
        <v>160.5</v>
      </c>
      <c r="G140" s="13" t="n">
        <v>87.6</v>
      </c>
      <c r="H140" s="20"/>
      <c r="I140" s="21"/>
      <c r="J140" s="21" t="n">
        <v>83.925</v>
      </c>
      <c r="K140" s="16" t="s">
        <v>16</v>
      </c>
    </row>
    <row r="141" customFormat="false" ht="15" hidden="false" customHeight="false" outlineLevel="0" collapsed="false">
      <c r="A141" s="7" t="n">
        <v>139</v>
      </c>
      <c r="B141" s="8" t="s">
        <v>12</v>
      </c>
      <c r="C141" s="9" t="s">
        <v>153</v>
      </c>
      <c r="D141" s="10" t="s">
        <v>154</v>
      </c>
      <c r="E141" s="11" t="s">
        <v>158</v>
      </c>
      <c r="F141" s="10" t="n">
        <v>157</v>
      </c>
      <c r="G141" s="13" t="n">
        <v>88.8</v>
      </c>
      <c r="H141" s="20"/>
      <c r="I141" s="21"/>
      <c r="J141" s="21" t="n">
        <v>83.65</v>
      </c>
      <c r="K141" s="16" t="s">
        <v>16</v>
      </c>
    </row>
    <row r="142" customFormat="false" ht="15" hidden="false" customHeight="false" outlineLevel="0" collapsed="false">
      <c r="A142" s="7" t="n">
        <v>140</v>
      </c>
      <c r="B142" s="8" t="s">
        <v>12</v>
      </c>
      <c r="C142" s="9" t="s">
        <v>153</v>
      </c>
      <c r="D142" s="10" t="s">
        <v>154</v>
      </c>
      <c r="E142" s="11" t="s">
        <v>159</v>
      </c>
      <c r="F142" s="10" t="n">
        <v>163.5</v>
      </c>
      <c r="G142" s="13" t="n">
        <v>84.6</v>
      </c>
      <c r="H142" s="20"/>
      <c r="I142" s="21"/>
      <c r="J142" s="21" t="n">
        <v>83.175</v>
      </c>
      <c r="K142" s="16" t="s">
        <v>16</v>
      </c>
    </row>
    <row r="143" customFormat="false" ht="15" hidden="false" customHeight="false" outlineLevel="0" collapsed="false">
      <c r="A143" s="7" t="n">
        <v>141</v>
      </c>
      <c r="B143" s="8" t="s">
        <v>12</v>
      </c>
      <c r="C143" s="9" t="s">
        <v>153</v>
      </c>
      <c r="D143" s="10" t="s">
        <v>154</v>
      </c>
      <c r="E143" s="11" t="s">
        <v>160</v>
      </c>
      <c r="F143" s="10" t="n">
        <v>161.5</v>
      </c>
      <c r="G143" s="13" t="n">
        <v>85.4</v>
      </c>
      <c r="H143" s="20"/>
      <c r="I143" s="21"/>
      <c r="J143" s="21" t="n">
        <v>83.075</v>
      </c>
      <c r="K143" s="16" t="s">
        <v>16</v>
      </c>
    </row>
    <row r="144" customFormat="false" ht="15" hidden="false" customHeight="false" outlineLevel="0" collapsed="false">
      <c r="A144" s="7" t="n">
        <v>142</v>
      </c>
      <c r="B144" s="8" t="s">
        <v>12</v>
      </c>
      <c r="C144" s="9" t="s">
        <v>153</v>
      </c>
      <c r="D144" s="10" t="s">
        <v>154</v>
      </c>
      <c r="E144" s="11" t="s">
        <v>161</v>
      </c>
      <c r="F144" s="10" t="n">
        <v>150</v>
      </c>
      <c r="G144" s="13" t="n">
        <v>90.6</v>
      </c>
      <c r="H144" s="20"/>
      <c r="I144" s="21"/>
      <c r="J144" s="21" t="n">
        <v>82.8</v>
      </c>
      <c r="K144" s="16" t="s">
        <v>16</v>
      </c>
    </row>
    <row r="145" customFormat="false" ht="15" hidden="false" customHeight="false" outlineLevel="0" collapsed="false">
      <c r="A145" s="7" t="n">
        <v>143</v>
      </c>
      <c r="B145" s="8" t="s">
        <v>12</v>
      </c>
      <c r="C145" s="9" t="s">
        <v>153</v>
      </c>
      <c r="D145" s="10" t="s">
        <v>154</v>
      </c>
      <c r="E145" s="11" t="s">
        <v>162</v>
      </c>
      <c r="F145" s="10" t="n">
        <v>161.5</v>
      </c>
      <c r="G145" s="13" t="n">
        <v>83.2</v>
      </c>
      <c r="H145" s="20"/>
      <c r="I145" s="21"/>
      <c r="J145" s="21" t="n">
        <v>81.975</v>
      </c>
      <c r="K145" s="16" t="s">
        <v>16</v>
      </c>
    </row>
    <row r="146" customFormat="false" ht="15" hidden="false" customHeight="false" outlineLevel="0" collapsed="false">
      <c r="A146" s="7" t="n">
        <v>144</v>
      </c>
      <c r="B146" s="8" t="s">
        <v>12</v>
      </c>
      <c r="C146" s="9" t="s">
        <v>153</v>
      </c>
      <c r="D146" s="10" t="s">
        <v>154</v>
      </c>
      <c r="E146" s="11" t="s">
        <v>163</v>
      </c>
      <c r="F146" s="10" t="n">
        <v>156.5</v>
      </c>
      <c r="G146" s="13" t="n">
        <v>85</v>
      </c>
      <c r="H146" s="20"/>
      <c r="I146" s="21"/>
      <c r="J146" s="21" t="n">
        <v>81.625</v>
      </c>
      <c r="K146" s="16" t="s">
        <v>16</v>
      </c>
    </row>
    <row r="147" customFormat="false" ht="15" hidden="false" customHeight="false" outlineLevel="0" collapsed="false">
      <c r="A147" s="7" t="n">
        <v>145</v>
      </c>
      <c r="B147" s="8" t="s">
        <v>12</v>
      </c>
      <c r="C147" s="9" t="s">
        <v>153</v>
      </c>
      <c r="D147" s="10" t="s">
        <v>154</v>
      </c>
      <c r="E147" s="11" t="s">
        <v>164</v>
      </c>
      <c r="F147" s="10" t="n">
        <v>163.5</v>
      </c>
      <c r="G147" s="13" t="n">
        <v>81</v>
      </c>
      <c r="H147" s="20"/>
      <c r="I147" s="21"/>
      <c r="J147" s="21" t="n">
        <v>81.375</v>
      </c>
      <c r="K147" s="16" t="s">
        <v>16</v>
      </c>
    </row>
    <row r="148" customFormat="false" ht="15" hidden="false" customHeight="false" outlineLevel="0" collapsed="false">
      <c r="A148" s="7" t="n">
        <v>146</v>
      </c>
      <c r="B148" s="8" t="s">
        <v>12</v>
      </c>
      <c r="C148" s="9" t="s">
        <v>153</v>
      </c>
      <c r="D148" s="10" t="s">
        <v>154</v>
      </c>
      <c r="E148" s="11" t="s">
        <v>165</v>
      </c>
      <c r="F148" s="10" t="n">
        <v>151</v>
      </c>
      <c r="G148" s="13" t="n">
        <v>87</v>
      </c>
      <c r="H148" s="20"/>
      <c r="I148" s="21"/>
      <c r="J148" s="21" t="n">
        <v>81.25</v>
      </c>
      <c r="K148" s="16" t="s">
        <v>16</v>
      </c>
    </row>
    <row r="149" customFormat="false" ht="15" hidden="false" customHeight="false" outlineLevel="0" collapsed="false">
      <c r="A149" s="7" t="n">
        <v>147</v>
      </c>
      <c r="B149" s="8" t="s">
        <v>12</v>
      </c>
      <c r="C149" s="9" t="s">
        <v>153</v>
      </c>
      <c r="D149" s="10" t="s">
        <v>154</v>
      </c>
      <c r="E149" s="11" t="s">
        <v>166</v>
      </c>
      <c r="F149" s="10" t="n">
        <v>160.5</v>
      </c>
      <c r="G149" s="13" t="n">
        <v>82.2</v>
      </c>
      <c r="H149" s="20"/>
      <c r="I149" s="21"/>
      <c r="J149" s="21" t="n">
        <v>81.225</v>
      </c>
      <c r="K149" s="16" t="s">
        <v>16</v>
      </c>
    </row>
    <row r="150" customFormat="false" ht="15" hidden="false" customHeight="false" outlineLevel="0" collapsed="false">
      <c r="A150" s="7" t="n">
        <v>148</v>
      </c>
      <c r="B150" s="8" t="s">
        <v>12</v>
      </c>
      <c r="C150" s="9" t="s">
        <v>153</v>
      </c>
      <c r="D150" s="10" t="s">
        <v>154</v>
      </c>
      <c r="E150" s="11" t="s">
        <v>167</v>
      </c>
      <c r="F150" s="10" t="n">
        <v>155.5</v>
      </c>
      <c r="G150" s="13" t="n">
        <v>83.4</v>
      </c>
      <c r="H150" s="20"/>
      <c r="I150" s="21"/>
      <c r="J150" s="21" t="n">
        <v>80.575</v>
      </c>
      <c r="K150" s="16" t="s">
        <v>16</v>
      </c>
    </row>
    <row r="151" customFormat="false" ht="15" hidden="false" customHeight="false" outlineLevel="0" collapsed="false">
      <c r="A151" s="7" t="n">
        <v>149</v>
      </c>
      <c r="B151" s="8" t="s">
        <v>12</v>
      </c>
      <c r="C151" s="9" t="s">
        <v>153</v>
      </c>
      <c r="D151" s="10" t="s">
        <v>154</v>
      </c>
      <c r="E151" s="11" t="s">
        <v>168</v>
      </c>
      <c r="F151" s="10" t="n">
        <v>156.5</v>
      </c>
      <c r="G151" s="13" t="n">
        <v>82.4</v>
      </c>
      <c r="H151" s="20"/>
      <c r="I151" s="21"/>
      <c r="J151" s="21" t="n">
        <v>80.325</v>
      </c>
      <c r="K151" s="16" t="s">
        <v>16</v>
      </c>
    </row>
    <row r="152" customFormat="false" ht="15" hidden="false" customHeight="false" outlineLevel="0" collapsed="false">
      <c r="A152" s="7" t="n">
        <v>150</v>
      </c>
      <c r="B152" s="8" t="s">
        <v>12</v>
      </c>
      <c r="C152" s="9" t="s">
        <v>153</v>
      </c>
      <c r="D152" s="10" t="s">
        <v>154</v>
      </c>
      <c r="E152" s="11" t="s">
        <v>169</v>
      </c>
      <c r="F152" s="10" t="n">
        <v>155</v>
      </c>
      <c r="G152" s="13" t="n">
        <v>83</v>
      </c>
      <c r="H152" s="20"/>
      <c r="I152" s="21"/>
      <c r="J152" s="21" t="n">
        <v>80.25</v>
      </c>
      <c r="K152" s="16" t="s">
        <v>16</v>
      </c>
    </row>
    <row r="153" customFormat="false" ht="15" hidden="false" customHeight="false" outlineLevel="0" collapsed="false">
      <c r="A153" s="7" t="n">
        <v>151</v>
      </c>
      <c r="B153" s="8" t="s">
        <v>12</v>
      </c>
      <c r="C153" s="9" t="s">
        <v>153</v>
      </c>
      <c r="D153" s="10" t="s">
        <v>154</v>
      </c>
      <c r="E153" s="11" t="s">
        <v>170</v>
      </c>
      <c r="F153" s="10" t="n">
        <v>158.5</v>
      </c>
      <c r="G153" s="13" t="n">
        <v>81.2</v>
      </c>
      <c r="H153" s="20"/>
      <c r="I153" s="21"/>
      <c r="J153" s="21" t="n">
        <v>80.225</v>
      </c>
      <c r="K153" s="16" t="s">
        <v>16</v>
      </c>
    </row>
    <row r="154" customFormat="false" ht="15.75" hidden="false" customHeight="false" outlineLevel="0" collapsed="false">
      <c r="A154" s="7" t="n">
        <v>152</v>
      </c>
      <c r="B154" s="8" t="s">
        <v>12</v>
      </c>
      <c r="C154" s="9" t="s">
        <v>153</v>
      </c>
      <c r="D154" s="10" t="s">
        <v>154</v>
      </c>
      <c r="E154" s="11" t="s">
        <v>171</v>
      </c>
      <c r="F154" s="10" t="n">
        <v>144</v>
      </c>
      <c r="G154" s="22" t="n">
        <v>88</v>
      </c>
      <c r="H154" s="20"/>
      <c r="I154" s="21"/>
      <c r="J154" s="21" t="n">
        <v>80</v>
      </c>
      <c r="K154" s="16" t="s">
        <v>16</v>
      </c>
    </row>
    <row r="155" customFormat="false" ht="15.75" hidden="false" customHeight="false" outlineLevel="0" collapsed="false">
      <c r="A155" s="7" t="n">
        <v>153</v>
      </c>
      <c r="B155" s="8" t="s">
        <v>12</v>
      </c>
      <c r="C155" s="9" t="s">
        <v>153</v>
      </c>
      <c r="D155" s="10" t="s">
        <v>154</v>
      </c>
      <c r="E155" s="11" t="s">
        <v>172</v>
      </c>
      <c r="F155" s="10" t="n">
        <v>145</v>
      </c>
      <c r="G155" s="22" t="n">
        <v>87</v>
      </c>
      <c r="H155" s="20"/>
      <c r="I155" s="21"/>
      <c r="J155" s="21" t="n">
        <v>79.75</v>
      </c>
      <c r="K155" s="16" t="s">
        <v>16</v>
      </c>
    </row>
    <row r="156" customFormat="false" ht="15" hidden="false" customHeight="false" outlineLevel="0" collapsed="false">
      <c r="A156" s="7" t="n">
        <v>154</v>
      </c>
      <c r="B156" s="8" t="s">
        <v>12</v>
      </c>
      <c r="C156" s="9" t="s">
        <v>153</v>
      </c>
      <c r="D156" s="10" t="s">
        <v>154</v>
      </c>
      <c r="E156" s="11" t="s">
        <v>173</v>
      </c>
      <c r="F156" s="10" t="n">
        <v>172.5</v>
      </c>
      <c r="G156" s="13" t="n">
        <v>73.2</v>
      </c>
      <c r="H156" s="20"/>
      <c r="I156" s="21"/>
      <c r="J156" s="21" t="n">
        <v>79.725</v>
      </c>
      <c r="K156" s="16" t="s">
        <v>16</v>
      </c>
    </row>
    <row r="157" customFormat="false" ht="15.75" hidden="false" customHeight="false" outlineLevel="0" collapsed="false">
      <c r="A157" s="7" t="n">
        <v>155</v>
      </c>
      <c r="B157" s="8" t="s">
        <v>12</v>
      </c>
      <c r="C157" s="9" t="s">
        <v>153</v>
      </c>
      <c r="D157" s="10" t="s">
        <v>154</v>
      </c>
      <c r="E157" s="11" t="s">
        <v>174</v>
      </c>
      <c r="F157" s="10" t="n">
        <v>145.5</v>
      </c>
      <c r="G157" s="22" t="n">
        <v>86</v>
      </c>
      <c r="H157" s="20"/>
      <c r="I157" s="21"/>
      <c r="J157" s="21" t="n">
        <v>79.375</v>
      </c>
      <c r="K157" s="16" t="s">
        <v>16</v>
      </c>
    </row>
    <row r="158" customFormat="false" ht="15.75" hidden="false" customHeight="false" outlineLevel="0" collapsed="false">
      <c r="A158" s="7" t="n">
        <v>156</v>
      </c>
      <c r="B158" s="8" t="s">
        <v>12</v>
      </c>
      <c r="C158" s="9" t="s">
        <v>153</v>
      </c>
      <c r="D158" s="10" t="s">
        <v>154</v>
      </c>
      <c r="E158" s="11" t="s">
        <v>175</v>
      </c>
      <c r="F158" s="10" t="n">
        <v>146</v>
      </c>
      <c r="G158" s="22" t="n">
        <v>85.6</v>
      </c>
      <c r="H158" s="20"/>
      <c r="I158" s="21"/>
      <c r="J158" s="21" t="n">
        <v>79.3</v>
      </c>
      <c r="K158" s="16" t="s">
        <v>16</v>
      </c>
    </row>
    <row r="159" customFormat="false" ht="15" hidden="false" customHeight="false" outlineLevel="0" collapsed="false">
      <c r="A159" s="7" t="n">
        <v>157</v>
      </c>
      <c r="B159" s="8" t="s">
        <v>12</v>
      </c>
      <c r="C159" s="9" t="s">
        <v>176</v>
      </c>
      <c r="D159" s="10" t="s">
        <v>177</v>
      </c>
      <c r="E159" s="11" t="s">
        <v>178</v>
      </c>
      <c r="F159" s="10" t="n">
        <v>143</v>
      </c>
      <c r="G159" s="13" t="n">
        <v>93.6</v>
      </c>
      <c r="H159" s="20"/>
      <c r="I159" s="21"/>
      <c r="J159" s="21" t="n">
        <v>82.55</v>
      </c>
      <c r="K159" s="16" t="s">
        <v>16</v>
      </c>
    </row>
    <row r="160" customFormat="false" ht="15" hidden="false" customHeight="false" outlineLevel="0" collapsed="false">
      <c r="A160" s="7" t="n">
        <v>158</v>
      </c>
      <c r="B160" s="8" t="s">
        <v>12</v>
      </c>
      <c r="C160" s="9" t="s">
        <v>176</v>
      </c>
      <c r="D160" s="10" t="s">
        <v>177</v>
      </c>
      <c r="E160" s="11" t="s">
        <v>179</v>
      </c>
      <c r="F160" s="10" t="n">
        <v>136</v>
      </c>
      <c r="G160" s="13" t="n">
        <v>92.9</v>
      </c>
      <c r="H160" s="20"/>
      <c r="I160" s="21"/>
      <c r="J160" s="21" t="n">
        <v>80.45</v>
      </c>
      <c r="K160" s="16" t="s">
        <v>16</v>
      </c>
    </row>
    <row r="161" customFormat="false" ht="15" hidden="false" customHeight="false" outlineLevel="0" collapsed="false">
      <c r="A161" s="7" t="n">
        <v>159</v>
      </c>
      <c r="B161" s="8" t="s">
        <v>12</v>
      </c>
      <c r="C161" s="9" t="s">
        <v>176</v>
      </c>
      <c r="D161" s="10" t="s">
        <v>177</v>
      </c>
      <c r="E161" s="11" t="s">
        <v>180</v>
      </c>
      <c r="F161" s="10" t="n">
        <v>126.5</v>
      </c>
      <c r="G161" s="13" t="n">
        <v>89.6</v>
      </c>
      <c r="H161" s="20"/>
      <c r="I161" s="21"/>
      <c r="J161" s="21" t="n">
        <v>76.425</v>
      </c>
      <c r="K161" s="16" t="s">
        <v>16</v>
      </c>
    </row>
    <row r="162" customFormat="false" ht="15" hidden="false" customHeight="false" outlineLevel="0" collapsed="false">
      <c r="A162" s="7" t="n">
        <v>160</v>
      </c>
      <c r="B162" s="8" t="s">
        <v>12</v>
      </c>
      <c r="C162" s="9" t="s">
        <v>176</v>
      </c>
      <c r="D162" s="10" t="s">
        <v>177</v>
      </c>
      <c r="E162" s="11" t="s">
        <v>181</v>
      </c>
      <c r="F162" s="10" t="n">
        <v>124</v>
      </c>
      <c r="G162" s="13" t="n">
        <v>90.8</v>
      </c>
      <c r="H162" s="20"/>
      <c r="I162" s="21"/>
      <c r="J162" s="21" t="n">
        <v>76.4</v>
      </c>
      <c r="K162" s="16" t="s">
        <v>16</v>
      </c>
    </row>
    <row r="163" customFormat="false" ht="15" hidden="false" customHeight="false" outlineLevel="0" collapsed="false">
      <c r="A163" s="7" t="n">
        <v>161</v>
      </c>
      <c r="B163" s="8" t="s">
        <v>12</v>
      </c>
      <c r="C163" s="9" t="s">
        <v>176</v>
      </c>
      <c r="D163" s="10" t="s">
        <v>177</v>
      </c>
      <c r="E163" s="11" t="s">
        <v>182</v>
      </c>
      <c r="F163" s="10" t="n">
        <v>117</v>
      </c>
      <c r="G163" s="13" t="n">
        <v>92.3</v>
      </c>
      <c r="H163" s="20"/>
      <c r="I163" s="21"/>
      <c r="J163" s="21" t="n">
        <v>75.4</v>
      </c>
      <c r="K163" s="16" t="s">
        <v>16</v>
      </c>
    </row>
    <row r="164" customFormat="false" ht="15" hidden="false" customHeight="false" outlineLevel="0" collapsed="false">
      <c r="A164" s="7" t="n">
        <v>162</v>
      </c>
      <c r="B164" s="8" t="s">
        <v>12</v>
      </c>
      <c r="C164" s="9" t="s">
        <v>176</v>
      </c>
      <c r="D164" s="10" t="s">
        <v>177</v>
      </c>
      <c r="E164" s="11" t="s">
        <v>183</v>
      </c>
      <c r="F164" s="10" t="n">
        <v>114</v>
      </c>
      <c r="G164" s="13" t="n">
        <v>93.1</v>
      </c>
      <c r="H164" s="20"/>
      <c r="I164" s="21"/>
      <c r="J164" s="21" t="n">
        <v>75.05</v>
      </c>
      <c r="K164" s="16" t="s">
        <v>16</v>
      </c>
    </row>
    <row r="165" customFormat="false" ht="15" hidden="false" customHeight="false" outlineLevel="0" collapsed="false">
      <c r="A165" s="7" t="n">
        <v>163</v>
      </c>
      <c r="B165" s="8" t="s">
        <v>12</v>
      </c>
      <c r="C165" s="9" t="s">
        <v>176</v>
      </c>
      <c r="D165" s="10" t="s">
        <v>177</v>
      </c>
      <c r="E165" s="11" t="s">
        <v>184</v>
      </c>
      <c r="F165" s="10" t="n">
        <v>110</v>
      </c>
      <c r="G165" s="13" t="n">
        <v>89.7</v>
      </c>
      <c r="H165" s="20"/>
      <c r="I165" s="21"/>
      <c r="J165" s="21" t="n">
        <v>72.35</v>
      </c>
      <c r="K165" s="16" t="s">
        <v>16</v>
      </c>
    </row>
    <row r="166" customFormat="false" ht="15" hidden="false" customHeight="false" outlineLevel="0" collapsed="false">
      <c r="A166" s="7" t="n">
        <v>164</v>
      </c>
      <c r="B166" s="8" t="s">
        <v>12</v>
      </c>
      <c r="C166" s="9" t="s">
        <v>176</v>
      </c>
      <c r="D166" s="10" t="s">
        <v>177</v>
      </c>
      <c r="E166" s="11" t="s">
        <v>185</v>
      </c>
      <c r="F166" s="10" t="n">
        <v>110.5</v>
      </c>
      <c r="G166" s="13" t="n">
        <v>89</v>
      </c>
      <c r="H166" s="20"/>
      <c r="I166" s="21"/>
      <c r="J166" s="21" t="n">
        <v>72.125</v>
      </c>
      <c r="K166" s="16" t="s">
        <v>16</v>
      </c>
    </row>
    <row r="167" customFormat="false" ht="15" hidden="false" customHeight="false" outlineLevel="0" collapsed="false">
      <c r="A167" s="7" t="n">
        <v>165</v>
      </c>
      <c r="B167" s="8" t="s">
        <v>12</v>
      </c>
      <c r="C167" s="9" t="s">
        <v>176</v>
      </c>
      <c r="D167" s="10" t="s">
        <v>177</v>
      </c>
      <c r="E167" s="11" t="s">
        <v>186</v>
      </c>
      <c r="F167" s="10" t="n">
        <v>104.5</v>
      </c>
      <c r="G167" s="13" t="n">
        <v>89.7</v>
      </c>
      <c r="H167" s="20"/>
      <c r="I167" s="21"/>
      <c r="J167" s="21" t="n">
        <v>70.975</v>
      </c>
      <c r="K167" s="16" t="s">
        <v>16</v>
      </c>
    </row>
    <row r="168" customFormat="false" ht="15" hidden="false" customHeight="false" outlineLevel="0" collapsed="false">
      <c r="A168" s="7" t="n">
        <v>166</v>
      </c>
      <c r="B168" s="8" t="s">
        <v>12</v>
      </c>
      <c r="C168" s="9" t="s">
        <v>176</v>
      </c>
      <c r="D168" s="10" t="s">
        <v>177</v>
      </c>
      <c r="E168" s="11" t="s">
        <v>187</v>
      </c>
      <c r="F168" s="10" t="n">
        <v>110.5</v>
      </c>
      <c r="G168" s="13" t="n">
        <v>86.6</v>
      </c>
      <c r="H168" s="20"/>
      <c r="I168" s="21"/>
      <c r="J168" s="21" t="n">
        <v>70.925</v>
      </c>
      <c r="K168" s="16" t="s">
        <v>16</v>
      </c>
    </row>
    <row r="169" customFormat="false" ht="15" hidden="false" customHeight="false" outlineLevel="0" collapsed="false">
      <c r="A169" s="7" t="n">
        <v>167</v>
      </c>
      <c r="B169" s="8" t="s">
        <v>12</v>
      </c>
      <c r="C169" s="9" t="s">
        <v>176</v>
      </c>
      <c r="D169" s="10" t="s">
        <v>177</v>
      </c>
      <c r="E169" s="11" t="s">
        <v>188</v>
      </c>
      <c r="F169" s="10" t="n">
        <v>100</v>
      </c>
      <c r="G169" s="13" t="n">
        <v>91.8</v>
      </c>
      <c r="H169" s="20"/>
      <c r="I169" s="21"/>
      <c r="J169" s="21" t="n">
        <v>70.9</v>
      </c>
      <c r="K169" s="16" t="s">
        <v>16</v>
      </c>
    </row>
    <row r="170" customFormat="false" ht="15" hidden="false" customHeight="false" outlineLevel="0" collapsed="false">
      <c r="A170" s="7" t="n">
        <v>168</v>
      </c>
      <c r="B170" s="8" t="s">
        <v>12</v>
      </c>
      <c r="C170" s="9" t="s">
        <v>176</v>
      </c>
      <c r="D170" s="10" t="s">
        <v>177</v>
      </c>
      <c r="E170" s="11" t="s">
        <v>189</v>
      </c>
      <c r="F170" s="10" t="n">
        <v>103.5</v>
      </c>
      <c r="G170" s="13" t="n">
        <v>88.9</v>
      </c>
      <c r="H170" s="20"/>
      <c r="I170" s="21"/>
      <c r="J170" s="21" t="n">
        <v>70.325</v>
      </c>
      <c r="K170" s="16" t="s">
        <v>16</v>
      </c>
    </row>
    <row r="171" customFormat="false" ht="15" hidden="false" customHeight="false" outlineLevel="0" collapsed="false">
      <c r="A171" s="7" t="n">
        <v>169</v>
      </c>
      <c r="B171" s="8" t="s">
        <v>12</v>
      </c>
      <c r="C171" s="9" t="s">
        <v>176</v>
      </c>
      <c r="D171" s="10" t="s">
        <v>177</v>
      </c>
      <c r="E171" s="11" t="s">
        <v>190</v>
      </c>
      <c r="F171" s="10" t="n">
        <v>111</v>
      </c>
      <c r="G171" s="13" t="n">
        <v>84</v>
      </c>
      <c r="H171" s="20"/>
      <c r="I171" s="21"/>
      <c r="J171" s="21" t="n">
        <v>69.75</v>
      </c>
      <c r="K171" s="16" t="s">
        <v>16</v>
      </c>
    </row>
    <row r="172" customFormat="false" ht="15" hidden="false" customHeight="false" outlineLevel="0" collapsed="false">
      <c r="A172" s="7" t="n">
        <v>170</v>
      </c>
      <c r="B172" s="8" t="s">
        <v>12</v>
      </c>
      <c r="C172" s="9" t="s">
        <v>176</v>
      </c>
      <c r="D172" s="10" t="s">
        <v>177</v>
      </c>
      <c r="E172" s="11" t="s">
        <v>191</v>
      </c>
      <c r="F172" s="10" t="n">
        <v>104</v>
      </c>
      <c r="G172" s="13" t="n">
        <v>86.1</v>
      </c>
      <c r="H172" s="20"/>
      <c r="I172" s="21"/>
      <c r="J172" s="21" t="n">
        <v>69.05</v>
      </c>
      <c r="K172" s="16" t="s">
        <v>16</v>
      </c>
    </row>
    <row r="173" customFormat="false" ht="15" hidden="false" customHeight="false" outlineLevel="0" collapsed="false">
      <c r="A173" s="7" t="n">
        <v>171</v>
      </c>
      <c r="B173" s="8" t="s">
        <v>12</v>
      </c>
      <c r="C173" s="9" t="s">
        <v>192</v>
      </c>
      <c r="D173" s="10" t="s">
        <v>193</v>
      </c>
      <c r="E173" s="11" t="s">
        <v>194</v>
      </c>
      <c r="F173" s="10" t="n">
        <v>159.5</v>
      </c>
      <c r="G173" s="13" t="n">
        <v>93</v>
      </c>
      <c r="H173" s="20"/>
      <c r="I173" s="21"/>
      <c r="J173" s="21" t="n">
        <v>86.375</v>
      </c>
      <c r="K173" s="16" t="s">
        <v>16</v>
      </c>
    </row>
    <row r="174" customFormat="false" ht="15" hidden="false" customHeight="false" outlineLevel="0" collapsed="false">
      <c r="A174" s="7" t="n">
        <v>172</v>
      </c>
      <c r="B174" s="8" t="s">
        <v>12</v>
      </c>
      <c r="C174" s="9" t="s">
        <v>192</v>
      </c>
      <c r="D174" s="10" t="s">
        <v>193</v>
      </c>
      <c r="E174" s="11" t="s">
        <v>195</v>
      </c>
      <c r="F174" s="10" t="n">
        <v>153</v>
      </c>
      <c r="G174" s="13" t="n">
        <v>90.8</v>
      </c>
      <c r="H174" s="20"/>
      <c r="I174" s="21"/>
      <c r="J174" s="21" t="n">
        <v>83.65</v>
      </c>
      <c r="K174" s="16" t="s">
        <v>16</v>
      </c>
    </row>
    <row r="175" customFormat="false" ht="15" hidden="false" customHeight="false" outlineLevel="0" collapsed="false">
      <c r="A175" s="7" t="n">
        <v>173</v>
      </c>
      <c r="B175" s="8" t="s">
        <v>12</v>
      </c>
      <c r="C175" s="9" t="s">
        <v>192</v>
      </c>
      <c r="D175" s="10" t="s">
        <v>193</v>
      </c>
      <c r="E175" s="11" t="s">
        <v>196</v>
      </c>
      <c r="F175" s="10" t="n">
        <v>155</v>
      </c>
      <c r="G175" s="13" t="n">
        <v>89.4</v>
      </c>
      <c r="H175" s="20"/>
      <c r="I175" s="21"/>
      <c r="J175" s="21" t="n">
        <v>83.45</v>
      </c>
      <c r="K175" s="16" t="s">
        <v>16</v>
      </c>
    </row>
    <row r="176" customFormat="false" ht="15" hidden="false" customHeight="false" outlineLevel="0" collapsed="false">
      <c r="A176" s="7" t="n">
        <v>174</v>
      </c>
      <c r="B176" s="8" t="s">
        <v>12</v>
      </c>
      <c r="C176" s="9" t="s">
        <v>192</v>
      </c>
      <c r="D176" s="10" t="s">
        <v>193</v>
      </c>
      <c r="E176" s="11" t="s">
        <v>197</v>
      </c>
      <c r="F176" s="10" t="n">
        <v>146.5</v>
      </c>
      <c r="G176" s="13" t="n">
        <v>91</v>
      </c>
      <c r="H176" s="20"/>
      <c r="I176" s="21"/>
      <c r="J176" s="21" t="n">
        <v>82.125</v>
      </c>
      <c r="K176" s="16" t="s">
        <v>16</v>
      </c>
    </row>
    <row r="177" customFormat="false" ht="15" hidden="false" customHeight="false" outlineLevel="0" collapsed="false">
      <c r="A177" s="7" t="n">
        <v>175</v>
      </c>
      <c r="B177" s="8" t="s">
        <v>12</v>
      </c>
      <c r="C177" s="9" t="s">
        <v>192</v>
      </c>
      <c r="D177" s="10" t="s">
        <v>193</v>
      </c>
      <c r="E177" s="11" t="s">
        <v>198</v>
      </c>
      <c r="F177" s="10" t="n">
        <v>148</v>
      </c>
      <c r="G177" s="13" t="n">
        <v>89.8</v>
      </c>
      <c r="H177" s="20"/>
      <c r="I177" s="21"/>
      <c r="J177" s="21" t="n">
        <v>81.9</v>
      </c>
      <c r="K177" s="16" t="s">
        <v>16</v>
      </c>
    </row>
    <row r="178" customFormat="false" ht="15" hidden="false" customHeight="false" outlineLevel="0" collapsed="false">
      <c r="A178" s="7" t="n">
        <v>176</v>
      </c>
      <c r="B178" s="8" t="s">
        <v>12</v>
      </c>
      <c r="C178" s="9" t="s">
        <v>192</v>
      </c>
      <c r="D178" s="10" t="s">
        <v>193</v>
      </c>
      <c r="E178" s="11" t="s">
        <v>199</v>
      </c>
      <c r="F178" s="10" t="n">
        <v>142</v>
      </c>
      <c r="G178" s="13" t="n">
        <v>92.8</v>
      </c>
      <c r="H178" s="20"/>
      <c r="I178" s="21"/>
      <c r="J178" s="21" t="n">
        <v>81.9</v>
      </c>
      <c r="K178" s="16" t="s">
        <v>16</v>
      </c>
    </row>
    <row r="179" customFormat="false" ht="15" hidden="false" customHeight="false" outlineLevel="0" collapsed="false">
      <c r="A179" s="7" t="n">
        <v>177</v>
      </c>
      <c r="B179" s="8" t="s">
        <v>12</v>
      </c>
      <c r="C179" s="9" t="s">
        <v>192</v>
      </c>
      <c r="D179" s="10" t="s">
        <v>193</v>
      </c>
      <c r="E179" s="11" t="s">
        <v>200</v>
      </c>
      <c r="F179" s="10" t="n">
        <v>146</v>
      </c>
      <c r="G179" s="13" t="n">
        <v>90.6</v>
      </c>
      <c r="H179" s="20"/>
      <c r="I179" s="21"/>
      <c r="J179" s="21" t="n">
        <v>81.8</v>
      </c>
      <c r="K179" s="16" t="s">
        <v>16</v>
      </c>
    </row>
    <row r="180" customFormat="false" ht="15" hidden="false" customHeight="false" outlineLevel="0" collapsed="false">
      <c r="A180" s="7" t="n">
        <v>178</v>
      </c>
      <c r="B180" s="8" t="s">
        <v>12</v>
      </c>
      <c r="C180" s="9" t="s">
        <v>192</v>
      </c>
      <c r="D180" s="10" t="s">
        <v>193</v>
      </c>
      <c r="E180" s="11" t="s">
        <v>201</v>
      </c>
      <c r="F180" s="10" t="n">
        <v>145</v>
      </c>
      <c r="G180" s="13" t="n">
        <v>90.4</v>
      </c>
      <c r="H180" s="20"/>
      <c r="I180" s="21"/>
      <c r="J180" s="21" t="n">
        <v>81.45</v>
      </c>
      <c r="K180" s="16" t="s">
        <v>16</v>
      </c>
    </row>
    <row r="181" customFormat="false" ht="15" hidden="false" customHeight="false" outlineLevel="0" collapsed="false">
      <c r="A181" s="7" t="n">
        <v>179</v>
      </c>
      <c r="B181" s="8" t="s">
        <v>12</v>
      </c>
      <c r="C181" s="9" t="s">
        <v>192</v>
      </c>
      <c r="D181" s="10" t="s">
        <v>193</v>
      </c>
      <c r="E181" s="11" t="s">
        <v>202</v>
      </c>
      <c r="F181" s="10" t="n">
        <v>143.5</v>
      </c>
      <c r="G181" s="13" t="n">
        <v>90.4</v>
      </c>
      <c r="H181" s="20"/>
      <c r="I181" s="21"/>
      <c r="J181" s="21" t="n">
        <v>81.075</v>
      </c>
      <c r="K181" s="16" t="s">
        <v>16</v>
      </c>
    </row>
    <row r="182" customFormat="false" ht="15" hidden="false" customHeight="false" outlineLevel="0" collapsed="false">
      <c r="A182" s="7" t="n">
        <v>180</v>
      </c>
      <c r="B182" s="8" t="s">
        <v>12</v>
      </c>
      <c r="C182" s="9" t="s">
        <v>192</v>
      </c>
      <c r="D182" s="10" t="s">
        <v>193</v>
      </c>
      <c r="E182" s="11" t="s">
        <v>203</v>
      </c>
      <c r="F182" s="10" t="n">
        <v>151</v>
      </c>
      <c r="G182" s="13" t="n">
        <v>86.2</v>
      </c>
      <c r="H182" s="20"/>
      <c r="I182" s="21"/>
      <c r="J182" s="21" t="n">
        <v>80.85</v>
      </c>
      <c r="K182" s="16" t="s">
        <v>16</v>
      </c>
    </row>
    <row r="183" customFormat="false" ht="15" hidden="false" customHeight="false" outlineLevel="0" collapsed="false">
      <c r="A183" s="7" t="n">
        <v>181</v>
      </c>
      <c r="B183" s="8" t="s">
        <v>12</v>
      </c>
      <c r="C183" s="9" t="s">
        <v>192</v>
      </c>
      <c r="D183" s="10" t="s">
        <v>193</v>
      </c>
      <c r="E183" s="11" t="s">
        <v>204</v>
      </c>
      <c r="F183" s="10" t="n">
        <v>151.5</v>
      </c>
      <c r="G183" s="13" t="n">
        <v>84.8</v>
      </c>
      <c r="H183" s="20"/>
      <c r="I183" s="21"/>
      <c r="J183" s="21" t="n">
        <v>80.275</v>
      </c>
      <c r="K183" s="16" t="s">
        <v>16</v>
      </c>
    </row>
    <row r="184" customFormat="false" ht="15" hidden="false" customHeight="false" outlineLevel="0" collapsed="false">
      <c r="A184" s="7" t="n">
        <v>182</v>
      </c>
      <c r="B184" s="8" t="s">
        <v>12</v>
      </c>
      <c r="C184" s="9" t="s">
        <v>192</v>
      </c>
      <c r="D184" s="10" t="s">
        <v>193</v>
      </c>
      <c r="E184" s="11" t="s">
        <v>205</v>
      </c>
      <c r="F184" s="10" t="n">
        <v>147</v>
      </c>
      <c r="G184" s="13" t="n">
        <v>87</v>
      </c>
      <c r="H184" s="20"/>
      <c r="I184" s="21"/>
      <c r="J184" s="21" t="n">
        <v>80.25</v>
      </c>
      <c r="K184" s="16" t="s">
        <v>16</v>
      </c>
    </row>
    <row r="185" customFormat="false" ht="15" hidden="false" customHeight="false" outlineLevel="0" collapsed="false">
      <c r="A185" s="7" t="n">
        <v>183</v>
      </c>
      <c r="B185" s="8" t="s">
        <v>12</v>
      </c>
      <c r="C185" s="9" t="s">
        <v>192</v>
      </c>
      <c r="D185" s="10" t="s">
        <v>193</v>
      </c>
      <c r="E185" s="11" t="s">
        <v>206</v>
      </c>
      <c r="F185" s="10" t="n">
        <v>142</v>
      </c>
      <c r="G185" s="13" t="n">
        <v>89.2</v>
      </c>
      <c r="H185" s="20"/>
      <c r="I185" s="21"/>
      <c r="J185" s="21" t="n">
        <v>80.1</v>
      </c>
      <c r="K185" s="16" t="s">
        <v>16</v>
      </c>
    </row>
    <row r="186" customFormat="false" ht="15" hidden="false" customHeight="false" outlineLevel="0" collapsed="false">
      <c r="A186" s="7" t="n">
        <v>184</v>
      </c>
      <c r="B186" s="8" t="s">
        <v>12</v>
      </c>
      <c r="C186" s="9" t="s">
        <v>192</v>
      </c>
      <c r="D186" s="10" t="s">
        <v>193</v>
      </c>
      <c r="E186" s="11" t="s">
        <v>207</v>
      </c>
      <c r="F186" s="10" t="n">
        <v>136.5</v>
      </c>
      <c r="G186" s="13" t="n">
        <v>91.6</v>
      </c>
      <c r="H186" s="20"/>
      <c r="I186" s="21"/>
      <c r="J186" s="21" t="n">
        <v>79.925</v>
      </c>
      <c r="K186" s="16" t="s">
        <v>16</v>
      </c>
    </row>
    <row r="187" customFormat="false" ht="15" hidden="false" customHeight="false" outlineLevel="0" collapsed="false">
      <c r="A187" s="7" t="n">
        <v>185</v>
      </c>
      <c r="B187" s="8" t="s">
        <v>12</v>
      </c>
      <c r="C187" s="9" t="s">
        <v>192</v>
      </c>
      <c r="D187" s="10" t="s">
        <v>193</v>
      </c>
      <c r="E187" s="11" t="s">
        <v>208</v>
      </c>
      <c r="F187" s="10" t="n">
        <v>141.5</v>
      </c>
      <c r="G187" s="13" t="n">
        <v>88.8</v>
      </c>
      <c r="H187" s="20"/>
      <c r="I187" s="21"/>
      <c r="J187" s="21" t="n">
        <v>79.775</v>
      </c>
      <c r="K187" s="16" t="s">
        <v>16</v>
      </c>
    </row>
    <row r="188" customFormat="false" ht="15" hidden="false" customHeight="false" outlineLevel="0" collapsed="false">
      <c r="A188" s="7" t="n">
        <v>186</v>
      </c>
      <c r="B188" s="8" t="s">
        <v>12</v>
      </c>
      <c r="C188" s="9" t="s">
        <v>192</v>
      </c>
      <c r="D188" s="10" t="s">
        <v>193</v>
      </c>
      <c r="E188" s="11" t="s">
        <v>209</v>
      </c>
      <c r="F188" s="10" t="n">
        <v>145.5</v>
      </c>
      <c r="G188" s="13" t="n">
        <v>86.6</v>
      </c>
      <c r="H188" s="20"/>
      <c r="I188" s="21"/>
      <c r="J188" s="21" t="n">
        <v>79.675</v>
      </c>
      <c r="K188" s="16" t="s">
        <v>16</v>
      </c>
    </row>
    <row r="189" customFormat="false" ht="15" hidden="false" customHeight="false" outlineLevel="0" collapsed="false">
      <c r="A189" s="7" t="n">
        <v>187</v>
      </c>
      <c r="B189" s="8" t="s">
        <v>12</v>
      </c>
      <c r="C189" s="9" t="s">
        <v>192</v>
      </c>
      <c r="D189" s="10" t="s">
        <v>193</v>
      </c>
      <c r="E189" s="11" t="s">
        <v>210</v>
      </c>
      <c r="F189" s="10" t="n">
        <v>150.5</v>
      </c>
      <c r="G189" s="13" t="n">
        <v>84</v>
      </c>
      <c r="H189" s="20"/>
      <c r="I189" s="21"/>
      <c r="J189" s="21" t="n">
        <v>79.625</v>
      </c>
      <c r="K189" s="16" t="s">
        <v>16</v>
      </c>
    </row>
    <row r="190" customFormat="false" ht="15" hidden="false" customHeight="false" outlineLevel="0" collapsed="false">
      <c r="A190" s="7" t="n">
        <v>188</v>
      </c>
      <c r="B190" s="8" t="s">
        <v>12</v>
      </c>
      <c r="C190" s="9" t="s">
        <v>211</v>
      </c>
      <c r="D190" s="10" t="s">
        <v>212</v>
      </c>
      <c r="E190" s="11" t="s">
        <v>213</v>
      </c>
      <c r="F190" s="10" t="n">
        <v>153.5</v>
      </c>
      <c r="G190" s="13" t="n">
        <v>89.4</v>
      </c>
      <c r="H190" s="20"/>
      <c r="I190" s="21"/>
      <c r="J190" s="21" t="n">
        <v>83.075</v>
      </c>
      <c r="K190" s="16" t="s">
        <v>16</v>
      </c>
    </row>
    <row r="191" customFormat="false" ht="15" hidden="false" customHeight="false" outlineLevel="0" collapsed="false">
      <c r="A191" s="7" t="n">
        <v>189</v>
      </c>
      <c r="B191" s="8" t="s">
        <v>12</v>
      </c>
      <c r="C191" s="9" t="s">
        <v>211</v>
      </c>
      <c r="D191" s="10" t="s">
        <v>212</v>
      </c>
      <c r="E191" s="11" t="s">
        <v>214</v>
      </c>
      <c r="F191" s="10" t="n">
        <v>142.5</v>
      </c>
      <c r="G191" s="13" t="n">
        <v>91.4</v>
      </c>
      <c r="H191" s="20"/>
      <c r="I191" s="21"/>
      <c r="J191" s="21" t="n">
        <v>81.325</v>
      </c>
      <c r="K191" s="16" t="s">
        <v>16</v>
      </c>
    </row>
    <row r="192" customFormat="false" ht="15" hidden="false" customHeight="false" outlineLevel="0" collapsed="false">
      <c r="A192" s="7" t="n">
        <v>190</v>
      </c>
      <c r="B192" s="8" t="s">
        <v>12</v>
      </c>
      <c r="C192" s="9" t="s">
        <v>211</v>
      </c>
      <c r="D192" s="10" t="s">
        <v>212</v>
      </c>
      <c r="E192" s="11" t="s">
        <v>215</v>
      </c>
      <c r="F192" s="10" t="n">
        <v>131.5</v>
      </c>
      <c r="G192" s="13" t="n">
        <v>87.4</v>
      </c>
      <c r="H192" s="20"/>
      <c r="I192" s="21"/>
      <c r="J192" s="21" t="n">
        <v>76.575</v>
      </c>
      <c r="K192" s="16" t="s">
        <v>16</v>
      </c>
    </row>
    <row r="193" customFormat="false" ht="15" hidden="false" customHeight="false" outlineLevel="0" collapsed="false">
      <c r="A193" s="7" t="n">
        <v>191</v>
      </c>
      <c r="B193" s="8" t="s">
        <v>12</v>
      </c>
      <c r="C193" s="9" t="s">
        <v>211</v>
      </c>
      <c r="D193" s="10" t="s">
        <v>212</v>
      </c>
      <c r="E193" s="11" t="s">
        <v>216</v>
      </c>
      <c r="F193" s="10" t="n">
        <v>127.5</v>
      </c>
      <c r="G193" s="13" t="n">
        <v>87.6</v>
      </c>
      <c r="H193" s="20"/>
      <c r="I193" s="21"/>
      <c r="J193" s="21" t="n">
        <v>75.675</v>
      </c>
      <c r="K193" s="16" t="s">
        <v>16</v>
      </c>
    </row>
    <row r="194" customFormat="false" ht="15" hidden="false" customHeight="false" outlineLevel="0" collapsed="false">
      <c r="A194" s="7" t="n">
        <v>192</v>
      </c>
      <c r="B194" s="8" t="s">
        <v>12</v>
      </c>
      <c r="C194" s="9" t="s">
        <v>211</v>
      </c>
      <c r="D194" s="10" t="s">
        <v>212</v>
      </c>
      <c r="E194" s="11" t="s">
        <v>217</v>
      </c>
      <c r="F194" s="10" t="n">
        <v>123</v>
      </c>
      <c r="G194" s="13" t="n">
        <v>89.6</v>
      </c>
      <c r="H194" s="20"/>
      <c r="I194" s="21"/>
      <c r="J194" s="21" t="n">
        <v>75.55</v>
      </c>
      <c r="K194" s="16" t="s">
        <v>16</v>
      </c>
    </row>
    <row r="195" customFormat="false" ht="15" hidden="false" customHeight="false" outlineLevel="0" collapsed="false">
      <c r="A195" s="7" t="n">
        <v>193</v>
      </c>
      <c r="B195" s="8" t="s">
        <v>12</v>
      </c>
      <c r="C195" s="9" t="s">
        <v>211</v>
      </c>
      <c r="D195" s="10" t="s">
        <v>212</v>
      </c>
      <c r="E195" s="11" t="s">
        <v>218</v>
      </c>
      <c r="F195" s="10" t="n">
        <v>120</v>
      </c>
      <c r="G195" s="13" t="n">
        <v>89.8</v>
      </c>
      <c r="H195" s="20"/>
      <c r="I195" s="21"/>
      <c r="J195" s="21" t="n">
        <v>74.9</v>
      </c>
      <c r="K195" s="16" t="s">
        <v>16</v>
      </c>
    </row>
    <row r="196" customFormat="false" ht="15" hidden="false" customHeight="false" outlineLevel="0" collapsed="false">
      <c r="A196" s="7" t="n">
        <v>194</v>
      </c>
      <c r="B196" s="8" t="s">
        <v>12</v>
      </c>
      <c r="C196" s="9" t="s">
        <v>211</v>
      </c>
      <c r="D196" s="10" t="s">
        <v>212</v>
      </c>
      <c r="E196" s="11" t="s">
        <v>219</v>
      </c>
      <c r="F196" s="10" t="n">
        <v>122</v>
      </c>
      <c r="G196" s="13" t="n">
        <v>88.2</v>
      </c>
      <c r="H196" s="20"/>
      <c r="I196" s="21"/>
      <c r="J196" s="21" t="n">
        <v>74.6</v>
      </c>
      <c r="K196" s="16" t="s">
        <v>16</v>
      </c>
    </row>
    <row r="197" customFormat="false" ht="15" hidden="false" customHeight="false" outlineLevel="0" collapsed="false">
      <c r="A197" s="7" t="n">
        <v>195</v>
      </c>
      <c r="B197" s="8" t="s">
        <v>12</v>
      </c>
      <c r="C197" s="9" t="s">
        <v>211</v>
      </c>
      <c r="D197" s="10" t="s">
        <v>212</v>
      </c>
      <c r="E197" s="11" t="s">
        <v>220</v>
      </c>
      <c r="F197" s="10" t="n">
        <v>121</v>
      </c>
      <c r="G197" s="13" t="n">
        <v>87.6</v>
      </c>
      <c r="H197" s="20"/>
      <c r="I197" s="21"/>
      <c r="J197" s="21" t="n">
        <v>74.05</v>
      </c>
      <c r="K197" s="16" t="s">
        <v>16</v>
      </c>
    </row>
    <row r="198" customFormat="false" ht="15" hidden="false" customHeight="false" outlineLevel="0" collapsed="false">
      <c r="A198" s="7" t="n">
        <v>196</v>
      </c>
      <c r="B198" s="8" t="s">
        <v>12</v>
      </c>
      <c r="C198" s="9" t="s">
        <v>211</v>
      </c>
      <c r="D198" s="10" t="s">
        <v>212</v>
      </c>
      <c r="E198" s="11" t="s">
        <v>221</v>
      </c>
      <c r="F198" s="10" t="n">
        <v>115</v>
      </c>
      <c r="G198" s="13" t="n">
        <v>90.6</v>
      </c>
      <c r="H198" s="20"/>
      <c r="I198" s="21"/>
      <c r="J198" s="21" t="n">
        <v>74.05</v>
      </c>
      <c r="K198" s="16" t="s">
        <v>16</v>
      </c>
    </row>
    <row r="199" customFormat="false" ht="15" hidden="false" customHeight="false" outlineLevel="0" collapsed="false">
      <c r="A199" s="7" t="n">
        <v>197</v>
      </c>
      <c r="B199" s="8" t="s">
        <v>12</v>
      </c>
      <c r="C199" s="9" t="s">
        <v>211</v>
      </c>
      <c r="D199" s="10" t="s">
        <v>212</v>
      </c>
      <c r="E199" s="11" t="s">
        <v>222</v>
      </c>
      <c r="F199" s="10" t="n">
        <v>120.5</v>
      </c>
      <c r="G199" s="13" t="n">
        <v>87.8</v>
      </c>
      <c r="H199" s="20"/>
      <c r="I199" s="21"/>
      <c r="J199" s="21" t="n">
        <v>74.025</v>
      </c>
      <c r="K199" s="16" t="s">
        <v>16</v>
      </c>
    </row>
    <row r="200" customFormat="false" ht="15" hidden="false" customHeight="false" outlineLevel="0" collapsed="false">
      <c r="A200" s="7" t="n">
        <v>198</v>
      </c>
      <c r="B200" s="8" t="s">
        <v>12</v>
      </c>
      <c r="C200" s="9" t="s">
        <v>211</v>
      </c>
      <c r="D200" s="10" t="s">
        <v>212</v>
      </c>
      <c r="E200" s="11" t="s">
        <v>223</v>
      </c>
      <c r="F200" s="10" t="n">
        <v>112.5</v>
      </c>
      <c r="G200" s="13" t="n">
        <v>91.8</v>
      </c>
      <c r="H200" s="20"/>
      <c r="I200" s="21"/>
      <c r="J200" s="21" t="n">
        <v>74.025</v>
      </c>
      <c r="K200" s="16" t="s">
        <v>16</v>
      </c>
    </row>
    <row r="201" customFormat="false" ht="15" hidden="false" customHeight="false" outlineLevel="0" collapsed="false">
      <c r="A201" s="7" t="n">
        <v>199</v>
      </c>
      <c r="B201" s="8" t="s">
        <v>12</v>
      </c>
      <c r="C201" s="9" t="s">
        <v>211</v>
      </c>
      <c r="D201" s="10" t="s">
        <v>212</v>
      </c>
      <c r="E201" s="11" t="s">
        <v>224</v>
      </c>
      <c r="F201" s="10" t="n">
        <v>120</v>
      </c>
      <c r="G201" s="13" t="n">
        <v>88</v>
      </c>
      <c r="H201" s="20"/>
      <c r="I201" s="21"/>
      <c r="J201" s="21" t="n">
        <v>74</v>
      </c>
      <c r="K201" s="16" t="s">
        <v>16</v>
      </c>
    </row>
    <row r="202" customFormat="false" ht="15" hidden="false" customHeight="false" outlineLevel="0" collapsed="false">
      <c r="A202" s="7" t="n">
        <v>200</v>
      </c>
      <c r="B202" s="8" t="s">
        <v>12</v>
      </c>
      <c r="C202" s="9" t="s">
        <v>211</v>
      </c>
      <c r="D202" s="10" t="s">
        <v>212</v>
      </c>
      <c r="E202" s="11" t="s">
        <v>225</v>
      </c>
      <c r="F202" s="10" t="n">
        <v>116.5</v>
      </c>
      <c r="G202" s="13" t="n">
        <v>85.8</v>
      </c>
      <c r="H202" s="20"/>
      <c r="I202" s="21"/>
      <c r="J202" s="21" t="n">
        <v>72.025</v>
      </c>
      <c r="K202" s="16" t="s">
        <v>16</v>
      </c>
    </row>
    <row r="203" customFormat="false" ht="15" hidden="false" customHeight="false" outlineLevel="0" collapsed="false">
      <c r="A203" s="7" t="n">
        <v>201</v>
      </c>
      <c r="B203" s="8" t="s">
        <v>12</v>
      </c>
      <c r="C203" s="9" t="s">
        <v>211</v>
      </c>
      <c r="D203" s="10" t="s">
        <v>212</v>
      </c>
      <c r="E203" s="11" t="s">
        <v>226</v>
      </c>
      <c r="F203" s="10" t="n">
        <v>106.5</v>
      </c>
      <c r="G203" s="13" t="n">
        <v>90.4</v>
      </c>
      <c r="H203" s="20"/>
      <c r="I203" s="21"/>
      <c r="J203" s="21" t="n">
        <v>71.825</v>
      </c>
      <c r="K203" s="16" t="s">
        <v>16</v>
      </c>
    </row>
    <row r="204" customFormat="false" ht="15" hidden="false" customHeight="false" outlineLevel="0" collapsed="false">
      <c r="A204" s="7" t="n">
        <v>202</v>
      </c>
      <c r="B204" s="8" t="s">
        <v>12</v>
      </c>
      <c r="C204" s="9" t="s">
        <v>211</v>
      </c>
      <c r="D204" s="10" t="s">
        <v>212</v>
      </c>
      <c r="E204" s="11" t="s">
        <v>227</v>
      </c>
      <c r="F204" s="10" t="n">
        <v>105</v>
      </c>
      <c r="G204" s="13" t="n">
        <v>90.6</v>
      </c>
      <c r="H204" s="20"/>
      <c r="I204" s="21"/>
      <c r="J204" s="21" t="n">
        <v>71.55</v>
      </c>
      <c r="K204" s="16" t="s">
        <v>16</v>
      </c>
    </row>
    <row r="205" customFormat="false" ht="15" hidden="false" customHeight="false" outlineLevel="0" collapsed="false">
      <c r="A205" s="7" t="n">
        <v>203</v>
      </c>
      <c r="B205" s="8" t="s">
        <v>12</v>
      </c>
      <c r="C205" s="9" t="s">
        <v>211</v>
      </c>
      <c r="D205" s="10" t="s">
        <v>212</v>
      </c>
      <c r="E205" s="11" t="s">
        <v>228</v>
      </c>
      <c r="F205" s="10" t="n">
        <v>106</v>
      </c>
      <c r="G205" s="13" t="n">
        <v>90</v>
      </c>
      <c r="H205" s="20"/>
      <c r="I205" s="21"/>
      <c r="J205" s="21" t="n">
        <v>71.5</v>
      </c>
      <c r="K205" s="16" t="s">
        <v>16</v>
      </c>
    </row>
    <row r="206" customFormat="false" ht="15" hidden="false" customHeight="false" outlineLevel="0" collapsed="false">
      <c r="A206" s="7" t="n">
        <v>204</v>
      </c>
      <c r="B206" s="8" t="s">
        <v>12</v>
      </c>
      <c r="C206" s="9" t="s">
        <v>211</v>
      </c>
      <c r="D206" s="10" t="s">
        <v>212</v>
      </c>
      <c r="E206" s="11" t="s">
        <v>229</v>
      </c>
      <c r="F206" s="10" t="n">
        <v>115</v>
      </c>
      <c r="G206" s="13" t="n">
        <v>85.4</v>
      </c>
      <c r="H206" s="20"/>
      <c r="I206" s="21"/>
      <c r="J206" s="21" t="n">
        <v>71.45</v>
      </c>
      <c r="K206" s="16" t="s">
        <v>16</v>
      </c>
    </row>
    <row r="207" customFormat="false" ht="15" hidden="false" customHeight="false" outlineLevel="0" collapsed="false">
      <c r="A207" s="7" t="n">
        <v>205</v>
      </c>
      <c r="B207" s="8" t="s">
        <v>12</v>
      </c>
      <c r="C207" s="9" t="s">
        <v>211</v>
      </c>
      <c r="D207" s="10" t="s">
        <v>212</v>
      </c>
      <c r="E207" s="11" t="s">
        <v>230</v>
      </c>
      <c r="F207" s="10" t="n">
        <v>105</v>
      </c>
      <c r="G207" s="13" t="n">
        <v>90.4</v>
      </c>
      <c r="H207" s="20"/>
      <c r="I207" s="21"/>
      <c r="J207" s="21" t="n">
        <v>71.45</v>
      </c>
      <c r="K207" s="16" t="s">
        <v>16</v>
      </c>
    </row>
    <row r="208" customFormat="false" ht="15" hidden="false" customHeight="false" outlineLevel="0" collapsed="false">
      <c r="A208" s="7" t="n">
        <v>206</v>
      </c>
      <c r="B208" s="8" t="s">
        <v>12</v>
      </c>
      <c r="C208" s="9" t="s">
        <v>211</v>
      </c>
      <c r="D208" s="10" t="s">
        <v>212</v>
      </c>
      <c r="E208" s="11" t="s">
        <v>231</v>
      </c>
      <c r="F208" s="10" t="n">
        <v>106</v>
      </c>
      <c r="G208" s="13" t="n">
        <v>89.8</v>
      </c>
      <c r="H208" s="20"/>
      <c r="I208" s="21"/>
      <c r="J208" s="21" t="n">
        <v>71.4</v>
      </c>
      <c r="K208" s="16" t="s">
        <v>16</v>
      </c>
    </row>
    <row r="209" customFormat="false" ht="15" hidden="false" customHeight="false" outlineLevel="0" collapsed="false">
      <c r="A209" s="7" t="n">
        <v>207</v>
      </c>
      <c r="B209" s="8" t="s">
        <v>12</v>
      </c>
      <c r="C209" s="9" t="s">
        <v>211</v>
      </c>
      <c r="D209" s="10" t="s">
        <v>212</v>
      </c>
      <c r="E209" s="11" t="s">
        <v>232</v>
      </c>
      <c r="F209" s="10" t="n">
        <v>104.5</v>
      </c>
      <c r="G209" s="13" t="n">
        <v>88.6</v>
      </c>
      <c r="H209" s="20"/>
      <c r="I209" s="21"/>
      <c r="J209" s="21" t="n">
        <v>70.425</v>
      </c>
      <c r="K209" s="16" t="s">
        <v>16</v>
      </c>
    </row>
    <row r="210" customFormat="false" ht="15" hidden="false" customHeight="false" outlineLevel="0" collapsed="false">
      <c r="A210" s="7" t="n">
        <v>208</v>
      </c>
      <c r="B210" s="8" t="s">
        <v>12</v>
      </c>
      <c r="C210" s="9" t="s">
        <v>211</v>
      </c>
      <c r="D210" s="10" t="s">
        <v>212</v>
      </c>
      <c r="E210" s="11" t="s">
        <v>233</v>
      </c>
      <c r="F210" s="10" t="n">
        <v>108.5</v>
      </c>
      <c r="G210" s="13" t="n">
        <v>85.8</v>
      </c>
      <c r="H210" s="20"/>
      <c r="I210" s="21"/>
      <c r="J210" s="21" t="n">
        <v>70.025</v>
      </c>
      <c r="K210" s="16" t="s">
        <v>16</v>
      </c>
    </row>
    <row r="211" customFormat="false" ht="15" hidden="false" customHeight="false" outlineLevel="0" collapsed="false">
      <c r="A211" s="7" t="n">
        <v>209</v>
      </c>
      <c r="B211" s="8" t="s">
        <v>12</v>
      </c>
      <c r="C211" s="9" t="s">
        <v>211</v>
      </c>
      <c r="D211" s="10" t="s">
        <v>212</v>
      </c>
      <c r="E211" s="11" t="s">
        <v>234</v>
      </c>
      <c r="F211" s="10" t="n">
        <v>103.5</v>
      </c>
      <c r="G211" s="13" t="n">
        <v>88.2</v>
      </c>
      <c r="H211" s="20"/>
      <c r="I211" s="21"/>
      <c r="J211" s="21" t="n">
        <v>69.975</v>
      </c>
      <c r="K211" s="16" t="s">
        <v>16</v>
      </c>
    </row>
    <row r="212" customFormat="false" ht="15" hidden="false" customHeight="false" outlineLevel="0" collapsed="false">
      <c r="A212" s="7" t="n">
        <v>210</v>
      </c>
      <c r="B212" s="8" t="s">
        <v>12</v>
      </c>
      <c r="C212" s="9" t="s">
        <v>211</v>
      </c>
      <c r="D212" s="10" t="s">
        <v>212</v>
      </c>
      <c r="E212" s="11" t="s">
        <v>235</v>
      </c>
      <c r="F212" s="10" t="n">
        <v>114</v>
      </c>
      <c r="G212" s="13" t="n">
        <v>82.8</v>
      </c>
      <c r="H212" s="20"/>
      <c r="I212" s="21"/>
      <c r="J212" s="21" t="n">
        <v>69.9</v>
      </c>
      <c r="K212" s="16" t="s">
        <v>16</v>
      </c>
    </row>
    <row r="213" customFormat="false" ht="15" hidden="false" customHeight="false" outlineLevel="0" collapsed="false">
      <c r="A213" s="7" t="n">
        <v>211</v>
      </c>
      <c r="B213" s="8" t="s">
        <v>12</v>
      </c>
      <c r="C213" s="9" t="s">
        <v>211</v>
      </c>
      <c r="D213" s="10" t="s">
        <v>212</v>
      </c>
      <c r="E213" s="11" t="s">
        <v>236</v>
      </c>
      <c r="F213" s="10" t="n">
        <v>110.5</v>
      </c>
      <c r="G213" s="13" t="n">
        <v>84.4</v>
      </c>
      <c r="H213" s="20"/>
      <c r="I213" s="21"/>
      <c r="J213" s="21" t="n">
        <v>69.825</v>
      </c>
      <c r="K213" s="16" t="s">
        <v>16</v>
      </c>
    </row>
    <row r="214" customFormat="false" ht="15.75" hidden="false" customHeight="false" outlineLevel="0" collapsed="false">
      <c r="A214" s="7" t="n">
        <v>212</v>
      </c>
      <c r="B214" s="8" t="s">
        <v>12</v>
      </c>
      <c r="C214" s="9" t="s">
        <v>211</v>
      </c>
      <c r="D214" s="10" t="s">
        <v>212</v>
      </c>
      <c r="E214" s="11" t="s">
        <v>237</v>
      </c>
      <c r="F214" s="10" t="n">
        <v>102.5</v>
      </c>
      <c r="G214" s="22" t="n">
        <v>86.8</v>
      </c>
      <c r="H214" s="20"/>
      <c r="I214" s="21"/>
      <c r="J214" s="21" t="n">
        <v>69.025</v>
      </c>
      <c r="K214" s="16" t="s">
        <v>16</v>
      </c>
    </row>
    <row r="215" customFormat="false" ht="15.75" hidden="false" customHeight="false" outlineLevel="0" collapsed="false">
      <c r="A215" s="7" t="n">
        <v>213</v>
      </c>
      <c r="B215" s="8" t="s">
        <v>12</v>
      </c>
      <c r="C215" s="9" t="s">
        <v>211</v>
      </c>
      <c r="D215" s="10" t="s">
        <v>212</v>
      </c>
      <c r="E215" s="11" t="s">
        <v>238</v>
      </c>
      <c r="F215" s="10" t="n">
        <v>98</v>
      </c>
      <c r="G215" s="22" t="n">
        <v>88</v>
      </c>
      <c r="H215" s="20"/>
      <c r="I215" s="21"/>
      <c r="J215" s="21" t="n">
        <v>68.5</v>
      </c>
      <c r="K215" s="16" t="s">
        <v>16</v>
      </c>
    </row>
    <row r="216" customFormat="false" ht="33.75" hidden="false" customHeight="false" outlineLevel="0" collapsed="false">
      <c r="A216" s="7" t="n">
        <v>214</v>
      </c>
      <c r="B216" s="8" t="s">
        <v>12</v>
      </c>
      <c r="C216" s="9" t="s">
        <v>239</v>
      </c>
      <c r="D216" s="10" t="s">
        <v>240</v>
      </c>
      <c r="E216" s="11" t="s">
        <v>241</v>
      </c>
      <c r="F216" s="10" t="n">
        <v>146</v>
      </c>
      <c r="G216" s="13" t="n">
        <v>93.8</v>
      </c>
      <c r="H216" s="20"/>
      <c r="I216" s="21"/>
      <c r="J216" s="21" t="n">
        <v>83.4</v>
      </c>
      <c r="K216" s="16" t="s">
        <v>16</v>
      </c>
    </row>
    <row r="217" customFormat="false" ht="33.75" hidden="false" customHeight="false" outlineLevel="0" collapsed="false">
      <c r="A217" s="7" t="n">
        <v>215</v>
      </c>
      <c r="B217" s="8" t="s">
        <v>12</v>
      </c>
      <c r="C217" s="9" t="s">
        <v>239</v>
      </c>
      <c r="D217" s="10" t="s">
        <v>240</v>
      </c>
      <c r="E217" s="11" t="s">
        <v>242</v>
      </c>
      <c r="F217" s="10" t="n">
        <v>141.5</v>
      </c>
      <c r="G217" s="13" t="n">
        <v>93</v>
      </c>
      <c r="H217" s="20"/>
      <c r="I217" s="21"/>
      <c r="J217" s="21" t="n">
        <v>81.875</v>
      </c>
      <c r="K217" s="16" t="s">
        <v>16</v>
      </c>
    </row>
    <row r="218" customFormat="false" ht="33.75" hidden="false" customHeight="false" outlineLevel="0" collapsed="false">
      <c r="A218" s="7" t="n">
        <v>216</v>
      </c>
      <c r="B218" s="8" t="s">
        <v>12</v>
      </c>
      <c r="C218" s="9" t="s">
        <v>239</v>
      </c>
      <c r="D218" s="10" t="s">
        <v>240</v>
      </c>
      <c r="E218" s="11" t="s">
        <v>243</v>
      </c>
      <c r="F218" s="10" t="n">
        <v>137.5</v>
      </c>
      <c r="G218" s="13" t="n">
        <v>92</v>
      </c>
      <c r="H218" s="20"/>
      <c r="I218" s="21"/>
      <c r="J218" s="21" t="n">
        <v>80.375</v>
      </c>
      <c r="K218" s="16" t="s">
        <v>16</v>
      </c>
    </row>
    <row r="219" customFormat="false" ht="33.75" hidden="false" customHeight="false" outlineLevel="0" collapsed="false">
      <c r="A219" s="7" t="n">
        <v>217</v>
      </c>
      <c r="B219" s="8" t="s">
        <v>12</v>
      </c>
      <c r="C219" s="9" t="s">
        <v>239</v>
      </c>
      <c r="D219" s="10" t="s">
        <v>240</v>
      </c>
      <c r="E219" s="11" t="s">
        <v>244</v>
      </c>
      <c r="F219" s="10" t="n">
        <v>135.5</v>
      </c>
      <c r="G219" s="13" t="n">
        <v>91.6</v>
      </c>
      <c r="H219" s="20"/>
      <c r="I219" s="21"/>
      <c r="J219" s="21" t="n">
        <v>79.675</v>
      </c>
      <c r="K219" s="16" t="s">
        <v>16</v>
      </c>
    </row>
    <row r="220" customFormat="false" ht="33.75" hidden="false" customHeight="false" outlineLevel="0" collapsed="false">
      <c r="A220" s="7" t="n">
        <v>218</v>
      </c>
      <c r="B220" s="8" t="s">
        <v>12</v>
      </c>
      <c r="C220" s="9" t="s">
        <v>239</v>
      </c>
      <c r="D220" s="10" t="s">
        <v>240</v>
      </c>
      <c r="E220" s="11" t="s">
        <v>245</v>
      </c>
      <c r="F220" s="10" t="n">
        <v>135</v>
      </c>
      <c r="G220" s="13" t="n">
        <v>87.4</v>
      </c>
      <c r="H220" s="20"/>
      <c r="I220" s="21"/>
      <c r="J220" s="21" t="n">
        <v>77.45</v>
      </c>
      <c r="K220" s="16" t="s">
        <v>16</v>
      </c>
    </row>
    <row r="221" customFormat="false" ht="33.75" hidden="false" customHeight="false" outlineLevel="0" collapsed="false">
      <c r="A221" s="7" t="n">
        <v>219</v>
      </c>
      <c r="B221" s="8" t="s">
        <v>12</v>
      </c>
      <c r="C221" s="9" t="s">
        <v>239</v>
      </c>
      <c r="D221" s="10" t="s">
        <v>240</v>
      </c>
      <c r="E221" s="11" t="s">
        <v>246</v>
      </c>
      <c r="F221" s="10" t="n">
        <v>131</v>
      </c>
      <c r="G221" s="13" t="n">
        <v>88.9</v>
      </c>
      <c r="H221" s="20"/>
      <c r="I221" s="21"/>
      <c r="J221" s="21" t="n">
        <v>77.2</v>
      </c>
      <c r="K221" s="16" t="s">
        <v>16</v>
      </c>
    </row>
    <row r="222" customFormat="false" ht="33.75" hidden="false" customHeight="false" outlineLevel="0" collapsed="false">
      <c r="A222" s="7" t="n">
        <v>220</v>
      </c>
      <c r="B222" s="8" t="s">
        <v>12</v>
      </c>
      <c r="C222" s="9" t="s">
        <v>239</v>
      </c>
      <c r="D222" s="10" t="s">
        <v>240</v>
      </c>
      <c r="E222" s="11" t="s">
        <v>247</v>
      </c>
      <c r="F222" s="10" t="n">
        <v>134.5</v>
      </c>
      <c r="G222" s="13" t="n">
        <v>87</v>
      </c>
      <c r="H222" s="20"/>
      <c r="I222" s="21"/>
      <c r="J222" s="21" t="n">
        <v>77.125</v>
      </c>
      <c r="K222" s="16" t="s">
        <v>16</v>
      </c>
    </row>
    <row r="223" customFormat="false" ht="33.75" hidden="false" customHeight="false" outlineLevel="0" collapsed="false">
      <c r="A223" s="7" t="n">
        <v>221</v>
      </c>
      <c r="B223" s="8" t="s">
        <v>12</v>
      </c>
      <c r="C223" s="9" t="s">
        <v>239</v>
      </c>
      <c r="D223" s="10" t="s">
        <v>240</v>
      </c>
      <c r="E223" s="11" t="s">
        <v>248</v>
      </c>
      <c r="F223" s="10" t="n">
        <v>123.5</v>
      </c>
      <c r="G223" s="13" t="n">
        <v>92.4</v>
      </c>
      <c r="H223" s="20"/>
      <c r="I223" s="21"/>
      <c r="J223" s="21" t="n">
        <v>77.075</v>
      </c>
      <c r="K223" s="16" t="s">
        <v>16</v>
      </c>
    </row>
    <row r="224" customFormat="false" ht="33.75" hidden="false" customHeight="false" outlineLevel="0" collapsed="false">
      <c r="A224" s="7" t="n">
        <v>222</v>
      </c>
      <c r="B224" s="8" t="s">
        <v>12</v>
      </c>
      <c r="C224" s="9" t="s">
        <v>239</v>
      </c>
      <c r="D224" s="10" t="s">
        <v>240</v>
      </c>
      <c r="E224" s="11" t="s">
        <v>249</v>
      </c>
      <c r="F224" s="10" t="n">
        <v>122.5</v>
      </c>
      <c r="G224" s="13" t="n">
        <v>92.4</v>
      </c>
      <c r="H224" s="20"/>
      <c r="I224" s="21"/>
      <c r="J224" s="21" t="n">
        <v>76.825</v>
      </c>
      <c r="K224" s="16" t="s">
        <v>16</v>
      </c>
    </row>
    <row r="225" customFormat="false" ht="33.75" hidden="false" customHeight="false" outlineLevel="0" collapsed="false">
      <c r="A225" s="7" t="n">
        <v>223</v>
      </c>
      <c r="B225" s="8" t="s">
        <v>12</v>
      </c>
      <c r="C225" s="9" t="s">
        <v>239</v>
      </c>
      <c r="D225" s="10" t="s">
        <v>240</v>
      </c>
      <c r="E225" s="11" t="s">
        <v>250</v>
      </c>
      <c r="F225" s="10" t="n">
        <v>132</v>
      </c>
      <c r="G225" s="13" t="n">
        <v>87.4</v>
      </c>
      <c r="H225" s="20"/>
      <c r="I225" s="21"/>
      <c r="J225" s="21" t="n">
        <v>76.7</v>
      </c>
      <c r="K225" s="16" t="s">
        <v>16</v>
      </c>
    </row>
    <row r="226" customFormat="false" ht="33.75" hidden="false" customHeight="false" outlineLevel="0" collapsed="false">
      <c r="A226" s="7" t="n">
        <v>224</v>
      </c>
      <c r="B226" s="8" t="s">
        <v>12</v>
      </c>
      <c r="C226" s="9" t="s">
        <v>239</v>
      </c>
      <c r="D226" s="10" t="s">
        <v>240</v>
      </c>
      <c r="E226" s="11" t="s">
        <v>251</v>
      </c>
      <c r="F226" s="10" t="n">
        <v>129</v>
      </c>
      <c r="G226" s="13" t="n">
        <v>88.8</v>
      </c>
      <c r="H226" s="20"/>
      <c r="I226" s="21"/>
      <c r="J226" s="21" t="n">
        <v>76.65</v>
      </c>
      <c r="K226" s="16" t="s">
        <v>16</v>
      </c>
    </row>
    <row r="227" customFormat="false" ht="33.75" hidden="false" customHeight="false" outlineLevel="0" collapsed="false">
      <c r="A227" s="7" t="n">
        <v>225</v>
      </c>
      <c r="B227" s="8" t="s">
        <v>12</v>
      </c>
      <c r="C227" s="9" t="s">
        <v>239</v>
      </c>
      <c r="D227" s="10" t="s">
        <v>240</v>
      </c>
      <c r="E227" s="11" t="s">
        <v>252</v>
      </c>
      <c r="F227" s="10" t="n">
        <v>121</v>
      </c>
      <c r="G227" s="13" t="n">
        <v>92.3</v>
      </c>
      <c r="H227" s="20"/>
      <c r="I227" s="21"/>
      <c r="J227" s="21" t="n">
        <v>76.4</v>
      </c>
      <c r="K227" s="16" t="s">
        <v>16</v>
      </c>
    </row>
    <row r="228" customFormat="false" ht="33.75" hidden="false" customHeight="false" outlineLevel="0" collapsed="false">
      <c r="A228" s="7" t="n">
        <v>226</v>
      </c>
      <c r="B228" s="8" t="s">
        <v>12</v>
      </c>
      <c r="C228" s="9" t="s">
        <v>239</v>
      </c>
      <c r="D228" s="10" t="s">
        <v>240</v>
      </c>
      <c r="E228" s="11" t="s">
        <v>253</v>
      </c>
      <c r="F228" s="10" t="n">
        <v>126.5</v>
      </c>
      <c r="G228" s="13" t="n">
        <v>88.7</v>
      </c>
      <c r="H228" s="20"/>
      <c r="I228" s="21"/>
      <c r="J228" s="21" t="n">
        <v>75.975</v>
      </c>
      <c r="K228" s="16" t="s">
        <v>16</v>
      </c>
    </row>
    <row r="229" customFormat="false" ht="33.75" hidden="false" customHeight="false" outlineLevel="0" collapsed="false">
      <c r="A229" s="7" t="n">
        <v>227</v>
      </c>
      <c r="B229" s="8" t="s">
        <v>12</v>
      </c>
      <c r="C229" s="9" t="s">
        <v>239</v>
      </c>
      <c r="D229" s="10" t="s">
        <v>240</v>
      </c>
      <c r="E229" s="11" t="s">
        <v>254</v>
      </c>
      <c r="F229" s="10" t="n">
        <v>123</v>
      </c>
      <c r="G229" s="13" t="n">
        <v>90.2</v>
      </c>
      <c r="H229" s="20"/>
      <c r="I229" s="21"/>
      <c r="J229" s="21" t="n">
        <v>75.85</v>
      </c>
      <c r="K229" s="16" t="s">
        <v>16</v>
      </c>
    </row>
    <row r="230" customFormat="false" ht="15" hidden="false" customHeight="false" outlineLevel="0" collapsed="false">
      <c r="A230" s="7" t="n">
        <v>228</v>
      </c>
      <c r="B230" s="8" t="s">
        <v>255</v>
      </c>
      <c r="C230" s="9" t="s">
        <v>256</v>
      </c>
      <c r="D230" s="10" t="s">
        <v>257</v>
      </c>
      <c r="E230" s="11" t="s">
        <v>258</v>
      </c>
      <c r="F230" s="10" t="n">
        <v>135</v>
      </c>
      <c r="G230" s="13" t="n">
        <v>88.2</v>
      </c>
      <c r="H230" s="20"/>
      <c r="I230" s="21"/>
      <c r="J230" s="21" t="n">
        <v>77.85</v>
      </c>
      <c r="K230" s="16" t="s">
        <v>16</v>
      </c>
    </row>
    <row r="231" customFormat="false" ht="15" hidden="false" customHeight="false" outlineLevel="0" collapsed="false">
      <c r="A231" s="7" t="n">
        <v>229</v>
      </c>
      <c r="B231" s="8" t="s">
        <v>255</v>
      </c>
      <c r="C231" s="9" t="s">
        <v>256</v>
      </c>
      <c r="D231" s="10" t="s">
        <v>257</v>
      </c>
      <c r="E231" s="11" t="s">
        <v>259</v>
      </c>
      <c r="F231" s="10" t="n">
        <v>120</v>
      </c>
      <c r="G231" s="13" t="n">
        <v>85.8</v>
      </c>
      <c r="H231" s="20"/>
      <c r="I231" s="21"/>
      <c r="J231" s="21" t="n">
        <v>72.9</v>
      </c>
      <c r="K231" s="16" t="s">
        <v>16</v>
      </c>
    </row>
    <row r="232" customFormat="false" ht="15" hidden="false" customHeight="false" outlineLevel="0" collapsed="false">
      <c r="A232" s="7" t="n">
        <v>230</v>
      </c>
      <c r="B232" s="8" t="s">
        <v>255</v>
      </c>
      <c r="C232" s="9" t="s">
        <v>256</v>
      </c>
      <c r="D232" s="10" t="s">
        <v>257</v>
      </c>
      <c r="E232" s="11" t="s">
        <v>260</v>
      </c>
      <c r="F232" s="10" t="n">
        <v>102.5</v>
      </c>
      <c r="G232" s="13" t="n">
        <v>83.8</v>
      </c>
      <c r="H232" s="20"/>
      <c r="I232" s="21"/>
      <c r="J232" s="21" t="n">
        <v>67.525</v>
      </c>
      <c r="K232" s="16" t="s">
        <v>16</v>
      </c>
    </row>
    <row r="233" customFormat="false" ht="15" hidden="false" customHeight="false" outlineLevel="0" collapsed="false">
      <c r="A233" s="7" t="n">
        <v>231</v>
      </c>
      <c r="B233" s="8" t="s">
        <v>255</v>
      </c>
      <c r="C233" s="9" t="s">
        <v>261</v>
      </c>
      <c r="D233" s="10" t="s">
        <v>262</v>
      </c>
      <c r="E233" s="11" t="s">
        <v>263</v>
      </c>
      <c r="F233" s="10" t="n">
        <v>154</v>
      </c>
      <c r="G233" s="13" t="n">
        <v>87.8</v>
      </c>
      <c r="H233" s="20"/>
      <c r="I233" s="21"/>
      <c r="J233" s="21" t="n">
        <v>82.4</v>
      </c>
      <c r="K233" s="16" t="s">
        <v>16</v>
      </c>
    </row>
    <row r="234" customFormat="false" ht="15" hidden="false" customHeight="false" outlineLevel="0" collapsed="false">
      <c r="A234" s="7" t="n">
        <v>232</v>
      </c>
      <c r="B234" s="8" t="s">
        <v>255</v>
      </c>
      <c r="C234" s="9" t="s">
        <v>261</v>
      </c>
      <c r="D234" s="10" t="s">
        <v>262</v>
      </c>
      <c r="E234" s="11" t="s">
        <v>264</v>
      </c>
      <c r="F234" s="10" t="n">
        <v>154</v>
      </c>
      <c r="G234" s="13" t="n">
        <v>87.6</v>
      </c>
      <c r="H234" s="20"/>
      <c r="I234" s="21"/>
      <c r="J234" s="21" t="n">
        <v>82.3</v>
      </c>
      <c r="K234" s="16" t="s">
        <v>16</v>
      </c>
    </row>
    <row r="235" customFormat="false" ht="15" hidden="false" customHeight="false" outlineLevel="0" collapsed="false">
      <c r="A235" s="7" t="n">
        <v>233</v>
      </c>
      <c r="B235" s="8" t="s">
        <v>255</v>
      </c>
      <c r="C235" s="9" t="s">
        <v>261</v>
      </c>
      <c r="D235" s="10" t="s">
        <v>262</v>
      </c>
      <c r="E235" s="11" t="s">
        <v>265</v>
      </c>
      <c r="F235" s="10" t="n">
        <v>147</v>
      </c>
      <c r="G235" s="13" t="n">
        <v>88</v>
      </c>
      <c r="H235" s="20"/>
      <c r="I235" s="21"/>
      <c r="J235" s="21" t="n">
        <v>80.75</v>
      </c>
      <c r="K235" s="16" t="s">
        <v>16</v>
      </c>
    </row>
    <row r="236" customFormat="false" ht="15.75" hidden="false" customHeight="false" outlineLevel="0" collapsed="false">
      <c r="A236" s="7" t="n">
        <v>234</v>
      </c>
      <c r="B236" s="8" t="s">
        <v>255</v>
      </c>
      <c r="C236" s="9" t="s">
        <v>266</v>
      </c>
      <c r="D236" s="10" t="s">
        <v>267</v>
      </c>
      <c r="E236" s="11" t="s">
        <v>268</v>
      </c>
      <c r="F236" s="10" t="n">
        <v>99.5</v>
      </c>
      <c r="G236" s="22" t="n">
        <v>93.4</v>
      </c>
      <c r="H236" s="20"/>
      <c r="I236" s="21"/>
      <c r="J236" s="21" t="n">
        <v>71.575</v>
      </c>
      <c r="K236" s="16" t="s">
        <v>16</v>
      </c>
    </row>
    <row r="237" customFormat="false" ht="22.5" hidden="false" customHeight="false" outlineLevel="0" collapsed="false">
      <c r="A237" s="7" t="n">
        <v>235</v>
      </c>
      <c r="B237" s="8" t="s">
        <v>255</v>
      </c>
      <c r="C237" s="9" t="s">
        <v>269</v>
      </c>
      <c r="D237" s="10" t="s">
        <v>270</v>
      </c>
      <c r="E237" s="11" t="s">
        <v>271</v>
      </c>
      <c r="F237" s="10" t="n">
        <v>95.5</v>
      </c>
      <c r="G237" s="22" t="n">
        <v>87.2</v>
      </c>
      <c r="H237" s="20"/>
      <c r="I237" s="21"/>
      <c r="J237" s="21" t="n">
        <v>67.475</v>
      </c>
      <c r="K237" s="16" t="s">
        <v>16</v>
      </c>
    </row>
    <row r="238" customFormat="false" ht="15.75" hidden="false" customHeight="false" outlineLevel="0" collapsed="false">
      <c r="A238" s="7" t="n">
        <v>236</v>
      </c>
      <c r="B238" s="8" t="s">
        <v>255</v>
      </c>
      <c r="C238" s="9" t="s">
        <v>272</v>
      </c>
      <c r="D238" s="10" t="s">
        <v>273</v>
      </c>
      <c r="E238" s="11" t="s">
        <v>274</v>
      </c>
      <c r="F238" s="10" t="n">
        <v>139.5</v>
      </c>
      <c r="G238" s="22" t="n">
        <v>88</v>
      </c>
      <c r="H238" s="20"/>
      <c r="I238" s="21"/>
      <c r="J238" s="21" t="n">
        <v>78.875</v>
      </c>
      <c r="K238" s="16" t="s">
        <v>16</v>
      </c>
    </row>
    <row r="239" customFormat="false" ht="15" hidden="false" customHeight="false" outlineLevel="0" collapsed="false">
      <c r="A239" s="7" t="n">
        <v>237</v>
      </c>
      <c r="B239" s="8" t="s">
        <v>255</v>
      </c>
      <c r="C239" s="9" t="s">
        <v>275</v>
      </c>
      <c r="D239" s="10" t="s">
        <v>276</v>
      </c>
      <c r="E239" s="11" t="s">
        <v>277</v>
      </c>
      <c r="F239" s="10" t="n">
        <v>121</v>
      </c>
      <c r="G239" s="13" t="n">
        <v>89.4</v>
      </c>
      <c r="H239" s="20"/>
      <c r="I239" s="21"/>
      <c r="J239" s="21" t="n">
        <v>74.95</v>
      </c>
      <c r="K239" s="16" t="s">
        <v>16</v>
      </c>
    </row>
    <row r="240" customFormat="false" ht="15.75" hidden="false" customHeight="false" outlineLevel="0" collapsed="false">
      <c r="A240" s="7" t="n">
        <v>238</v>
      </c>
      <c r="B240" s="8" t="s">
        <v>278</v>
      </c>
      <c r="C240" s="9" t="s">
        <v>279</v>
      </c>
      <c r="D240" s="10" t="s">
        <v>280</v>
      </c>
      <c r="E240" s="11" t="s">
        <v>281</v>
      </c>
      <c r="F240" s="10" t="n">
        <v>153</v>
      </c>
      <c r="G240" s="22" t="n">
        <v>89</v>
      </c>
      <c r="H240" s="20"/>
      <c r="I240" s="21"/>
      <c r="J240" s="21" t="n">
        <v>82.75</v>
      </c>
      <c r="K240" s="16" t="s">
        <v>16</v>
      </c>
    </row>
    <row r="241" customFormat="false" ht="15.75" hidden="false" customHeight="false" outlineLevel="0" collapsed="false">
      <c r="A241" s="7" t="n">
        <v>239</v>
      </c>
      <c r="B241" s="8" t="s">
        <v>278</v>
      </c>
      <c r="C241" s="9" t="s">
        <v>279</v>
      </c>
      <c r="D241" s="10" t="s">
        <v>280</v>
      </c>
      <c r="E241" s="11" t="s">
        <v>282</v>
      </c>
      <c r="F241" s="10" t="n">
        <v>136.5</v>
      </c>
      <c r="G241" s="22" t="n">
        <v>85.2</v>
      </c>
      <c r="H241" s="20"/>
      <c r="I241" s="21"/>
      <c r="J241" s="21" t="n">
        <v>76.725</v>
      </c>
      <c r="K241" s="16" t="s">
        <v>16</v>
      </c>
    </row>
    <row r="242" customFormat="false" ht="15.75" hidden="false" customHeight="false" outlineLevel="0" collapsed="false">
      <c r="A242" s="7" t="n">
        <v>240</v>
      </c>
      <c r="B242" s="8" t="s">
        <v>278</v>
      </c>
      <c r="C242" s="9" t="s">
        <v>283</v>
      </c>
      <c r="D242" s="10" t="s">
        <v>284</v>
      </c>
      <c r="E242" s="11" t="s">
        <v>285</v>
      </c>
      <c r="F242" s="10" t="n">
        <v>141</v>
      </c>
      <c r="G242" s="22" t="n">
        <v>90.4</v>
      </c>
      <c r="H242" s="20"/>
      <c r="I242" s="21"/>
      <c r="J242" s="21" t="n">
        <v>80.45</v>
      </c>
      <c r="K242" s="16" t="s">
        <v>16</v>
      </c>
    </row>
    <row r="243" customFormat="false" ht="15.75" hidden="false" customHeight="false" outlineLevel="0" collapsed="false">
      <c r="A243" s="7" t="n">
        <v>241</v>
      </c>
      <c r="B243" s="8" t="s">
        <v>278</v>
      </c>
      <c r="C243" s="9" t="s">
        <v>283</v>
      </c>
      <c r="D243" s="10" t="s">
        <v>284</v>
      </c>
      <c r="E243" s="11" t="s">
        <v>286</v>
      </c>
      <c r="F243" s="10" t="n">
        <v>130.5</v>
      </c>
      <c r="G243" s="22" t="n">
        <v>92.8</v>
      </c>
      <c r="H243" s="20"/>
      <c r="I243" s="21"/>
      <c r="J243" s="21" t="n">
        <v>79.025</v>
      </c>
      <c r="K243" s="16" t="s">
        <v>16</v>
      </c>
    </row>
    <row r="244" customFormat="false" ht="15.75" hidden="false" customHeight="false" outlineLevel="0" collapsed="false">
      <c r="A244" s="7" t="n">
        <v>242</v>
      </c>
      <c r="B244" s="8" t="s">
        <v>278</v>
      </c>
      <c r="C244" s="9" t="s">
        <v>283</v>
      </c>
      <c r="D244" s="10" t="s">
        <v>284</v>
      </c>
      <c r="E244" s="11" t="s">
        <v>287</v>
      </c>
      <c r="F244" s="10" t="n">
        <v>138</v>
      </c>
      <c r="G244" s="22" t="n">
        <v>88</v>
      </c>
      <c r="H244" s="20"/>
      <c r="I244" s="21"/>
      <c r="J244" s="21" t="n">
        <v>78.5</v>
      </c>
      <c r="K244" s="16" t="s">
        <v>16</v>
      </c>
    </row>
    <row r="245" customFormat="false" ht="15.75" hidden="false" customHeight="false" outlineLevel="0" collapsed="false">
      <c r="A245" s="7" t="n">
        <v>243</v>
      </c>
      <c r="B245" s="8" t="s">
        <v>278</v>
      </c>
      <c r="C245" s="9" t="s">
        <v>288</v>
      </c>
      <c r="D245" s="10" t="s">
        <v>289</v>
      </c>
      <c r="E245" s="11" t="s">
        <v>290</v>
      </c>
      <c r="F245" s="10" t="n">
        <v>134.5</v>
      </c>
      <c r="G245" s="22" t="n">
        <v>88</v>
      </c>
      <c r="H245" s="20"/>
      <c r="I245" s="21"/>
      <c r="J245" s="21" t="n">
        <v>77.625</v>
      </c>
      <c r="K245" s="16" t="s">
        <v>16</v>
      </c>
    </row>
    <row r="246" customFormat="false" ht="15" hidden="false" customHeight="false" outlineLevel="0" collapsed="false">
      <c r="A246" s="7" t="n">
        <v>244</v>
      </c>
      <c r="B246" s="8" t="s">
        <v>278</v>
      </c>
      <c r="C246" s="9" t="s">
        <v>291</v>
      </c>
      <c r="D246" s="10" t="s">
        <v>292</v>
      </c>
      <c r="E246" s="11" t="s">
        <v>293</v>
      </c>
      <c r="F246" s="10" t="n">
        <v>152</v>
      </c>
      <c r="G246" s="13" t="n">
        <v>86</v>
      </c>
      <c r="H246" s="20"/>
      <c r="I246" s="21"/>
      <c r="J246" s="21" t="n">
        <v>81</v>
      </c>
      <c r="K246" s="16" t="s">
        <v>16</v>
      </c>
    </row>
    <row r="247" customFormat="false" ht="15" hidden="false" customHeight="false" outlineLevel="0" collapsed="false">
      <c r="A247" s="7" t="n">
        <v>245</v>
      </c>
      <c r="B247" s="8" t="s">
        <v>278</v>
      </c>
      <c r="C247" s="9" t="s">
        <v>291</v>
      </c>
      <c r="D247" s="10" t="s">
        <v>292</v>
      </c>
      <c r="E247" s="11" t="s">
        <v>294</v>
      </c>
      <c r="F247" s="10" t="n">
        <v>148.5</v>
      </c>
      <c r="G247" s="13" t="n">
        <v>87.2</v>
      </c>
      <c r="H247" s="20"/>
      <c r="I247" s="21"/>
      <c r="J247" s="21" t="n">
        <v>80.725</v>
      </c>
      <c r="K247" s="16" t="s">
        <v>16</v>
      </c>
    </row>
    <row r="248" customFormat="false" ht="15" hidden="false" customHeight="false" outlineLevel="0" collapsed="false">
      <c r="A248" s="7" t="n">
        <v>246</v>
      </c>
      <c r="B248" s="8" t="s">
        <v>278</v>
      </c>
      <c r="C248" s="9" t="s">
        <v>295</v>
      </c>
      <c r="D248" s="10" t="s">
        <v>296</v>
      </c>
      <c r="E248" s="11" t="s">
        <v>297</v>
      </c>
      <c r="F248" s="10" t="n">
        <v>138</v>
      </c>
      <c r="G248" s="13" t="n">
        <v>89.2</v>
      </c>
      <c r="H248" s="20"/>
      <c r="I248" s="21"/>
      <c r="J248" s="21" t="n">
        <v>79.1</v>
      </c>
      <c r="K248" s="16" t="s">
        <v>16</v>
      </c>
    </row>
    <row r="249" customFormat="false" ht="15" hidden="false" customHeight="false" outlineLevel="0" collapsed="false">
      <c r="A249" s="7" t="n">
        <v>247</v>
      </c>
      <c r="B249" s="8" t="s">
        <v>278</v>
      </c>
      <c r="C249" s="9" t="s">
        <v>298</v>
      </c>
      <c r="D249" s="10" t="s">
        <v>299</v>
      </c>
      <c r="E249" s="11" t="s">
        <v>300</v>
      </c>
      <c r="F249" s="10" t="n">
        <v>150</v>
      </c>
      <c r="G249" s="13" t="n">
        <v>85.8</v>
      </c>
      <c r="H249" s="20"/>
      <c r="I249" s="21"/>
      <c r="J249" s="21" t="n">
        <v>80.4</v>
      </c>
      <c r="K249" s="16" t="s">
        <v>16</v>
      </c>
    </row>
    <row r="250" customFormat="false" ht="15" hidden="false" customHeight="false" outlineLevel="0" collapsed="false">
      <c r="A250" s="7" t="n">
        <v>248</v>
      </c>
      <c r="B250" s="8" t="s">
        <v>278</v>
      </c>
      <c r="C250" s="9" t="s">
        <v>301</v>
      </c>
      <c r="D250" s="10" t="s">
        <v>302</v>
      </c>
      <c r="E250" s="11" t="s">
        <v>303</v>
      </c>
      <c r="F250" s="10" t="n">
        <v>143.5</v>
      </c>
      <c r="G250" s="13" t="n">
        <v>86.8</v>
      </c>
      <c r="H250" s="20"/>
      <c r="I250" s="21"/>
      <c r="J250" s="21" t="n">
        <v>79.275</v>
      </c>
      <c r="K250" s="16" t="s">
        <v>16</v>
      </c>
    </row>
    <row r="251" customFormat="false" ht="15" hidden="false" customHeight="false" outlineLevel="0" collapsed="false">
      <c r="A251" s="7" t="n">
        <v>249</v>
      </c>
      <c r="B251" s="8" t="s">
        <v>278</v>
      </c>
      <c r="C251" s="9" t="s">
        <v>301</v>
      </c>
      <c r="D251" s="10" t="s">
        <v>302</v>
      </c>
      <c r="E251" s="11" t="s">
        <v>304</v>
      </c>
      <c r="F251" s="10" t="n">
        <v>116</v>
      </c>
      <c r="G251" s="13" t="n">
        <v>89.8</v>
      </c>
      <c r="H251" s="20"/>
      <c r="I251" s="21"/>
      <c r="J251" s="21" t="n">
        <v>73.9</v>
      </c>
      <c r="K251" s="16" t="s">
        <v>16</v>
      </c>
    </row>
    <row r="252" customFormat="false" ht="15" hidden="false" customHeight="false" outlineLevel="0" collapsed="false">
      <c r="A252" s="7" t="n">
        <v>250</v>
      </c>
      <c r="B252" s="8" t="s">
        <v>278</v>
      </c>
      <c r="C252" s="9" t="s">
        <v>305</v>
      </c>
      <c r="D252" s="10" t="s">
        <v>306</v>
      </c>
      <c r="E252" s="11" t="s">
        <v>307</v>
      </c>
      <c r="F252" s="10" t="n">
        <v>148.5</v>
      </c>
      <c r="G252" s="13" t="n">
        <v>90.6</v>
      </c>
      <c r="H252" s="20"/>
      <c r="I252" s="21"/>
      <c r="J252" s="21" t="n">
        <v>82.425</v>
      </c>
      <c r="K252" s="16" t="s">
        <v>16</v>
      </c>
    </row>
    <row r="253" customFormat="false" ht="15" hidden="false" customHeight="false" outlineLevel="0" collapsed="false">
      <c r="A253" s="7" t="n">
        <v>251</v>
      </c>
      <c r="B253" s="8" t="s">
        <v>278</v>
      </c>
      <c r="C253" s="9" t="s">
        <v>308</v>
      </c>
      <c r="D253" s="10" t="s">
        <v>309</v>
      </c>
      <c r="E253" s="11" t="s">
        <v>310</v>
      </c>
      <c r="F253" s="10" t="n">
        <v>136.5</v>
      </c>
      <c r="G253" s="13" t="n">
        <v>85.4</v>
      </c>
      <c r="H253" s="20"/>
      <c r="I253" s="21"/>
      <c r="J253" s="21" t="n">
        <v>76.825</v>
      </c>
      <c r="K253" s="16" t="s">
        <v>16</v>
      </c>
    </row>
    <row r="254" customFormat="false" ht="15" hidden="false" customHeight="false" outlineLevel="0" collapsed="false">
      <c r="A254" s="7" t="n">
        <v>252</v>
      </c>
      <c r="B254" s="8" t="s">
        <v>278</v>
      </c>
      <c r="C254" s="9" t="s">
        <v>308</v>
      </c>
      <c r="D254" s="10" t="s">
        <v>309</v>
      </c>
      <c r="E254" s="11" t="s">
        <v>311</v>
      </c>
      <c r="F254" s="10" t="n">
        <v>125</v>
      </c>
      <c r="G254" s="13" t="n">
        <v>87.4</v>
      </c>
      <c r="H254" s="20"/>
      <c r="I254" s="21"/>
      <c r="J254" s="21" t="n">
        <v>74.95</v>
      </c>
      <c r="K254" s="16" t="s">
        <v>16</v>
      </c>
    </row>
    <row r="255" customFormat="false" ht="24" hidden="false" customHeight="false" outlineLevel="0" collapsed="false">
      <c r="A255" s="7" t="n">
        <v>253</v>
      </c>
      <c r="B255" s="23" t="s">
        <v>312</v>
      </c>
      <c r="C255" s="9" t="s">
        <v>313</v>
      </c>
      <c r="D255" s="10" t="s">
        <v>314</v>
      </c>
      <c r="E255" s="11" t="s">
        <v>315</v>
      </c>
      <c r="F255" s="10" t="n">
        <v>125.5</v>
      </c>
      <c r="G255" s="22" t="n">
        <v>90</v>
      </c>
      <c r="H255" s="20"/>
      <c r="I255" s="21"/>
      <c r="J255" s="21" t="n">
        <v>76.375</v>
      </c>
      <c r="K255" s="16" t="s">
        <v>16</v>
      </c>
    </row>
    <row r="256" customFormat="false" ht="24" hidden="false" customHeight="false" outlineLevel="0" collapsed="false">
      <c r="A256" s="7" t="n">
        <v>254</v>
      </c>
      <c r="B256" s="23" t="s">
        <v>312</v>
      </c>
      <c r="C256" s="9" t="s">
        <v>313</v>
      </c>
      <c r="D256" s="10" t="s">
        <v>314</v>
      </c>
      <c r="E256" s="11" t="s">
        <v>316</v>
      </c>
      <c r="F256" s="10" t="n">
        <v>118.5</v>
      </c>
      <c r="G256" s="22" t="n">
        <v>88.8</v>
      </c>
      <c r="H256" s="20"/>
      <c r="I256" s="21"/>
      <c r="J256" s="21" t="n">
        <v>74.025</v>
      </c>
      <c r="K256" s="16" t="s">
        <v>16</v>
      </c>
    </row>
    <row r="257" customFormat="false" ht="24" hidden="false" customHeight="false" outlineLevel="0" collapsed="false">
      <c r="A257" s="7" t="n">
        <v>255</v>
      </c>
      <c r="B257" s="23" t="s">
        <v>312</v>
      </c>
      <c r="C257" s="9" t="s">
        <v>313</v>
      </c>
      <c r="D257" s="10" t="s">
        <v>314</v>
      </c>
      <c r="E257" s="11" t="s">
        <v>317</v>
      </c>
      <c r="F257" s="10" t="n">
        <v>118</v>
      </c>
      <c r="G257" s="22" t="n">
        <v>87</v>
      </c>
      <c r="H257" s="20"/>
      <c r="I257" s="21"/>
      <c r="J257" s="21" t="n">
        <v>73</v>
      </c>
      <c r="K257" s="16" t="s">
        <v>16</v>
      </c>
    </row>
    <row r="258" customFormat="false" ht="24" hidden="false" customHeight="false" outlineLevel="0" collapsed="false">
      <c r="A258" s="7" t="n">
        <v>256</v>
      </c>
      <c r="B258" s="23" t="s">
        <v>312</v>
      </c>
      <c r="C258" s="9" t="s">
        <v>318</v>
      </c>
      <c r="D258" s="10" t="s">
        <v>319</v>
      </c>
      <c r="E258" s="11" t="s">
        <v>320</v>
      </c>
      <c r="F258" s="10" t="n">
        <v>112.5</v>
      </c>
      <c r="G258" s="22" t="n">
        <v>86.6</v>
      </c>
      <c r="H258" s="20"/>
      <c r="I258" s="21"/>
      <c r="J258" s="21" t="n">
        <v>71.425</v>
      </c>
      <c r="K258" s="16" t="s">
        <v>16</v>
      </c>
    </row>
    <row r="259" customFormat="false" ht="24" hidden="false" customHeight="false" outlineLevel="0" collapsed="false">
      <c r="A259" s="7" t="n">
        <v>257</v>
      </c>
      <c r="B259" s="23" t="s">
        <v>312</v>
      </c>
      <c r="C259" s="9" t="s">
        <v>318</v>
      </c>
      <c r="D259" s="10" t="s">
        <v>319</v>
      </c>
      <c r="E259" s="11" t="s">
        <v>321</v>
      </c>
      <c r="F259" s="10" t="n">
        <v>95.5</v>
      </c>
      <c r="G259" s="22" t="n">
        <v>92.2</v>
      </c>
      <c r="H259" s="20"/>
      <c r="I259" s="21"/>
      <c r="J259" s="21" t="n">
        <v>69.975</v>
      </c>
      <c r="K259" s="16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1T02:45:05Z</cp:lastPrinted>
  <dcterms:modified xsi:type="dcterms:W3CDTF">2017-07-28T07:58:33Z</dcterms:modified>
  <cp:revision>0</cp:revision>
  <dc:subject/>
  <dc:title/>
</cp:coreProperties>
</file>