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Simple (2)" sheetId="2" state="visible" r:id="rId3"/>
  </sheets>
  <definedNames>
    <definedName function="false" hidden="false" localSheetId="0" name="_xlnm.Print_Titles" vbProcedure="false">Simple!$2:$2</definedName>
    <definedName function="false" hidden="false" localSheetId="1" name="_xlnm.Print_Titles" vbProcedure="false">'Simple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79">
  <si>
    <r>
      <rPr>
        <sz val="14"/>
        <color rgb="FF000000"/>
        <rFont val="Noto Sans"/>
        <family val="2"/>
      </rPr>
      <t xml:space="preserve">新余市</t>
    </r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全省统一招聘中小学教师面试人员总成绩汇总表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岗位名称</t>
  </si>
  <si>
    <t xml:space="preserve">笔试
成绩</t>
  </si>
  <si>
    <t xml:space="preserve">面试
成绩</t>
  </si>
  <si>
    <t xml:space="preserve">折合后总成绩</t>
  </si>
  <si>
    <t xml:space="preserve">职位
排名</t>
  </si>
  <si>
    <t xml:space="preserve">入闱
体检</t>
  </si>
  <si>
    <r>
      <rPr>
        <sz val="10"/>
        <color rgb="FF000000"/>
        <rFont val="Noto Sans"/>
        <family val="2"/>
      </rPr>
      <t xml:space="preserve">一、新余市市直学校（含逸夫小学）</t>
    </r>
    <r>
      <rPr>
        <sz val="10"/>
        <color rgb="FF000000"/>
        <rFont val="黑体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t xml:space="preserve">付凯</t>
  </si>
  <si>
    <t xml:space="preserve">136050501119</t>
  </si>
  <si>
    <t xml:space="preserve">50002000101012</t>
  </si>
  <si>
    <t xml:space="preserve">市铁路小学小学语文</t>
  </si>
  <si>
    <t xml:space="preserve">高鑫</t>
  </si>
  <si>
    <t xml:space="preserve">136050500520</t>
  </si>
  <si>
    <t xml:space="preserve">万珊</t>
  </si>
  <si>
    <t xml:space="preserve">136050500706</t>
  </si>
  <si>
    <t xml:space="preserve">李文娟</t>
  </si>
  <si>
    <t xml:space="preserve">136231901329</t>
  </si>
  <si>
    <t xml:space="preserve">50002000101014</t>
  </si>
  <si>
    <t xml:space="preserve">市明志小学小学语文</t>
  </si>
  <si>
    <t xml:space="preserve">孙丽芳</t>
  </si>
  <si>
    <t xml:space="preserve">136010703505</t>
  </si>
  <si>
    <t xml:space="preserve">胡荣荣</t>
  </si>
  <si>
    <t xml:space="preserve">136211801901</t>
  </si>
  <si>
    <t xml:space="preserve">姚凤</t>
  </si>
  <si>
    <t xml:space="preserve">136050500512</t>
  </si>
  <si>
    <t xml:space="preserve">50002000101018</t>
  </si>
  <si>
    <t xml:space="preserve">市逸夫小学小学语文</t>
  </si>
  <si>
    <t xml:space="preserve">黄丹</t>
  </si>
  <si>
    <t xml:space="preserve">136050500721</t>
  </si>
  <si>
    <t xml:space="preserve">何婷婷</t>
  </si>
  <si>
    <t xml:space="preserve">136010704029</t>
  </si>
  <si>
    <t xml:space="preserve">肖虹</t>
  </si>
  <si>
    <t xml:space="preserve">136013201909</t>
  </si>
  <si>
    <t xml:space="preserve">50002000102019</t>
  </si>
  <si>
    <t xml:space="preserve">市逸夫小学小学数学</t>
  </si>
  <si>
    <t xml:space="preserve">管莹</t>
  </si>
  <si>
    <t xml:space="preserve">136050501926</t>
  </si>
  <si>
    <t xml:space="preserve">叶峰林</t>
  </si>
  <si>
    <t xml:space="preserve">136050501810</t>
  </si>
  <si>
    <t xml:space="preserve">张晶晶</t>
  </si>
  <si>
    <t xml:space="preserve">136050502823</t>
  </si>
  <si>
    <t xml:space="preserve">50002000103020</t>
  </si>
  <si>
    <t xml:space="preserve">市逸夫小学小学英语</t>
  </si>
  <si>
    <t xml:space="preserve">陈祁</t>
  </si>
  <si>
    <t xml:space="preserve">136050502415</t>
  </si>
  <si>
    <t xml:space="preserve">杨洋</t>
  </si>
  <si>
    <t xml:space="preserve">136050503018</t>
  </si>
  <si>
    <t xml:space="preserve">熊翔</t>
  </si>
  <si>
    <t xml:space="preserve">136050503704</t>
  </si>
  <si>
    <t xml:space="preserve">50002000110013</t>
  </si>
  <si>
    <t xml:space="preserve">市明志小学小学美术</t>
  </si>
  <si>
    <t xml:space="preserve">林玲</t>
  </si>
  <si>
    <t xml:space="preserve">136050503727</t>
  </si>
  <si>
    <t xml:space="preserve">林夏</t>
  </si>
  <si>
    <t xml:space="preserve">136050503405</t>
  </si>
  <si>
    <t xml:space="preserve">艾丹丹</t>
  </si>
  <si>
    <t xml:space="preserve">136050503316</t>
  </si>
  <si>
    <t xml:space="preserve">50002000110015</t>
  </si>
  <si>
    <t xml:space="preserve">市五一路小学小学美术</t>
  </si>
  <si>
    <t xml:space="preserve">王欣</t>
  </si>
  <si>
    <t xml:space="preserve">136050503317</t>
  </si>
  <si>
    <t xml:space="preserve">喻钟书</t>
  </si>
  <si>
    <t xml:space="preserve">136012702323</t>
  </si>
  <si>
    <t xml:space="preserve">熊思思</t>
  </si>
  <si>
    <t xml:space="preserve">136050503726</t>
  </si>
  <si>
    <t xml:space="preserve">李怡琪</t>
  </si>
  <si>
    <t xml:space="preserve">136050503626</t>
  </si>
  <si>
    <t xml:space="preserve">夏歆珂</t>
  </si>
  <si>
    <t xml:space="preserve">136050503514</t>
  </si>
  <si>
    <t xml:space="preserve">黄静雯</t>
  </si>
  <si>
    <t xml:space="preserve">136050503403</t>
  </si>
  <si>
    <t xml:space="preserve">50002000110016</t>
  </si>
  <si>
    <t xml:space="preserve">市特教学校小学美术</t>
  </si>
  <si>
    <t xml:space="preserve">杨玲</t>
  </si>
  <si>
    <t xml:space="preserve">136050503416</t>
  </si>
  <si>
    <t xml:space="preserve">简仲骏</t>
  </si>
  <si>
    <t xml:space="preserve">136050504303</t>
  </si>
  <si>
    <t xml:space="preserve">50002000201006</t>
  </si>
  <si>
    <t xml:space="preserve">市五中初中语文</t>
  </si>
  <si>
    <t xml:space="preserve">张伟萍</t>
  </si>
  <si>
    <t xml:space="preserve">136050504310</t>
  </si>
  <si>
    <t xml:space="preserve">王珂钦</t>
  </si>
  <si>
    <t xml:space="preserve">136050504301</t>
  </si>
  <si>
    <t xml:space="preserve">肖成燕</t>
  </si>
  <si>
    <t xml:space="preserve">136050505008</t>
  </si>
  <si>
    <t xml:space="preserve">50002000205007</t>
  </si>
  <si>
    <t xml:space="preserve">市五中初中地理</t>
  </si>
  <si>
    <t xml:space="preserve">刘杨</t>
  </si>
  <si>
    <t xml:space="preserve">136050505014</t>
  </si>
  <si>
    <t xml:space="preserve">刘妹</t>
  </si>
  <si>
    <t xml:space="preserve">136050505009</t>
  </si>
  <si>
    <t xml:space="preserve">汤金兰</t>
  </si>
  <si>
    <t xml:space="preserve">136050505204</t>
  </si>
  <si>
    <t xml:space="preserve">50002000207009</t>
  </si>
  <si>
    <t xml:space="preserve">市五中初中化学</t>
  </si>
  <si>
    <t xml:space="preserve">龚惠萍</t>
  </si>
  <si>
    <t xml:space="preserve">136050505211</t>
  </si>
  <si>
    <t xml:space="preserve">王玉璐</t>
  </si>
  <si>
    <t xml:space="preserve">136050505703</t>
  </si>
  <si>
    <t xml:space="preserve">50002000215008</t>
  </si>
  <si>
    <t xml:space="preserve">市五中初中思想品德</t>
  </si>
  <si>
    <t xml:space="preserve">张艳</t>
  </si>
  <si>
    <t xml:space="preserve">136050505720</t>
  </si>
  <si>
    <t xml:space="preserve">郑美芳</t>
  </si>
  <si>
    <t xml:space="preserve">136050505716</t>
  </si>
  <si>
    <t xml:space="preserve">胡雪玲</t>
  </si>
  <si>
    <t xml:space="preserve">136050505717</t>
  </si>
  <si>
    <t xml:space="preserve">50002000215010</t>
  </si>
  <si>
    <t xml:space="preserve">市六中初中思想品德</t>
  </si>
  <si>
    <t xml:space="preserve">黄思琴</t>
  </si>
  <si>
    <t xml:space="preserve">136050505702</t>
  </si>
  <si>
    <t xml:space="preserve">敖佳惠</t>
  </si>
  <si>
    <t xml:space="preserve">136050505711</t>
  </si>
  <si>
    <t xml:space="preserve">喻伟</t>
  </si>
  <si>
    <t xml:space="preserve">136050506001</t>
  </si>
  <si>
    <t xml:space="preserve">50002000302017</t>
  </si>
  <si>
    <t xml:space="preserve">市特教学校高中数学</t>
  </si>
  <si>
    <t xml:space="preserve">黄慧颖</t>
  </si>
  <si>
    <t xml:space="preserve">136050506105</t>
  </si>
  <si>
    <t xml:space="preserve">50002000303001</t>
  </si>
  <si>
    <t xml:space="preserve">市二中高中英语</t>
  </si>
  <si>
    <t xml:space="preserve">郭静</t>
  </si>
  <si>
    <t xml:space="preserve">136050506101</t>
  </si>
  <si>
    <t xml:space="preserve">廖晓云</t>
  </si>
  <si>
    <t xml:space="preserve">136017702015</t>
  </si>
  <si>
    <t xml:space="preserve">沈小丽</t>
  </si>
  <si>
    <t xml:space="preserve">136050506310</t>
  </si>
  <si>
    <t xml:space="preserve">50002000304004</t>
  </si>
  <si>
    <t xml:space="preserve">市三中高中历史</t>
  </si>
  <si>
    <t xml:space="preserve">曾茗</t>
  </si>
  <si>
    <t xml:space="preserve">136050506303</t>
  </si>
  <si>
    <t xml:space="preserve">张丽娟</t>
  </si>
  <si>
    <t xml:space="preserve">136050506309</t>
  </si>
  <si>
    <t xml:space="preserve">50002000304011</t>
  </si>
  <si>
    <t xml:space="preserve">市六中高中历史</t>
  </si>
  <si>
    <t xml:space="preserve">赵红</t>
  </si>
  <si>
    <t xml:space="preserve">136050506308</t>
  </si>
  <si>
    <t xml:space="preserve">华细勇</t>
  </si>
  <si>
    <t xml:space="preserve">136050506407</t>
  </si>
  <si>
    <t xml:space="preserve">50002000305002</t>
  </si>
  <si>
    <t xml:space="preserve">市二中高中地理</t>
  </si>
  <si>
    <t xml:space="preserve">章敏</t>
  </si>
  <si>
    <t xml:space="preserve">136210103715</t>
  </si>
  <si>
    <t xml:space="preserve">袁艳娟</t>
  </si>
  <si>
    <t xml:space="preserve">136240506015</t>
  </si>
  <si>
    <t xml:space="preserve">刘辉英</t>
  </si>
  <si>
    <t xml:space="preserve">136050507105</t>
  </si>
  <si>
    <t xml:space="preserve">50002000316003</t>
  </si>
  <si>
    <t xml:space="preserve">市三中高中思想政治</t>
  </si>
  <si>
    <t xml:space="preserve">何珍</t>
  </si>
  <si>
    <t xml:space="preserve">136050507109</t>
  </si>
  <si>
    <t xml:space="preserve">刘婷</t>
  </si>
  <si>
    <t xml:space="preserve">136015105915</t>
  </si>
  <si>
    <t xml:space="preserve">50002000320005</t>
  </si>
  <si>
    <t xml:space="preserve">市三中高中心理健康</t>
  </si>
  <si>
    <t xml:space="preserve">晏双平</t>
  </si>
  <si>
    <t xml:space="preserve">136050507402</t>
  </si>
  <si>
    <r>
      <rPr>
        <b val="true"/>
        <sz val="10"/>
        <color rgb="FF000000"/>
        <rFont val="Noto Sans"/>
        <family val="2"/>
      </rPr>
      <t xml:space="preserve">二、高新区学校（</t>
    </r>
    <r>
      <rPr>
        <b val="true"/>
        <sz val="10"/>
        <color rgb="FF000000"/>
        <rFont val="楷体_GB2312"/>
        <family val="3"/>
        <charset val="134"/>
      </rPr>
      <t xml:space="preserve">56</t>
    </r>
    <r>
      <rPr>
        <b val="true"/>
        <sz val="10"/>
        <color rgb="FF000000"/>
        <rFont val="Noto Sans"/>
        <family val="2"/>
      </rPr>
      <t xml:space="preserve">人）</t>
    </r>
  </si>
  <si>
    <t xml:space="preserve">姚嘉宇</t>
  </si>
  <si>
    <t xml:space="preserve">'136010704319</t>
  </si>
  <si>
    <t xml:space="preserve">'50004000101001</t>
  </si>
  <si>
    <t xml:space="preserve">高新区水西逸夫小学小学语文</t>
  </si>
  <si>
    <t xml:space="preserve">刘成婵</t>
  </si>
  <si>
    <t xml:space="preserve">'136050500311</t>
  </si>
  <si>
    <t xml:space="preserve">李湘蕾</t>
  </si>
  <si>
    <t xml:space="preserve">'136050500321</t>
  </si>
  <si>
    <t xml:space="preserve">周文静</t>
  </si>
  <si>
    <t xml:space="preserve">'136211803507</t>
  </si>
  <si>
    <t xml:space="preserve">彭吉</t>
  </si>
  <si>
    <t xml:space="preserve">'136050501018</t>
  </si>
  <si>
    <t xml:space="preserve">吴芬芬</t>
  </si>
  <si>
    <t xml:space="preserve">'136050500517</t>
  </si>
  <si>
    <t xml:space="preserve">廖双双</t>
  </si>
  <si>
    <t xml:space="preserve">'136050500904</t>
  </si>
  <si>
    <t xml:space="preserve">丁海霞</t>
  </si>
  <si>
    <t xml:space="preserve">'136231900413</t>
  </si>
  <si>
    <t xml:space="preserve">毛阿梦</t>
  </si>
  <si>
    <t xml:space="preserve">'136050500224</t>
  </si>
  <si>
    <t xml:space="preserve">许利红</t>
  </si>
  <si>
    <t xml:space="preserve">'136050500117</t>
  </si>
  <si>
    <t xml:space="preserve">钟梦华</t>
  </si>
  <si>
    <t xml:space="preserve">'136050501023</t>
  </si>
  <si>
    <t xml:space="preserve">钟璐</t>
  </si>
  <si>
    <t xml:space="preserve">'136050500409</t>
  </si>
  <si>
    <t xml:space="preserve">融心悦</t>
  </si>
  <si>
    <t xml:space="preserve">'136015101901</t>
  </si>
  <si>
    <t xml:space="preserve">华蓉</t>
  </si>
  <si>
    <t xml:space="preserve">'136050500502</t>
  </si>
  <si>
    <t xml:space="preserve">黎红</t>
  </si>
  <si>
    <t xml:space="preserve">'136211500217</t>
  </si>
  <si>
    <t xml:space="preserve">李文丽</t>
  </si>
  <si>
    <t xml:space="preserve">'136015103221</t>
  </si>
  <si>
    <t xml:space="preserve">'50004000101003</t>
  </si>
  <si>
    <t xml:space="preserve">高新区马洪中学小学部小学语文</t>
  </si>
  <si>
    <t xml:space="preserve">罗璇怡</t>
  </si>
  <si>
    <t xml:space="preserve">'136050500419</t>
  </si>
  <si>
    <t xml:space="preserve">陈书庭</t>
  </si>
  <si>
    <t xml:space="preserve">'136050500705</t>
  </si>
  <si>
    <t xml:space="preserve">杨雪</t>
  </si>
  <si>
    <t xml:space="preserve">'136050501104</t>
  </si>
  <si>
    <t xml:space="preserve">胡璐</t>
  </si>
  <si>
    <t xml:space="preserve">'136050500223</t>
  </si>
  <si>
    <t xml:space="preserve">冯晔</t>
  </si>
  <si>
    <t xml:space="preserve">'136211802013</t>
  </si>
  <si>
    <t xml:space="preserve">张莉</t>
  </si>
  <si>
    <t xml:space="preserve">'136050500226</t>
  </si>
  <si>
    <t xml:space="preserve">邓玉团</t>
  </si>
  <si>
    <t xml:space="preserve">'136050501120</t>
  </si>
  <si>
    <t xml:space="preserve">宋小冬</t>
  </si>
  <si>
    <t xml:space="preserve">'136050500703</t>
  </si>
  <si>
    <t xml:space="preserve">丁慧敏</t>
  </si>
  <si>
    <t xml:space="preserve">'136050500817</t>
  </si>
  <si>
    <t xml:space="preserve">廖婷</t>
  </si>
  <si>
    <t xml:space="preserve">'136050500708</t>
  </si>
  <si>
    <t xml:space="preserve">罗丹凤</t>
  </si>
  <si>
    <t xml:space="preserve">'136050500316</t>
  </si>
  <si>
    <t xml:space="preserve">杨丽娜</t>
  </si>
  <si>
    <t xml:space="preserve">'136010704028</t>
  </si>
  <si>
    <t xml:space="preserve">何安琪</t>
  </si>
  <si>
    <t xml:space="preserve">'136013200526</t>
  </si>
  <si>
    <t xml:space="preserve">'50004000102002</t>
  </si>
  <si>
    <t xml:space="preserve">高新区水西逸夫小学小学数学</t>
  </si>
  <si>
    <t xml:space="preserve">黄子瑜</t>
  </si>
  <si>
    <t xml:space="preserve">'136050501424</t>
  </si>
  <si>
    <t xml:space="preserve">钟晶</t>
  </si>
  <si>
    <t xml:space="preserve">'136017501622</t>
  </si>
  <si>
    <t xml:space="preserve">徐紫剑</t>
  </si>
  <si>
    <t xml:space="preserve">'136050501522</t>
  </si>
  <si>
    <t xml:space="preserve">施雅婷</t>
  </si>
  <si>
    <t xml:space="preserve">'136230602317</t>
  </si>
  <si>
    <t xml:space="preserve">易红</t>
  </si>
  <si>
    <t xml:space="preserve">'136050501609</t>
  </si>
  <si>
    <t xml:space="preserve">郭露兰</t>
  </si>
  <si>
    <t xml:space="preserve">'136050501824</t>
  </si>
  <si>
    <t xml:space="preserve">刘思云</t>
  </si>
  <si>
    <t xml:space="preserve">'136050502017</t>
  </si>
  <si>
    <t xml:space="preserve">刘小雯</t>
  </si>
  <si>
    <t xml:space="preserve">'136050501417</t>
  </si>
  <si>
    <t xml:space="preserve">林佳倩</t>
  </si>
  <si>
    <t xml:space="preserve">'136210600307</t>
  </si>
  <si>
    <t xml:space="preserve">姚丹丹</t>
  </si>
  <si>
    <t xml:space="preserve">'136212000924</t>
  </si>
  <si>
    <t xml:space="preserve">郭紫薇</t>
  </si>
  <si>
    <t xml:space="preserve">'136017500312</t>
  </si>
  <si>
    <t xml:space="preserve">李兰兰</t>
  </si>
  <si>
    <t xml:space="preserve">'136050502030</t>
  </si>
  <si>
    <t xml:space="preserve">朱琳</t>
  </si>
  <si>
    <t xml:space="preserve">'136050501406</t>
  </si>
  <si>
    <t xml:space="preserve">欧阳昆</t>
  </si>
  <si>
    <t xml:space="preserve">'136013201915</t>
  </si>
  <si>
    <t xml:space="preserve">刘颖</t>
  </si>
  <si>
    <t xml:space="preserve">'136050501919</t>
  </si>
  <si>
    <t xml:space="preserve">龚俐</t>
  </si>
  <si>
    <t xml:space="preserve">'136050501503</t>
  </si>
  <si>
    <t xml:space="preserve">'50004000102004</t>
  </si>
  <si>
    <t xml:space="preserve">高新区马洪中学小学部小学数学</t>
  </si>
  <si>
    <t xml:space="preserve">林慧玲</t>
  </si>
  <si>
    <t xml:space="preserve">'136050501502</t>
  </si>
  <si>
    <t xml:space="preserve">彭佳</t>
  </si>
  <si>
    <t xml:space="preserve">'136050501927</t>
  </si>
  <si>
    <t xml:space="preserve">陶漩</t>
  </si>
  <si>
    <t xml:space="preserve">'136050501419</t>
  </si>
  <si>
    <t xml:space="preserve">傅雅萍</t>
  </si>
  <si>
    <t xml:space="preserve">'136050501511</t>
  </si>
  <si>
    <t xml:space="preserve">涂哲</t>
  </si>
  <si>
    <t xml:space="preserve">'136050502025</t>
  </si>
  <si>
    <t xml:space="preserve">李莹茹</t>
  </si>
  <si>
    <t xml:space="preserve">'136050501615</t>
  </si>
  <si>
    <t xml:space="preserve">黄琴</t>
  </si>
  <si>
    <t xml:space="preserve">'136050501405</t>
  </si>
  <si>
    <t xml:space="preserve">易玉虹</t>
  </si>
  <si>
    <t xml:space="preserve">'136050501925</t>
  </si>
  <si>
    <t xml:space="preserve">陈铭</t>
  </si>
  <si>
    <t xml:space="preserve">'136050501724</t>
  </si>
  <si>
    <t xml:space="preserve">章淑丹</t>
  </si>
  <si>
    <t xml:space="preserve">'136050501727</t>
  </si>
  <si>
    <t xml:space="preserve">'136050501802</t>
  </si>
  <si>
    <r>
      <rPr>
        <b val="true"/>
        <sz val="10"/>
        <color rgb="FF000000"/>
        <rFont val="Noto Sans"/>
        <family val="2"/>
      </rPr>
      <t xml:space="preserve">三、分宜县学校（</t>
    </r>
    <r>
      <rPr>
        <b val="true"/>
        <sz val="10"/>
        <color rgb="FF000000"/>
        <rFont val="楷体_GB2312"/>
        <family val="3"/>
        <charset val="134"/>
      </rPr>
      <t xml:space="preserve">126</t>
    </r>
    <r>
      <rPr>
        <b val="true"/>
        <sz val="10"/>
        <color rgb="FF000000"/>
        <rFont val="Noto Sans"/>
        <family val="2"/>
      </rPr>
      <t xml:space="preserve">人）</t>
    </r>
  </si>
  <si>
    <t xml:space="preserve">罗梦雯</t>
  </si>
  <si>
    <t xml:space="preserve">'136231900613</t>
  </si>
  <si>
    <t xml:space="preserve">50001000101015</t>
  </si>
  <si>
    <t xml:space="preserve">分宜县直学校小学语文</t>
  </si>
  <si>
    <t xml:space="preserve">兰胜英</t>
  </si>
  <si>
    <t xml:space="preserve">'136211500211</t>
  </si>
  <si>
    <t xml:space="preserve">'50001000101015</t>
  </si>
  <si>
    <t xml:space="preserve">肖厚汪星</t>
  </si>
  <si>
    <t xml:space="preserve">'136010704211</t>
  </si>
  <si>
    <t xml:space="preserve">薛小玉</t>
  </si>
  <si>
    <t xml:space="preserve">'136050500115</t>
  </si>
  <si>
    <t xml:space="preserve">黄玲</t>
  </si>
  <si>
    <t xml:space="preserve">'136050501027</t>
  </si>
  <si>
    <t xml:space="preserve">彭淑梅</t>
  </si>
  <si>
    <t xml:space="preserve">'136050500110</t>
  </si>
  <si>
    <t xml:space="preserve">袁琴</t>
  </si>
  <si>
    <t xml:space="preserve">'136050500816</t>
  </si>
  <si>
    <t xml:space="preserve">叶玉燕</t>
  </si>
  <si>
    <t xml:space="preserve">'136050500922</t>
  </si>
  <si>
    <t xml:space="preserve">周胜男</t>
  </si>
  <si>
    <t xml:space="preserve">'136050500602</t>
  </si>
  <si>
    <t xml:space="preserve">陈温</t>
  </si>
  <si>
    <t xml:space="preserve">'136231901417</t>
  </si>
  <si>
    <t xml:space="preserve">张欣玉</t>
  </si>
  <si>
    <t xml:space="preserve">'136050500417</t>
  </si>
  <si>
    <t xml:space="preserve">卢聪</t>
  </si>
  <si>
    <t xml:space="preserve">'136220102109</t>
  </si>
  <si>
    <t xml:space="preserve">方小娜</t>
  </si>
  <si>
    <t xml:space="preserve">'136050500507</t>
  </si>
  <si>
    <t xml:space="preserve">黄一凡</t>
  </si>
  <si>
    <t xml:space="preserve">'136220101305</t>
  </si>
  <si>
    <t xml:space="preserve">曾珊</t>
  </si>
  <si>
    <t xml:space="preserve">'136050500429</t>
  </si>
  <si>
    <t xml:space="preserve">谢菲锦</t>
  </si>
  <si>
    <t xml:space="preserve">'136015102122</t>
  </si>
  <si>
    <t xml:space="preserve">李珏</t>
  </si>
  <si>
    <t xml:space="preserve">'136050501008</t>
  </si>
  <si>
    <t xml:space="preserve">罗琴</t>
  </si>
  <si>
    <t xml:space="preserve">'136050501013</t>
  </si>
  <si>
    <t xml:space="preserve">周娅</t>
  </si>
  <si>
    <t xml:space="preserve">'136050500617</t>
  </si>
  <si>
    <t xml:space="preserve">李飞玲</t>
  </si>
  <si>
    <t xml:space="preserve">'136050500308</t>
  </si>
  <si>
    <t xml:space="preserve">袁娟</t>
  </si>
  <si>
    <t xml:space="preserve">'136050500629</t>
  </si>
  <si>
    <t xml:space="preserve">朱婷</t>
  </si>
  <si>
    <t xml:space="preserve">'136050501221</t>
  </si>
  <si>
    <t xml:space="preserve">黄梦玲</t>
  </si>
  <si>
    <t xml:space="preserve">'136015104424</t>
  </si>
  <si>
    <t xml:space="preserve">周金花</t>
  </si>
  <si>
    <t xml:space="preserve">'136050500903</t>
  </si>
  <si>
    <t xml:space="preserve">李雯</t>
  </si>
  <si>
    <t xml:space="preserve">'136050500827</t>
  </si>
  <si>
    <t xml:space="preserve">游慧霞</t>
  </si>
  <si>
    <t xml:space="preserve">'136050501619</t>
  </si>
  <si>
    <t xml:space="preserve">'50001000102016</t>
  </si>
  <si>
    <t xml:space="preserve">分宜县直学校小学数学</t>
  </si>
  <si>
    <t xml:space="preserve">陈莉</t>
  </si>
  <si>
    <t xml:space="preserve">'136050502107</t>
  </si>
  <si>
    <t xml:space="preserve">张婷</t>
  </si>
  <si>
    <t xml:space="preserve">'136210600226</t>
  </si>
  <si>
    <t xml:space="preserve">晏丹</t>
  </si>
  <si>
    <t xml:space="preserve">'136017501805</t>
  </si>
  <si>
    <t xml:space="preserve">高先银</t>
  </si>
  <si>
    <t xml:space="preserve">'136050501613</t>
  </si>
  <si>
    <t xml:space="preserve">刘薇</t>
  </si>
  <si>
    <t xml:space="preserve">'136212002611</t>
  </si>
  <si>
    <t xml:space="preserve">李梦竹</t>
  </si>
  <si>
    <t xml:space="preserve">'136050501813</t>
  </si>
  <si>
    <t xml:space="preserve">程 婧</t>
  </si>
  <si>
    <t xml:space="preserve">'136050501507</t>
  </si>
  <si>
    <t xml:space="preserve">敖南娣</t>
  </si>
  <si>
    <t xml:space="preserve">'136050501701</t>
  </si>
  <si>
    <t xml:space="preserve">何春勇</t>
  </si>
  <si>
    <t xml:space="preserve">'136050501627</t>
  </si>
  <si>
    <t xml:space="preserve">胡娉婷</t>
  </si>
  <si>
    <t xml:space="preserve">'136050501516</t>
  </si>
  <si>
    <t xml:space="preserve">李凯</t>
  </si>
  <si>
    <t xml:space="preserve">'136050502024</t>
  </si>
  <si>
    <t xml:space="preserve">敖星</t>
  </si>
  <si>
    <t xml:space="preserve">'136013201017</t>
  </si>
  <si>
    <t xml:space="preserve">张钰阳</t>
  </si>
  <si>
    <t xml:space="preserve">'136050501414</t>
  </si>
  <si>
    <t xml:space="preserve">钟玲</t>
  </si>
  <si>
    <t xml:space="preserve">'136050501418</t>
  </si>
  <si>
    <t xml:space="preserve">何宇琼</t>
  </si>
  <si>
    <t xml:space="preserve">'136050501803</t>
  </si>
  <si>
    <t xml:space="preserve">胡柳</t>
  </si>
  <si>
    <t xml:space="preserve">'136050502112</t>
  </si>
  <si>
    <t xml:space="preserve">刘尚莹</t>
  </si>
  <si>
    <t xml:space="preserve">'136050502003</t>
  </si>
  <si>
    <t xml:space="preserve">周媛</t>
  </si>
  <si>
    <t xml:space="preserve">'136050501917</t>
  </si>
  <si>
    <t xml:space="preserve">周昆</t>
  </si>
  <si>
    <t xml:space="preserve">'136050501512</t>
  </si>
  <si>
    <t xml:space="preserve">张沙霞</t>
  </si>
  <si>
    <t xml:space="preserve">'136050501509</t>
  </si>
  <si>
    <t xml:space="preserve">彭聪</t>
  </si>
  <si>
    <t xml:space="preserve">'136050502002</t>
  </si>
  <si>
    <t xml:space="preserve">李慧娟</t>
  </si>
  <si>
    <t xml:space="preserve">'136017503504</t>
  </si>
  <si>
    <t xml:space="preserve">陈姬</t>
  </si>
  <si>
    <t xml:space="preserve">'136050502108</t>
  </si>
  <si>
    <t xml:space="preserve">谈园</t>
  </si>
  <si>
    <t xml:space="preserve">'136017603007</t>
  </si>
  <si>
    <t xml:space="preserve">'50001000103017</t>
  </si>
  <si>
    <t xml:space="preserve">分宜县直学校小学英语</t>
  </si>
  <si>
    <t xml:space="preserve">徐珊珊</t>
  </si>
  <si>
    <t xml:space="preserve">'136050502205</t>
  </si>
  <si>
    <t xml:space="preserve">王婷</t>
  </si>
  <si>
    <t xml:space="preserve">'136050502709</t>
  </si>
  <si>
    <t xml:space="preserve">方玲珊</t>
  </si>
  <si>
    <t xml:space="preserve">'136050502727</t>
  </si>
  <si>
    <t xml:space="preserve">胡文娟</t>
  </si>
  <si>
    <t xml:space="preserve">'136050502925</t>
  </si>
  <si>
    <t xml:space="preserve">彭小晓</t>
  </si>
  <si>
    <t xml:space="preserve">'136050502913</t>
  </si>
  <si>
    <t xml:space="preserve">郭霞</t>
  </si>
  <si>
    <t xml:space="preserve">'136050502901</t>
  </si>
  <si>
    <t xml:space="preserve">罗超</t>
  </si>
  <si>
    <t xml:space="preserve">'136050502305</t>
  </si>
  <si>
    <t xml:space="preserve">温馨</t>
  </si>
  <si>
    <t xml:space="preserve">'136050502505</t>
  </si>
  <si>
    <t xml:space="preserve">李恬静</t>
  </si>
  <si>
    <t xml:space="preserve">'136050502511</t>
  </si>
  <si>
    <t xml:space="preserve">'136050503015</t>
  </si>
  <si>
    <t xml:space="preserve">彭仲君子</t>
  </si>
  <si>
    <t xml:space="preserve">'136050502609</t>
  </si>
  <si>
    <t xml:space="preserve">刘瑶</t>
  </si>
  <si>
    <t xml:space="preserve">'136050502629</t>
  </si>
  <si>
    <t xml:space="preserve">唐婷</t>
  </si>
  <si>
    <t xml:space="preserve">'136050502416</t>
  </si>
  <si>
    <t xml:space="preserve">杨蔚虹</t>
  </si>
  <si>
    <t xml:space="preserve">'136050502721</t>
  </si>
  <si>
    <t xml:space="preserve">赵菡</t>
  </si>
  <si>
    <t xml:space="preserve">'136050503103</t>
  </si>
  <si>
    <t xml:space="preserve">'50001000109018</t>
  </si>
  <si>
    <t xml:space="preserve">分宜县直学校小学音乐</t>
  </si>
  <si>
    <t xml:space="preserve">阎青</t>
  </si>
  <si>
    <t xml:space="preserve">'136050503127</t>
  </si>
  <si>
    <t xml:space="preserve">张瑶</t>
  </si>
  <si>
    <t xml:space="preserve">'136050503201</t>
  </si>
  <si>
    <t xml:space="preserve">周松</t>
  </si>
  <si>
    <t xml:space="preserve">'136050504016</t>
  </si>
  <si>
    <t xml:space="preserve">'50001000112019</t>
  </si>
  <si>
    <t xml:space="preserve">分宜县直学校小学体育</t>
  </si>
  <si>
    <t xml:space="preserve">黄丽丽</t>
  </si>
  <si>
    <t xml:space="preserve">'136050504009</t>
  </si>
  <si>
    <t xml:space="preserve">陈林</t>
  </si>
  <si>
    <t xml:space="preserve">'136030302310</t>
  </si>
  <si>
    <t xml:space="preserve">黄媛媛</t>
  </si>
  <si>
    <t xml:space="preserve">'136050504201</t>
  </si>
  <si>
    <t xml:space="preserve">'50001000118020</t>
  </si>
  <si>
    <t xml:space="preserve">分宜县直学校小学信息技术</t>
  </si>
  <si>
    <t xml:space="preserve">谢文文</t>
  </si>
  <si>
    <t xml:space="preserve">'136050504219</t>
  </si>
  <si>
    <t xml:space="preserve">黄燕红</t>
  </si>
  <si>
    <t xml:space="preserve">'136050504209</t>
  </si>
  <si>
    <t xml:space="preserve">池碧芹</t>
  </si>
  <si>
    <t xml:space="preserve">'136050504408</t>
  </si>
  <si>
    <t xml:space="preserve">50001000201006</t>
  </si>
  <si>
    <t xml:space="preserve">分宜县直学校初中语文</t>
  </si>
  <si>
    <t xml:space="preserve">邹勇勇</t>
  </si>
  <si>
    <t xml:space="preserve">'136211201402</t>
  </si>
  <si>
    <t xml:space="preserve">'50001000201006</t>
  </si>
  <si>
    <t xml:space="preserve">周琼</t>
  </si>
  <si>
    <t xml:space="preserve">'136017901116</t>
  </si>
  <si>
    <t xml:space="preserve">付慎玉</t>
  </si>
  <si>
    <t xml:space="preserve">'136050504503</t>
  </si>
  <si>
    <t xml:space="preserve">'50001000202007</t>
  </si>
  <si>
    <t xml:space="preserve">分宜县直学校初中数学</t>
  </si>
  <si>
    <t xml:space="preserve">魏文丽</t>
  </si>
  <si>
    <t xml:space="preserve">'136050504517</t>
  </si>
  <si>
    <t xml:space="preserve">雷子晴</t>
  </si>
  <si>
    <t xml:space="preserve">'136050504515</t>
  </si>
  <si>
    <t xml:space="preserve">林青</t>
  </si>
  <si>
    <t xml:space="preserve">'136210100615</t>
  </si>
  <si>
    <t xml:space="preserve">刘洋洋</t>
  </si>
  <si>
    <t xml:space="preserve">'136050504501</t>
  </si>
  <si>
    <t xml:space="preserve">黄莉莉</t>
  </si>
  <si>
    <t xml:space="preserve">'136050504507</t>
  </si>
  <si>
    <t xml:space="preserve">钱钰</t>
  </si>
  <si>
    <t xml:space="preserve">'136050504702</t>
  </si>
  <si>
    <t xml:space="preserve">'50001000203008</t>
  </si>
  <si>
    <t xml:space="preserve">分宜县直学校初中英语</t>
  </si>
  <si>
    <t xml:space="preserve">胡涛</t>
  </si>
  <si>
    <t xml:space="preserve">'136050504603</t>
  </si>
  <si>
    <t xml:space="preserve">宋细</t>
  </si>
  <si>
    <t xml:space="preserve">'136220310009</t>
  </si>
  <si>
    <t xml:space="preserve">刘雪纯</t>
  </si>
  <si>
    <t xml:space="preserve">'136050504618</t>
  </si>
  <si>
    <t xml:space="preserve">昌兴</t>
  </si>
  <si>
    <t xml:space="preserve">'136050504704</t>
  </si>
  <si>
    <t xml:space="preserve">谭文豪</t>
  </si>
  <si>
    <t xml:space="preserve">'136220310301</t>
  </si>
  <si>
    <t xml:space="preserve">黄盼</t>
  </si>
  <si>
    <t xml:space="preserve">'136050504623</t>
  </si>
  <si>
    <t xml:space="preserve">严娇</t>
  </si>
  <si>
    <t xml:space="preserve">'136050504624</t>
  </si>
  <si>
    <t xml:space="preserve">张珊珊</t>
  </si>
  <si>
    <t xml:space="preserve">'136240504429</t>
  </si>
  <si>
    <t xml:space="preserve">曾文翠</t>
  </si>
  <si>
    <t xml:space="preserve">'136050504907</t>
  </si>
  <si>
    <t xml:space="preserve">'50001000204011</t>
  </si>
  <si>
    <t xml:space="preserve">分宜县直学校初中历史</t>
  </si>
  <si>
    <t xml:space="preserve">李玉</t>
  </si>
  <si>
    <t xml:space="preserve">'136220310520</t>
  </si>
  <si>
    <t xml:space="preserve">黄凤</t>
  </si>
  <si>
    <t xml:space="preserve">'136050504910</t>
  </si>
  <si>
    <t xml:space="preserve">宋芬芬</t>
  </si>
  <si>
    <t xml:space="preserve">'136050504913</t>
  </si>
  <si>
    <t xml:space="preserve">肖依婷</t>
  </si>
  <si>
    <t xml:space="preserve">'136050504911</t>
  </si>
  <si>
    <t xml:space="preserve">张小芳</t>
  </si>
  <si>
    <t xml:space="preserve">'136050504905</t>
  </si>
  <si>
    <t xml:space="preserve">易鹏</t>
  </si>
  <si>
    <t xml:space="preserve">'136050505005</t>
  </si>
  <si>
    <t xml:space="preserve">'50001000205012</t>
  </si>
  <si>
    <t xml:space="preserve">分宜县直学校初中地理</t>
  </si>
  <si>
    <t xml:space="preserve">彭倩芳</t>
  </si>
  <si>
    <t xml:space="preserve">'136050505010</t>
  </si>
  <si>
    <t xml:space="preserve">晏欣</t>
  </si>
  <si>
    <t xml:space="preserve">'136050505012</t>
  </si>
  <si>
    <t xml:space="preserve">杨世玉</t>
  </si>
  <si>
    <t xml:space="preserve">'136050505004</t>
  </si>
  <si>
    <t xml:space="preserve">敖瑜</t>
  </si>
  <si>
    <t xml:space="preserve">'136050505006</t>
  </si>
  <si>
    <t xml:space="preserve">周炜晨</t>
  </si>
  <si>
    <t xml:space="preserve">'136050505105</t>
  </si>
  <si>
    <t xml:space="preserve">'50001000206009</t>
  </si>
  <si>
    <t xml:space="preserve">分宜县直学校初中物理</t>
  </si>
  <si>
    <t xml:space="preserve">黄国梁</t>
  </si>
  <si>
    <t xml:space="preserve">'136050505103</t>
  </si>
  <si>
    <t xml:space="preserve">黄美英</t>
  </si>
  <si>
    <t xml:space="preserve">'136050505109</t>
  </si>
  <si>
    <t xml:space="preserve">袁文霞</t>
  </si>
  <si>
    <t xml:space="preserve">'136050505306</t>
  </si>
  <si>
    <t xml:space="preserve">'50001000208013</t>
  </si>
  <si>
    <t xml:space="preserve">分宜县直学校初中生物</t>
  </si>
  <si>
    <t xml:space="preserve">胡欣</t>
  </si>
  <si>
    <t xml:space="preserve">'136050505302</t>
  </si>
  <si>
    <t xml:space="preserve">廖英</t>
  </si>
  <si>
    <t xml:space="preserve">'136050505309</t>
  </si>
  <si>
    <t xml:space="preserve">曾鸣</t>
  </si>
  <si>
    <t xml:space="preserve">'136050505604</t>
  </si>
  <si>
    <t xml:space="preserve">'50001000213014</t>
  </si>
  <si>
    <t xml:space="preserve">分宜县直学校初中体育</t>
  </si>
  <si>
    <t xml:space="preserve">曹嫣芸</t>
  </si>
  <si>
    <t xml:space="preserve">'136050505601</t>
  </si>
  <si>
    <t xml:space="preserve">何文兵</t>
  </si>
  <si>
    <t xml:space="preserve">'136050505608</t>
  </si>
  <si>
    <t xml:space="preserve">唐家瑜</t>
  </si>
  <si>
    <t xml:space="preserve">'136050505707</t>
  </si>
  <si>
    <t xml:space="preserve">'50001000215010</t>
  </si>
  <si>
    <t xml:space="preserve">分宜县直学校初中思想品德</t>
  </si>
  <si>
    <t xml:space="preserve">陈佳</t>
  </si>
  <si>
    <t xml:space="preserve">'136220311520</t>
  </si>
  <si>
    <t xml:space="preserve">张磊</t>
  </si>
  <si>
    <t xml:space="preserve">'136050505721</t>
  </si>
  <si>
    <t xml:space="preserve">张俊</t>
  </si>
  <si>
    <t xml:space="preserve">'136050505902</t>
  </si>
  <si>
    <t xml:space="preserve">50001000301001</t>
  </si>
  <si>
    <t xml:space="preserve">分宜县直学校高中语文</t>
  </si>
  <si>
    <t xml:space="preserve">徐阳</t>
  </si>
  <si>
    <t xml:space="preserve">'136050506005</t>
  </si>
  <si>
    <t xml:space="preserve">'50001000302002</t>
  </si>
  <si>
    <t xml:space="preserve">分宜县直学校高中数学</t>
  </si>
  <si>
    <t xml:space="preserve">王勇</t>
  </si>
  <si>
    <t xml:space="preserve">'136050506004</t>
  </si>
  <si>
    <t xml:space="preserve">谢诒春</t>
  </si>
  <si>
    <t xml:space="preserve">'136050506011</t>
  </si>
  <si>
    <t xml:space="preserve">钟思</t>
  </si>
  <si>
    <t xml:space="preserve">'136050506115</t>
  </si>
  <si>
    <t xml:space="preserve">'50001000303003</t>
  </si>
  <si>
    <t xml:space="preserve">分宜县直学校高中英语</t>
  </si>
  <si>
    <t xml:space="preserve">胡嘉璐</t>
  </si>
  <si>
    <t xml:space="preserve">'136050506111</t>
  </si>
  <si>
    <t xml:space="preserve">钟敏</t>
  </si>
  <si>
    <t xml:space="preserve">'136232005607</t>
  </si>
  <si>
    <t xml:space="preserve">'50001000305004</t>
  </si>
  <si>
    <t xml:space="preserve">分宜县直学校高中地理</t>
  </si>
  <si>
    <t xml:space="preserve">龙蕉</t>
  </si>
  <si>
    <t xml:space="preserve">'136050506403</t>
  </si>
  <si>
    <t xml:space="preserve">刘玉芝</t>
  </si>
  <si>
    <t xml:space="preserve">'136040703111</t>
  </si>
  <si>
    <t xml:space="preserve">查小妹</t>
  </si>
  <si>
    <t xml:space="preserve">'136232005613</t>
  </si>
  <si>
    <t xml:space="preserve">王钰琪</t>
  </si>
  <si>
    <t xml:space="preserve">'136240506705</t>
  </si>
  <si>
    <t xml:space="preserve">'50001000316005</t>
  </si>
  <si>
    <t xml:space="preserve">分宜县直学校高中思想政治</t>
  </si>
  <si>
    <t xml:space="preserve">李太坚</t>
  </si>
  <si>
    <t xml:space="preserve">'136232007012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分宜县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全省统一招聘中小学教师递补入闱体检人员名单</t>
    </r>
  </si>
  <si>
    <t xml:space="preserve">136050505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22.42"/>
    <col collapsed="false" customWidth="true" hidden="false" outlineLevel="0" max="10" min="6" style="1" width="7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5" t="n">
        <v>1</v>
      </c>
      <c r="B4" s="3" t="s">
        <v>12</v>
      </c>
      <c r="C4" s="6" t="s">
        <v>13</v>
      </c>
      <c r="D4" s="6" t="s">
        <v>14</v>
      </c>
      <c r="E4" s="3" t="s">
        <v>15</v>
      </c>
      <c r="F4" s="6" t="n">
        <v>131</v>
      </c>
      <c r="G4" s="5"/>
      <c r="H4" s="7" t="n">
        <f aca="false">F4/4+G4/2</f>
        <v>32.75</v>
      </c>
      <c r="I4" s="5"/>
      <c r="J4" s="8"/>
    </row>
    <row r="5" customFormat="false" ht="15" hidden="false" customHeight="false" outlineLevel="0" collapsed="false">
      <c r="A5" s="5" t="n">
        <v>2</v>
      </c>
      <c r="B5" s="3" t="s">
        <v>16</v>
      </c>
      <c r="C5" s="6" t="s">
        <v>17</v>
      </c>
      <c r="D5" s="6" t="s">
        <v>14</v>
      </c>
      <c r="E5" s="3" t="s">
        <v>15</v>
      </c>
      <c r="F5" s="6" t="n">
        <v>130</v>
      </c>
      <c r="G5" s="5"/>
      <c r="H5" s="7" t="n">
        <f aca="false">F5/4+G5/2</f>
        <v>32.5</v>
      </c>
      <c r="I5" s="5"/>
      <c r="J5" s="5"/>
    </row>
    <row r="6" customFormat="false" ht="15" hidden="false" customHeight="false" outlineLevel="0" collapsed="false">
      <c r="A6" s="5" t="n">
        <v>3</v>
      </c>
      <c r="B6" s="3" t="s">
        <v>18</v>
      </c>
      <c r="C6" s="6" t="s">
        <v>19</v>
      </c>
      <c r="D6" s="6" t="s">
        <v>14</v>
      </c>
      <c r="E6" s="3" t="s">
        <v>15</v>
      </c>
      <c r="F6" s="6" t="n">
        <v>129</v>
      </c>
      <c r="G6" s="5"/>
      <c r="H6" s="7" t="n">
        <f aca="false">F6/4+G6/2</f>
        <v>32.25</v>
      </c>
      <c r="I6" s="5"/>
      <c r="J6" s="5"/>
    </row>
    <row r="7" customFormat="false" ht="15" hidden="false" customHeight="false" outlineLevel="0" collapsed="false">
      <c r="A7" s="5" t="n">
        <v>4</v>
      </c>
      <c r="B7" s="3" t="s">
        <v>20</v>
      </c>
      <c r="C7" s="6" t="s">
        <v>21</v>
      </c>
      <c r="D7" s="6" t="s">
        <v>22</v>
      </c>
      <c r="E7" s="3" t="s">
        <v>23</v>
      </c>
      <c r="F7" s="6" t="n">
        <v>150.5</v>
      </c>
      <c r="G7" s="5"/>
      <c r="H7" s="7" t="n">
        <f aca="false">F7/4+G7/2</f>
        <v>37.625</v>
      </c>
      <c r="I7" s="5"/>
      <c r="J7" s="8"/>
    </row>
    <row r="8" customFormat="false" ht="15" hidden="false" customHeight="false" outlineLevel="0" collapsed="false">
      <c r="A8" s="5" t="n">
        <v>5</v>
      </c>
      <c r="B8" s="3" t="s">
        <v>24</v>
      </c>
      <c r="C8" s="6" t="s">
        <v>25</v>
      </c>
      <c r="D8" s="6" t="s">
        <v>22</v>
      </c>
      <c r="E8" s="3" t="s">
        <v>23</v>
      </c>
      <c r="F8" s="6" t="n">
        <v>147.5</v>
      </c>
      <c r="G8" s="5"/>
      <c r="H8" s="7" t="n">
        <f aca="false">F8/4+G8/2</f>
        <v>36.875</v>
      </c>
      <c r="I8" s="5"/>
      <c r="J8" s="5"/>
    </row>
    <row r="9" customFormat="false" ht="15" hidden="false" customHeight="false" outlineLevel="0" collapsed="false">
      <c r="A9" s="5" t="n">
        <v>6</v>
      </c>
      <c r="B9" s="3" t="s">
        <v>26</v>
      </c>
      <c r="C9" s="6" t="s">
        <v>27</v>
      </c>
      <c r="D9" s="6" t="s">
        <v>22</v>
      </c>
      <c r="E9" s="3" t="s">
        <v>23</v>
      </c>
      <c r="F9" s="6" t="n">
        <v>148.5</v>
      </c>
      <c r="G9" s="5"/>
      <c r="H9" s="7" t="n">
        <f aca="false">F9/4+G9/2</f>
        <v>37.125</v>
      </c>
      <c r="I9" s="5"/>
      <c r="J9" s="5"/>
    </row>
    <row r="10" customFormat="false" ht="15" hidden="false" customHeight="false" outlineLevel="0" collapsed="false">
      <c r="A10" s="5" t="n">
        <v>7</v>
      </c>
      <c r="B10" s="3" t="s">
        <v>28</v>
      </c>
      <c r="C10" s="6" t="s">
        <v>29</v>
      </c>
      <c r="D10" s="6" t="s">
        <v>30</v>
      </c>
      <c r="E10" s="3" t="s">
        <v>31</v>
      </c>
      <c r="F10" s="6" t="n">
        <v>151</v>
      </c>
      <c r="G10" s="5"/>
      <c r="H10" s="7" t="n">
        <f aca="false">F10/4+G10/2</f>
        <v>37.75</v>
      </c>
      <c r="I10" s="5"/>
      <c r="J10" s="8"/>
    </row>
    <row r="11" customFormat="false" ht="15" hidden="false" customHeight="false" outlineLevel="0" collapsed="false">
      <c r="A11" s="5" t="n">
        <v>8</v>
      </c>
      <c r="B11" s="3" t="s">
        <v>32</v>
      </c>
      <c r="C11" s="6" t="s">
        <v>33</v>
      </c>
      <c r="D11" s="6" t="s">
        <v>30</v>
      </c>
      <c r="E11" s="3" t="s">
        <v>31</v>
      </c>
      <c r="F11" s="6" t="n">
        <v>139</v>
      </c>
      <c r="G11" s="5"/>
      <c r="H11" s="7" t="n">
        <f aca="false">F11/4+G11/2</f>
        <v>34.75</v>
      </c>
      <c r="I11" s="5"/>
      <c r="J11" s="5"/>
    </row>
    <row r="12" customFormat="false" ht="15" hidden="false" customHeight="false" outlineLevel="0" collapsed="false">
      <c r="A12" s="5" t="n">
        <v>9</v>
      </c>
      <c r="B12" s="3" t="s">
        <v>34</v>
      </c>
      <c r="C12" s="6" t="s">
        <v>35</v>
      </c>
      <c r="D12" s="6" t="s">
        <v>30</v>
      </c>
      <c r="E12" s="3" t="s">
        <v>31</v>
      </c>
      <c r="F12" s="6" t="n">
        <v>133.5</v>
      </c>
      <c r="G12" s="5"/>
      <c r="H12" s="7" t="n">
        <f aca="false">F12/4+G12/2</f>
        <v>33.375</v>
      </c>
      <c r="I12" s="5"/>
      <c r="J12" s="5"/>
    </row>
    <row r="13" customFormat="false" ht="15" hidden="false" customHeight="false" outlineLevel="0" collapsed="false">
      <c r="A13" s="5" t="n">
        <v>10</v>
      </c>
      <c r="B13" s="3" t="s">
        <v>36</v>
      </c>
      <c r="C13" s="6" t="s">
        <v>37</v>
      </c>
      <c r="D13" s="6" t="s">
        <v>38</v>
      </c>
      <c r="E13" s="3" t="s">
        <v>39</v>
      </c>
      <c r="F13" s="6" t="n">
        <v>149.5</v>
      </c>
      <c r="G13" s="5"/>
      <c r="H13" s="7" t="n">
        <f aca="false">F13/4+G13/2</f>
        <v>37.375</v>
      </c>
      <c r="I13" s="5"/>
      <c r="J13" s="8"/>
    </row>
    <row r="14" customFormat="false" ht="15" hidden="false" customHeight="false" outlineLevel="0" collapsed="false">
      <c r="A14" s="5" t="n">
        <v>11</v>
      </c>
      <c r="B14" s="3" t="s">
        <v>40</v>
      </c>
      <c r="C14" s="6" t="s">
        <v>41</v>
      </c>
      <c r="D14" s="6" t="s">
        <v>38</v>
      </c>
      <c r="E14" s="3" t="s">
        <v>39</v>
      </c>
      <c r="F14" s="6" t="n">
        <v>135</v>
      </c>
      <c r="G14" s="5"/>
      <c r="H14" s="7" t="n">
        <f aca="false">F14/4+G14/2</f>
        <v>33.75</v>
      </c>
      <c r="I14" s="5"/>
      <c r="J14" s="5"/>
    </row>
    <row r="15" customFormat="false" ht="15" hidden="false" customHeight="false" outlineLevel="0" collapsed="false">
      <c r="A15" s="5" t="n">
        <v>12</v>
      </c>
      <c r="B15" s="3" t="s">
        <v>42</v>
      </c>
      <c r="C15" s="6" t="s">
        <v>43</v>
      </c>
      <c r="D15" s="6" t="s">
        <v>38</v>
      </c>
      <c r="E15" s="3" t="s">
        <v>39</v>
      </c>
      <c r="F15" s="6" t="n">
        <v>143.5</v>
      </c>
      <c r="G15" s="5"/>
      <c r="H15" s="7" t="n">
        <f aca="false">F15/4+G15/2</f>
        <v>35.875</v>
      </c>
      <c r="I15" s="5"/>
      <c r="J15" s="5"/>
    </row>
    <row r="16" customFormat="false" ht="15" hidden="false" customHeight="false" outlineLevel="0" collapsed="false">
      <c r="A16" s="5" t="n">
        <v>13</v>
      </c>
      <c r="B16" s="3" t="s">
        <v>44</v>
      </c>
      <c r="C16" s="6" t="s">
        <v>45</v>
      </c>
      <c r="D16" s="6" t="s">
        <v>46</v>
      </c>
      <c r="E16" s="3" t="s">
        <v>47</v>
      </c>
      <c r="F16" s="6" t="n">
        <v>151.5</v>
      </c>
      <c r="G16" s="5"/>
      <c r="H16" s="7" t="n">
        <f aca="false">F16/4+G16/2</f>
        <v>37.875</v>
      </c>
      <c r="I16" s="5"/>
      <c r="J16" s="8"/>
    </row>
    <row r="17" customFormat="false" ht="15" hidden="false" customHeight="false" outlineLevel="0" collapsed="false">
      <c r="A17" s="5" t="n">
        <v>14</v>
      </c>
      <c r="B17" s="3" t="s">
        <v>48</v>
      </c>
      <c r="C17" s="6" t="s">
        <v>49</v>
      </c>
      <c r="D17" s="6" t="s">
        <v>46</v>
      </c>
      <c r="E17" s="3" t="s">
        <v>47</v>
      </c>
      <c r="F17" s="6" t="n">
        <v>142.5</v>
      </c>
      <c r="G17" s="5"/>
      <c r="H17" s="7" t="n">
        <f aca="false">F17/4+G17/2</f>
        <v>35.625</v>
      </c>
      <c r="I17" s="5"/>
      <c r="J17" s="5"/>
    </row>
    <row r="18" customFormat="false" ht="15" hidden="false" customHeight="false" outlineLevel="0" collapsed="false">
      <c r="A18" s="5" t="n">
        <v>15</v>
      </c>
      <c r="B18" s="3" t="s">
        <v>50</v>
      </c>
      <c r="C18" s="6" t="s">
        <v>51</v>
      </c>
      <c r="D18" s="6" t="s">
        <v>46</v>
      </c>
      <c r="E18" s="3" t="s">
        <v>47</v>
      </c>
      <c r="F18" s="6" t="n">
        <v>147</v>
      </c>
      <c r="G18" s="5"/>
      <c r="H18" s="7" t="n">
        <f aca="false">F18/4+G18/2</f>
        <v>36.75</v>
      </c>
      <c r="I18" s="5"/>
      <c r="J18" s="5"/>
    </row>
    <row r="19" customFormat="false" ht="15" hidden="false" customHeight="false" outlineLevel="0" collapsed="false">
      <c r="A19" s="5" t="n">
        <v>16</v>
      </c>
      <c r="B19" s="3" t="s">
        <v>52</v>
      </c>
      <c r="C19" s="6" t="s">
        <v>53</v>
      </c>
      <c r="D19" s="6" t="s">
        <v>54</v>
      </c>
      <c r="E19" s="3" t="s">
        <v>55</v>
      </c>
      <c r="F19" s="6" t="n">
        <v>143</v>
      </c>
      <c r="G19" s="5"/>
      <c r="H19" s="7" t="n">
        <f aca="false">F19/4+G19/2</f>
        <v>35.75</v>
      </c>
      <c r="I19" s="5"/>
      <c r="J19" s="8"/>
    </row>
    <row r="20" customFormat="false" ht="15" hidden="false" customHeight="false" outlineLevel="0" collapsed="false">
      <c r="A20" s="5" t="n">
        <v>17</v>
      </c>
      <c r="B20" s="3" t="s">
        <v>56</v>
      </c>
      <c r="C20" s="6" t="s">
        <v>57</v>
      </c>
      <c r="D20" s="6" t="s">
        <v>54</v>
      </c>
      <c r="E20" s="3" t="s">
        <v>55</v>
      </c>
      <c r="F20" s="6" t="n">
        <v>134</v>
      </c>
      <c r="G20" s="5"/>
      <c r="H20" s="7" t="n">
        <f aca="false">F20/4+G20/2</f>
        <v>33.5</v>
      </c>
      <c r="I20" s="5"/>
      <c r="J20" s="5"/>
    </row>
    <row r="21" customFormat="false" ht="15" hidden="false" customHeight="false" outlineLevel="0" collapsed="false">
      <c r="A21" s="5" t="n">
        <v>18</v>
      </c>
      <c r="B21" s="3" t="s">
        <v>58</v>
      </c>
      <c r="C21" s="6" t="s">
        <v>59</v>
      </c>
      <c r="D21" s="6" t="s">
        <v>54</v>
      </c>
      <c r="E21" s="3" t="s">
        <v>55</v>
      </c>
      <c r="F21" s="6" t="n">
        <v>140</v>
      </c>
      <c r="G21" s="5"/>
      <c r="H21" s="7" t="n">
        <f aca="false">F21/4+G21/2</f>
        <v>35</v>
      </c>
      <c r="I21" s="5"/>
      <c r="J21" s="5"/>
    </row>
    <row r="22" customFormat="false" ht="15" hidden="false" customHeight="false" outlineLevel="0" collapsed="false">
      <c r="A22" s="5" t="n">
        <v>19</v>
      </c>
      <c r="B22" s="3" t="s">
        <v>60</v>
      </c>
      <c r="C22" s="6" t="s">
        <v>61</v>
      </c>
      <c r="D22" s="6" t="s">
        <v>62</v>
      </c>
      <c r="E22" s="3" t="s">
        <v>63</v>
      </c>
      <c r="F22" s="6" t="n">
        <v>136.5</v>
      </c>
      <c r="G22" s="5"/>
      <c r="H22" s="7" t="n">
        <f aca="false">F22/4+G22/2</f>
        <v>34.125</v>
      </c>
      <c r="I22" s="5"/>
      <c r="J22" s="8"/>
    </row>
    <row r="23" customFormat="false" ht="15" hidden="false" customHeight="false" outlineLevel="0" collapsed="false">
      <c r="A23" s="5" t="n">
        <v>20</v>
      </c>
      <c r="B23" s="3" t="s">
        <v>64</v>
      </c>
      <c r="C23" s="6" t="s">
        <v>65</v>
      </c>
      <c r="D23" s="6" t="s">
        <v>62</v>
      </c>
      <c r="E23" s="3" t="s">
        <v>63</v>
      </c>
      <c r="F23" s="6" t="n">
        <v>139.5</v>
      </c>
      <c r="G23" s="5"/>
      <c r="H23" s="7" t="n">
        <f aca="false">F23/4+G23/2</f>
        <v>34.875</v>
      </c>
      <c r="I23" s="5"/>
      <c r="J23" s="8"/>
    </row>
    <row r="24" customFormat="false" ht="15" hidden="false" customHeight="false" outlineLevel="0" collapsed="false">
      <c r="A24" s="5" t="n">
        <v>21</v>
      </c>
      <c r="B24" s="3" t="s">
        <v>66</v>
      </c>
      <c r="C24" s="6" t="s">
        <v>67</v>
      </c>
      <c r="D24" s="6" t="s">
        <v>62</v>
      </c>
      <c r="E24" s="3" t="s">
        <v>63</v>
      </c>
      <c r="F24" s="6" t="n">
        <v>142.5</v>
      </c>
      <c r="G24" s="5"/>
      <c r="H24" s="7" t="n">
        <f aca="false">F24/4+G24/2</f>
        <v>35.625</v>
      </c>
      <c r="I24" s="5"/>
      <c r="J24" s="5"/>
    </row>
    <row r="25" customFormat="false" ht="15" hidden="false" customHeight="false" outlineLevel="0" collapsed="false">
      <c r="A25" s="5" t="n">
        <v>22</v>
      </c>
      <c r="B25" s="3" t="s">
        <v>68</v>
      </c>
      <c r="C25" s="6" t="s">
        <v>69</v>
      </c>
      <c r="D25" s="6" t="s">
        <v>62</v>
      </c>
      <c r="E25" s="3" t="s">
        <v>63</v>
      </c>
      <c r="F25" s="6" t="n">
        <v>135.5</v>
      </c>
      <c r="G25" s="5"/>
      <c r="H25" s="7" t="n">
        <f aca="false">F25/4+G25/2</f>
        <v>33.875</v>
      </c>
      <c r="I25" s="5"/>
      <c r="J25" s="5"/>
    </row>
    <row r="26" customFormat="false" ht="15" hidden="false" customHeight="false" outlineLevel="0" collapsed="false">
      <c r="A26" s="5" t="n">
        <v>23</v>
      </c>
      <c r="B26" s="3" t="s">
        <v>70</v>
      </c>
      <c r="C26" s="6" t="s">
        <v>71</v>
      </c>
      <c r="D26" s="6" t="s">
        <v>62</v>
      </c>
      <c r="E26" s="3" t="s">
        <v>63</v>
      </c>
      <c r="F26" s="3" t="n">
        <v>129</v>
      </c>
      <c r="G26" s="5"/>
      <c r="H26" s="7" t="n">
        <f aca="false">F26/4+G26/2</f>
        <v>32.25</v>
      </c>
      <c r="I26" s="5"/>
      <c r="J26" s="5"/>
    </row>
    <row r="27" customFormat="false" ht="15" hidden="false" customHeight="false" outlineLevel="0" collapsed="false">
      <c r="A27" s="5" t="n">
        <v>24</v>
      </c>
      <c r="B27" s="3" t="s">
        <v>72</v>
      </c>
      <c r="C27" s="6" t="s">
        <v>73</v>
      </c>
      <c r="D27" s="6" t="s">
        <v>62</v>
      </c>
      <c r="E27" s="3" t="s">
        <v>63</v>
      </c>
      <c r="F27" s="3" t="n">
        <v>112.5</v>
      </c>
      <c r="G27" s="5"/>
      <c r="H27" s="7" t="n">
        <f aca="false">F27/4+G27/2</f>
        <v>28.125</v>
      </c>
      <c r="I27" s="5"/>
      <c r="J27" s="5"/>
    </row>
    <row r="28" customFormat="false" ht="15" hidden="false" customHeight="false" outlineLevel="0" collapsed="false">
      <c r="A28" s="5" t="n">
        <v>25</v>
      </c>
      <c r="B28" s="3" t="s">
        <v>74</v>
      </c>
      <c r="C28" s="6" t="s">
        <v>75</v>
      </c>
      <c r="D28" s="6" t="s">
        <v>76</v>
      </c>
      <c r="E28" s="3" t="s">
        <v>77</v>
      </c>
      <c r="F28" s="3" t="n">
        <v>127.5</v>
      </c>
      <c r="G28" s="5"/>
      <c r="H28" s="7" t="n">
        <f aca="false">F28/4+G28/2</f>
        <v>31.875</v>
      </c>
      <c r="I28" s="5"/>
      <c r="J28" s="8"/>
    </row>
    <row r="29" customFormat="false" ht="15" hidden="false" customHeight="false" outlineLevel="0" collapsed="false">
      <c r="A29" s="5" t="n">
        <v>26</v>
      </c>
      <c r="B29" s="3" t="s">
        <v>78</v>
      </c>
      <c r="C29" s="6" t="s">
        <v>79</v>
      </c>
      <c r="D29" s="6" t="s">
        <v>76</v>
      </c>
      <c r="E29" s="3" t="s">
        <v>77</v>
      </c>
      <c r="F29" s="3" t="n">
        <v>75.5</v>
      </c>
      <c r="G29" s="5"/>
      <c r="H29" s="7" t="n">
        <f aca="false">F29/4+G29/2</f>
        <v>18.875</v>
      </c>
      <c r="I29" s="5"/>
      <c r="J29" s="5"/>
    </row>
    <row r="30" customFormat="false" ht="15" hidden="false" customHeight="false" outlineLevel="0" collapsed="false">
      <c r="A30" s="5" t="n">
        <v>27</v>
      </c>
      <c r="B30" s="3" t="s">
        <v>80</v>
      </c>
      <c r="C30" s="6" t="s">
        <v>81</v>
      </c>
      <c r="D30" s="6" t="s">
        <v>82</v>
      </c>
      <c r="E30" s="3" t="s">
        <v>83</v>
      </c>
      <c r="F30" s="3" t="n">
        <v>139</v>
      </c>
      <c r="G30" s="5"/>
      <c r="H30" s="7" t="n">
        <f aca="false">F30/4+G30/2</f>
        <v>34.75</v>
      </c>
      <c r="I30" s="5"/>
      <c r="J30" s="8"/>
    </row>
    <row r="31" customFormat="false" ht="15" hidden="false" customHeight="false" outlineLevel="0" collapsed="false">
      <c r="A31" s="5" t="n">
        <v>28</v>
      </c>
      <c r="B31" s="3" t="s">
        <v>84</v>
      </c>
      <c r="C31" s="6" t="s">
        <v>85</v>
      </c>
      <c r="D31" s="6" t="s">
        <v>82</v>
      </c>
      <c r="E31" s="3" t="s">
        <v>83</v>
      </c>
      <c r="F31" s="3" t="n">
        <v>149.5</v>
      </c>
      <c r="G31" s="5"/>
      <c r="H31" s="7" t="n">
        <f aca="false">F31/4+G31/2</f>
        <v>37.375</v>
      </c>
      <c r="I31" s="5"/>
      <c r="J31" s="5"/>
    </row>
    <row r="32" customFormat="false" ht="15" hidden="false" customHeight="false" outlineLevel="0" collapsed="false">
      <c r="A32" s="5" t="n">
        <v>29</v>
      </c>
      <c r="B32" s="3" t="s">
        <v>86</v>
      </c>
      <c r="C32" s="6" t="s">
        <v>87</v>
      </c>
      <c r="D32" s="6" t="s">
        <v>82</v>
      </c>
      <c r="E32" s="3" t="s">
        <v>83</v>
      </c>
      <c r="F32" s="3" t="n">
        <v>138</v>
      </c>
      <c r="G32" s="5"/>
      <c r="H32" s="7" t="n">
        <f aca="false">F32/4+G32/2</f>
        <v>34.5</v>
      </c>
      <c r="I32" s="5"/>
      <c r="J32" s="5"/>
    </row>
    <row r="33" customFormat="false" ht="15" hidden="false" customHeight="false" outlineLevel="0" collapsed="false">
      <c r="A33" s="5" t="n">
        <v>30</v>
      </c>
      <c r="B33" s="3" t="s">
        <v>88</v>
      </c>
      <c r="C33" s="6" t="s">
        <v>89</v>
      </c>
      <c r="D33" s="6" t="s">
        <v>90</v>
      </c>
      <c r="E33" s="3" t="s">
        <v>91</v>
      </c>
      <c r="F33" s="3" t="n">
        <v>150.5</v>
      </c>
      <c r="G33" s="5"/>
      <c r="H33" s="7" t="n">
        <f aca="false">F33/4+G33/2</f>
        <v>37.625</v>
      </c>
      <c r="I33" s="5"/>
      <c r="J33" s="8"/>
    </row>
    <row r="34" customFormat="false" ht="15" hidden="false" customHeight="false" outlineLevel="0" collapsed="false">
      <c r="A34" s="5" t="n">
        <v>31</v>
      </c>
      <c r="B34" s="3" t="s">
        <v>92</v>
      </c>
      <c r="C34" s="6" t="s">
        <v>93</v>
      </c>
      <c r="D34" s="6" t="s">
        <v>90</v>
      </c>
      <c r="E34" s="3" t="s">
        <v>91</v>
      </c>
      <c r="F34" s="3" t="n">
        <v>128</v>
      </c>
      <c r="G34" s="5"/>
      <c r="H34" s="7" t="n">
        <f aca="false">F34/4+G34/2</f>
        <v>32</v>
      </c>
      <c r="I34" s="5"/>
      <c r="J34" s="5"/>
    </row>
    <row r="35" customFormat="false" ht="15" hidden="false" customHeight="false" outlineLevel="0" collapsed="false">
      <c r="A35" s="5" t="n">
        <v>32</v>
      </c>
      <c r="B35" s="3" t="s">
        <v>94</v>
      </c>
      <c r="C35" s="6" t="s">
        <v>95</v>
      </c>
      <c r="D35" s="6" t="s">
        <v>90</v>
      </c>
      <c r="E35" s="3" t="s">
        <v>91</v>
      </c>
      <c r="F35" s="3" t="n">
        <v>127.5</v>
      </c>
      <c r="G35" s="5"/>
      <c r="H35" s="7" t="n">
        <f aca="false">F35/4+G35/2</f>
        <v>31.875</v>
      </c>
      <c r="I35" s="5"/>
      <c r="J35" s="5"/>
    </row>
    <row r="36" customFormat="false" ht="15" hidden="false" customHeight="false" outlineLevel="0" collapsed="false">
      <c r="A36" s="5" t="n">
        <v>33</v>
      </c>
      <c r="B36" s="3" t="s">
        <v>96</v>
      </c>
      <c r="C36" s="6" t="s">
        <v>97</v>
      </c>
      <c r="D36" s="6" t="s">
        <v>98</v>
      </c>
      <c r="E36" s="3" t="s">
        <v>99</v>
      </c>
      <c r="F36" s="3" t="n">
        <v>146</v>
      </c>
      <c r="G36" s="5"/>
      <c r="H36" s="7" t="n">
        <f aca="false">F36/4+G36/2</f>
        <v>36.5</v>
      </c>
      <c r="I36" s="5"/>
      <c r="J36" s="8"/>
    </row>
    <row r="37" customFormat="false" ht="15" hidden="false" customHeight="false" outlineLevel="0" collapsed="false">
      <c r="A37" s="5" t="n">
        <v>34</v>
      </c>
      <c r="B37" s="3" t="s">
        <v>100</v>
      </c>
      <c r="C37" s="6" t="s">
        <v>101</v>
      </c>
      <c r="D37" s="6" t="s">
        <v>98</v>
      </c>
      <c r="E37" s="3" t="s">
        <v>99</v>
      </c>
      <c r="F37" s="3" t="n">
        <v>147</v>
      </c>
      <c r="G37" s="5"/>
      <c r="H37" s="7" t="n">
        <f aca="false">F37/4+G37/2</f>
        <v>36.75</v>
      </c>
      <c r="I37" s="5"/>
      <c r="J37" s="5"/>
    </row>
    <row r="38" customFormat="false" ht="15" hidden="false" customHeight="false" outlineLevel="0" collapsed="false">
      <c r="A38" s="5" t="n">
        <v>35</v>
      </c>
      <c r="B38" s="3" t="s">
        <v>102</v>
      </c>
      <c r="C38" s="6" t="s">
        <v>103</v>
      </c>
      <c r="D38" s="6" t="s">
        <v>104</v>
      </c>
      <c r="E38" s="3" t="s">
        <v>105</v>
      </c>
      <c r="F38" s="3" t="n">
        <v>161</v>
      </c>
      <c r="G38" s="5"/>
      <c r="H38" s="7" t="n">
        <f aca="false">F38/4+G38/2</f>
        <v>40.25</v>
      </c>
      <c r="I38" s="5"/>
      <c r="J38" s="8"/>
    </row>
    <row r="39" customFormat="false" ht="15" hidden="false" customHeight="false" outlineLevel="0" collapsed="false">
      <c r="A39" s="5" t="n">
        <v>36</v>
      </c>
      <c r="B39" s="3" t="s">
        <v>106</v>
      </c>
      <c r="C39" s="6" t="s">
        <v>107</v>
      </c>
      <c r="D39" s="6" t="s">
        <v>104</v>
      </c>
      <c r="E39" s="3" t="s">
        <v>105</v>
      </c>
      <c r="F39" s="3" t="n">
        <v>133</v>
      </c>
      <c r="G39" s="5"/>
      <c r="H39" s="7" t="n">
        <f aca="false">F39/4+G39/2</f>
        <v>33.25</v>
      </c>
      <c r="I39" s="5"/>
      <c r="J39" s="5"/>
    </row>
    <row r="40" customFormat="false" ht="15" hidden="false" customHeight="false" outlineLevel="0" collapsed="false">
      <c r="A40" s="5" t="n">
        <v>37</v>
      </c>
      <c r="B40" s="3" t="s">
        <v>108</v>
      </c>
      <c r="C40" s="6" t="s">
        <v>109</v>
      </c>
      <c r="D40" s="6" t="s">
        <v>104</v>
      </c>
      <c r="E40" s="3" t="s">
        <v>105</v>
      </c>
      <c r="F40" s="3" t="n">
        <v>130</v>
      </c>
      <c r="G40" s="5"/>
      <c r="H40" s="7" t="n">
        <f aca="false">F40/4+G40/2</f>
        <v>32.5</v>
      </c>
      <c r="I40" s="5"/>
      <c r="J40" s="5"/>
    </row>
    <row r="41" customFormat="false" ht="15" hidden="false" customHeight="false" outlineLevel="0" collapsed="false">
      <c r="A41" s="5" t="n">
        <v>38</v>
      </c>
      <c r="B41" s="3" t="s">
        <v>110</v>
      </c>
      <c r="C41" s="6" t="s">
        <v>111</v>
      </c>
      <c r="D41" s="6" t="s">
        <v>112</v>
      </c>
      <c r="E41" s="3" t="s">
        <v>113</v>
      </c>
      <c r="F41" s="3" t="n">
        <v>163.5</v>
      </c>
      <c r="G41" s="5"/>
      <c r="H41" s="7" t="n">
        <f aca="false">F41/4+G41/2</f>
        <v>40.875</v>
      </c>
      <c r="I41" s="5"/>
      <c r="J41" s="8"/>
    </row>
    <row r="42" customFormat="false" ht="15" hidden="false" customHeight="false" outlineLevel="0" collapsed="false">
      <c r="A42" s="5" t="n">
        <v>39</v>
      </c>
      <c r="B42" s="3" t="s">
        <v>114</v>
      </c>
      <c r="C42" s="6" t="s">
        <v>115</v>
      </c>
      <c r="D42" s="6" t="s">
        <v>112</v>
      </c>
      <c r="E42" s="3" t="s">
        <v>113</v>
      </c>
      <c r="F42" s="3" t="n">
        <v>138</v>
      </c>
      <c r="G42" s="5"/>
      <c r="H42" s="7" t="n">
        <f aca="false">F42/4+G42/2</f>
        <v>34.5</v>
      </c>
      <c r="I42" s="5"/>
      <c r="J42" s="5"/>
    </row>
    <row r="43" customFormat="false" ht="15" hidden="false" customHeight="false" outlineLevel="0" collapsed="false">
      <c r="A43" s="5" t="n">
        <v>40</v>
      </c>
      <c r="B43" s="3" t="s">
        <v>116</v>
      </c>
      <c r="C43" s="6" t="s">
        <v>117</v>
      </c>
      <c r="D43" s="6" t="s">
        <v>112</v>
      </c>
      <c r="E43" s="3" t="s">
        <v>113</v>
      </c>
      <c r="F43" s="3" t="n">
        <v>144</v>
      </c>
      <c r="G43" s="5"/>
      <c r="H43" s="7" t="n">
        <f aca="false">F43/4+G43/2</f>
        <v>36</v>
      </c>
      <c r="I43" s="5"/>
      <c r="J43" s="5"/>
    </row>
    <row r="44" customFormat="false" ht="15" hidden="false" customHeight="false" outlineLevel="0" collapsed="false">
      <c r="A44" s="5" t="n">
        <v>41</v>
      </c>
      <c r="B44" s="3" t="s">
        <v>118</v>
      </c>
      <c r="C44" s="6" t="s">
        <v>119</v>
      </c>
      <c r="D44" s="6" t="s">
        <v>120</v>
      </c>
      <c r="E44" s="3" t="s">
        <v>121</v>
      </c>
      <c r="F44" s="3" t="n">
        <v>99.5</v>
      </c>
      <c r="G44" s="5"/>
      <c r="H44" s="7" t="n">
        <f aca="false">F44/4+G44/2</f>
        <v>24.875</v>
      </c>
      <c r="I44" s="5"/>
      <c r="J44" s="8"/>
    </row>
    <row r="45" customFormat="false" ht="15" hidden="false" customHeight="false" outlineLevel="0" collapsed="false">
      <c r="A45" s="5" t="n">
        <v>42</v>
      </c>
      <c r="B45" s="3" t="s">
        <v>122</v>
      </c>
      <c r="C45" s="6" t="s">
        <v>123</v>
      </c>
      <c r="D45" s="6" t="s">
        <v>124</v>
      </c>
      <c r="E45" s="3" t="s">
        <v>125</v>
      </c>
      <c r="F45" s="3" t="n">
        <v>155</v>
      </c>
      <c r="G45" s="5"/>
      <c r="H45" s="7" t="n">
        <f aca="false">F45/4+G45/2</f>
        <v>38.75</v>
      </c>
      <c r="I45" s="5"/>
      <c r="J45" s="8"/>
    </row>
    <row r="46" customFormat="false" ht="15" hidden="false" customHeight="false" outlineLevel="0" collapsed="false">
      <c r="A46" s="5" t="n">
        <v>43</v>
      </c>
      <c r="B46" s="3" t="s">
        <v>126</v>
      </c>
      <c r="C46" s="6" t="s">
        <v>127</v>
      </c>
      <c r="D46" s="6" t="s">
        <v>124</v>
      </c>
      <c r="E46" s="3" t="s">
        <v>125</v>
      </c>
      <c r="F46" s="3" t="n">
        <v>159</v>
      </c>
      <c r="G46" s="5"/>
      <c r="H46" s="7" t="n">
        <f aca="false">F46/4+G46/2</f>
        <v>39.75</v>
      </c>
      <c r="I46" s="5"/>
      <c r="J46" s="5"/>
    </row>
    <row r="47" customFormat="false" ht="15" hidden="false" customHeight="false" outlineLevel="0" collapsed="false">
      <c r="A47" s="5" t="n">
        <v>44</v>
      </c>
      <c r="B47" s="3" t="s">
        <v>128</v>
      </c>
      <c r="C47" s="6" t="s">
        <v>129</v>
      </c>
      <c r="D47" s="6" t="s">
        <v>124</v>
      </c>
      <c r="E47" s="3" t="s">
        <v>125</v>
      </c>
      <c r="F47" s="3" t="n">
        <v>156</v>
      </c>
      <c r="G47" s="5"/>
      <c r="H47" s="7" t="n">
        <f aca="false">F47/4+G47/2</f>
        <v>39</v>
      </c>
      <c r="I47" s="5"/>
      <c r="J47" s="5"/>
    </row>
    <row r="48" customFormat="false" ht="15" hidden="false" customHeight="false" outlineLevel="0" collapsed="false">
      <c r="A48" s="5" t="n">
        <v>45</v>
      </c>
      <c r="B48" s="3" t="s">
        <v>130</v>
      </c>
      <c r="C48" s="6" t="s">
        <v>131</v>
      </c>
      <c r="D48" s="6" t="s">
        <v>132</v>
      </c>
      <c r="E48" s="3" t="s">
        <v>133</v>
      </c>
      <c r="F48" s="3" t="n">
        <v>143.5</v>
      </c>
      <c r="G48" s="5"/>
      <c r="H48" s="7" t="n">
        <f aca="false">F48/4+G48/2</f>
        <v>35.875</v>
      </c>
      <c r="I48" s="5"/>
      <c r="J48" s="8"/>
    </row>
    <row r="49" customFormat="false" ht="15" hidden="false" customHeight="false" outlineLevel="0" collapsed="false">
      <c r="A49" s="5" t="n">
        <v>46</v>
      </c>
      <c r="B49" s="3" t="s">
        <v>134</v>
      </c>
      <c r="C49" s="6" t="s">
        <v>135</v>
      </c>
      <c r="D49" s="6" t="s">
        <v>132</v>
      </c>
      <c r="E49" s="3" t="s">
        <v>133</v>
      </c>
      <c r="F49" s="3" t="n">
        <v>153</v>
      </c>
      <c r="G49" s="5"/>
      <c r="H49" s="7" t="n">
        <f aca="false">F49/4+G49/2</f>
        <v>38.25</v>
      </c>
      <c r="I49" s="5"/>
      <c r="J49" s="5"/>
    </row>
    <row r="50" customFormat="false" ht="15" hidden="false" customHeight="false" outlineLevel="0" collapsed="false">
      <c r="A50" s="5" t="n">
        <v>47</v>
      </c>
      <c r="B50" s="3" t="s">
        <v>136</v>
      </c>
      <c r="C50" s="6" t="s">
        <v>137</v>
      </c>
      <c r="D50" s="6" t="s">
        <v>138</v>
      </c>
      <c r="E50" s="3" t="s">
        <v>139</v>
      </c>
      <c r="F50" s="3" t="n">
        <v>145.5</v>
      </c>
      <c r="G50" s="5"/>
      <c r="H50" s="7" t="n">
        <f aca="false">F50/4+G50/2</f>
        <v>36.375</v>
      </c>
      <c r="I50" s="5"/>
      <c r="J50" s="8"/>
    </row>
    <row r="51" customFormat="false" ht="15" hidden="false" customHeight="false" outlineLevel="0" collapsed="false">
      <c r="A51" s="5" t="n">
        <v>48</v>
      </c>
      <c r="B51" s="3" t="s">
        <v>140</v>
      </c>
      <c r="C51" s="6" t="s">
        <v>141</v>
      </c>
      <c r="D51" s="6" t="s">
        <v>138</v>
      </c>
      <c r="E51" s="3" t="s">
        <v>139</v>
      </c>
      <c r="F51" s="3" t="n">
        <v>129</v>
      </c>
      <c r="G51" s="5"/>
      <c r="H51" s="7" t="n">
        <f aca="false">F51/4+G51/2</f>
        <v>32.25</v>
      </c>
      <c r="I51" s="5"/>
      <c r="J51" s="5"/>
    </row>
    <row r="52" customFormat="false" ht="15" hidden="false" customHeight="false" outlineLevel="0" collapsed="false">
      <c r="A52" s="5" t="n">
        <v>49</v>
      </c>
      <c r="B52" s="3" t="s">
        <v>142</v>
      </c>
      <c r="C52" s="6" t="s">
        <v>143</v>
      </c>
      <c r="D52" s="6" t="s">
        <v>144</v>
      </c>
      <c r="E52" s="3" t="s">
        <v>145</v>
      </c>
      <c r="F52" s="3" t="n">
        <v>116.5</v>
      </c>
      <c r="G52" s="5"/>
      <c r="H52" s="7" t="n">
        <f aca="false">F52/4+G52/2</f>
        <v>29.125</v>
      </c>
      <c r="I52" s="5"/>
      <c r="J52" s="8"/>
    </row>
    <row r="53" customFormat="false" ht="15" hidden="false" customHeight="false" outlineLevel="0" collapsed="false">
      <c r="A53" s="5" t="n">
        <v>50</v>
      </c>
      <c r="B53" s="3" t="s">
        <v>146</v>
      </c>
      <c r="C53" s="6" t="s">
        <v>147</v>
      </c>
      <c r="D53" s="6" t="s">
        <v>144</v>
      </c>
      <c r="E53" s="3" t="s">
        <v>145</v>
      </c>
      <c r="F53" s="3" t="n">
        <v>114.5</v>
      </c>
      <c r="G53" s="5"/>
      <c r="H53" s="7" t="n">
        <f aca="false">F53/4+G53/2</f>
        <v>28.625</v>
      </c>
      <c r="I53" s="5"/>
      <c r="J53" s="5"/>
    </row>
    <row r="54" customFormat="false" ht="15" hidden="false" customHeight="false" outlineLevel="0" collapsed="false">
      <c r="A54" s="5" t="n">
        <v>51</v>
      </c>
      <c r="B54" s="3" t="s">
        <v>148</v>
      </c>
      <c r="C54" s="6" t="s">
        <v>149</v>
      </c>
      <c r="D54" s="6" t="s">
        <v>144</v>
      </c>
      <c r="E54" s="3" t="s">
        <v>145</v>
      </c>
      <c r="F54" s="3" t="n">
        <v>118.5</v>
      </c>
      <c r="G54" s="5"/>
      <c r="H54" s="7" t="n">
        <f aca="false">F54/4+G54/2</f>
        <v>29.625</v>
      </c>
      <c r="I54" s="5"/>
      <c r="J54" s="5"/>
    </row>
    <row r="55" customFormat="false" ht="15" hidden="false" customHeight="false" outlineLevel="0" collapsed="false">
      <c r="A55" s="5" t="n">
        <v>52</v>
      </c>
      <c r="B55" s="3" t="s">
        <v>150</v>
      </c>
      <c r="C55" s="6" t="s">
        <v>151</v>
      </c>
      <c r="D55" s="6" t="s">
        <v>152</v>
      </c>
      <c r="E55" s="3" t="s">
        <v>153</v>
      </c>
      <c r="F55" s="3" t="n">
        <v>130</v>
      </c>
      <c r="G55" s="5"/>
      <c r="H55" s="7" t="n">
        <f aca="false">F55/4+G55/2</f>
        <v>32.5</v>
      </c>
      <c r="I55" s="5"/>
      <c r="J55" s="8"/>
    </row>
    <row r="56" customFormat="false" ht="15" hidden="false" customHeight="false" outlineLevel="0" collapsed="false">
      <c r="A56" s="5" t="n">
        <v>53</v>
      </c>
      <c r="B56" s="3" t="s">
        <v>154</v>
      </c>
      <c r="C56" s="6" t="s">
        <v>155</v>
      </c>
      <c r="D56" s="6" t="s">
        <v>152</v>
      </c>
      <c r="E56" s="3" t="s">
        <v>153</v>
      </c>
      <c r="F56" s="3" t="n">
        <v>130.5</v>
      </c>
      <c r="G56" s="5"/>
      <c r="H56" s="7" t="n">
        <f aca="false">F56/4+G56/2</f>
        <v>32.625</v>
      </c>
      <c r="I56" s="5"/>
      <c r="J56" s="5"/>
    </row>
    <row r="57" customFormat="false" ht="15" hidden="false" customHeight="false" outlineLevel="0" collapsed="false">
      <c r="A57" s="5" t="n">
        <v>54</v>
      </c>
      <c r="B57" s="3" t="s">
        <v>156</v>
      </c>
      <c r="C57" s="6" t="s">
        <v>157</v>
      </c>
      <c r="D57" s="6" t="s">
        <v>158</v>
      </c>
      <c r="E57" s="3" t="s">
        <v>159</v>
      </c>
      <c r="F57" s="3" t="n">
        <v>132</v>
      </c>
      <c r="G57" s="5"/>
      <c r="H57" s="7" t="n">
        <f aca="false">F57/4+G57/2</f>
        <v>33</v>
      </c>
      <c r="I57" s="5"/>
      <c r="J57" s="8"/>
    </row>
    <row r="58" customFormat="false" ht="15" hidden="false" customHeight="false" outlineLevel="0" collapsed="false">
      <c r="A58" s="5" t="n">
        <v>55</v>
      </c>
      <c r="B58" s="3" t="s">
        <v>160</v>
      </c>
      <c r="C58" s="6" t="s">
        <v>161</v>
      </c>
      <c r="D58" s="6" t="s">
        <v>158</v>
      </c>
      <c r="E58" s="3" t="s">
        <v>159</v>
      </c>
      <c r="F58" s="3" t="n">
        <v>120.5</v>
      </c>
      <c r="G58" s="5"/>
      <c r="H58" s="7" t="n">
        <f aca="false">F58/4+G58/2</f>
        <v>30.125</v>
      </c>
      <c r="I58" s="5"/>
      <c r="J58" s="5"/>
    </row>
    <row r="59" customFormat="false" ht="15" hidden="false" customHeight="false" outlineLevel="0" collapsed="false">
      <c r="A59" s="9" t="s">
        <v>162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10" t="n">
        <v>1</v>
      </c>
      <c r="B60" s="3" t="s">
        <v>163</v>
      </c>
      <c r="C60" s="6" t="s">
        <v>164</v>
      </c>
      <c r="D60" s="6" t="s">
        <v>165</v>
      </c>
      <c r="E60" s="3" t="s">
        <v>166</v>
      </c>
      <c r="F60" s="3" t="n">
        <v>158.5</v>
      </c>
      <c r="G60" s="5"/>
      <c r="H60" s="7" t="n">
        <f aca="false">F60/4+G60/2</f>
        <v>39.625</v>
      </c>
      <c r="I60" s="5"/>
      <c r="J60" s="8"/>
    </row>
    <row r="61" customFormat="false" ht="15" hidden="false" customHeight="false" outlineLevel="0" collapsed="false">
      <c r="A61" s="10" t="n">
        <v>2</v>
      </c>
      <c r="B61" s="3" t="s">
        <v>167</v>
      </c>
      <c r="C61" s="6" t="s">
        <v>168</v>
      </c>
      <c r="D61" s="6" t="s">
        <v>165</v>
      </c>
      <c r="E61" s="3" t="s">
        <v>166</v>
      </c>
      <c r="F61" s="3" t="n">
        <v>146</v>
      </c>
      <c r="G61" s="5"/>
      <c r="H61" s="7" t="n">
        <f aca="false">F61/4+G61/2</f>
        <v>36.5</v>
      </c>
      <c r="I61" s="5"/>
      <c r="J61" s="8"/>
    </row>
    <row r="62" customFormat="false" ht="15" hidden="false" customHeight="false" outlineLevel="0" collapsed="false">
      <c r="A62" s="10" t="n">
        <v>3</v>
      </c>
      <c r="B62" s="3" t="s">
        <v>169</v>
      </c>
      <c r="C62" s="6" t="s">
        <v>170</v>
      </c>
      <c r="D62" s="6" t="s">
        <v>165</v>
      </c>
      <c r="E62" s="3" t="s">
        <v>166</v>
      </c>
      <c r="F62" s="3" t="n">
        <v>139</v>
      </c>
      <c r="G62" s="5"/>
      <c r="H62" s="7" t="n">
        <f aca="false">F62/4+G62/2</f>
        <v>34.75</v>
      </c>
      <c r="I62" s="5"/>
      <c r="J62" s="8"/>
    </row>
    <row r="63" customFormat="false" ht="15" hidden="false" customHeight="false" outlineLevel="0" collapsed="false">
      <c r="A63" s="10" t="n">
        <v>4</v>
      </c>
      <c r="B63" s="3" t="s">
        <v>171</v>
      </c>
      <c r="C63" s="6" t="s">
        <v>172</v>
      </c>
      <c r="D63" s="6" t="s">
        <v>165</v>
      </c>
      <c r="E63" s="3" t="s">
        <v>166</v>
      </c>
      <c r="F63" s="3" t="n">
        <v>142</v>
      </c>
      <c r="G63" s="5"/>
      <c r="H63" s="7" t="n">
        <f aca="false">F63/4+G63/2</f>
        <v>35.5</v>
      </c>
      <c r="I63" s="5"/>
      <c r="J63" s="8"/>
    </row>
    <row r="64" customFormat="false" ht="15" hidden="false" customHeight="false" outlineLevel="0" collapsed="false">
      <c r="A64" s="10" t="n">
        <v>5</v>
      </c>
      <c r="B64" s="3" t="s">
        <v>173</v>
      </c>
      <c r="C64" s="6" t="s">
        <v>174</v>
      </c>
      <c r="D64" s="6" t="s">
        <v>165</v>
      </c>
      <c r="E64" s="3" t="s">
        <v>166</v>
      </c>
      <c r="F64" s="3" t="n">
        <v>138</v>
      </c>
      <c r="G64" s="5"/>
      <c r="H64" s="7" t="n">
        <f aca="false">F64/4+G64/2</f>
        <v>34.5</v>
      </c>
      <c r="I64" s="5"/>
      <c r="J64" s="8"/>
    </row>
    <row r="65" customFormat="false" ht="15" hidden="false" customHeight="false" outlineLevel="0" collapsed="false">
      <c r="A65" s="10" t="n">
        <v>6</v>
      </c>
      <c r="B65" s="3" t="s">
        <v>175</v>
      </c>
      <c r="C65" s="6" t="s">
        <v>176</v>
      </c>
      <c r="D65" s="6" t="s">
        <v>165</v>
      </c>
      <c r="E65" s="3" t="s">
        <v>166</v>
      </c>
      <c r="F65" s="3" t="n">
        <v>144</v>
      </c>
      <c r="G65" s="5"/>
      <c r="H65" s="7" t="n">
        <f aca="false">F65/4+G65/2</f>
        <v>36</v>
      </c>
      <c r="I65" s="5"/>
      <c r="J65" s="8"/>
    </row>
    <row r="66" customFormat="false" ht="15" hidden="false" customHeight="false" outlineLevel="0" collapsed="false">
      <c r="A66" s="10" t="n">
        <v>7</v>
      </c>
      <c r="B66" s="3" t="s">
        <v>177</v>
      </c>
      <c r="C66" s="6" t="s">
        <v>178</v>
      </c>
      <c r="D66" s="6" t="s">
        <v>165</v>
      </c>
      <c r="E66" s="3" t="s">
        <v>166</v>
      </c>
      <c r="F66" s="3" t="n">
        <v>132.5</v>
      </c>
      <c r="G66" s="5"/>
      <c r="H66" s="7" t="n">
        <f aca="false">F66/4+G66/2</f>
        <v>33.125</v>
      </c>
      <c r="I66" s="5"/>
      <c r="J66" s="8"/>
    </row>
    <row r="67" customFormat="false" ht="15" hidden="false" customHeight="false" outlineLevel="0" collapsed="false">
      <c r="A67" s="10" t="n">
        <v>8</v>
      </c>
      <c r="B67" s="3" t="s">
        <v>179</v>
      </c>
      <c r="C67" s="6" t="s">
        <v>180</v>
      </c>
      <c r="D67" s="6" t="s">
        <v>165</v>
      </c>
      <c r="E67" s="3" t="s">
        <v>166</v>
      </c>
      <c r="F67" s="3" t="n">
        <v>141</v>
      </c>
      <c r="G67" s="5"/>
      <c r="H67" s="7" t="n">
        <f aca="false">F67/4+G67/2</f>
        <v>35.25</v>
      </c>
      <c r="I67" s="5"/>
      <c r="J67" s="8"/>
    </row>
    <row r="68" customFormat="false" ht="15" hidden="false" customHeight="false" outlineLevel="0" collapsed="false">
      <c r="A68" s="10" t="n">
        <v>9</v>
      </c>
      <c r="B68" s="3" t="s">
        <v>181</v>
      </c>
      <c r="C68" s="6" t="s">
        <v>182</v>
      </c>
      <c r="D68" s="6" t="s">
        <v>165</v>
      </c>
      <c r="E68" s="3" t="s">
        <v>166</v>
      </c>
      <c r="F68" s="3" t="n">
        <v>123</v>
      </c>
      <c r="G68" s="5"/>
      <c r="H68" s="7" t="n">
        <f aca="false">F68/4+G68/2</f>
        <v>30.75</v>
      </c>
      <c r="I68" s="5"/>
      <c r="J68" s="8"/>
    </row>
    <row r="69" customFormat="false" ht="15" hidden="false" customHeight="false" outlineLevel="0" collapsed="false">
      <c r="A69" s="10" t="n">
        <v>10</v>
      </c>
      <c r="B69" s="3" t="s">
        <v>183</v>
      </c>
      <c r="C69" s="6" t="s">
        <v>184</v>
      </c>
      <c r="D69" s="6" t="s">
        <v>165</v>
      </c>
      <c r="E69" s="3" t="s">
        <v>166</v>
      </c>
      <c r="F69" s="3" t="n">
        <v>122.5</v>
      </c>
      <c r="G69" s="5"/>
      <c r="H69" s="7" t="n">
        <f aca="false">F69/4+G69/2</f>
        <v>30.625</v>
      </c>
      <c r="I69" s="5"/>
      <c r="J69" s="8"/>
    </row>
    <row r="70" customFormat="false" ht="15" hidden="false" customHeight="false" outlineLevel="0" collapsed="false">
      <c r="A70" s="10" t="n">
        <v>11</v>
      </c>
      <c r="B70" s="3" t="s">
        <v>185</v>
      </c>
      <c r="C70" s="6" t="s">
        <v>186</v>
      </c>
      <c r="D70" s="6" t="s">
        <v>165</v>
      </c>
      <c r="E70" s="3" t="s">
        <v>166</v>
      </c>
      <c r="F70" s="3" t="n">
        <v>125.5</v>
      </c>
      <c r="G70" s="5"/>
      <c r="H70" s="7" t="n">
        <f aca="false">F70/4+G70/2</f>
        <v>31.375</v>
      </c>
      <c r="I70" s="5"/>
      <c r="J70" s="8"/>
    </row>
    <row r="71" customFormat="false" ht="15" hidden="false" customHeight="false" outlineLevel="0" collapsed="false">
      <c r="A71" s="10" t="n">
        <v>12</v>
      </c>
      <c r="B71" s="3" t="s">
        <v>187</v>
      </c>
      <c r="C71" s="6" t="s">
        <v>188</v>
      </c>
      <c r="D71" s="6" t="s">
        <v>165</v>
      </c>
      <c r="E71" s="3" t="s">
        <v>166</v>
      </c>
      <c r="F71" s="3" t="n">
        <v>129.5</v>
      </c>
      <c r="G71" s="5"/>
      <c r="H71" s="7" t="n">
        <f aca="false">F71/4+G71/2</f>
        <v>32.375</v>
      </c>
      <c r="I71" s="5"/>
      <c r="J71" s="8"/>
    </row>
    <row r="72" customFormat="false" ht="15" hidden="false" customHeight="false" outlineLevel="0" collapsed="false">
      <c r="A72" s="10" t="n">
        <v>13</v>
      </c>
      <c r="B72" s="3" t="s">
        <v>189</v>
      </c>
      <c r="C72" s="6" t="s">
        <v>190</v>
      </c>
      <c r="D72" s="6" t="s">
        <v>165</v>
      </c>
      <c r="E72" s="3" t="s">
        <v>166</v>
      </c>
      <c r="F72" s="3" t="n">
        <v>127.5</v>
      </c>
      <c r="G72" s="5"/>
      <c r="H72" s="7" t="n">
        <f aca="false">F72/4+G72/2</f>
        <v>31.875</v>
      </c>
      <c r="I72" s="5"/>
      <c r="J72" s="8"/>
    </row>
    <row r="73" customFormat="false" ht="15" hidden="false" customHeight="false" outlineLevel="0" collapsed="false">
      <c r="A73" s="10" t="n">
        <v>14</v>
      </c>
      <c r="B73" s="3" t="s">
        <v>191</v>
      </c>
      <c r="C73" s="6" t="s">
        <v>192</v>
      </c>
      <c r="D73" s="6" t="s">
        <v>165</v>
      </c>
      <c r="E73" s="3" t="s">
        <v>166</v>
      </c>
      <c r="F73" s="3" t="n">
        <v>119.5</v>
      </c>
      <c r="G73" s="5"/>
      <c r="H73" s="7" t="n">
        <f aca="false">F73/4+G73/2</f>
        <v>29.875</v>
      </c>
      <c r="I73" s="5"/>
      <c r="J73" s="8"/>
    </row>
    <row r="74" customFormat="false" ht="15" hidden="false" customHeight="false" outlineLevel="0" collapsed="false">
      <c r="A74" s="10" t="n">
        <v>15</v>
      </c>
      <c r="B74" s="3" t="s">
        <v>193</v>
      </c>
      <c r="C74" s="6" t="s">
        <v>194</v>
      </c>
      <c r="D74" s="6" t="s">
        <v>165</v>
      </c>
      <c r="E74" s="3" t="s">
        <v>166</v>
      </c>
      <c r="F74" s="3" t="n">
        <v>119</v>
      </c>
      <c r="G74" s="5"/>
      <c r="H74" s="7" t="n">
        <f aca="false">F74/4+G74/2</f>
        <v>29.75</v>
      </c>
      <c r="I74" s="5"/>
      <c r="J74" s="8"/>
    </row>
    <row r="75" customFormat="false" ht="15" hidden="false" customHeight="false" outlineLevel="0" collapsed="false">
      <c r="A75" s="10" t="n">
        <v>16</v>
      </c>
      <c r="B75" s="3" t="s">
        <v>195</v>
      </c>
      <c r="C75" s="6" t="s">
        <v>196</v>
      </c>
      <c r="D75" s="6" t="s">
        <v>197</v>
      </c>
      <c r="E75" s="3" t="s">
        <v>198</v>
      </c>
      <c r="F75" s="3" t="n">
        <v>135</v>
      </c>
      <c r="G75" s="5"/>
      <c r="H75" s="7" t="n">
        <f aca="false">F75/4+G75/2</f>
        <v>33.75</v>
      </c>
      <c r="I75" s="5"/>
      <c r="J75" s="8"/>
    </row>
    <row r="76" customFormat="false" ht="15" hidden="false" customHeight="false" outlineLevel="0" collapsed="false">
      <c r="A76" s="10" t="n">
        <v>17</v>
      </c>
      <c r="B76" s="3" t="s">
        <v>199</v>
      </c>
      <c r="C76" s="6" t="s">
        <v>200</v>
      </c>
      <c r="D76" s="6" t="s">
        <v>197</v>
      </c>
      <c r="E76" s="3" t="s">
        <v>198</v>
      </c>
      <c r="F76" s="3" t="n">
        <v>146</v>
      </c>
      <c r="G76" s="5"/>
      <c r="H76" s="7" t="n">
        <f aca="false">F76/4+G76/2</f>
        <v>36.5</v>
      </c>
      <c r="I76" s="5"/>
      <c r="J76" s="8"/>
    </row>
    <row r="77" customFormat="false" ht="15" hidden="false" customHeight="false" outlineLevel="0" collapsed="false">
      <c r="A77" s="10" t="n">
        <v>4</v>
      </c>
      <c r="B77" s="3" t="s">
        <v>201</v>
      </c>
      <c r="C77" s="6" t="s">
        <v>202</v>
      </c>
      <c r="D77" s="6" t="s">
        <v>197</v>
      </c>
      <c r="E77" s="3" t="s">
        <v>198</v>
      </c>
      <c r="F77" s="3" t="n">
        <v>145</v>
      </c>
      <c r="G77" s="5"/>
      <c r="H77" s="7" t="n">
        <f aca="false">F77/4+G77/2</f>
        <v>36.25</v>
      </c>
      <c r="I77" s="5"/>
      <c r="J77" s="8"/>
    </row>
    <row r="78" customFormat="false" ht="15" hidden="false" customHeight="false" outlineLevel="0" collapsed="false">
      <c r="A78" s="10" t="n">
        <v>19</v>
      </c>
      <c r="B78" s="3" t="s">
        <v>203</v>
      </c>
      <c r="C78" s="6" t="s">
        <v>204</v>
      </c>
      <c r="D78" s="6" t="s">
        <v>197</v>
      </c>
      <c r="E78" s="3" t="s">
        <v>198</v>
      </c>
      <c r="F78" s="3" t="n">
        <v>135.5</v>
      </c>
      <c r="G78" s="5"/>
      <c r="H78" s="7" t="n">
        <f aca="false">F78/4+G78/2</f>
        <v>33.875</v>
      </c>
      <c r="I78" s="5"/>
      <c r="J78" s="8"/>
    </row>
    <row r="79" customFormat="false" ht="15" hidden="false" customHeight="false" outlineLevel="0" collapsed="false">
      <c r="A79" s="10" t="n">
        <v>20</v>
      </c>
      <c r="B79" s="3" t="s">
        <v>205</v>
      </c>
      <c r="C79" s="6" t="s">
        <v>206</v>
      </c>
      <c r="D79" s="6" t="s">
        <v>197</v>
      </c>
      <c r="E79" s="3" t="s">
        <v>198</v>
      </c>
      <c r="F79" s="3" t="n">
        <v>129.5</v>
      </c>
      <c r="G79" s="5"/>
      <c r="H79" s="7" t="n">
        <f aca="false">F79/4+G79/2</f>
        <v>32.375</v>
      </c>
      <c r="I79" s="5"/>
      <c r="J79" s="11"/>
    </row>
    <row r="80" customFormat="false" ht="15" hidden="false" customHeight="false" outlineLevel="0" collapsed="false">
      <c r="A80" s="10" t="n">
        <v>21</v>
      </c>
      <c r="B80" s="3" t="s">
        <v>207</v>
      </c>
      <c r="C80" s="6" t="s">
        <v>208</v>
      </c>
      <c r="D80" s="6" t="s">
        <v>197</v>
      </c>
      <c r="E80" s="3" t="s">
        <v>198</v>
      </c>
      <c r="F80" s="3" t="n">
        <v>135.5</v>
      </c>
      <c r="G80" s="5"/>
      <c r="H80" s="7" t="n">
        <f aca="false">F80/4+G80/2</f>
        <v>33.875</v>
      </c>
      <c r="I80" s="5"/>
      <c r="J80" s="11"/>
    </row>
    <row r="81" customFormat="false" ht="15" hidden="false" customHeight="false" outlineLevel="0" collapsed="false">
      <c r="A81" s="10" t="n">
        <v>22</v>
      </c>
      <c r="B81" s="3" t="s">
        <v>209</v>
      </c>
      <c r="C81" s="6" t="s">
        <v>210</v>
      </c>
      <c r="D81" s="6" t="s">
        <v>197</v>
      </c>
      <c r="E81" s="3" t="s">
        <v>198</v>
      </c>
      <c r="F81" s="3" t="n">
        <v>116</v>
      </c>
      <c r="G81" s="5"/>
      <c r="H81" s="7" t="n">
        <f aca="false">F81/4+G81/2</f>
        <v>29</v>
      </c>
      <c r="I81" s="5"/>
      <c r="J81" s="11"/>
    </row>
    <row r="82" customFormat="false" ht="15" hidden="false" customHeight="false" outlineLevel="0" collapsed="false">
      <c r="A82" s="10" t="n">
        <v>23</v>
      </c>
      <c r="B82" s="3" t="s">
        <v>211</v>
      </c>
      <c r="C82" s="6" t="s">
        <v>212</v>
      </c>
      <c r="D82" s="6" t="s">
        <v>197</v>
      </c>
      <c r="E82" s="3" t="s">
        <v>198</v>
      </c>
      <c r="F82" s="3" t="n">
        <v>120.5</v>
      </c>
      <c r="G82" s="5"/>
      <c r="H82" s="7" t="n">
        <f aca="false">F82/4+G82/2</f>
        <v>30.125</v>
      </c>
      <c r="I82" s="5"/>
      <c r="J82" s="11"/>
    </row>
    <row r="83" customFormat="false" ht="15" hidden="false" customHeight="false" outlineLevel="0" collapsed="false">
      <c r="A83" s="10" t="n">
        <v>24</v>
      </c>
      <c r="B83" s="3" t="s">
        <v>213</v>
      </c>
      <c r="C83" s="6" t="s">
        <v>214</v>
      </c>
      <c r="D83" s="6" t="s">
        <v>197</v>
      </c>
      <c r="E83" s="3" t="s">
        <v>198</v>
      </c>
      <c r="F83" s="3" t="n">
        <v>123.5</v>
      </c>
      <c r="G83" s="5"/>
      <c r="H83" s="7" t="n">
        <f aca="false">F83/4+G83/2</f>
        <v>30.875</v>
      </c>
      <c r="I83" s="5"/>
      <c r="J83" s="11"/>
    </row>
    <row r="84" customFormat="false" ht="15" hidden="false" customHeight="false" outlineLevel="0" collapsed="false">
      <c r="A84" s="10" t="n">
        <v>25</v>
      </c>
      <c r="B84" s="3" t="s">
        <v>215</v>
      </c>
      <c r="C84" s="6" t="s">
        <v>216</v>
      </c>
      <c r="D84" s="6" t="s">
        <v>197</v>
      </c>
      <c r="E84" s="3" t="s">
        <v>198</v>
      </c>
      <c r="F84" s="3" t="n">
        <v>124.5</v>
      </c>
      <c r="G84" s="5"/>
      <c r="H84" s="7" t="n">
        <f aca="false">F84/4+G84/2</f>
        <v>31.125</v>
      </c>
      <c r="I84" s="5"/>
      <c r="J84" s="11"/>
    </row>
    <row r="85" customFormat="false" ht="15" hidden="false" customHeight="false" outlineLevel="0" collapsed="false">
      <c r="A85" s="10" t="n">
        <v>26</v>
      </c>
      <c r="B85" s="3" t="s">
        <v>217</v>
      </c>
      <c r="C85" s="6" t="s">
        <v>218</v>
      </c>
      <c r="D85" s="6" t="s">
        <v>197</v>
      </c>
      <c r="E85" s="3" t="s">
        <v>198</v>
      </c>
      <c r="F85" s="3" t="n">
        <v>124</v>
      </c>
      <c r="G85" s="5"/>
      <c r="H85" s="7" t="n">
        <f aca="false">F85/4+G85/2</f>
        <v>31</v>
      </c>
      <c r="I85" s="5"/>
      <c r="J85" s="11"/>
    </row>
    <row r="86" customFormat="false" ht="15" hidden="false" customHeight="false" outlineLevel="0" collapsed="false">
      <c r="A86" s="10" t="n">
        <v>27</v>
      </c>
      <c r="B86" s="3" t="s">
        <v>219</v>
      </c>
      <c r="C86" s="6" t="s">
        <v>220</v>
      </c>
      <c r="D86" s="6" t="s">
        <v>197</v>
      </c>
      <c r="E86" s="3" t="s">
        <v>198</v>
      </c>
      <c r="F86" s="3" t="n">
        <v>126.5</v>
      </c>
      <c r="G86" s="5"/>
      <c r="H86" s="7" t="n">
        <f aca="false">F86/4+G86/2</f>
        <v>31.625</v>
      </c>
      <c r="I86" s="5"/>
      <c r="J86" s="11"/>
    </row>
    <row r="87" customFormat="false" ht="15" hidden="false" customHeight="false" outlineLevel="0" collapsed="false">
      <c r="A87" s="10" t="n">
        <v>28</v>
      </c>
      <c r="B87" s="3" t="s">
        <v>221</v>
      </c>
      <c r="C87" s="6" t="s">
        <v>222</v>
      </c>
      <c r="D87" s="6" t="s">
        <v>197</v>
      </c>
      <c r="E87" s="3" t="s">
        <v>198</v>
      </c>
      <c r="F87" s="3" t="n">
        <v>116</v>
      </c>
      <c r="G87" s="5"/>
      <c r="H87" s="7" t="n">
        <f aca="false">F87/4+G87/2</f>
        <v>29</v>
      </c>
      <c r="I87" s="5"/>
      <c r="J87" s="11"/>
    </row>
    <row r="88" customFormat="false" ht="15" hidden="false" customHeight="false" outlineLevel="0" collapsed="false">
      <c r="A88" s="10" t="n">
        <v>29</v>
      </c>
      <c r="B88" s="3" t="s">
        <v>223</v>
      </c>
      <c r="C88" s="6" t="s">
        <v>224</v>
      </c>
      <c r="D88" s="6" t="s">
        <v>225</v>
      </c>
      <c r="E88" s="3" t="s">
        <v>226</v>
      </c>
      <c r="F88" s="3" t="n">
        <v>160</v>
      </c>
      <c r="G88" s="5"/>
      <c r="H88" s="7" t="n">
        <f aca="false">F88/4+G88/2</f>
        <v>40</v>
      </c>
      <c r="I88" s="5"/>
      <c r="J88" s="8"/>
    </row>
    <row r="89" customFormat="false" ht="15" hidden="false" customHeight="false" outlineLevel="0" collapsed="false">
      <c r="A89" s="10" t="n">
        <v>30</v>
      </c>
      <c r="B89" s="3" t="s">
        <v>227</v>
      </c>
      <c r="C89" s="6" t="s">
        <v>228</v>
      </c>
      <c r="D89" s="6" t="s">
        <v>225</v>
      </c>
      <c r="E89" s="3" t="s">
        <v>226</v>
      </c>
      <c r="F89" s="3" t="n">
        <v>142</v>
      </c>
      <c r="G89" s="5"/>
      <c r="H89" s="7" t="n">
        <f aca="false">F89/4+G89/2</f>
        <v>35.5</v>
      </c>
      <c r="I89" s="5"/>
      <c r="J89" s="8"/>
    </row>
    <row r="90" customFormat="false" ht="15" hidden="false" customHeight="false" outlineLevel="0" collapsed="false">
      <c r="A90" s="10" t="n">
        <v>31</v>
      </c>
      <c r="B90" s="3" t="s">
        <v>229</v>
      </c>
      <c r="C90" s="6" t="s">
        <v>230</v>
      </c>
      <c r="D90" s="6" t="s">
        <v>225</v>
      </c>
      <c r="E90" s="3" t="s">
        <v>226</v>
      </c>
      <c r="F90" s="3" t="n">
        <v>143.5</v>
      </c>
      <c r="G90" s="5"/>
      <c r="H90" s="7" t="n">
        <f aca="false">F90/4+G90/2</f>
        <v>35.875</v>
      </c>
      <c r="I90" s="5"/>
      <c r="J90" s="8"/>
    </row>
    <row r="91" customFormat="false" ht="15" hidden="false" customHeight="false" outlineLevel="0" collapsed="false">
      <c r="A91" s="10" t="n">
        <v>32</v>
      </c>
      <c r="B91" s="3" t="s">
        <v>231</v>
      </c>
      <c r="C91" s="6" t="s">
        <v>232</v>
      </c>
      <c r="D91" s="6" t="s">
        <v>225</v>
      </c>
      <c r="E91" s="3" t="s">
        <v>226</v>
      </c>
      <c r="F91" s="3" t="n">
        <v>134.5</v>
      </c>
      <c r="G91" s="5"/>
      <c r="H91" s="7" t="n">
        <f aca="false">F91/4+G91/2</f>
        <v>33.625</v>
      </c>
      <c r="I91" s="5"/>
      <c r="J91" s="8"/>
    </row>
    <row r="92" customFormat="false" ht="15" hidden="false" customHeight="false" outlineLevel="0" collapsed="false">
      <c r="A92" s="10" t="n">
        <v>33</v>
      </c>
      <c r="B92" s="3" t="s">
        <v>233</v>
      </c>
      <c r="C92" s="6" t="s">
        <v>234</v>
      </c>
      <c r="D92" s="6" t="s">
        <v>225</v>
      </c>
      <c r="E92" s="3" t="s">
        <v>226</v>
      </c>
      <c r="F92" s="3" t="n">
        <v>143.5</v>
      </c>
      <c r="G92" s="5"/>
      <c r="H92" s="7" t="n">
        <f aca="false">F92/4+G92/2</f>
        <v>35.875</v>
      </c>
      <c r="I92" s="5"/>
      <c r="J92" s="8"/>
    </row>
    <row r="93" customFormat="false" ht="15" hidden="false" customHeight="false" outlineLevel="0" collapsed="false">
      <c r="A93" s="10" t="n">
        <v>34</v>
      </c>
      <c r="B93" s="3" t="s">
        <v>235</v>
      </c>
      <c r="C93" s="6" t="s">
        <v>236</v>
      </c>
      <c r="D93" s="6" t="s">
        <v>225</v>
      </c>
      <c r="E93" s="3" t="s">
        <v>226</v>
      </c>
      <c r="F93" s="3" t="n">
        <v>133.5</v>
      </c>
      <c r="G93" s="5"/>
      <c r="H93" s="7" t="n">
        <f aca="false">F93/4+G93/2</f>
        <v>33.375</v>
      </c>
      <c r="I93" s="5"/>
      <c r="J93" s="8"/>
    </row>
    <row r="94" customFormat="false" ht="15" hidden="false" customHeight="false" outlineLevel="0" collapsed="false">
      <c r="A94" s="10" t="n">
        <v>35</v>
      </c>
      <c r="B94" s="3" t="s">
        <v>237</v>
      </c>
      <c r="C94" s="6" t="s">
        <v>238</v>
      </c>
      <c r="D94" s="6" t="s">
        <v>225</v>
      </c>
      <c r="E94" s="3" t="s">
        <v>226</v>
      </c>
      <c r="F94" s="3" t="n">
        <v>131</v>
      </c>
      <c r="G94" s="5"/>
      <c r="H94" s="7" t="n">
        <f aca="false">F94/4+G94/2</f>
        <v>32.75</v>
      </c>
      <c r="I94" s="5"/>
      <c r="J94" s="11"/>
    </row>
    <row r="95" customFormat="false" ht="15" hidden="false" customHeight="false" outlineLevel="0" collapsed="false">
      <c r="A95" s="10" t="n">
        <v>36</v>
      </c>
      <c r="B95" s="3" t="s">
        <v>239</v>
      </c>
      <c r="C95" s="6" t="s">
        <v>240</v>
      </c>
      <c r="D95" s="6" t="s">
        <v>225</v>
      </c>
      <c r="E95" s="3" t="s">
        <v>226</v>
      </c>
      <c r="F95" s="3" t="n">
        <v>130</v>
      </c>
      <c r="G95" s="5"/>
      <c r="H95" s="7" t="n">
        <f aca="false">F95/4+G95/2</f>
        <v>32.5</v>
      </c>
      <c r="I95" s="5"/>
      <c r="J95" s="11"/>
    </row>
    <row r="96" customFormat="false" ht="15" hidden="false" customHeight="false" outlineLevel="0" collapsed="false">
      <c r="A96" s="10" t="n">
        <v>37</v>
      </c>
      <c r="B96" s="3" t="s">
        <v>241</v>
      </c>
      <c r="C96" s="6" t="s">
        <v>242</v>
      </c>
      <c r="D96" s="6" t="s">
        <v>225</v>
      </c>
      <c r="E96" s="3" t="s">
        <v>226</v>
      </c>
      <c r="F96" s="3" t="n">
        <v>131.5</v>
      </c>
      <c r="G96" s="5"/>
      <c r="H96" s="7" t="n">
        <f aca="false">F96/4+G96/2</f>
        <v>32.875</v>
      </c>
      <c r="I96" s="5"/>
      <c r="J96" s="11"/>
    </row>
    <row r="97" customFormat="false" ht="15" hidden="false" customHeight="false" outlineLevel="0" collapsed="false">
      <c r="A97" s="10" t="n">
        <v>38</v>
      </c>
      <c r="B97" s="3" t="s">
        <v>243</v>
      </c>
      <c r="C97" s="6" t="s">
        <v>244</v>
      </c>
      <c r="D97" s="6" t="s">
        <v>225</v>
      </c>
      <c r="E97" s="3" t="s">
        <v>226</v>
      </c>
      <c r="F97" s="3" t="n">
        <v>123</v>
      </c>
      <c r="G97" s="5"/>
      <c r="H97" s="7" t="n">
        <f aca="false">F97/4+G97/2</f>
        <v>30.75</v>
      </c>
      <c r="I97" s="5"/>
      <c r="J97" s="11"/>
    </row>
    <row r="98" customFormat="false" ht="15" hidden="false" customHeight="false" outlineLevel="0" collapsed="false">
      <c r="A98" s="10" t="n">
        <v>39</v>
      </c>
      <c r="B98" s="3" t="s">
        <v>245</v>
      </c>
      <c r="C98" s="6" t="s">
        <v>246</v>
      </c>
      <c r="D98" s="6" t="s">
        <v>225</v>
      </c>
      <c r="E98" s="3" t="s">
        <v>226</v>
      </c>
      <c r="F98" s="3" t="n">
        <v>126.5</v>
      </c>
      <c r="G98" s="5"/>
      <c r="H98" s="7" t="n">
        <f aca="false">F98/4+G98/2</f>
        <v>31.625</v>
      </c>
      <c r="I98" s="5"/>
      <c r="J98" s="11"/>
    </row>
    <row r="99" customFormat="false" ht="15" hidden="false" customHeight="false" outlineLevel="0" collapsed="false">
      <c r="A99" s="10" t="n">
        <v>40</v>
      </c>
      <c r="B99" s="3" t="s">
        <v>247</v>
      </c>
      <c r="C99" s="6" t="s">
        <v>248</v>
      </c>
      <c r="D99" s="6" t="s">
        <v>225</v>
      </c>
      <c r="E99" s="3" t="s">
        <v>226</v>
      </c>
      <c r="F99" s="3" t="n">
        <v>122</v>
      </c>
      <c r="G99" s="5"/>
      <c r="H99" s="7" t="n">
        <f aca="false">F99/4+G99/2</f>
        <v>30.5</v>
      </c>
      <c r="I99" s="5"/>
      <c r="J99" s="11"/>
    </row>
    <row r="100" customFormat="false" ht="15" hidden="false" customHeight="false" outlineLevel="0" collapsed="false">
      <c r="A100" s="10" t="n">
        <v>41</v>
      </c>
      <c r="B100" s="3" t="s">
        <v>249</v>
      </c>
      <c r="C100" s="6" t="s">
        <v>250</v>
      </c>
      <c r="D100" s="6" t="s">
        <v>225</v>
      </c>
      <c r="E100" s="3" t="s">
        <v>226</v>
      </c>
      <c r="F100" s="3" t="n">
        <v>122</v>
      </c>
      <c r="G100" s="5"/>
      <c r="H100" s="7" t="n">
        <f aca="false">F100/4+G100/2</f>
        <v>30.5</v>
      </c>
      <c r="I100" s="5"/>
      <c r="J100" s="11"/>
    </row>
    <row r="101" customFormat="false" ht="15" hidden="false" customHeight="false" outlineLevel="0" collapsed="false">
      <c r="A101" s="10" t="n">
        <v>42</v>
      </c>
      <c r="B101" s="3" t="s">
        <v>251</v>
      </c>
      <c r="C101" s="6" t="s">
        <v>252</v>
      </c>
      <c r="D101" s="6" t="s">
        <v>225</v>
      </c>
      <c r="E101" s="3" t="s">
        <v>226</v>
      </c>
      <c r="F101" s="3" t="n">
        <v>122.5</v>
      </c>
      <c r="G101" s="5"/>
      <c r="H101" s="7" t="n">
        <f aca="false">F101/4+G101/2</f>
        <v>30.625</v>
      </c>
      <c r="I101" s="5"/>
      <c r="J101" s="11"/>
    </row>
    <row r="102" customFormat="false" ht="15" hidden="false" customHeight="false" outlineLevel="0" collapsed="false">
      <c r="A102" s="10" t="n">
        <v>43</v>
      </c>
      <c r="B102" s="3" t="s">
        <v>253</v>
      </c>
      <c r="C102" s="6" t="s">
        <v>254</v>
      </c>
      <c r="D102" s="6" t="s">
        <v>225</v>
      </c>
      <c r="E102" s="3" t="s">
        <v>226</v>
      </c>
      <c r="F102" s="3" t="n">
        <v>131.5</v>
      </c>
      <c r="G102" s="5"/>
      <c r="H102" s="7" t="n">
        <f aca="false">F102/4+G102/2</f>
        <v>32.875</v>
      </c>
      <c r="I102" s="5"/>
      <c r="J102" s="11"/>
    </row>
    <row r="103" customFormat="false" ht="15" hidden="false" customHeight="false" outlineLevel="0" collapsed="false">
      <c r="A103" s="10" t="n">
        <v>44</v>
      </c>
      <c r="B103" s="3" t="s">
        <v>255</v>
      </c>
      <c r="C103" s="6" t="s">
        <v>256</v>
      </c>
      <c r="D103" s="6" t="s">
        <v>225</v>
      </c>
      <c r="E103" s="3" t="s">
        <v>226</v>
      </c>
      <c r="F103" s="3" t="n">
        <v>126</v>
      </c>
      <c r="G103" s="5"/>
      <c r="H103" s="7" t="n">
        <f aca="false">F103/4+G103/2</f>
        <v>31.5</v>
      </c>
      <c r="I103" s="5"/>
      <c r="J103" s="11"/>
    </row>
    <row r="104" customFormat="false" ht="15" hidden="false" customHeight="false" outlineLevel="0" collapsed="false">
      <c r="A104" s="10" t="n">
        <v>45</v>
      </c>
      <c r="B104" s="3" t="s">
        <v>257</v>
      </c>
      <c r="C104" s="6" t="s">
        <v>258</v>
      </c>
      <c r="D104" s="6" t="s">
        <v>259</v>
      </c>
      <c r="E104" s="3" t="s">
        <v>260</v>
      </c>
      <c r="F104" s="3" t="n">
        <v>143</v>
      </c>
      <c r="G104" s="5"/>
      <c r="H104" s="7" t="n">
        <f aca="false">F104/4+G104/2</f>
        <v>35.75</v>
      </c>
      <c r="I104" s="5"/>
      <c r="J104" s="8"/>
    </row>
    <row r="105" customFormat="false" ht="15" hidden="false" customHeight="false" outlineLevel="0" collapsed="false">
      <c r="A105" s="10" t="n">
        <v>46</v>
      </c>
      <c r="B105" s="3" t="s">
        <v>261</v>
      </c>
      <c r="C105" s="6" t="s">
        <v>262</v>
      </c>
      <c r="D105" s="6" t="s">
        <v>259</v>
      </c>
      <c r="E105" s="3" t="s">
        <v>260</v>
      </c>
      <c r="F105" s="3" t="n">
        <v>139</v>
      </c>
      <c r="G105" s="5"/>
      <c r="H105" s="7" t="n">
        <f aca="false">F105/4+G105/2</f>
        <v>34.75</v>
      </c>
      <c r="I105" s="5"/>
      <c r="J105" s="8"/>
    </row>
    <row r="106" customFormat="false" ht="15" hidden="false" customHeight="false" outlineLevel="0" collapsed="false">
      <c r="A106" s="10" t="n">
        <v>47</v>
      </c>
      <c r="B106" s="3" t="s">
        <v>263</v>
      </c>
      <c r="C106" s="6" t="s">
        <v>264</v>
      </c>
      <c r="D106" s="6" t="s">
        <v>259</v>
      </c>
      <c r="E106" s="3" t="s">
        <v>260</v>
      </c>
      <c r="F106" s="3" t="n">
        <v>126</v>
      </c>
      <c r="G106" s="5"/>
      <c r="H106" s="7" t="n">
        <f aca="false">F106/4+G106/2</f>
        <v>31.5</v>
      </c>
      <c r="I106" s="5"/>
      <c r="J106" s="8"/>
    </row>
    <row r="107" customFormat="false" ht="15" hidden="false" customHeight="false" outlineLevel="0" collapsed="false">
      <c r="A107" s="10" t="n">
        <v>48</v>
      </c>
      <c r="B107" s="3" t="s">
        <v>265</v>
      </c>
      <c r="C107" s="6" t="s">
        <v>266</v>
      </c>
      <c r="D107" s="6" t="s">
        <v>259</v>
      </c>
      <c r="E107" s="3" t="s">
        <v>260</v>
      </c>
      <c r="F107" s="3" t="n">
        <v>131</v>
      </c>
      <c r="G107" s="5"/>
      <c r="H107" s="7" t="n">
        <f aca="false">F107/4+G107/2</f>
        <v>32.75</v>
      </c>
      <c r="I107" s="5"/>
      <c r="J107" s="8"/>
    </row>
    <row r="108" customFormat="false" ht="15" hidden="false" customHeight="false" outlineLevel="0" collapsed="false">
      <c r="A108" s="10" t="n">
        <v>49</v>
      </c>
      <c r="B108" s="3" t="s">
        <v>267</v>
      </c>
      <c r="C108" s="6" t="s">
        <v>268</v>
      </c>
      <c r="D108" s="6" t="s">
        <v>259</v>
      </c>
      <c r="E108" s="3" t="s">
        <v>260</v>
      </c>
      <c r="F108" s="3" t="n">
        <v>132.5</v>
      </c>
      <c r="G108" s="5"/>
      <c r="H108" s="7" t="n">
        <f aca="false">F108/4+G108/2</f>
        <v>33.125</v>
      </c>
      <c r="I108" s="5"/>
      <c r="J108" s="11"/>
    </row>
    <row r="109" customFormat="false" ht="15" hidden="false" customHeight="false" outlineLevel="0" collapsed="false">
      <c r="A109" s="10" t="n">
        <v>50</v>
      </c>
      <c r="B109" s="3" t="s">
        <v>269</v>
      </c>
      <c r="C109" s="6" t="s">
        <v>270</v>
      </c>
      <c r="D109" s="6" t="s">
        <v>259</v>
      </c>
      <c r="E109" s="3" t="s">
        <v>260</v>
      </c>
      <c r="F109" s="3" t="n">
        <v>127</v>
      </c>
      <c r="G109" s="5"/>
      <c r="H109" s="7" t="n">
        <f aca="false">F109/4+G109/2</f>
        <v>31.75</v>
      </c>
      <c r="I109" s="5"/>
      <c r="J109" s="11"/>
    </row>
    <row r="110" customFormat="false" ht="15" hidden="false" customHeight="false" outlineLevel="0" collapsed="false">
      <c r="A110" s="10" t="n">
        <v>51</v>
      </c>
      <c r="B110" s="3" t="s">
        <v>271</v>
      </c>
      <c r="C110" s="6" t="s">
        <v>272</v>
      </c>
      <c r="D110" s="6" t="s">
        <v>259</v>
      </c>
      <c r="E110" s="3" t="s">
        <v>260</v>
      </c>
      <c r="F110" s="3" t="n">
        <v>131.5</v>
      </c>
      <c r="G110" s="5"/>
      <c r="H110" s="7" t="n">
        <f aca="false">F110/4+G110/2</f>
        <v>32.875</v>
      </c>
      <c r="I110" s="5"/>
      <c r="J110" s="11"/>
    </row>
    <row r="111" customFormat="false" ht="15" hidden="false" customHeight="false" outlineLevel="0" collapsed="false">
      <c r="A111" s="10" t="n">
        <v>52</v>
      </c>
      <c r="B111" s="3" t="s">
        <v>273</v>
      </c>
      <c r="C111" s="6" t="s">
        <v>274</v>
      </c>
      <c r="D111" s="6" t="s">
        <v>259</v>
      </c>
      <c r="E111" s="3" t="s">
        <v>260</v>
      </c>
      <c r="F111" s="3" t="n">
        <v>128</v>
      </c>
      <c r="G111" s="5"/>
      <c r="H111" s="7" t="n">
        <f aca="false">F111/4+G111/2</f>
        <v>32</v>
      </c>
      <c r="I111" s="5"/>
      <c r="J111" s="11"/>
    </row>
    <row r="112" customFormat="false" ht="15" hidden="false" customHeight="false" outlineLevel="0" collapsed="false">
      <c r="A112" s="10" t="n">
        <v>53</v>
      </c>
      <c r="B112" s="3" t="s">
        <v>275</v>
      </c>
      <c r="C112" s="6" t="s">
        <v>276</v>
      </c>
      <c r="D112" s="6" t="s">
        <v>259</v>
      </c>
      <c r="E112" s="3" t="s">
        <v>260</v>
      </c>
      <c r="F112" s="3" t="n">
        <v>124.5</v>
      </c>
      <c r="G112" s="5"/>
      <c r="H112" s="7" t="n">
        <f aca="false">F112/4+G112/2</f>
        <v>31.125</v>
      </c>
      <c r="I112" s="5"/>
      <c r="J112" s="11"/>
    </row>
    <row r="113" customFormat="false" ht="15" hidden="false" customHeight="false" outlineLevel="0" collapsed="false">
      <c r="A113" s="10" t="n">
        <v>54</v>
      </c>
      <c r="B113" s="3" t="s">
        <v>277</v>
      </c>
      <c r="C113" s="6" t="s">
        <v>278</v>
      </c>
      <c r="D113" s="6" t="s">
        <v>259</v>
      </c>
      <c r="E113" s="3" t="s">
        <v>260</v>
      </c>
      <c r="F113" s="3" t="n">
        <v>123</v>
      </c>
      <c r="G113" s="5"/>
      <c r="H113" s="7" t="n">
        <f aca="false">F113/4+G113/2</f>
        <v>30.75</v>
      </c>
      <c r="I113" s="5"/>
      <c r="J113" s="11"/>
    </row>
    <row r="114" customFormat="false" ht="15" hidden="false" customHeight="false" outlineLevel="0" collapsed="false">
      <c r="A114" s="10" t="n">
        <v>55</v>
      </c>
      <c r="B114" s="3" t="s">
        <v>279</v>
      </c>
      <c r="C114" s="6" t="s">
        <v>280</v>
      </c>
      <c r="D114" s="6" t="s">
        <v>259</v>
      </c>
      <c r="E114" s="3" t="s">
        <v>260</v>
      </c>
      <c r="F114" s="3" t="n">
        <v>124.5</v>
      </c>
      <c r="G114" s="5"/>
      <c r="H114" s="7" t="n">
        <f aca="false">F114/4+G114/2</f>
        <v>31.125</v>
      </c>
      <c r="I114" s="5"/>
      <c r="J114" s="11"/>
    </row>
    <row r="115" customFormat="false" ht="15" hidden="false" customHeight="false" outlineLevel="0" collapsed="false">
      <c r="A115" s="10" t="n">
        <v>56</v>
      </c>
      <c r="B115" s="3" t="s">
        <v>156</v>
      </c>
      <c r="C115" s="6" t="s">
        <v>281</v>
      </c>
      <c r="D115" s="6" t="s">
        <v>259</v>
      </c>
      <c r="E115" s="3" t="s">
        <v>260</v>
      </c>
      <c r="F115" s="3" t="n">
        <v>124.5</v>
      </c>
      <c r="G115" s="5"/>
      <c r="H115" s="7" t="n">
        <f aca="false">F115/4+G115/2</f>
        <v>31.125</v>
      </c>
      <c r="I115" s="5"/>
      <c r="J115" s="11"/>
    </row>
    <row r="116" customFormat="false" ht="15" hidden="false" customHeight="false" outlineLevel="0" collapsed="false">
      <c r="A116" s="9" t="s">
        <v>282</v>
      </c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" hidden="false" customHeight="false" outlineLevel="0" collapsed="false">
      <c r="A117" s="10" t="n">
        <v>1</v>
      </c>
      <c r="B117" s="3" t="s">
        <v>283</v>
      </c>
      <c r="C117" s="6" t="s">
        <v>284</v>
      </c>
      <c r="D117" s="6" t="s">
        <v>285</v>
      </c>
      <c r="E117" s="3" t="s">
        <v>286</v>
      </c>
      <c r="F117" s="3" t="n">
        <v>147.5</v>
      </c>
      <c r="G117" s="11"/>
      <c r="H117" s="7" t="n">
        <f aca="false">F117/4+G117/2</f>
        <v>36.875</v>
      </c>
      <c r="I117" s="11"/>
      <c r="J117" s="11"/>
    </row>
    <row r="118" customFormat="false" ht="15" hidden="false" customHeight="false" outlineLevel="0" collapsed="false">
      <c r="A118" s="10" t="n">
        <v>2</v>
      </c>
      <c r="B118" s="3" t="s">
        <v>287</v>
      </c>
      <c r="C118" s="6" t="s">
        <v>288</v>
      </c>
      <c r="D118" s="6" t="s">
        <v>289</v>
      </c>
      <c r="E118" s="3" t="s">
        <v>286</v>
      </c>
      <c r="F118" s="3" t="n">
        <v>147</v>
      </c>
      <c r="G118" s="11"/>
      <c r="H118" s="7" t="n">
        <f aca="false">F118/4+G118/2</f>
        <v>36.75</v>
      </c>
      <c r="I118" s="11"/>
      <c r="J118" s="11"/>
    </row>
    <row r="119" customFormat="false" ht="15" hidden="false" customHeight="false" outlineLevel="0" collapsed="false">
      <c r="A119" s="10" t="n">
        <v>3</v>
      </c>
      <c r="B119" s="3" t="s">
        <v>290</v>
      </c>
      <c r="C119" s="6" t="s">
        <v>291</v>
      </c>
      <c r="D119" s="6" t="s">
        <v>289</v>
      </c>
      <c r="E119" s="3" t="s">
        <v>286</v>
      </c>
      <c r="F119" s="3" t="n">
        <v>146</v>
      </c>
      <c r="G119" s="11"/>
      <c r="H119" s="7" t="n">
        <f aca="false">F119/4+G119/2</f>
        <v>36.5</v>
      </c>
      <c r="I119" s="11"/>
      <c r="J119" s="11"/>
    </row>
    <row r="120" customFormat="false" ht="15" hidden="false" customHeight="false" outlineLevel="0" collapsed="false">
      <c r="A120" s="10" t="n">
        <v>4</v>
      </c>
      <c r="B120" s="3" t="s">
        <v>292</v>
      </c>
      <c r="C120" s="6" t="s">
        <v>293</v>
      </c>
      <c r="D120" s="6" t="s">
        <v>289</v>
      </c>
      <c r="E120" s="3" t="s">
        <v>286</v>
      </c>
      <c r="F120" s="3" t="n">
        <v>136</v>
      </c>
      <c r="G120" s="11"/>
      <c r="H120" s="7" t="n">
        <f aca="false">F120/4+G120/2</f>
        <v>34</v>
      </c>
      <c r="I120" s="11"/>
      <c r="J120" s="11"/>
    </row>
    <row r="121" customFormat="false" ht="15" hidden="false" customHeight="false" outlineLevel="0" collapsed="false">
      <c r="A121" s="10" t="n">
        <v>5</v>
      </c>
      <c r="B121" s="3" t="s">
        <v>294</v>
      </c>
      <c r="C121" s="6" t="s">
        <v>295</v>
      </c>
      <c r="D121" s="6" t="s">
        <v>289</v>
      </c>
      <c r="E121" s="3" t="s">
        <v>286</v>
      </c>
      <c r="F121" s="3" t="n">
        <v>136</v>
      </c>
      <c r="G121" s="11"/>
      <c r="H121" s="7" t="n">
        <f aca="false">F121/4+G121/2</f>
        <v>34</v>
      </c>
      <c r="I121" s="11"/>
      <c r="J121" s="11"/>
    </row>
    <row r="122" customFormat="false" ht="15" hidden="false" customHeight="false" outlineLevel="0" collapsed="false">
      <c r="A122" s="10" t="n">
        <v>6</v>
      </c>
      <c r="B122" s="3" t="s">
        <v>296</v>
      </c>
      <c r="C122" s="6" t="s">
        <v>297</v>
      </c>
      <c r="D122" s="6" t="s">
        <v>289</v>
      </c>
      <c r="E122" s="3" t="s">
        <v>286</v>
      </c>
      <c r="F122" s="3" t="n">
        <v>135</v>
      </c>
      <c r="G122" s="11"/>
      <c r="H122" s="7" t="n">
        <f aca="false">F122/4+G122/2</f>
        <v>33.75</v>
      </c>
      <c r="I122" s="11"/>
      <c r="J122" s="11"/>
    </row>
    <row r="123" customFormat="false" ht="15" hidden="false" customHeight="false" outlineLevel="0" collapsed="false">
      <c r="A123" s="10" t="n">
        <v>7</v>
      </c>
      <c r="B123" s="3" t="s">
        <v>298</v>
      </c>
      <c r="C123" s="6" t="s">
        <v>299</v>
      </c>
      <c r="D123" s="6" t="s">
        <v>289</v>
      </c>
      <c r="E123" s="3" t="s">
        <v>286</v>
      </c>
      <c r="F123" s="3" t="n">
        <v>135</v>
      </c>
      <c r="G123" s="11"/>
      <c r="H123" s="7" t="n">
        <f aca="false">F123/4+G123/2</f>
        <v>33.75</v>
      </c>
      <c r="I123" s="11"/>
      <c r="J123" s="11"/>
    </row>
    <row r="124" customFormat="false" ht="15" hidden="false" customHeight="false" outlineLevel="0" collapsed="false">
      <c r="A124" s="10" t="n">
        <v>8</v>
      </c>
      <c r="B124" s="3" t="s">
        <v>300</v>
      </c>
      <c r="C124" s="6" t="s">
        <v>301</v>
      </c>
      <c r="D124" s="6" t="s">
        <v>289</v>
      </c>
      <c r="E124" s="3" t="s">
        <v>286</v>
      </c>
      <c r="F124" s="3" t="n">
        <v>134.5</v>
      </c>
      <c r="G124" s="11"/>
      <c r="H124" s="7" t="n">
        <f aca="false">F124/4+G124/2</f>
        <v>33.625</v>
      </c>
      <c r="I124" s="11"/>
      <c r="J124" s="11"/>
    </row>
    <row r="125" customFormat="false" ht="15" hidden="false" customHeight="false" outlineLevel="0" collapsed="false">
      <c r="A125" s="10" t="n">
        <v>9</v>
      </c>
      <c r="B125" s="3" t="s">
        <v>302</v>
      </c>
      <c r="C125" s="6" t="s">
        <v>303</v>
      </c>
      <c r="D125" s="6" t="s">
        <v>289</v>
      </c>
      <c r="E125" s="3" t="s">
        <v>286</v>
      </c>
      <c r="F125" s="3" t="n">
        <v>133</v>
      </c>
      <c r="G125" s="11"/>
      <c r="H125" s="7" t="n">
        <f aca="false">F125/4+G125/2</f>
        <v>33.25</v>
      </c>
      <c r="I125" s="11"/>
      <c r="J125" s="11"/>
    </row>
    <row r="126" customFormat="false" ht="15" hidden="false" customHeight="false" outlineLevel="0" collapsed="false">
      <c r="A126" s="10" t="n">
        <v>10</v>
      </c>
      <c r="B126" s="3" t="s">
        <v>304</v>
      </c>
      <c r="C126" s="6" t="s">
        <v>305</v>
      </c>
      <c r="D126" s="6" t="s">
        <v>289</v>
      </c>
      <c r="E126" s="3" t="s">
        <v>286</v>
      </c>
      <c r="F126" s="3" t="n">
        <v>131</v>
      </c>
      <c r="G126" s="11"/>
      <c r="H126" s="7" t="n">
        <f aca="false">F126/4+G126/2</f>
        <v>32.75</v>
      </c>
      <c r="I126" s="11"/>
      <c r="J126" s="11"/>
    </row>
    <row r="127" customFormat="false" ht="15" hidden="false" customHeight="false" outlineLevel="0" collapsed="false">
      <c r="A127" s="10" t="n">
        <v>11</v>
      </c>
      <c r="B127" s="3" t="s">
        <v>306</v>
      </c>
      <c r="C127" s="6" t="s">
        <v>307</v>
      </c>
      <c r="D127" s="6" t="s">
        <v>289</v>
      </c>
      <c r="E127" s="3" t="s">
        <v>286</v>
      </c>
      <c r="F127" s="3" t="n">
        <v>130.5</v>
      </c>
      <c r="G127" s="11"/>
      <c r="H127" s="7" t="n">
        <f aca="false">F127/4+G127/2</f>
        <v>32.625</v>
      </c>
      <c r="I127" s="11"/>
      <c r="J127" s="11"/>
    </row>
    <row r="128" customFormat="false" ht="15" hidden="false" customHeight="false" outlineLevel="0" collapsed="false">
      <c r="A128" s="10" t="n">
        <v>12</v>
      </c>
      <c r="B128" s="3" t="s">
        <v>308</v>
      </c>
      <c r="C128" s="6" t="s">
        <v>309</v>
      </c>
      <c r="D128" s="6" t="s">
        <v>289</v>
      </c>
      <c r="E128" s="3" t="s">
        <v>286</v>
      </c>
      <c r="F128" s="3" t="n">
        <v>130</v>
      </c>
      <c r="G128" s="11"/>
      <c r="H128" s="7" t="n">
        <f aca="false">F128/4+G128/2</f>
        <v>32.5</v>
      </c>
      <c r="I128" s="11"/>
      <c r="J128" s="11"/>
    </row>
    <row r="129" customFormat="false" ht="15" hidden="false" customHeight="false" outlineLevel="0" collapsed="false">
      <c r="A129" s="10" t="n">
        <v>13</v>
      </c>
      <c r="B129" s="3" t="s">
        <v>310</v>
      </c>
      <c r="C129" s="6" t="s">
        <v>311</v>
      </c>
      <c r="D129" s="6" t="s">
        <v>289</v>
      </c>
      <c r="E129" s="3" t="s">
        <v>286</v>
      </c>
      <c r="F129" s="3" t="n">
        <v>124.5</v>
      </c>
      <c r="G129" s="11"/>
      <c r="H129" s="7" t="n">
        <f aca="false">F129/4+G129/2</f>
        <v>31.125</v>
      </c>
      <c r="I129" s="11"/>
      <c r="J129" s="11"/>
    </row>
    <row r="130" customFormat="false" ht="15" hidden="false" customHeight="false" outlineLevel="0" collapsed="false">
      <c r="A130" s="10" t="n">
        <v>14</v>
      </c>
      <c r="B130" s="3" t="s">
        <v>312</v>
      </c>
      <c r="C130" s="6" t="s">
        <v>313</v>
      </c>
      <c r="D130" s="6" t="s">
        <v>289</v>
      </c>
      <c r="E130" s="3" t="s">
        <v>286</v>
      </c>
      <c r="F130" s="3" t="n">
        <v>122.5</v>
      </c>
      <c r="G130" s="11"/>
      <c r="H130" s="7" t="n">
        <f aca="false">F130/4+G130/2</f>
        <v>30.625</v>
      </c>
      <c r="I130" s="11"/>
      <c r="J130" s="11"/>
    </row>
    <row r="131" customFormat="false" ht="15" hidden="false" customHeight="false" outlineLevel="0" collapsed="false">
      <c r="A131" s="10" t="n">
        <v>15</v>
      </c>
      <c r="B131" s="3" t="s">
        <v>314</v>
      </c>
      <c r="C131" s="6" t="s">
        <v>315</v>
      </c>
      <c r="D131" s="6" t="s">
        <v>289</v>
      </c>
      <c r="E131" s="3" t="s">
        <v>286</v>
      </c>
      <c r="F131" s="3" t="n">
        <v>120</v>
      </c>
      <c r="G131" s="11"/>
      <c r="H131" s="7" t="n">
        <f aca="false">F131/4+G131/2</f>
        <v>30</v>
      </c>
      <c r="I131" s="11"/>
      <c r="J131" s="11"/>
    </row>
    <row r="132" customFormat="false" ht="15" hidden="false" customHeight="false" outlineLevel="0" collapsed="false">
      <c r="A132" s="10" t="n">
        <v>16</v>
      </c>
      <c r="B132" s="3" t="s">
        <v>316</v>
      </c>
      <c r="C132" s="6" t="s">
        <v>317</v>
      </c>
      <c r="D132" s="6" t="s">
        <v>289</v>
      </c>
      <c r="E132" s="3" t="s">
        <v>286</v>
      </c>
      <c r="F132" s="3" t="n">
        <v>119.5</v>
      </c>
      <c r="G132" s="11"/>
      <c r="H132" s="7" t="n">
        <f aca="false">F132/4+G132/2</f>
        <v>29.875</v>
      </c>
      <c r="I132" s="11"/>
      <c r="J132" s="11"/>
    </row>
    <row r="133" customFormat="false" ht="15" hidden="false" customHeight="false" outlineLevel="0" collapsed="false">
      <c r="A133" s="10" t="n">
        <v>17</v>
      </c>
      <c r="B133" s="3" t="s">
        <v>318</v>
      </c>
      <c r="C133" s="6" t="s">
        <v>319</v>
      </c>
      <c r="D133" s="6" t="s">
        <v>289</v>
      </c>
      <c r="E133" s="3" t="s">
        <v>286</v>
      </c>
      <c r="F133" s="3" t="n">
        <v>119</v>
      </c>
      <c r="G133" s="11"/>
      <c r="H133" s="7" t="n">
        <f aca="false">F133/4+G133/2</f>
        <v>29.75</v>
      </c>
      <c r="I133" s="11"/>
      <c r="J133" s="11"/>
    </row>
    <row r="134" customFormat="false" ht="15" hidden="false" customHeight="false" outlineLevel="0" collapsed="false">
      <c r="A134" s="10" t="n">
        <v>18</v>
      </c>
      <c r="B134" s="3" t="s">
        <v>320</v>
      </c>
      <c r="C134" s="6" t="s">
        <v>321</v>
      </c>
      <c r="D134" s="6" t="s">
        <v>289</v>
      </c>
      <c r="E134" s="3" t="s">
        <v>286</v>
      </c>
      <c r="F134" s="3" t="n">
        <v>119</v>
      </c>
      <c r="G134" s="11"/>
      <c r="H134" s="7" t="n">
        <f aca="false">F134/4+G134/2</f>
        <v>29.75</v>
      </c>
      <c r="I134" s="11"/>
      <c r="J134" s="11"/>
    </row>
    <row r="135" customFormat="false" ht="15" hidden="false" customHeight="false" outlineLevel="0" collapsed="false">
      <c r="A135" s="10" t="n">
        <v>19</v>
      </c>
      <c r="B135" s="3" t="s">
        <v>322</v>
      </c>
      <c r="C135" s="6" t="s">
        <v>323</v>
      </c>
      <c r="D135" s="6" t="s">
        <v>289</v>
      </c>
      <c r="E135" s="3" t="s">
        <v>286</v>
      </c>
      <c r="F135" s="3" t="n">
        <v>117.5</v>
      </c>
      <c r="G135" s="11"/>
      <c r="H135" s="7" t="n">
        <f aca="false">F135/4+G135/2</f>
        <v>29.375</v>
      </c>
      <c r="I135" s="11"/>
      <c r="J135" s="11"/>
    </row>
    <row r="136" customFormat="false" ht="15" hidden="false" customHeight="false" outlineLevel="0" collapsed="false">
      <c r="A136" s="10" t="n">
        <v>20</v>
      </c>
      <c r="B136" s="3" t="s">
        <v>324</v>
      </c>
      <c r="C136" s="6" t="s">
        <v>325</v>
      </c>
      <c r="D136" s="6" t="s">
        <v>289</v>
      </c>
      <c r="E136" s="3" t="s">
        <v>286</v>
      </c>
      <c r="F136" s="3" t="n">
        <v>117</v>
      </c>
      <c r="G136" s="11"/>
      <c r="H136" s="7" t="n">
        <f aca="false">F136/4+G136/2</f>
        <v>29.25</v>
      </c>
      <c r="I136" s="11"/>
      <c r="J136" s="11"/>
    </row>
    <row r="137" customFormat="false" ht="15" hidden="false" customHeight="false" outlineLevel="0" collapsed="false">
      <c r="A137" s="10" t="n">
        <v>21</v>
      </c>
      <c r="B137" s="3" t="s">
        <v>326</v>
      </c>
      <c r="C137" s="6" t="s">
        <v>327</v>
      </c>
      <c r="D137" s="6" t="s">
        <v>289</v>
      </c>
      <c r="E137" s="3" t="s">
        <v>286</v>
      </c>
      <c r="F137" s="3" t="n">
        <v>115.5</v>
      </c>
      <c r="G137" s="11"/>
      <c r="H137" s="7" t="n">
        <f aca="false">F137/4+G137/2</f>
        <v>28.875</v>
      </c>
      <c r="I137" s="11"/>
      <c r="J137" s="11"/>
    </row>
    <row r="138" customFormat="false" ht="15" hidden="false" customHeight="false" outlineLevel="0" collapsed="false">
      <c r="A138" s="10" t="n">
        <v>22</v>
      </c>
      <c r="B138" s="3" t="s">
        <v>328</v>
      </c>
      <c r="C138" s="6" t="s">
        <v>329</v>
      </c>
      <c r="D138" s="6" t="s">
        <v>289</v>
      </c>
      <c r="E138" s="3" t="s">
        <v>286</v>
      </c>
      <c r="F138" s="3" t="n">
        <v>112.5</v>
      </c>
      <c r="G138" s="11"/>
      <c r="H138" s="7" t="n">
        <f aca="false">F138/4+G138/2</f>
        <v>28.125</v>
      </c>
      <c r="I138" s="11"/>
      <c r="J138" s="11"/>
    </row>
    <row r="139" customFormat="false" ht="15" hidden="false" customHeight="false" outlineLevel="0" collapsed="false">
      <c r="A139" s="10" t="n">
        <v>23</v>
      </c>
      <c r="B139" s="3" t="s">
        <v>330</v>
      </c>
      <c r="C139" s="6" t="s">
        <v>331</v>
      </c>
      <c r="D139" s="6" t="s">
        <v>289</v>
      </c>
      <c r="E139" s="3" t="s">
        <v>286</v>
      </c>
      <c r="F139" s="3" t="n">
        <v>112</v>
      </c>
      <c r="G139" s="11"/>
      <c r="H139" s="7" t="n">
        <f aca="false">F139/4+G139/2</f>
        <v>28</v>
      </c>
      <c r="I139" s="11"/>
      <c r="J139" s="11"/>
    </row>
    <row r="140" customFormat="false" ht="15" hidden="false" customHeight="false" outlineLevel="0" collapsed="false">
      <c r="A140" s="10" t="n">
        <v>24</v>
      </c>
      <c r="B140" s="3" t="s">
        <v>332</v>
      </c>
      <c r="C140" s="6" t="s">
        <v>333</v>
      </c>
      <c r="D140" s="6" t="s">
        <v>289</v>
      </c>
      <c r="E140" s="3" t="s">
        <v>286</v>
      </c>
      <c r="F140" s="3" t="n">
        <v>111.5</v>
      </c>
      <c r="G140" s="11"/>
      <c r="H140" s="7" t="n">
        <f aca="false">F140/4+G140/2</f>
        <v>27.875</v>
      </c>
      <c r="I140" s="11"/>
      <c r="J140" s="11"/>
    </row>
    <row r="141" customFormat="false" ht="15" hidden="false" customHeight="false" outlineLevel="0" collapsed="false">
      <c r="A141" s="10" t="n">
        <v>25</v>
      </c>
      <c r="B141" s="3" t="s">
        <v>334</v>
      </c>
      <c r="C141" s="6" t="s">
        <v>335</v>
      </c>
      <c r="D141" s="6" t="s">
        <v>289</v>
      </c>
      <c r="E141" s="3" t="s">
        <v>286</v>
      </c>
      <c r="F141" s="3" t="n">
        <v>111.5</v>
      </c>
      <c r="G141" s="11"/>
      <c r="H141" s="7" t="n">
        <f aca="false">F141/4+G141/2</f>
        <v>27.875</v>
      </c>
      <c r="I141" s="11"/>
      <c r="J141" s="11"/>
    </row>
    <row r="142" customFormat="false" ht="15" hidden="false" customHeight="false" outlineLevel="0" collapsed="false">
      <c r="A142" s="10" t="n">
        <v>26</v>
      </c>
      <c r="B142" s="3" t="s">
        <v>336</v>
      </c>
      <c r="C142" s="6" t="s">
        <v>337</v>
      </c>
      <c r="D142" s="6" t="s">
        <v>338</v>
      </c>
      <c r="E142" s="3" t="s">
        <v>339</v>
      </c>
      <c r="F142" s="3" t="n">
        <v>156</v>
      </c>
      <c r="G142" s="11"/>
      <c r="H142" s="7" t="n">
        <f aca="false">F142/4+G142/2</f>
        <v>39</v>
      </c>
      <c r="I142" s="11"/>
      <c r="J142" s="11"/>
    </row>
    <row r="143" customFormat="false" ht="15" hidden="false" customHeight="false" outlineLevel="0" collapsed="false">
      <c r="A143" s="10" t="n">
        <v>27</v>
      </c>
      <c r="B143" s="3" t="s">
        <v>340</v>
      </c>
      <c r="C143" s="6" t="s">
        <v>341</v>
      </c>
      <c r="D143" s="6" t="s">
        <v>338</v>
      </c>
      <c r="E143" s="3" t="s">
        <v>339</v>
      </c>
      <c r="F143" s="3" t="n">
        <v>150</v>
      </c>
      <c r="G143" s="11"/>
      <c r="H143" s="7" t="n">
        <f aca="false">F143/4+G143/2</f>
        <v>37.5</v>
      </c>
      <c r="I143" s="11"/>
      <c r="J143" s="11"/>
    </row>
    <row r="144" customFormat="false" ht="15" hidden="false" customHeight="false" outlineLevel="0" collapsed="false">
      <c r="A144" s="10" t="n">
        <v>28</v>
      </c>
      <c r="B144" s="3" t="s">
        <v>342</v>
      </c>
      <c r="C144" s="6" t="s">
        <v>343</v>
      </c>
      <c r="D144" s="6" t="s">
        <v>338</v>
      </c>
      <c r="E144" s="3" t="s">
        <v>339</v>
      </c>
      <c r="F144" s="3" t="n">
        <v>147</v>
      </c>
      <c r="G144" s="11"/>
      <c r="H144" s="7" t="n">
        <f aca="false">F144/4+G144/2</f>
        <v>36.75</v>
      </c>
      <c r="I144" s="11"/>
      <c r="J144" s="11"/>
    </row>
    <row r="145" customFormat="false" ht="15" hidden="false" customHeight="false" outlineLevel="0" collapsed="false">
      <c r="A145" s="10" t="n">
        <v>29</v>
      </c>
      <c r="B145" s="3" t="s">
        <v>344</v>
      </c>
      <c r="C145" s="6" t="s">
        <v>345</v>
      </c>
      <c r="D145" s="6" t="s">
        <v>338</v>
      </c>
      <c r="E145" s="3" t="s">
        <v>339</v>
      </c>
      <c r="F145" s="3" t="n">
        <v>144</v>
      </c>
      <c r="G145" s="11"/>
      <c r="H145" s="7" t="n">
        <f aca="false">F145/4+G145/2</f>
        <v>36</v>
      </c>
      <c r="I145" s="11"/>
      <c r="J145" s="11"/>
    </row>
    <row r="146" customFormat="false" ht="15" hidden="false" customHeight="false" outlineLevel="0" collapsed="false">
      <c r="A146" s="10" t="n">
        <v>30</v>
      </c>
      <c r="B146" s="3" t="s">
        <v>346</v>
      </c>
      <c r="C146" s="6" t="s">
        <v>347</v>
      </c>
      <c r="D146" s="6" t="s">
        <v>338</v>
      </c>
      <c r="E146" s="3" t="s">
        <v>339</v>
      </c>
      <c r="F146" s="3" t="n">
        <v>142.5</v>
      </c>
      <c r="G146" s="11"/>
      <c r="H146" s="7" t="n">
        <f aca="false">F146/4+G146/2</f>
        <v>35.625</v>
      </c>
      <c r="I146" s="11"/>
      <c r="J146" s="11"/>
    </row>
    <row r="147" customFormat="false" ht="15" hidden="false" customHeight="false" outlineLevel="0" collapsed="false">
      <c r="A147" s="10" t="n">
        <v>31</v>
      </c>
      <c r="B147" s="3" t="s">
        <v>348</v>
      </c>
      <c r="C147" s="6" t="s">
        <v>349</v>
      </c>
      <c r="D147" s="6" t="s">
        <v>338</v>
      </c>
      <c r="E147" s="3" t="s">
        <v>339</v>
      </c>
      <c r="F147" s="3" t="n">
        <v>140</v>
      </c>
      <c r="G147" s="11"/>
      <c r="H147" s="7" t="n">
        <f aca="false">F147/4+G147/2</f>
        <v>35</v>
      </c>
      <c r="I147" s="11"/>
      <c r="J147" s="11"/>
    </row>
    <row r="148" customFormat="false" ht="15" hidden="false" customHeight="false" outlineLevel="0" collapsed="false">
      <c r="A148" s="10" t="n">
        <v>32</v>
      </c>
      <c r="B148" s="3" t="s">
        <v>350</v>
      </c>
      <c r="C148" s="6" t="s">
        <v>351</v>
      </c>
      <c r="D148" s="6" t="s">
        <v>338</v>
      </c>
      <c r="E148" s="3" t="s">
        <v>339</v>
      </c>
      <c r="F148" s="3" t="n">
        <v>134.5</v>
      </c>
      <c r="G148" s="11"/>
      <c r="H148" s="7" t="n">
        <f aca="false">F148/4+G148/2</f>
        <v>33.625</v>
      </c>
      <c r="I148" s="11"/>
      <c r="J148" s="11"/>
    </row>
    <row r="149" customFormat="false" ht="15" hidden="false" customHeight="false" outlineLevel="0" collapsed="false">
      <c r="A149" s="10" t="n">
        <v>33</v>
      </c>
      <c r="B149" s="3" t="s">
        <v>352</v>
      </c>
      <c r="C149" s="6" t="s">
        <v>353</v>
      </c>
      <c r="D149" s="6" t="s">
        <v>338</v>
      </c>
      <c r="E149" s="3" t="s">
        <v>339</v>
      </c>
      <c r="F149" s="3" t="n">
        <v>134.5</v>
      </c>
      <c r="G149" s="11"/>
      <c r="H149" s="7" t="n">
        <f aca="false">F149/4+G149/2</f>
        <v>33.625</v>
      </c>
      <c r="I149" s="11"/>
      <c r="J149" s="11"/>
    </row>
    <row r="150" customFormat="false" ht="15" hidden="false" customHeight="false" outlineLevel="0" collapsed="false">
      <c r="A150" s="10" t="n">
        <v>34</v>
      </c>
      <c r="B150" s="3" t="s">
        <v>354</v>
      </c>
      <c r="C150" s="6" t="s">
        <v>355</v>
      </c>
      <c r="D150" s="6" t="s">
        <v>338</v>
      </c>
      <c r="E150" s="3" t="s">
        <v>339</v>
      </c>
      <c r="F150" s="3" t="n">
        <v>133</v>
      </c>
      <c r="G150" s="11"/>
      <c r="H150" s="7" t="n">
        <f aca="false">F150/4+G150/2</f>
        <v>33.25</v>
      </c>
      <c r="I150" s="11"/>
      <c r="J150" s="11"/>
    </row>
    <row r="151" customFormat="false" ht="15" hidden="false" customHeight="false" outlineLevel="0" collapsed="false">
      <c r="A151" s="10" t="n">
        <v>35</v>
      </c>
      <c r="B151" s="3" t="s">
        <v>356</v>
      </c>
      <c r="C151" s="6" t="s">
        <v>357</v>
      </c>
      <c r="D151" s="6" t="s">
        <v>338</v>
      </c>
      <c r="E151" s="3" t="s">
        <v>339</v>
      </c>
      <c r="F151" s="3" t="n">
        <v>131.5</v>
      </c>
      <c r="G151" s="11"/>
      <c r="H151" s="7" t="n">
        <f aca="false">F151/4+G151/2</f>
        <v>32.875</v>
      </c>
      <c r="I151" s="11"/>
      <c r="J151" s="11"/>
    </row>
    <row r="152" customFormat="false" ht="15" hidden="false" customHeight="false" outlineLevel="0" collapsed="false">
      <c r="A152" s="10" t="n">
        <v>36</v>
      </c>
      <c r="B152" s="3" t="s">
        <v>358</v>
      </c>
      <c r="C152" s="6" t="s">
        <v>359</v>
      </c>
      <c r="D152" s="6" t="s">
        <v>338</v>
      </c>
      <c r="E152" s="3" t="s">
        <v>339</v>
      </c>
      <c r="F152" s="3" t="n">
        <v>131</v>
      </c>
      <c r="G152" s="11"/>
      <c r="H152" s="7" t="n">
        <f aca="false">F152/4+G152/2</f>
        <v>32.75</v>
      </c>
      <c r="I152" s="11"/>
      <c r="J152" s="11"/>
    </row>
    <row r="153" customFormat="false" ht="15" hidden="false" customHeight="false" outlineLevel="0" collapsed="false">
      <c r="A153" s="10" t="n">
        <v>37</v>
      </c>
      <c r="B153" s="3" t="s">
        <v>360</v>
      </c>
      <c r="C153" s="6" t="s">
        <v>361</v>
      </c>
      <c r="D153" s="6" t="s">
        <v>338</v>
      </c>
      <c r="E153" s="3" t="s">
        <v>339</v>
      </c>
      <c r="F153" s="3" t="n">
        <v>130</v>
      </c>
      <c r="G153" s="11"/>
      <c r="H153" s="7" t="n">
        <f aca="false">F153/4+G153/2</f>
        <v>32.5</v>
      </c>
      <c r="I153" s="11"/>
      <c r="J153" s="11"/>
    </row>
    <row r="154" customFormat="false" ht="15" hidden="false" customHeight="false" outlineLevel="0" collapsed="false">
      <c r="A154" s="10" t="n">
        <v>38</v>
      </c>
      <c r="B154" s="3" t="s">
        <v>362</v>
      </c>
      <c r="C154" s="6" t="s">
        <v>363</v>
      </c>
      <c r="D154" s="6" t="s">
        <v>338</v>
      </c>
      <c r="E154" s="3" t="s">
        <v>339</v>
      </c>
      <c r="F154" s="3" t="n">
        <v>123.5</v>
      </c>
      <c r="G154" s="11"/>
      <c r="H154" s="7" t="n">
        <f aca="false">F154/4+G154/2</f>
        <v>30.875</v>
      </c>
      <c r="I154" s="11"/>
      <c r="J154" s="11"/>
    </row>
    <row r="155" customFormat="false" ht="15" hidden="false" customHeight="false" outlineLevel="0" collapsed="false">
      <c r="A155" s="10" t="n">
        <v>39</v>
      </c>
      <c r="B155" s="3" t="s">
        <v>364</v>
      </c>
      <c r="C155" s="6" t="s">
        <v>365</v>
      </c>
      <c r="D155" s="6" t="s">
        <v>338</v>
      </c>
      <c r="E155" s="3" t="s">
        <v>339</v>
      </c>
      <c r="F155" s="3" t="n">
        <v>121.5</v>
      </c>
      <c r="G155" s="11"/>
      <c r="H155" s="7" t="n">
        <f aca="false">F155/4+G155/2</f>
        <v>30.375</v>
      </c>
      <c r="I155" s="11"/>
      <c r="J155" s="11"/>
    </row>
    <row r="156" customFormat="false" ht="15" hidden="false" customHeight="false" outlineLevel="0" collapsed="false">
      <c r="A156" s="10" t="n">
        <v>40</v>
      </c>
      <c r="B156" s="3" t="s">
        <v>366</v>
      </c>
      <c r="C156" s="6" t="s">
        <v>367</v>
      </c>
      <c r="D156" s="6" t="s">
        <v>338</v>
      </c>
      <c r="E156" s="3" t="s">
        <v>339</v>
      </c>
      <c r="F156" s="3" t="n">
        <v>121.5</v>
      </c>
      <c r="G156" s="11"/>
      <c r="H156" s="7" t="n">
        <f aca="false">F156/4+G156/2</f>
        <v>30.375</v>
      </c>
      <c r="I156" s="11"/>
      <c r="J156" s="11"/>
    </row>
    <row r="157" customFormat="false" ht="15" hidden="false" customHeight="false" outlineLevel="0" collapsed="false">
      <c r="A157" s="10" t="n">
        <v>41</v>
      </c>
      <c r="B157" s="3" t="s">
        <v>368</v>
      </c>
      <c r="C157" s="6" t="s">
        <v>369</v>
      </c>
      <c r="D157" s="6" t="s">
        <v>338</v>
      </c>
      <c r="E157" s="3" t="s">
        <v>339</v>
      </c>
      <c r="F157" s="3" t="n">
        <v>119.5</v>
      </c>
      <c r="G157" s="11"/>
      <c r="H157" s="7" t="n">
        <f aca="false">F157/4+G157/2</f>
        <v>29.875</v>
      </c>
      <c r="I157" s="11"/>
      <c r="J157" s="11"/>
    </row>
    <row r="158" customFormat="false" ht="15" hidden="false" customHeight="false" outlineLevel="0" collapsed="false">
      <c r="A158" s="10" t="n">
        <v>42</v>
      </c>
      <c r="B158" s="3" t="s">
        <v>370</v>
      </c>
      <c r="C158" s="6" t="s">
        <v>371</v>
      </c>
      <c r="D158" s="6" t="s">
        <v>338</v>
      </c>
      <c r="E158" s="3" t="s">
        <v>339</v>
      </c>
      <c r="F158" s="3" t="n">
        <v>119</v>
      </c>
      <c r="G158" s="11"/>
      <c r="H158" s="7" t="n">
        <f aca="false">F158/4+G158/2</f>
        <v>29.75</v>
      </c>
      <c r="I158" s="11"/>
      <c r="J158" s="11"/>
    </row>
    <row r="159" customFormat="false" ht="15" hidden="false" customHeight="false" outlineLevel="0" collapsed="false">
      <c r="A159" s="10" t="n">
        <v>43</v>
      </c>
      <c r="B159" s="3" t="s">
        <v>372</v>
      </c>
      <c r="C159" s="6" t="s">
        <v>373</v>
      </c>
      <c r="D159" s="6" t="s">
        <v>338</v>
      </c>
      <c r="E159" s="3" t="s">
        <v>339</v>
      </c>
      <c r="F159" s="3" t="n">
        <v>118</v>
      </c>
      <c r="G159" s="11"/>
      <c r="H159" s="7" t="n">
        <f aca="false">F159/4+G159/2</f>
        <v>29.5</v>
      </c>
      <c r="I159" s="11"/>
      <c r="J159" s="11"/>
    </row>
    <row r="160" customFormat="false" ht="15" hidden="false" customHeight="false" outlineLevel="0" collapsed="false">
      <c r="A160" s="10" t="n">
        <v>44</v>
      </c>
      <c r="B160" s="3" t="s">
        <v>374</v>
      </c>
      <c r="C160" s="6" t="s">
        <v>375</v>
      </c>
      <c r="D160" s="6" t="s">
        <v>338</v>
      </c>
      <c r="E160" s="3" t="s">
        <v>339</v>
      </c>
      <c r="F160" s="3" t="n">
        <v>116</v>
      </c>
      <c r="G160" s="11"/>
      <c r="H160" s="7" t="n">
        <f aca="false">F160/4+G160/2</f>
        <v>29</v>
      </c>
      <c r="I160" s="11"/>
      <c r="J160" s="11"/>
    </row>
    <row r="161" customFormat="false" ht="15" hidden="false" customHeight="false" outlineLevel="0" collapsed="false">
      <c r="A161" s="10" t="n">
        <v>45</v>
      </c>
      <c r="B161" s="3" t="s">
        <v>376</v>
      </c>
      <c r="C161" s="6" t="s">
        <v>377</v>
      </c>
      <c r="D161" s="6" t="s">
        <v>338</v>
      </c>
      <c r="E161" s="3" t="s">
        <v>339</v>
      </c>
      <c r="F161" s="3" t="n">
        <v>115</v>
      </c>
      <c r="G161" s="11"/>
      <c r="H161" s="7" t="n">
        <f aca="false">F161/4+G161/2</f>
        <v>28.75</v>
      </c>
      <c r="I161" s="11"/>
      <c r="J161" s="11"/>
    </row>
    <row r="162" customFormat="false" ht="15" hidden="false" customHeight="false" outlineLevel="0" collapsed="false">
      <c r="A162" s="10" t="n">
        <v>46</v>
      </c>
      <c r="B162" s="3" t="s">
        <v>378</v>
      </c>
      <c r="C162" s="6" t="s">
        <v>379</v>
      </c>
      <c r="D162" s="6" t="s">
        <v>338</v>
      </c>
      <c r="E162" s="3" t="s">
        <v>339</v>
      </c>
      <c r="F162" s="3" t="n">
        <v>113.5</v>
      </c>
      <c r="G162" s="11"/>
      <c r="H162" s="7" t="n">
        <f aca="false">F162/4+G162/2</f>
        <v>28.375</v>
      </c>
      <c r="I162" s="11"/>
      <c r="J162" s="11"/>
    </row>
    <row r="163" customFormat="false" ht="15" hidden="false" customHeight="false" outlineLevel="0" collapsed="false">
      <c r="A163" s="10" t="n">
        <v>47</v>
      </c>
      <c r="B163" s="3" t="s">
        <v>380</v>
      </c>
      <c r="C163" s="6" t="s">
        <v>381</v>
      </c>
      <c r="D163" s="6" t="s">
        <v>338</v>
      </c>
      <c r="E163" s="3" t="s">
        <v>339</v>
      </c>
      <c r="F163" s="3" t="n">
        <v>113</v>
      </c>
      <c r="G163" s="11"/>
      <c r="H163" s="7" t="n">
        <f aca="false">F163/4+G163/2</f>
        <v>28.25</v>
      </c>
      <c r="I163" s="11"/>
      <c r="J163" s="11"/>
    </row>
    <row r="164" customFormat="false" ht="15" hidden="false" customHeight="false" outlineLevel="0" collapsed="false">
      <c r="A164" s="10" t="n">
        <v>48</v>
      </c>
      <c r="B164" s="3" t="s">
        <v>382</v>
      </c>
      <c r="C164" s="6" t="s">
        <v>383</v>
      </c>
      <c r="D164" s="6" t="s">
        <v>338</v>
      </c>
      <c r="E164" s="3" t="s">
        <v>339</v>
      </c>
      <c r="F164" s="3" t="n">
        <v>111.5</v>
      </c>
      <c r="G164" s="11"/>
      <c r="H164" s="7" t="n">
        <f aca="false">F164/4+G164/2</f>
        <v>27.875</v>
      </c>
      <c r="I164" s="11"/>
      <c r="J164" s="11"/>
    </row>
    <row r="165" customFormat="false" ht="15" hidden="false" customHeight="false" outlineLevel="0" collapsed="false">
      <c r="A165" s="10" t="n">
        <v>49</v>
      </c>
      <c r="B165" s="3" t="s">
        <v>384</v>
      </c>
      <c r="C165" s="6" t="s">
        <v>385</v>
      </c>
      <c r="D165" s="6" t="s">
        <v>338</v>
      </c>
      <c r="E165" s="3" t="s">
        <v>339</v>
      </c>
      <c r="F165" s="3" t="n">
        <v>111.5</v>
      </c>
      <c r="G165" s="11"/>
      <c r="H165" s="7" t="n">
        <f aca="false">F165/4+G165/2</f>
        <v>27.875</v>
      </c>
      <c r="I165" s="11"/>
      <c r="J165" s="11"/>
    </row>
    <row r="166" customFormat="false" ht="15" hidden="false" customHeight="false" outlineLevel="0" collapsed="false">
      <c r="A166" s="10" t="n">
        <v>50</v>
      </c>
      <c r="B166" s="3" t="s">
        <v>386</v>
      </c>
      <c r="C166" s="6" t="s">
        <v>387</v>
      </c>
      <c r="D166" s="6" t="s">
        <v>388</v>
      </c>
      <c r="E166" s="3" t="s">
        <v>389</v>
      </c>
      <c r="F166" s="3" t="n">
        <v>153</v>
      </c>
      <c r="G166" s="11"/>
      <c r="H166" s="7" t="n">
        <f aca="false">F166/4+G166/2</f>
        <v>38.25</v>
      </c>
      <c r="I166" s="11"/>
      <c r="J166" s="11"/>
    </row>
    <row r="167" customFormat="false" ht="15" hidden="false" customHeight="false" outlineLevel="0" collapsed="false">
      <c r="A167" s="10" t="n">
        <v>51</v>
      </c>
      <c r="B167" s="3" t="s">
        <v>390</v>
      </c>
      <c r="C167" s="6" t="s">
        <v>391</v>
      </c>
      <c r="D167" s="6" t="s">
        <v>388</v>
      </c>
      <c r="E167" s="3" t="s">
        <v>389</v>
      </c>
      <c r="F167" s="3" t="n">
        <v>148</v>
      </c>
      <c r="G167" s="11"/>
      <c r="H167" s="7" t="n">
        <f aca="false">F167/4+G167/2</f>
        <v>37</v>
      </c>
      <c r="I167" s="11"/>
      <c r="J167" s="11"/>
    </row>
    <row r="168" customFormat="false" ht="15" hidden="false" customHeight="false" outlineLevel="0" collapsed="false">
      <c r="A168" s="10" t="n">
        <v>52</v>
      </c>
      <c r="B168" s="3" t="s">
        <v>392</v>
      </c>
      <c r="C168" s="6" t="s">
        <v>393</v>
      </c>
      <c r="D168" s="6" t="s">
        <v>388</v>
      </c>
      <c r="E168" s="3" t="s">
        <v>389</v>
      </c>
      <c r="F168" s="3" t="n">
        <v>146</v>
      </c>
      <c r="G168" s="11"/>
      <c r="H168" s="7" t="n">
        <f aca="false">F168/4+G168/2</f>
        <v>36.5</v>
      </c>
      <c r="I168" s="11"/>
      <c r="J168" s="11"/>
    </row>
    <row r="169" customFormat="false" ht="15" hidden="false" customHeight="false" outlineLevel="0" collapsed="false">
      <c r="A169" s="10" t="n">
        <v>53</v>
      </c>
      <c r="B169" s="3" t="s">
        <v>394</v>
      </c>
      <c r="C169" s="6" t="s">
        <v>395</v>
      </c>
      <c r="D169" s="6" t="s">
        <v>388</v>
      </c>
      <c r="E169" s="3" t="s">
        <v>389</v>
      </c>
      <c r="F169" s="3" t="n">
        <v>144</v>
      </c>
      <c r="G169" s="11"/>
      <c r="H169" s="7" t="n">
        <f aca="false">F169/4+G169/2</f>
        <v>36</v>
      </c>
      <c r="I169" s="11"/>
      <c r="J169" s="11"/>
    </row>
    <row r="170" customFormat="false" ht="15" hidden="false" customHeight="false" outlineLevel="0" collapsed="false">
      <c r="A170" s="10" t="n">
        <v>54</v>
      </c>
      <c r="B170" s="3" t="s">
        <v>396</v>
      </c>
      <c r="C170" s="6" t="s">
        <v>397</v>
      </c>
      <c r="D170" s="6" t="s">
        <v>388</v>
      </c>
      <c r="E170" s="3" t="s">
        <v>389</v>
      </c>
      <c r="F170" s="3" t="n">
        <v>143</v>
      </c>
      <c r="G170" s="11"/>
      <c r="H170" s="7" t="n">
        <f aca="false">F170/4+G170/2</f>
        <v>35.75</v>
      </c>
      <c r="I170" s="11"/>
      <c r="J170" s="11"/>
    </row>
    <row r="171" customFormat="false" ht="15" hidden="false" customHeight="false" outlineLevel="0" collapsed="false">
      <c r="A171" s="10" t="n">
        <v>55</v>
      </c>
      <c r="B171" s="3" t="s">
        <v>398</v>
      </c>
      <c r="C171" s="6" t="s">
        <v>399</v>
      </c>
      <c r="D171" s="6" t="s">
        <v>388</v>
      </c>
      <c r="E171" s="3" t="s">
        <v>389</v>
      </c>
      <c r="F171" s="3" t="n">
        <v>142.5</v>
      </c>
      <c r="G171" s="11"/>
      <c r="H171" s="7" t="n">
        <f aca="false">F171/4+G171/2</f>
        <v>35.625</v>
      </c>
      <c r="I171" s="11"/>
      <c r="J171" s="11"/>
    </row>
    <row r="172" customFormat="false" ht="15" hidden="false" customHeight="false" outlineLevel="0" collapsed="false">
      <c r="A172" s="10" t="n">
        <v>56</v>
      </c>
      <c r="B172" s="3" t="s">
        <v>400</v>
      </c>
      <c r="C172" s="6" t="s">
        <v>401</v>
      </c>
      <c r="D172" s="6" t="s">
        <v>388</v>
      </c>
      <c r="E172" s="3" t="s">
        <v>389</v>
      </c>
      <c r="F172" s="3" t="n">
        <v>142</v>
      </c>
      <c r="G172" s="11"/>
      <c r="H172" s="7" t="n">
        <f aca="false">F172/4+G172/2</f>
        <v>35.5</v>
      </c>
      <c r="I172" s="11"/>
      <c r="J172" s="11"/>
    </row>
    <row r="173" customFormat="false" ht="15" hidden="false" customHeight="false" outlineLevel="0" collapsed="false">
      <c r="A173" s="10" t="n">
        <v>57</v>
      </c>
      <c r="B173" s="3" t="s">
        <v>402</v>
      </c>
      <c r="C173" s="6" t="s">
        <v>403</v>
      </c>
      <c r="D173" s="6" t="s">
        <v>388</v>
      </c>
      <c r="E173" s="3" t="s">
        <v>389</v>
      </c>
      <c r="F173" s="3" t="n">
        <v>141</v>
      </c>
      <c r="G173" s="11"/>
      <c r="H173" s="7" t="n">
        <f aca="false">F173/4+G173/2</f>
        <v>35.25</v>
      </c>
      <c r="I173" s="11"/>
      <c r="J173" s="11"/>
    </row>
    <row r="174" customFormat="false" ht="15" hidden="false" customHeight="false" outlineLevel="0" collapsed="false">
      <c r="A174" s="10" t="n">
        <v>58</v>
      </c>
      <c r="B174" s="3" t="s">
        <v>404</v>
      </c>
      <c r="C174" s="6" t="s">
        <v>405</v>
      </c>
      <c r="D174" s="6" t="s">
        <v>388</v>
      </c>
      <c r="E174" s="3" t="s">
        <v>389</v>
      </c>
      <c r="F174" s="3" t="n">
        <v>140</v>
      </c>
      <c r="G174" s="11"/>
      <c r="H174" s="7" t="n">
        <f aca="false">F174/4+G174/2</f>
        <v>35</v>
      </c>
      <c r="I174" s="11"/>
      <c r="J174" s="11"/>
    </row>
    <row r="175" customFormat="false" ht="15" hidden="false" customHeight="false" outlineLevel="0" collapsed="false">
      <c r="A175" s="10" t="n">
        <v>59</v>
      </c>
      <c r="B175" s="3" t="s">
        <v>406</v>
      </c>
      <c r="C175" s="6" t="s">
        <v>407</v>
      </c>
      <c r="D175" s="6" t="s">
        <v>388</v>
      </c>
      <c r="E175" s="3" t="s">
        <v>389</v>
      </c>
      <c r="F175" s="3" t="n">
        <v>138.5</v>
      </c>
      <c r="G175" s="11"/>
      <c r="H175" s="7" t="n">
        <f aca="false">F175/4+G175/2</f>
        <v>34.625</v>
      </c>
      <c r="I175" s="11"/>
      <c r="J175" s="11"/>
    </row>
    <row r="176" customFormat="false" ht="15" hidden="false" customHeight="false" outlineLevel="0" collapsed="false">
      <c r="A176" s="10" t="n">
        <v>60</v>
      </c>
      <c r="B176" s="3" t="s">
        <v>273</v>
      </c>
      <c r="C176" s="6" t="s">
        <v>408</v>
      </c>
      <c r="D176" s="6" t="s">
        <v>388</v>
      </c>
      <c r="E176" s="3" t="s">
        <v>389</v>
      </c>
      <c r="F176" s="3" t="n">
        <v>136</v>
      </c>
      <c r="G176" s="11"/>
      <c r="H176" s="7" t="n">
        <f aca="false">F176/4+G176/2</f>
        <v>34</v>
      </c>
      <c r="I176" s="11"/>
      <c r="J176" s="11"/>
    </row>
    <row r="177" customFormat="false" ht="15" hidden="false" customHeight="false" outlineLevel="0" collapsed="false">
      <c r="A177" s="10" t="n">
        <v>61</v>
      </c>
      <c r="B177" s="3" t="s">
        <v>409</v>
      </c>
      <c r="C177" s="6" t="s">
        <v>410</v>
      </c>
      <c r="D177" s="6" t="s">
        <v>388</v>
      </c>
      <c r="E177" s="3" t="s">
        <v>389</v>
      </c>
      <c r="F177" s="3" t="n">
        <v>135</v>
      </c>
      <c r="G177" s="11"/>
      <c r="H177" s="7" t="n">
        <f aca="false">F177/4+G177/2</f>
        <v>33.75</v>
      </c>
      <c r="I177" s="11"/>
      <c r="J177" s="11"/>
    </row>
    <row r="178" customFormat="false" ht="15" hidden="false" customHeight="false" outlineLevel="0" collapsed="false">
      <c r="A178" s="10" t="n">
        <v>62</v>
      </c>
      <c r="B178" s="3" t="s">
        <v>411</v>
      </c>
      <c r="C178" s="6" t="s">
        <v>412</v>
      </c>
      <c r="D178" s="6" t="s">
        <v>388</v>
      </c>
      <c r="E178" s="3" t="s">
        <v>389</v>
      </c>
      <c r="F178" s="3" t="n">
        <v>135</v>
      </c>
      <c r="G178" s="11"/>
      <c r="H178" s="7" t="n">
        <f aca="false">F178/4+G178/2</f>
        <v>33.75</v>
      </c>
      <c r="I178" s="11"/>
      <c r="J178" s="11"/>
    </row>
    <row r="179" customFormat="false" ht="15" hidden="false" customHeight="false" outlineLevel="0" collapsed="false">
      <c r="A179" s="10" t="n">
        <v>63</v>
      </c>
      <c r="B179" s="3" t="s">
        <v>413</v>
      </c>
      <c r="C179" s="6" t="s">
        <v>414</v>
      </c>
      <c r="D179" s="6" t="s">
        <v>388</v>
      </c>
      <c r="E179" s="3" t="s">
        <v>389</v>
      </c>
      <c r="F179" s="3" t="n">
        <v>135</v>
      </c>
      <c r="G179" s="11"/>
      <c r="H179" s="7" t="n">
        <f aca="false">F179/4+G179/2</f>
        <v>33.75</v>
      </c>
      <c r="I179" s="11"/>
      <c r="J179" s="11"/>
    </row>
    <row r="180" customFormat="false" ht="15" hidden="false" customHeight="false" outlineLevel="0" collapsed="false">
      <c r="A180" s="10" t="n">
        <v>64</v>
      </c>
      <c r="B180" s="3" t="s">
        <v>415</v>
      </c>
      <c r="C180" s="6" t="s">
        <v>416</v>
      </c>
      <c r="D180" s="6" t="s">
        <v>388</v>
      </c>
      <c r="E180" s="3" t="s">
        <v>389</v>
      </c>
      <c r="F180" s="3" t="n">
        <v>134.5</v>
      </c>
      <c r="G180" s="11"/>
      <c r="H180" s="7" t="n">
        <f aca="false">F180/4+G180/2</f>
        <v>33.625</v>
      </c>
      <c r="I180" s="11"/>
      <c r="J180" s="11"/>
    </row>
    <row r="181" customFormat="false" ht="15" hidden="false" customHeight="false" outlineLevel="0" collapsed="false">
      <c r="A181" s="10" t="n">
        <v>65</v>
      </c>
      <c r="B181" s="3" t="s">
        <v>417</v>
      </c>
      <c r="C181" s="6" t="s">
        <v>418</v>
      </c>
      <c r="D181" s="6" t="s">
        <v>419</v>
      </c>
      <c r="E181" s="3" t="s">
        <v>420</v>
      </c>
      <c r="F181" s="3" t="n">
        <v>113.5</v>
      </c>
      <c r="G181" s="11"/>
      <c r="H181" s="7" t="n">
        <f aca="false">F181/4+G181/2</f>
        <v>28.375</v>
      </c>
      <c r="I181" s="11"/>
      <c r="J181" s="11"/>
    </row>
    <row r="182" customFormat="false" ht="15" hidden="false" customHeight="false" outlineLevel="0" collapsed="false">
      <c r="A182" s="10" t="n">
        <v>66</v>
      </c>
      <c r="B182" s="3" t="s">
        <v>421</v>
      </c>
      <c r="C182" s="6" t="s">
        <v>422</v>
      </c>
      <c r="D182" s="6" t="s">
        <v>419</v>
      </c>
      <c r="E182" s="3" t="s">
        <v>420</v>
      </c>
      <c r="F182" s="3" t="n">
        <v>106.5</v>
      </c>
      <c r="G182" s="11"/>
      <c r="H182" s="7" t="n">
        <f aca="false">F182/4+G182/2</f>
        <v>26.625</v>
      </c>
      <c r="I182" s="11"/>
      <c r="J182" s="11"/>
    </row>
    <row r="183" customFormat="false" ht="15" hidden="false" customHeight="false" outlineLevel="0" collapsed="false">
      <c r="A183" s="10" t="n">
        <v>67</v>
      </c>
      <c r="B183" s="3" t="s">
        <v>423</v>
      </c>
      <c r="C183" s="6" t="s">
        <v>424</v>
      </c>
      <c r="D183" s="6" t="s">
        <v>419</v>
      </c>
      <c r="E183" s="3" t="s">
        <v>420</v>
      </c>
      <c r="F183" s="3" t="n">
        <v>106.5</v>
      </c>
      <c r="G183" s="11"/>
      <c r="H183" s="7" t="n">
        <f aca="false">F183/4+G183/2</f>
        <v>26.625</v>
      </c>
      <c r="I183" s="11"/>
      <c r="J183" s="11"/>
    </row>
    <row r="184" customFormat="false" ht="15" hidden="false" customHeight="false" outlineLevel="0" collapsed="false">
      <c r="A184" s="10" t="n">
        <v>68</v>
      </c>
      <c r="B184" s="3" t="s">
        <v>425</v>
      </c>
      <c r="C184" s="6" t="s">
        <v>426</v>
      </c>
      <c r="D184" s="6" t="s">
        <v>427</v>
      </c>
      <c r="E184" s="3" t="s">
        <v>428</v>
      </c>
      <c r="F184" s="3" t="n">
        <v>109.5</v>
      </c>
      <c r="G184" s="11"/>
      <c r="H184" s="7" t="n">
        <f aca="false">F184/4+G184/2</f>
        <v>27.375</v>
      </c>
      <c r="I184" s="11"/>
      <c r="J184" s="11"/>
    </row>
    <row r="185" customFormat="false" ht="15" hidden="false" customHeight="false" outlineLevel="0" collapsed="false">
      <c r="A185" s="10" t="n">
        <v>69</v>
      </c>
      <c r="B185" s="3" t="s">
        <v>429</v>
      </c>
      <c r="C185" s="6" t="s">
        <v>430</v>
      </c>
      <c r="D185" s="6" t="s">
        <v>427</v>
      </c>
      <c r="E185" s="3" t="s">
        <v>428</v>
      </c>
      <c r="F185" s="3" t="n">
        <v>93</v>
      </c>
      <c r="G185" s="11"/>
      <c r="H185" s="7" t="n">
        <f aca="false">F185/4+G185/2</f>
        <v>23.25</v>
      </c>
      <c r="I185" s="11"/>
      <c r="J185" s="11"/>
    </row>
    <row r="186" customFormat="false" ht="15" hidden="false" customHeight="false" outlineLevel="0" collapsed="false">
      <c r="A186" s="10" t="n">
        <v>70</v>
      </c>
      <c r="B186" s="3" t="s">
        <v>431</v>
      </c>
      <c r="C186" s="6" t="s">
        <v>432</v>
      </c>
      <c r="D186" s="6" t="s">
        <v>427</v>
      </c>
      <c r="E186" s="3" t="s">
        <v>428</v>
      </c>
      <c r="F186" s="3" t="n">
        <v>91</v>
      </c>
      <c r="G186" s="11"/>
      <c r="H186" s="7" t="n">
        <f aca="false">F186/4+G186/2</f>
        <v>22.75</v>
      </c>
      <c r="I186" s="11"/>
      <c r="J186" s="11"/>
    </row>
    <row r="187" customFormat="false" ht="15" hidden="false" customHeight="false" outlineLevel="0" collapsed="false">
      <c r="A187" s="10" t="n">
        <v>71</v>
      </c>
      <c r="B187" s="3" t="s">
        <v>433</v>
      </c>
      <c r="C187" s="6" t="s">
        <v>434</v>
      </c>
      <c r="D187" s="6" t="s">
        <v>435</v>
      </c>
      <c r="E187" s="3" t="s">
        <v>436</v>
      </c>
      <c r="F187" s="3" t="n">
        <v>150</v>
      </c>
      <c r="G187" s="11"/>
      <c r="H187" s="7" t="n">
        <f aca="false">F187/4+G187/2</f>
        <v>37.5</v>
      </c>
      <c r="I187" s="11"/>
      <c r="J187" s="11"/>
    </row>
    <row r="188" customFormat="false" ht="15" hidden="false" customHeight="false" outlineLevel="0" collapsed="false">
      <c r="A188" s="10" t="n">
        <v>72</v>
      </c>
      <c r="B188" s="3" t="s">
        <v>437</v>
      </c>
      <c r="C188" s="6" t="s">
        <v>438</v>
      </c>
      <c r="D188" s="6" t="s">
        <v>435</v>
      </c>
      <c r="E188" s="3" t="s">
        <v>436</v>
      </c>
      <c r="F188" s="3" t="n">
        <v>143</v>
      </c>
      <c r="G188" s="11"/>
      <c r="H188" s="7" t="n">
        <f aca="false">F188/4+G188/2</f>
        <v>35.75</v>
      </c>
      <c r="I188" s="11"/>
      <c r="J188" s="11"/>
    </row>
    <row r="189" customFormat="false" ht="15" hidden="false" customHeight="false" outlineLevel="0" collapsed="false">
      <c r="A189" s="10" t="n">
        <v>73</v>
      </c>
      <c r="B189" s="3" t="s">
        <v>439</v>
      </c>
      <c r="C189" s="6" t="s">
        <v>440</v>
      </c>
      <c r="D189" s="6" t="s">
        <v>435</v>
      </c>
      <c r="E189" s="3" t="s">
        <v>436</v>
      </c>
      <c r="F189" s="3" t="n">
        <v>122</v>
      </c>
      <c r="G189" s="11"/>
      <c r="H189" s="7" t="n">
        <f aca="false">F189/4+G189/2</f>
        <v>30.5</v>
      </c>
      <c r="I189" s="11"/>
      <c r="J189" s="11"/>
    </row>
    <row r="190" customFormat="false" ht="15" hidden="false" customHeight="false" outlineLevel="0" collapsed="false">
      <c r="A190" s="10" t="n">
        <v>74</v>
      </c>
      <c r="B190" s="3" t="s">
        <v>441</v>
      </c>
      <c r="C190" s="6" t="s">
        <v>442</v>
      </c>
      <c r="D190" s="6" t="s">
        <v>443</v>
      </c>
      <c r="E190" s="3" t="s">
        <v>444</v>
      </c>
      <c r="F190" s="3" t="n">
        <v>129</v>
      </c>
      <c r="G190" s="11"/>
      <c r="H190" s="7" t="n">
        <f aca="false">F190/4+G190/2</f>
        <v>32.25</v>
      </c>
      <c r="I190" s="11"/>
      <c r="J190" s="11"/>
    </row>
    <row r="191" customFormat="false" ht="15" hidden="false" customHeight="false" outlineLevel="0" collapsed="false">
      <c r="A191" s="10" t="n">
        <v>75</v>
      </c>
      <c r="B191" s="3" t="s">
        <v>445</v>
      </c>
      <c r="C191" s="6" t="s">
        <v>446</v>
      </c>
      <c r="D191" s="6" t="s">
        <v>447</v>
      </c>
      <c r="E191" s="3" t="s">
        <v>444</v>
      </c>
      <c r="F191" s="3" t="n">
        <v>121</v>
      </c>
      <c r="G191" s="11"/>
      <c r="H191" s="7" t="n">
        <f aca="false">F191/4+G191/2</f>
        <v>30.25</v>
      </c>
      <c r="I191" s="11"/>
      <c r="J191" s="11"/>
    </row>
    <row r="192" customFormat="false" ht="15" hidden="false" customHeight="false" outlineLevel="0" collapsed="false">
      <c r="A192" s="10" t="n">
        <v>76</v>
      </c>
      <c r="B192" s="3" t="s">
        <v>448</v>
      </c>
      <c r="C192" s="6" t="s">
        <v>449</v>
      </c>
      <c r="D192" s="6" t="s">
        <v>447</v>
      </c>
      <c r="E192" s="3" t="s">
        <v>444</v>
      </c>
      <c r="F192" s="3" t="n">
        <v>113</v>
      </c>
      <c r="G192" s="11"/>
      <c r="H192" s="7" t="n">
        <f aca="false">F192/4+G192/2</f>
        <v>28.25</v>
      </c>
      <c r="I192" s="11"/>
      <c r="J192" s="11"/>
    </row>
    <row r="193" customFormat="false" ht="15" hidden="false" customHeight="false" outlineLevel="0" collapsed="false">
      <c r="A193" s="10" t="n">
        <v>77</v>
      </c>
      <c r="B193" s="3" t="s">
        <v>450</v>
      </c>
      <c r="C193" s="6" t="s">
        <v>451</v>
      </c>
      <c r="D193" s="6" t="s">
        <v>452</v>
      </c>
      <c r="E193" s="3" t="s">
        <v>453</v>
      </c>
      <c r="F193" s="3" t="n">
        <v>132.5</v>
      </c>
      <c r="G193" s="11"/>
      <c r="H193" s="7" t="n">
        <f aca="false">F193/4+G193/2</f>
        <v>33.125</v>
      </c>
      <c r="I193" s="11"/>
      <c r="J193" s="11"/>
    </row>
    <row r="194" customFormat="false" ht="15" hidden="false" customHeight="false" outlineLevel="0" collapsed="false">
      <c r="A194" s="10" t="n">
        <v>78</v>
      </c>
      <c r="B194" s="3" t="s">
        <v>454</v>
      </c>
      <c r="C194" s="6" t="s">
        <v>455</v>
      </c>
      <c r="D194" s="6" t="s">
        <v>452</v>
      </c>
      <c r="E194" s="3" t="s">
        <v>453</v>
      </c>
      <c r="F194" s="3" t="n">
        <v>131.5</v>
      </c>
      <c r="G194" s="11"/>
      <c r="H194" s="7" t="n">
        <f aca="false">F194/4+G194/2</f>
        <v>32.875</v>
      </c>
      <c r="I194" s="11"/>
      <c r="J194" s="11"/>
    </row>
    <row r="195" customFormat="false" ht="15" hidden="false" customHeight="false" outlineLevel="0" collapsed="false">
      <c r="A195" s="10" t="n">
        <v>79</v>
      </c>
      <c r="B195" s="3" t="s">
        <v>456</v>
      </c>
      <c r="C195" s="6" t="s">
        <v>457</v>
      </c>
      <c r="D195" s="6" t="s">
        <v>452</v>
      </c>
      <c r="E195" s="3" t="s">
        <v>453</v>
      </c>
      <c r="F195" s="3" t="n">
        <v>120</v>
      </c>
      <c r="G195" s="11"/>
      <c r="H195" s="7" t="n">
        <f aca="false">F195/4+G195/2</f>
        <v>30</v>
      </c>
      <c r="I195" s="11"/>
      <c r="J195" s="11"/>
    </row>
    <row r="196" customFormat="false" ht="15" hidden="false" customHeight="false" outlineLevel="0" collapsed="false">
      <c r="A196" s="10" t="n">
        <v>80</v>
      </c>
      <c r="B196" s="3" t="s">
        <v>458</v>
      </c>
      <c r="C196" s="6" t="s">
        <v>459</v>
      </c>
      <c r="D196" s="6" t="s">
        <v>452</v>
      </c>
      <c r="E196" s="3" t="s">
        <v>453</v>
      </c>
      <c r="F196" s="3" t="n">
        <v>119</v>
      </c>
      <c r="G196" s="11"/>
      <c r="H196" s="7" t="n">
        <f aca="false">F196/4+G196/2</f>
        <v>29.75</v>
      </c>
      <c r="I196" s="11"/>
      <c r="J196" s="11"/>
    </row>
    <row r="197" customFormat="false" ht="15" hidden="false" customHeight="false" outlineLevel="0" collapsed="false">
      <c r="A197" s="10" t="n">
        <v>81</v>
      </c>
      <c r="B197" s="3" t="s">
        <v>460</v>
      </c>
      <c r="C197" s="6" t="s">
        <v>461</v>
      </c>
      <c r="D197" s="6" t="s">
        <v>452</v>
      </c>
      <c r="E197" s="3" t="s">
        <v>453</v>
      </c>
      <c r="F197" s="3" t="n">
        <v>112</v>
      </c>
      <c r="G197" s="11"/>
      <c r="H197" s="7" t="n">
        <f aca="false">F197/4+G197/2</f>
        <v>28</v>
      </c>
      <c r="I197" s="11"/>
      <c r="J197" s="11"/>
    </row>
    <row r="198" customFormat="false" ht="15" hidden="false" customHeight="false" outlineLevel="0" collapsed="false">
      <c r="A198" s="10" t="n">
        <v>82</v>
      </c>
      <c r="B198" s="3" t="s">
        <v>462</v>
      </c>
      <c r="C198" s="6" t="s">
        <v>463</v>
      </c>
      <c r="D198" s="6" t="s">
        <v>452</v>
      </c>
      <c r="E198" s="3" t="s">
        <v>453</v>
      </c>
      <c r="F198" s="3" t="n">
        <v>112</v>
      </c>
      <c r="G198" s="11"/>
      <c r="H198" s="7" t="n">
        <f aca="false">F198/4+G198/2</f>
        <v>28</v>
      </c>
      <c r="I198" s="11"/>
      <c r="J198" s="11"/>
    </row>
    <row r="199" customFormat="false" ht="15" hidden="false" customHeight="false" outlineLevel="0" collapsed="false">
      <c r="A199" s="10" t="n">
        <v>83</v>
      </c>
      <c r="B199" s="3" t="s">
        <v>464</v>
      </c>
      <c r="C199" s="6" t="s">
        <v>465</v>
      </c>
      <c r="D199" s="6" t="s">
        <v>466</v>
      </c>
      <c r="E199" s="3" t="s">
        <v>467</v>
      </c>
      <c r="F199" s="3" t="n">
        <v>155.5</v>
      </c>
      <c r="G199" s="11"/>
      <c r="H199" s="7" t="n">
        <f aca="false">F199/4+G199/2</f>
        <v>38.875</v>
      </c>
      <c r="I199" s="11"/>
      <c r="J199" s="11"/>
    </row>
    <row r="200" customFormat="false" ht="15" hidden="false" customHeight="false" outlineLevel="0" collapsed="false">
      <c r="A200" s="10" t="n">
        <v>84</v>
      </c>
      <c r="B200" s="3" t="s">
        <v>468</v>
      </c>
      <c r="C200" s="6" t="s">
        <v>469</v>
      </c>
      <c r="D200" s="6" t="s">
        <v>466</v>
      </c>
      <c r="E200" s="3" t="s">
        <v>467</v>
      </c>
      <c r="F200" s="3" t="n">
        <v>142.5</v>
      </c>
      <c r="G200" s="11"/>
      <c r="H200" s="7" t="n">
        <f aca="false">F200/4+G200/2</f>
        <v>35.625</v>
      </c>
      <c r="I200" s="11"/>
      <c r="J200" s="11"/>
    </row>
    <row r="201" customFormat="false" ht="15" hidden="false" customHeight="false" outlineLevel="0" collapsed="false">
      <c r="A201" s="10" t="n">
        <v>85</v>
      </c>
      <c r="B201" s="3" t="s">
        <v>470</v>
      </c>
      <c r="C201" s="6" t="s">
        <v>471</v>
      </c>
      <c r="D201" s="6" t="s">
        <v>466</v>
      </c>
      <c r="E201" s="3" t="s">
        <v>467</v>
      </c>
      <c r="F201" s="3" t="n">
        <v>142.5</v>
      </c>
      <c r="G201" s="11"/>
      <c r="H201" s="7" t="n">
        <f aca="false">F201/4+G201/2</f>
        <v>35.625</v>
      </c>
      <c r="I201" s="11"/>
      <c r="J201" s="11"/>
    </row>
    <row r="202" customFormat="false" ht="15" hidden="false" customHeight="false" outlineLevel="0" collapsed="false">
      <c r="A202" s="10" t="n">
        <v>86</v>
      </c>
      <c r="B202" s="3" t="s">
        <v>472</v>
      </c>
      <c r="C202" s="6" t="s">
        <v>473</v>
      </c>
      <c r="D202" s="6" t="s">
        <v>466</v>
      </c>
      <c r="E202" s="3" t="s">
        <v>467</v>
      </c>
      <c r="F202" s="3" t="n">
        <v>139.5</v>
      </c>
      <c r="G202" s="11"/>
      <c r="H202" s="7" t="n">
        <f aca="false">F202/4+G202/2</f>
        <v>34.875</v>
      </c>
      <c r="I202" s="11"/>
      <c r="J202" s="11"/>
    </row>
    <row r="203" customFormat="false" ht="15" hidden="false" customHeight="false" outlineLevel="0" collapsed="false">
      <c r="A203" s="10" t="n">
        <v>87</v>
      </c>
      <c r="B203" s="3" t="s">
        <v>474</v>
      </c>
      <c r="C203" s="6" t="s">
        <v>475</v>
      </c>
      <c r="D203" s="6" t="s">
        <v>466</v>
      </c>
      <c r="E203" s="3" t="s">
        <v>467</v>
      </c>
      <c r="F203" s="3" t="n">
        <v>137.5</v>
      </c>
      <c r="G203" s="11"/>
      <c r="H203" s="7" t="n">
        <f aca="false">F203/4+G203/2</f>
        <v>34.375</v>
      </c>
      <c r="I203" s="11"/>
      <c r="J203" s="11"/>
    </row>
    <row r="204" customFormat="false" ht="15" hidden="false" customHeight="false" outlineLevel="0" collapsed="false">
      <c r="A204" s="10" t="n">
        <v>88</v>
      </c>
      <c r="B204" s="3" t="s">
        <v>476</v>
      </c>
      <c r="C204" s="6" t="s">
        <v>477</v>
      </c>
      <c r="D204" s="6" t="s">
        <v>466</v>
      </c>
      <c r="E204" s="3" t="s">
        <v>467</v>
      </c>
      <c r="F204" s="3" t="n">
        <v>135.5</v>
      </c>
      <c r="G204" s="11"/>
      <c r="H204" s="7" t="n">
        <f aca="false">F204/4+G204/2</f>
        <v>33.875</v>
      </c>
      <c r="I204" s="11"/>
      <c r="J204" s="11"/>
    </row>
    <row r="205" customFormat="false" ht="15" hidden="false" customHeight="false" outlineLevel="0" collapsed="false">
      <c r="A205" s="10" t="n">
        <v>89</v>
      </c>
      <c r="B205" s="3" t="s">
        <v>478</v>
      </c>
      <c r="C205" s="6" t="s">
        <v>479</v>
      </c>
      <c r="D205" s="6" t="s">
        <v>466</v>
      </c>
      <c r="E205" s="3" t="s">
        <v>467</v>
      </c>
      <c r="F205" s="3" t="n">
        <v>134</v>
      </c>
      <c r="G205" s="11"/>
      <c r="H205" s="7" t="n">
        <f aca="false">F205/4+G205/2</f>
        <v>33.5</v>
      </c>
      <c r="I205" s="11"/>
      <c r="J205" s="11"/>
    </row>
    <row r="206" customFormat="false" ht="15" hidden="false" customHeight="false" outlineLevel="0" collapsed="false">
      <c r="A206" s="10" t="n">
        <v>90</v>
      </c>
      <c r="B206" s="3" t="s">
        <v>480</v>
      </c>
      <c r="C206" s="6" t="s">
        <v>481</v>
      </c>
      <c r="D206" s="6" t="s">
        <v>466</v>
      </c>
      <c r="E206" s="3" t="s">
        <v>467</v>
      </c>
      <c r="F206" s="3" t="n">
        <v>129.5</v>
      </c>
      <c r="G206" s="11"/>
      <c r="H206" s="7" t="n">
        <f aca="false">F206/4+G206/2</f>
        <v>32.375</v>
      </c>
      <c r="I206" s="11"/>
      <c r="J206" s="11"/>
    </row>
    <row r="207" customFormat="false" ht="15" hidden="false" customHeight="false" outlineLevel="0" collapsed="false">
      <c r="A207" s="10" t="n">
        <v>91</v>
      </c>
      <c r="B207" s="3" t="s">
        <v>482</v>
      </c>
      <c r="C207" s="6" t="s">
        <v>483</v>
      </c>
      <c r="D207" s="6" t="s">
        <v>466</v>
      </c>
      <c r="E207" s="3" t="s">
        <v>467</v>
      </c>
      <c r="F207" s="3" t="n">
        <v>125</v>
      </c>
      <c r="G207" s="11"/>
      <c r="H207" s="7" t="n">
        <f aca="false">F207/4+G207/2</f>
        <v>31.25</v>
      </c>
      <c r="I207" s="11"/>
      <c r="J207" s="11"/>
    </row>
    <row r="208" customFormat="false" ht="15" hidden="false" customHeight="false" outlineLevel="0" collapsed="false">
      <c r="A208" s="10" t="n">
        <v>92</v>
      </c>
      <c r="B208" s="3" t="s">
        <v>484</v>
      </c>
      <c r="C208" s="6" t="s">
        <v>485</v>
      </c>
      <c r="D208" s="6" t="s">
        <v>486</v>
      </c>
      <c r="E208" s="3" t="s">
        <v>487</v>
      </c>
      <c r="F208" s="3" t="n">
        <v>151.5</v>
      </c>
      <c r="G208" s="11"/>
      <c r="H208" s="7" t="n">
        <f aca="false">F208/4+G208/2</f>
        <v>37.875</v>
      </c>
      <c r="I208" s="11"/>
      <c r="J208" s="11"/>
    </row>
    <row r="209" customFormat="false" ht="15" hidden="false" customHeight="false" outlineLevel="0" collapsed="false">
      <c r="A209" s="10" t="n">
        <v>93</v>
      </c>
      <c r="B209" s="3" t="s">
        <v>488</v>
      </c>
      <c r="C209" s="6" t="s">
        <v>489</v>
      </c>
      <c r="D209" s="6" t="s">
        <v>486</v>
      </c>
      <c r="E209" s="3" t="s">
        <v>487</v>
      </c>
      <c r="F209" s="3" t="n">
        <v>151</v>
      </c>
      <c r="G209" s="11"/>
      <c r="H209" s="7" t="n">
        <f aca="false">F209/4+G209/2</f>
        <v>37.75</v>
      </c>
      <c r="I209" s="11"/>
      <c r="J209" s="11"/>
    </row>
    <row r="210" customFormat="false" ht="15" hidden="false" customHeight="false" outlineLevel="0" collapsed="false">
      <c r="A210" s="10" t="n">
        <v>94</v>
      </c>
      <c r="B210" s="3" t="s">
        <v>490</v>
      </c>
      <c r="C210" s="6" t="s">
        <v>491</v>
      </c>
      <c r="D210" s="6" t="s">
        <v>486</v>
      </c>
      <c r="E210" s="3" t="s">
        <v>487</v>
      </c>
      <c r="F210" s="3" t="n">
        <v>148.5</v>
      </c>
      <c r="G210" s="11"/>
      <c r="H210" s="7" t="n">
        <f aca="false">F210/4+G210/2</f>
        <v>37.125</v>
      </c>
      <c r="I210" s="11"/>
      <c r="J210" s="11"/>
    </row>
    <row r="211" customFormat="false" ht="15" hidden="false" customHeight="false" outlineLevel="0" collapsed="false">
      <c r="A211" s="10" t="n">
        <v>95</v>
      </c>
      <c r="B211" s="3" t="s">
        <v>492</v>
      </c>
      <c r="C211" s="6" t="s">
        <v>493</v>
      </c>
      <c r="D211" s="6" t="s">
        <v>486</v>
      </c>
      <c r="E211" s="3" t="s">
        <v>487</v>
      </c>
      <c r="F211" s="3" t="n">
        <v>147.5</v>
      </c>
      <c r="G211" s="11"/>
      <c r="H211" s="7" t="n">
        <f aca="false">F211/4+G211/2</f>
        <v>36.875</v>
      </c>
      <c r="I211" s="11"/>
      <c r="J211" s="11"/>
    </row>
    <row r="212" customFormat="false" ht="15" hidden="false" customHeight="false" outlineLevel="0" collapsed="false">
      <c r="A212" s="10" t="n">
        <v>96</v>
      </c>
      <c r="B212" s="3" t="s">
        <v>494</v>
      </c>
      <c r="C212" s="6" t="s">
        <v>495</v>
      </c>
      <c r="D212" s="6" t="s">
        <v>486</v>
      </c>
      <c r="E212" s="3" t="s">
        <v>487</v>
      </c>
      <c r="F212" s="3" t="n">
        <v>139.5</v>
      </c>
      <c r="G212" s="11"/>
      <c r="H212" s="7" t="n">
        <f aca="false">F212/4+G212/2</f>
        <v>34.875</v>
      </c>
      <c r="I212" s="11"/>
      <c r="J212" s="11"/>
    </row>
    <row r="213" customFormat="false" ht="15" hidden="false" customHeight="false" outlineLevel="0" collapsed="false">
      <c r="A213" s="10" t="n">
        <v>97</v>
      </c>
      <c r="B213" s="3" t="s">
        <v>496</v>
      </c>
      <c r="C213" s="6" t="s">
        <v>497</v>
      </c>
      <c r="D213" s="6" t="s">
        <v>486</v>
      </c>
      <c r="E213" s="3" t="s">
        <v>487</v>
      </c>
      <c r="F213" s="3" t="n">
        <v>122.5</v>
      </c>
      <c r="G213" s="11"/>
      <c r="H213" s="7" t="n">
        <f aca="false">F213/4+G213/2</f>
        <v>30.625</v>
      </c>
      <c r="I213" s="11"/>
      <c r="J213" s="11"/>
    </row>
    <row r="214" customFormat="false" ht="15" hidden="false" customHeight="false" outlineLevel="0" collapsed="false">
      <c r="A214" s="10" t="n">
        <v>98</v>
      </c>
      <c r="B214" s="3" t="s">
        <v>498</v>
      </c>
      <c r="C214" s="6" t="s">
        <v>499</v>
      </c>
      <c r="D214" s="6" t="s">
        <v>500</v>
      </c>
      <c r="E214" s="3" t="s">
        <v>501</v>
      </c>
      <c r="F214" s="3" t="n">
        <v>146.5</v>
      </c>
      <c r="G214" s="11"/>
      <c r="H214" s="7" t="n">
        <f aca="false">F214/4+G214/2</f>
        <v>36.625</v>
      </c>
      <c r="I214" s="11"/>
      <c r="J214" s="11"/>
    </row>
    <row r="215" customFormat="false" ht="15" hidden="false" customHeight="false" outlineLevel="0" collapsed="false">
      <c r="A215" s="10" t="n">
        <v>99</v>
      </c>
      <c r="B215" s="3" t="s">
        <v>502</v>
      </c>
      <c r="C215" s="6" t="s">
        <v>503</v>
      </c>
      <c r="D215" s="6" t="s">
        <v>500</v>
      </c>
      <c r="E215" s="3" t="s">
        <v>501</v>
      </c>
      <c r="F215" s="3" t="n">
        <v>133</v>
      </c>
      <c r="G215" s="11"/>
      <c r="H215" s="7" t="n">
        <f aca="false">F215/4+G215/2</f>
        <v>33.25</v>
      </c>
      <c r="I215" s="11"/>
      <c r="J215" s="11"/>
    </row>
    <row r="216" customFormat="false" ht="15" hidden="false" customHeight="false" outlineLevel="0" collapsed="false">
      <c r="A216" s="10" t="n">
        <v>100</v>
      </c>
      <c r="B216" s="3" t="s">
        <v>504</v>
      </c>
      <c r="C216" s="6" t="s">
        <v>505</v>
      </c>
      <c r="D216" s="6" t="s">
        <v>500</v>
      </c>
      <c r="E216" s="3" t="s">
        <v>501</v>
      </c>
      <c r="F216" s="3" t="n">
        <v>130</v>
      </c>
      <c r="G216" s="11"/>
      <c r="H216" s="7" t="n">
        <f aca="false">F216/4+G216/2</f>
        <v>32.5</v>
      </c>
      <c r="I216" s="11"/>
      <c r="J216" s="11"/>
    </row>
    <row r="217" customFormat="false" ht="15" hidden="false" customHeight="false" outlineLevel="0" collapsed="false">
      <c r="A217" s="10" t="n">
        <v>101</v>
      </c>
      <c r="B217" s="3" t="s">
        <v>506</v>
      </c>
      <c r="C217" s="6" t="s">
        <v>507</v>
      </c>
      <c r="D217" s="6" t="s">
        <v>500</v>
      </c>
      <c r="E217" s="3" t="s">
        <v>501</v>
      </c>
      <c r="F217" s="3" t="n">
        <v>129.5</v>
      </c>
      <c r="G217" s="11"/>
      <c r="H217" s="7" t="n">
        <f aca="false">F217/4+G217/2</f>
        <v>32.375</v>
      </c>
      <c r="I217" s="11"/>
      <c r="J217" s="11"/>
    </row>
    <row r="218" customFormat="false" ht="15" hidden="false" customHeight="false" outlineLevel="0" collapsed="false">
      <c r="A218" s="10" t="n">
        <v>102</v>
      </c>
      <c r="B218" s="3" t="s">
        <v>508</v>
      </c>
      <c r="C218" s="6" t="s">
        <v>509</v>
      </c>
      <c r="D218" s="6" t="s">
        <v>500</v>
      </c>
      <c r="E218" s="3" t="s">
        <v>501</v>
      </c>
      <c r="F218" s="3" t="n">
        <v>124.5</v>
      </c>
      <c r="G218" s="11"/>
      <c r="H218" s="7" t="n">
        <f aca="false">F218/4+G218/2</f>
        <v>31.125</v>
      </c>
      <c r="I218" s="11"/>
      <c r="J218" s="11"/>
    </row>
    <row r="219" customFormat="false" ht="15" hidden="false" customHeight="false" outlineLevel="0" collapsed="false">
      <c r="A219" s="10" t="n">
        <v>103</v>
      </c>
      <c r="B219" s="3" t="s">
        <v>510</v>
      </c>
      <c r="C219" s="6" t="s">
        <v>511</v>
      </c>
      <c r="D219" s="6" t="s">
        <v>512</v>
      </c>
      <c r="E219" s="3" t="s">
        <v>513</v>
      </c>
      <c r="F219" s="3" t="n">
        <v>120.5</v>
      </c>
      <c r="G219" s="11"/>
      <c r="H219" s="7" t="n">
        <f aca="false">F219/4+G219/2</f>
        <v>30.125</v>
      </c>
      <c r="I219" s="11"/>
      <c r="J219" s="11"/>
    </row>
    <row r="220" customFormat="false" ht="15" hidden="false" customHeight="false" outlineLevel="0" collapsed="false">
      <c r="A220" s="10" t="n">
        <v>104</v>
      </c>
      <c r="B220" s="3" t="s">
        <v>514</v>
      </c>
      <c r="C220" s="6" t="s">
        <v>515</v>
      </c>
      <c r="D220" s="6" t="s">
        <v>512</v>
      </c>
      <c r="E220" s="3" t="s">
        <v>513</v>
      </c>
      <c r="F220" s="3" t="n">
        <v>114</v>
      </c>
      <c r="G220" s="11"/>
      <c r="H220" s="7" t="n">
        <f aca="false">F220/4+G220/2</f>
        <v>28.5</v>
      </c>
      <c r="I220" s="11"/>
      <c r="J220" s="11"/>
    </row>
    <row r="221" customFormat="false" ht="15" hidden="false" customHeight="false" outlineLevel="0" collapsed="false">
      <c r="A221" s="10" t="n">
        <v>105</v>
      </c>
      <c r="B221" s="3" t="s">
        <v>516</v>
      </c>
      <c r="C221" s="6" t="s">
        <v>517</v>
      </c>
      <c r="D221" s="6" t="s">
        <v>512</v>
      </c>
      <c r="E221" s="3" t="s">
        <v>513</v>
      </c>
      <c r="F221" s="3" t="n">
        <v>113.5</v>
      </c>
      <c r="G221" s="11"/>
      <c r="H221" s="7" t="n">
        <f aca="false">F221/4+G221/2</f>
        <v>28.375</v>
      </c>
      <c r="I221" s="11"/>
      <c r="J221" s="11"/>
    </row>
    <row r="222" customFormat="false" ht="15" hidden="false" customHeight="false" outlineLevel="0" collapsed="false">
      <c r="A222" s="10" t="n">
        <v>106</v>
      </c>
      <c r="B222" s="3" t="s">
        <v>518</v>
      </c>
      <c r="C222" s="6" t="s">
        <v>519</v>
      </c>
      <c r="D222" s="6" t="s">
        <v>520</v>
      </c>
      <c r="E222" s="3" t="s">
        <v>521</v>
      </c>
      <c r="F222" s="3" t="n">
        <v>152</v>
      </c>
      <c r="G222" s="11"/>
      <c r="H222" s="7" t="n">
        <f aca="false">F222/4+G222/2</f>
        <v>38</v>
      </c>
      <c r="I222" s="11"/>
      <c r="J222" s="11"/>
    </row>
    <row r="223" customFormat="false" ht="15" hidden="false" customHeight="false" outlineLevel="0" collapsed="false">
      <c r="A223" s="10" t="n">
        <v>107</v>
      </c>
      <c r="B223" s="3" t="s">
        <v>522</v>
      </c>
      <c r="C223" s="6" t="s">
        <v>523</v>
      </c>
      <c r="D223" s="6" t="s">
        <v>520</v>
      </c>
      <c r="E223" s="3" t="s">
        <v>521</v>
      </c>
      <c r="F223" s="3" t="n">
        <v>151.5</v>
      </c>
      <c r="G223" s="11"/>
      <c r="H223" s="7" t="n">
        <f aca="false">F223/4+G223/2</f>
        <v>37.875</v>
      </c>
      <c r="I223" s="11"/>
      <c r="J223" s="11"/>
    </row>
    <row r="224" customFormat="false" ht="15" hidden="false" customHeight="false" outlineLevel="0" collapsed="false">
      <c r="A224" s="10" t="n">
        <v>108</v>
      </c>
      <c r="B224" s="3" t="s">
        <v>524</v>
      </c>
      <c r="C224" s="6" t="s">
        <v>525</v>
      </c>
      <c r="D224" s="6" t="s">
        <v>520</v>
      </c>
      <c r="E224" s="3" t="s">
        <v>521</v>
      </c>
      <c r="F224" s="3" t="n">
        <v>144.5</v>
      </c>
      <c r="G224" s="11"/>
      <c r="H224" s="7" t="n">
        <f aca="false">F224/4+G224/2</f>
        <v>36.125</v>
      </c>
      <c r="I224" s="11"/>
      <c r="J224" s="11"/>
    </row>
    <row r="225" customFormat="false" ht="15" hidden="false" customHeight="false" outlineLevel="0" collapsed="false">
      <c r="A225" s="10" t="n">
        <v>109</v>
      </c>
      <c r="B225" s="3" t="s">
        <v>526</v>
      </c>
      <c r="C225" s="6" t="s">
        <v>527</v>
      </c>
      <c r="D225" s="6" t="s">
        <v>528</v>
      </c>
      <c r="E225" s="3" t="s">
        <v>529</v>
      </c>
      <c r="F225" s="3" t="n">
        <v>125</v>
      </c>
      <c r="G225" s="11"/>
      <c r="H225" s="7" t="n">
        <f aca="false">F225/4+G225/2</f>
        <v>31.25</v>
      </c>
      <c r="I225" s="11"/>
      <c r="J225" s="11"/>
    </row>
    <row r="226" customFormat="false" ht="15" hidden="false" customHeight="false" outlineLevel="0" collapsed="false">
      <c r="A226" s="10" t="n">
        <v>110</v>
      </c>
      <c r="B226" s="3" t="s">
        <v>530</v>
      </c>
      <c r="C226" s="6" t="s">
        <v>531</v>
      </c>
      <c r="D226" s="6" t="s">
        <v>528</v>
      </c>
      <c r="E226" s="3" t="s">
        <v>529</v>
      </c>
      <c r="F226" s="3" t="n">
        <v>124.5</v>
      </c>
      <c r="G226" s="11"/>
      <c r="H226" s="7" t="n">
        <f aca="false">F226/4+G226/2</f>
        <v>31.125</v>
      </c>
      <c r="I226" s="11"/>
      <c r="J226" s="11"/>
    </row>
    <row r="227" customFormat="false" ht="15" hidden="false" customHeight="false" outlineLevel="0" collapsed="false">
      <c r="A227" s="10" t="n">
        <v>111</v>
      </c>
      <c r="B227" s="3" t="s">
        <v>532</v>
      </c>
      <c r="C227" s="6" t="s">
        <v>533</v>
      </c>
      <c r="D227" s="6" t="s">
        <v>528</v>
      </c>
      <c r="E227" s="3" t="s">
        <v>529</v>
      </c>
      <c r="F227" s="3" t="n">
        <v>123</v>
      </c>
      <c r="G227" s="11"/>
      <c r="H227" s="7" t="n">
        <f aca="false">F227/4+G227/2</f>
        <v>30.75</v>
      </c>
      <c r="I227" s="11"/>
      <c r="J227" s="11"/>
    </row>
    <row r="228" customFormat="false" ht="15" hidden="false" customHeight="false" outlineLevel="0" collapsed="false">
      <c r="A228" s="10" t="n">
        <v>112</v>
      </c>
      <c r="B228" s="12" t="s">
        <v>534</v>
      </c>
      <c r="C228" s="13" t="s">
        <v>535</v>
      </c>
      <c r="D228" s="6" t="s">
        <v>536</v>
      </c>
      <c r="E228" s="3" t="s">
        <v>537</v>
      </c>
      <c r="F228" s="3" t="n">
        <v>132.5</v>
      </c>
      <c r="G228" s="11"/>
      <c r="H228" s="7" t="n">
        <f aca="false">F228/4+G228/2</f>
        <v>33.125</v>
      </c>
      <c r="I228" s="11"/>
      <c r="J228" s="11"/>
    </row>
    <row r="229" customFormat="false" ht="15" hidden="false" customHeight="false" outlineLevel="0" collapsed="false">
      <c r="A229" s="10" t="n">
        <v>113</v>
      </c>
      <c r="B229" s="12" t="s">
        <v>538</v>
      </c>
      <c r="C229" s="13" t="s">
        <v>539</v>
      </c>
      <c r="D229" s="6" t="s">
        <v>536</v>
      </c>
      <c r="E229" s="3" t="s">
        <v>537</v>
      </c>
      <c r="F229" s="3" t="n">
        <v>132.5</v>
      </c>
      <c r="G229" s="11"/>
      <c r="H229" s="7" t="n">
        <f aca="false">F229/4+G229/2</f>
        <v>33.125</v>
      </c>
      <c r="I229" s="11"/>
      <c r="J229" s="11"/>
    </row>
    <row r="230" customFormat="false" ht="15" hidden="false" customHeight="false" outlineLevel="0" collapsed="false">
      <c r="A230" s="10" t="n">
        <v>114</v>
      </c>
      <c r="B230" s="3" t="s">
        <v>540</v>
      </c>
      <c r="C230" s="6" t="s">
        <v>541</v>
      </c>
      <c r="D230" s="6" t="s">
        <v>536</v>
      </c>
      <c r="E230" s="3" t="s">
        <v>537</v>
      </c>
      <c r="F230" s="3" t="n">
        <v>127</v>
      </c>
      <c r="G230" s="11"/>
      <c r="H230" s="7" t="n">
        <f aca="false">F230/4+G230/2</f>
        <v>31.75</v>
      </c>
      <c r="I230" s="11"/>
      <c r="J230" s="11"/>
    </row>
    <row r="231" customFormat="false" ht="15" hidden="false" customHeight="false" outlineLevel="0" collapsed="false">
      <c r="A231" s="10" t="n">
        <v>115</v>
      </c>
      <c r="B231" s="3" t="s">
        <v>542</v>
      </c>
      <c r="C231" s="6" t="s">
        <v>543</v>
      </c>
      <c r="D231" s="6" t="s">
        <v>544</v>
      </c>
      <c r="E231" s="3" t="s">
        <v>545</v>
      </c>
      <c r="F231" s="3" t="n">
        <v>98.5</v>
      </c>
      <c r="G231" s="11"/>
      <c r="H231" s="7" t="n">
        <f aca="false">F231/4+G231/2</f>
        <v>24.625</v>
      </c>
      <c r="I231" s="11"/>
      <c r="J231" s="11"/>
    </row>
    <row r="232" customFormat="false" ht="15" hidden="false" customHeight="false" outlineLevel="0" collapsed="false">
      <c r="A232" s="10" t="n">
        <v>116</v>
      </c>
      <c r="B232" s="3" t="s">
        <v>546</v>
      </c>
      <c r="C232" s="6" t="s">
        <v>547</v>
      </c>
      <c r="D232" s="6" t="s">
        <v>548</v>
      </c>
      <c r="E232" s="3" t="s">
        <v>549</v>
      </c>
      <c r="F232" s="3" t="n">
        <v>123.5</v>
      </c>
      <c r="G232" s="11"/>
      <c r="H232" s="7" t="n">
        <f aca="false">F232/4+G232/2</f>
        <v>30.875</v>
      </c>
      <c r="I232" s="11"/>
      <c r="J232" s="11"/>
    </row>
    <row r="233" customFormat="false" ht="15" hidden="false" customHeight="false" outlineLevel="0" collapsed="false">
      <c r="A233" s="10" t="n">
        <v>117</v>
      </c>
      <c r="B233" s="3" t="s">
        <v>550</v>
      </c>
      <c r="C233" s="6" t="s">
        <v>551</v>
      </c>
      <c r="D233" s="6" t="s">
        <v>548</v>
      </c>
      <c r="E233" s="3" t="s">
        <v>549</v>
      </c>
      <c r="F233" s="3" t="n">
        <v>114</v>
      </c>
      <c r="G233" s="11"/>
      <c r="H233" s="7" t="n">
        <f aca="false">F233/4+G233/2</f>
        <v>28.5</v>
      </c>
      <c r="I233" s="11"/>
      <c r="J233" s="11"/>
    </row>
    <row r="234" customFormat="false" ht="15" hidden="false" customHeight="false" outlineLevel="0" collapsed="false">
      <c r="A234" s="10" t="n">
        <v>118</v>
      </c>
      <c r="B234" s="3" t="s">
        <v>552</v>
      </c>
      <c r="C234" s="6" t="s">
        <v>553</v>
      </c>
      <c r="D234" s="6" t="s">
        <v>548</v>
      </c>
      <c r="E234" s="3" t="s">
        <v>549</v>
      </c>
      <c r="F234" s="3" t="n">
        <v>111.5</v>
      </c>
      <c r="G234" s="11"/>
      <c r="H234" s="7" t="n">
        <f aca="false">F234/4+G234/2</f>
        <v>27.875</v>
      </c>
      <c r="I234" s="11"/>
      <c r="J234" s="11"/>
    </row>
    <row r="235" customFormat="false" ht="15" hidden="false" customHeight="false" outlineLevel="0" collapsed="false">
      <c r="A235" s="10" t="n">
        <v>119</v>
      </c>
      <c r="B235" s="3" t="s">
        <v>554</v>
      </c>
      <c r="C235" s="6" t="s">
        <v>555</v>
      </c>
      <c r="D235" s="6" t="s">
        <v>556</v>
      </c>
      <c r="E235" s="3" t="s">
        <v>557</v>
      </c>
      <c r="F235" s="3" t="n">
        <v>142.5</v>
      </c>
      <c r="G235" s="11"/>
      <c r="H235" s="7" t="n">
        <f aca="false">F235/4+G235/2</f>
        <v>35.625</v>
      </c>
      <c r="I235" s="11"/>
      <c r="J235" s="11"/>
    </row>
    <row r="236" customFormat="false" ht="15" hidden="false" customHeight="false" outlineLevel="0" collapsed="false">
      <c r="A236" s="10" t="n">
        <v>120</v>
      </c>
      <c r="B236" s="3" t="s">
        <v>558</v>
      </c>
      <c r="C236" s="6" t="s">
        <v>559</v>
      </c>
      <c r="D236" s="6" t="s">
        <v>556</v>
      </c>
      <c r="E236" s="3" t="s">
        <v>557</v>
      </c>
      <c r="F236" s="3" t="n">
        <v>139.5</v>
      </c>
      <c r="G236" s="11"/>
      <c r="H236" s="7" t="n">
        <f aca="false">F236/4+G236/2</f>
        <v>34.875</v>
      </c>
      <c r="I236" s="11"/>
      <c r="J236" s="11"/>
    </row>
    <row r="237" customFormat="false" ht="15" hidden="false" customHeight="false" outlineLevel="0" collapsed="false">
      <c r="A237" s="10" t="n">
        <v>121</v>
      </c>
      <c r="B237" s="3" t="s">
        <v>560</v>
      </c>
      <c r="C237" s="6" t="s">
        <v>561</v>
      </c>
      <c r="D237" s="6" t="s">
        <v>562</v>
      </c>
      <c r="E237" s="3" t="s">
        <v>563</v>
      </c>
      <c r="F237" s="3" t="n">
        <v>154</v>
      </c>
      <c r="G237" s="11"/>
      <c r="H237" s="7" t="n">
        <f aca="false">F237/4+G237/2</f>
        <v>38.5</v>
      </c>
      <c r="I237" s="11"/>
      <c r="J237" s="11"/>
    </row>
    <row r="238" customFormat="false" ht="15" hidden="false" customHeight="false" outlineLevel="0" collapsed="false">
      <c r="A238" s="10" t="n">
        <v>122</v>
      </c>
      <c r="B238" s="3" t="s">
        <v>564</v>
      </c>
      <c r="C238" s="6" t="s">
        <v>565</v>
      </c>
      <c r="D238" s="6" t="s">
        <v>562</v>
      </c>
      <c r="E238" s="3" t="s">
        <v>563</v>
      </c>
      <c r="F238" s="3" t="n">
        <v>143</v>
      </c>
      <c r="G238" s="11"/>
      <c r="H238" s="7" t="n">
        <f aca="false">F238/4+G238/2</f>
        <v>35.75</v>
      </c>
      <c r="I238" s="11"/>
      <c r="J238" s="11"/>
    </row>
    <row r="239" customFormat="false" ht="15" hidden="false" customHeight="false" outlineLevel="0" collapsed="false">
      <c r="A239" s="10" t="n">
        <v>123</v>
      </c>
      <c r="B239" s="3" t="s">
        <v>566</v>
      </c>
      <c r="C239" s="6" t="s">
        <v>567</v>
      </c>
      <c r="D239" s="6" t="s">
        <v>562</v>
      </c>
      <c r="E239" s="3" t="s">
        <v>563</v>
      </c>
      <c r="F239" s="3" t="n">
        <v>128</v>
      </c>
      <c r="G239" s="11"/>
      <c r="H239" s="7" t="n">
        <f aca="false">F239/4+G239/2</f>
        <v>32</v>
      </c>
      <c r="I239" s="11"/>
      <c r="J239" s="11"/>
    </row>
    <row r="240" customFormat="false" ht="15" hidden="false" customHeight="false" outlineLevel="0" collapsed="false">
      <c r="A240" s="10" t="n">
        <v>124</v>
      </c>
      <c r="B240" s="3" t="s">
        <v>568</v>
      </c>
      <c r="C240" s="6" t="s">
        <v>569</v>
      </c>
      <c r="D240" s="6" t="s">
        <v>562</v>
      </c>
      <c r="E240" s="3" t="s">
        <v>563</v>
      </c>
      <c r="F240" s="3" t="n">
        <v>113</v>
      </c>
      <c r="G240" s="11"/>
      <c r="H240" s="7" t="n">
        <f aca="false">F240/4+G240/2</f>
        <v>28.25</v>
      </c>
      <c r="I240" s="11"/>
      <c r="J240" s="11"/>
    </row>
    <row r="241" customFormat="false" ht="15" hidden="false" customHeight="false" outlineLevel="0" collapsed="false">
      <c r="A241" s="10" t="n">
        <v>125</v>
      </c>
      <c r="B241" s="12" t="s">
        <v>570</v>
      </c>
      <c r="C241" s="13" t="s">
        <v>571</v>
      </c>
      <c r="D241" s="6" t="s">
        <v>572</v>
      </c>
      <c r="E241" s="3" t="s">
        <v>573</v>
      </c>
      <c r="F241" s="3" t="n">
        <v>121.5</v>
      </c>
      <c r="G241" s="11"/>
      <c r="H241" s="7" t="n">
        <f aca="false">F241/4+G241/2</f>
        <v>30.375</v>
      </c>
      <c r="I241" s="11"/>
      <c r="J241" s="11"/>
    </row>
    <row r="242" customFormat="false" ht="15" hidden="false" customHeight="false" outlineLevel="0" collapsed="false">
      <c r="A242" s="10" t="n">
        <v>126</v>
      </c>
      <c r="B242" s="12" t="s">
        <v>574</v>
      </c>
      <c r="C242" s="13" t="s">
        <v>575</v>
      </c>
      <c r="D242" s="6" t="s">
        <v>572</v>
      </c>
      <c r="E242" s="3" t="s">
        <v>573</v>
      </c>
      <c r="F242" s="3" t="n">
        <v>104.5</v>
      </c>
      <c r="G242" s="11"/>
      <c r="H242" s="7" t="n">
        <f aca="false">F242/4+G242/2</f>
        <v>26.125</v>
      </c>
      <c r="I242" s="11"/>
      <c r="J242" s="11"/>
    </row>
    <row r="243" customFormat="false" ht="15" hidden="false" customHeight="false" outlineLevel="0" collapsed="false">
      <c r="A243" s="14"/>
      <c r="B243" s="15"/>
      <c r="C243" s="15"/>
      <c r="D243" s="15"/>
      <c r="E243" s="16"/>
      <c r="F243" s="14"/>
      <c r="G243" s="14"/>
      <c r="H243" s="14"/>
      <c r="I243" s="14"/>
    </row>
  </sheetData>
  <mergeCells count="4">
    <mergeCell ref="A1:J1"/>
    <mergeCell ref="A3:J3"/>
    <mergeCell ref="A59:J59"/>
    <mergeCell ref="A116:J116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4.28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7" min="7" style="17" width="8.28"/>
    <col collapsed="false" customWidth="true" hidden="false" outlineLevel="0" max="8" min="8" style="1" width="8.85"/>
    <col collapsed="false" customWidth="true" hidden="false" outlineLevel="0" max="9" min="9" style="17" width="7.28"/>
  </cols>
  <sheetData>
    <row r="1" customFormat="false" ht="21" hidden="false" customHeight="true" outlineLevel="0" collapsed="false">
      <c r="A1" s="18" t="s">
        <v>576</v>
      </c>
      <c r="B1" s="18"/>
      <c r="C1" s="18"/>
      <c r="D1" s="18"/>
      <c r="E1" s="18"/>
      <c r="F1" s="18"/>
      <c r="G1" s="18"/>
      <c r="H1" s="18"/>
      <c r="I1" s="18"/>
    </row>
    <row r="2" customFormat="false" ht="36" hidden="false" customHeight="true" outlineLevel="0" collapsed="false">
      <c r="A2" s="19" t="s">
        <v>577</v>
      </c>
      <c r="B2" s="19"/>
      <c r="C2" s="19"/>
      <c r="D2" s="19"/>
      <c r="E2" s="19"/>
      <c r="F2" s="19"/>
      <c r="G2" s="19"/>
      <c r="H2" s="19"/>
      <c r="I2" s="19"/>
    </row>
    <row r="3" customFormat="false" ht="33" hidden="false" customHeight="true" outlineLevel="0" collapsed="false">
      <c r="A3" s="20" t="s">
        <v>1</v>
      </c>
      <c r="B3" s="20" t="s">
        <v>4</v>
      </c>
      <c r="C3" s="20" t="s">
        <v>5</v>
      </c>
      <c r="D3" s="20" t="s">
        <v>2</v>
      </c>
      <c r="E3" s="20" t="s">
        <v>3</v>
      </c>
      <c r="F3" s="21" t="s">
        <v>6</v>
      </c>
      <c r="G3" s="21" t="s">
        <v>7</v>
      </c>
      <c r="H3" s="21" t="s">
        <v>8</v>
      </c>
      <c r="I3" s="21" t="s">
        <v>9</v>
      </c>
    </row>
    <row r="4" customFormat="false" ht="27" hidden="false" customHeight="true" outlineLevel="0" collapsed="false">
      <c r="A4" s="22" t="n">
        <v>1</v>
      </c>
      <c r="B4" s="23" t="s">
        <v>512</v>
      </c>
      <c r="C4" s="20" t="s">
        <v>513</v>
      </c>
      <c r="D4" s="20" t="s">
        <v>510</v>
      </c>
      <c r="E4" s="23" t="s">
        <v>578</v>
      </c>
      <c r="F4" s="20" t="n">
        <v>120.5</v>
      </c>
      <c r="G4" s="24" t="n">
        <v>81.83</v>
      </c>
      <c r="H4" s="25" t="n">
        <f aca="false">F4/4+G4/2</f>
        <v>71.04</v>
      </c>
      <c r="I4" s="24" t="n">
        <v>2</v>
      </c>
    </row>
    <row r="5" customFormat="false" ht="15" hidden="false" customHeight="false" outlineLevel="0" collapsed="false">
      <c r="D5" s="15"/>
      <c r="E5" s="15"/>
      <c r="F5" s="14"/>
      <c r="G5" s="26"/>
      <c r="H5" s="14"/>
      <c r="I5" s="26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25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7:29:28Z</dcterms:created>
  <dc:creator>Unknown Creator</dc:creator>
  <dc:description/>
  <dc:language>en-US</dc:language>
  <cp:lastModifiedBy>项志远</cp:lastModifiedBy>
  <cp:lastPrinted>2017-07-27T12:25:27Z</cp:lastPrinted>
  <dcterms:modified xsi:type="dcterms:W3CDTF">2017-08-02T02:40:06Z</dcterms:modified>
  <cp:revision>0</cp:revision>
  <dc:subject/>
  <dc:title>Untitled Spreadsheet</dc:title>
</cp:coreProperties>
</file>