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           奉新县公开招聘公安特巡警合同制工作人员拟聘用人员名单</t>
  </si>
  <si>
    <t xml:space="preserve">2017.08.28</t>
  </si>
  <si>
    <t xml:space="preserve">序号</t>
  </si>
  <si>
    <t xml:space="preserve">姓名</t>
  </si>
  <si>
    <r>
      <rPr>
        <b val="true"/>
        <sz val="12"/>
        <rFont val="仿宋_GB2312"/>
        <family val="3"/>
        <charset val="134"/>
      </rPr>
      <t xml:space="preserve">100</t>
    </r>
    <r>
      <rPr>
        <b val="true"/>
        <sz val="12"/>
        <rFont val="Noto Sans"/>
        <family val="2"/>
      </rPr>
      <t xml:space="preserve">米跑</t>
    </r>
  </si>
  <si>
    <t xml:space="preserve">引体向上</t>
  </si>
  <si>
    <t xml:space="preserve">立定跳远</t>
  </si>
  <si>
    <r>
      <rPr>
        <b val="true"/>
        <sz val="12"/>
        <rFont val="仿宋_GB2312"/>
        <family val="3"/>
        <charset val="134"/>
      </rPr>
      <t xml:space="preserve">1000</t>
    </r>
    <r>
      <rPr>
        <b val="true"/>
        <sz val="12"/>
        <rFont val="Noto Sans"/>
        <family val="2"/>
      </rPr>
      <t xml:space="preserve">米跑</t>
    </r>
  </si>
  <si>
    <t xml:space="preserve">合计    得分</t>
  </si>
  <si>
    <r>
      <rPr>
        <b val="true"/>
        <sz val="12"/>
        <rFont val="Noto Sans"/>
        <family val="2"/>
      </rPr>
      <t xml:space="preserve">体能测试平均分       
</t>
    </r>
    <r>
      <rPr>
        <b val="true"/>
        <sz val="10"/>
        <rFont val="Noto Sans"/>
        <family val="2"/>
      </rPr>
      <t xml:space="preserve">（取四项成绩总和的平均数）</t>
    </r>
  </si>
  <si>
    <r>
      <rPr>
        <b val="true"/>
        <sz val="12"/>
        <rFont val="Noto Sans"/>
        <family val="2"/>
      </rPr>
      <t xml:space="preserve">体能测试折算后成绩（</t>
    </r>
    <r>
      <rPr>
        <b val="true"/>
        <sz val="12"/>
        <rFont val="仿宋_GB2312"/>
        <family val="3"/>
        <charset val="134"/>
      </rPr>
      <t xml:space="preserve">X0.7</t>
    </r>
    <r>
      <rPr>
        <b val="true"/>
        <sz val="12"/>
        <rFont val="Noto Sans"/>
        <family val="2"/>
      </rPr>
      <t xml:space="preserve">）</t>
    </r>
  </si>
  <si>
    <t xml:space="preserve">笔试
成绩</t>
  </si>
  <si>
    <r>
      <rPr>
        <b val="true"/>
        <sz val="12"/>
        <rFont val="Noto Sans"/>
        <family val="2"/>
      </rPr>
      <t xml:space="preserve">笔试成绩
折算（</t>
    </r>
    <r>
      <rPr>
        <b val="true"/>
        <sz val="12"/>
        <rFont val="宋体"/>
        <family val="0"/>
        <charset val="134"/>
      </rPr>
      <t xml:space="preserve">X0.15</t>
    </r>
    <r>
      <rPr>
        <b val="true"/>
        <sz val="12"/>
        <rFont val="Noto Sans"/>
        <family val="2"/>
      </rPr>
      <t xml:space="preserve">）</t>
    </r>
  </si>
  <si>
    <t xml:space="preserve">面试
成绩</t>
  </si>
  <si>
    <r>
      <rPr>
        <b val="true"/>
        <sz val="12"/>
        <rFont val="Noto Sans"/>
        <family val="2"/>
      </rPr>
      <t xml:space="preserve">面试成绩
折算（</t>
    </r>
    <r>
      <rPr>
        <b val="true"/>
        <sz val="12"/>
        <rFont val="宋体"/>
        <family val="0"/>
        <charset val="134"/>
      </rPr>
      <t xml:space="preserve">X0.15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成绩</t>
  </si>
  <si>
    <t xml:space="preserve">得分</t>
  </si>
  <si>
    <t xml:space="preserve">蔡嗣栋</t>
  </si>
  <si>
    <t xml:space="preserve">12′66</t>
  </si>
  <si>
    <t xml:space="preserve">3′16</t>
  </si>
  <si>
    <t xml:space="preserve">温乐</t>
  </si>
  <si>
    <t xml:space="preserve">13′28</t>
  </si>
  <si>
    <t xml:space="preserve">3′20</t>
  </si>
  <si>
    <t xml:space="preserve">吕世鹏</t>
  </si>
  <si>
    <t xml:space="preserve">13′74</t>
  </si>
  <si>
    <t xml:space="preserve">3′13</t>
  </si>
  <si>
    <t xml:space="preserve">李凯</t>
  </si>
  <si>
    <t xml:space="preserve">12′80</t>
  </si>
  <si>
    <t xml:space="preserve">3′47</t>
  </si>
  <si>
    <t xml:space="preserve">金鑫</t>
  </si>
  <si>
    <t xml:space="preserve">13′96</t>
  </si>
  <si>
    <t xml:space="preserve">3′40</t>
  </si>
  <si>
    <t xml:space="preserve">胡阳</t>
  </si>
  <si>
    <t xml:space="preserve">14′10</t>
  </si>
  <si>
    <t xml:space="preserve">3′49</t>
  </si>
  <si>
    <t xml:space="preserve">余敏</t>
  </si>
  <si>
    <t xml:space="preserve">13′76</t>
  </si>
  <si>
    <t xml:space="preserve">4′13</t>
  </si>
  <si>
    <t xml:space="preserve">肖峰</t>
  </si>
  <si>
    <t xml:space="preserve">13′67</t>
  </si>
  <si>
    <t xml:space="preserve">3′22</t>
  </si>
  <si>
    <t xml:space="preserve">占磊</t>
  </si>
  <si>
    <t xml:space="preserve">14′12</t>
  </si>
  <si>
    <t xml:space="preserve">4′01</t>
  </si>
  <si>
    <t xml:space="preserve">高辉</t>
  </si>
  <si>
    <t xml:space="preserve">14′90</t>
  </si>
  <si>
    <t xml:space="preserve">宋辉</t>
  </si>
  <si>
    <t xml:space="preserve">13′63</t>
  </si>
  <si>
    <t xml:space="preserve">4′20</t>
  </si>
  <si>
    <t xml:space="preserve">刘锋</t>
  </si>
  <si>
    <t xml:space="preserve">12′56</t>
  </si>
  <si>
    <t xml:space="preserve">4′07</t>
  </si>
  <si>
    <t xml:space="preserve">邓庆澄</t>
  </si>
  <si>
    <t xml:space="preserve">13′64</t>
  </si>
  <si>
    <t xml:space="preserve">徐珑</t>
  </si>
  <si>
    <t xml:space="preserve">14′85</t>
  </si>
  <si>
    <t xml:space="preserve">3′50</t>
  </si>
  <si>
    <t xml:space="preserve">熊林魏</t>
  </si>
  <si>
    <t xml:space="preserve">13′46</t>
  </si>
  <si>
    <t xml:space="preserve">4′02</t>
  </si>
  <si>
    <t xml:space="preserve">秦敏</t>
  </si>
  <si>
    <t xml:space="preserve">14′54</t>
  </si>
  <si>
    <t xml:space="preserve">4′08</t>
  </si>
  <si>
    <t xml:space="preserve">冷光运</t>
  </si>
  <si>
    <t xml:space="preserve">14′49</t>
  </si>
  <si>
    <t xml:space="preserve">3′55</t>
  </si>
  <si>
    <t xml:space="preserve">徐聪</t>
  </si>
  <si>
    <t xml:space="preserve">14′20</t>
  </si>
  <si>
    <t xml:space="preserve">4′17</t>
  </si>
  <si>
    <t xml:space="preserve">占伟</t>
  </si>
  <si>
    <t xml:space="preserve">14′25</t>
  </si>
  <si>
    <t xml:space="preserve">吴明</t>
  </si>
  <si>
    <t xml:space="preserve">13′09</t>
  </si>
  <si>
    <t xml:space="preserve">4′29</t>
  </si>
  <si>
    <t xml:space="preserve">黎洪彬</t>
  </si>
  <si>
    <t xml:space="preserve">14′21</t>
  </si>
  <si>
    <t xml:space="preserve">4′16</t>
  </si>
  <si>
    <t xml:space="preserve">陈振江</t>
  </si>
  <si>
    <t xml:space="preserve">14′86</t>
  </si>
  <si>
    <t xml:space="preserve">4′03</t>
  </si>
  <si>
    <t xml:space="preserve">谢冰</t>
  </si>
  <si>
    <t xml:space="preserve">13′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6" min="5" style="1" width="5.62"/>
    <col collapsed="false" customWidth="true" hidden="false" outlineLevel="0" max="10" min="7" style="0" width="5.62"/>
    <col collapsed="false" customWidth="true" hidden="false" outlineLevel="0" max="11" min="11" style="0" width="6.62"/>
    <col collapsed="false" customWidth="true" hidden="false" outlineLevel="0" max="12" min="12" style="0" width="15.87"/>
    <col collapsed="false" customWidth="true" hidden="false" outlineLevel="0" max="13" min="13" style="0" width="13.87"/>
    <col collapsed="false" customWidth="true" hidden="false" outlineLevel="0" max="14" min="14" style="1" width="8.24"/>
    <col collapsed="false" customWidth="true" hidden="false" outlineLevel="0" max="15" min="15" style="1" width="11.12"/>
    <col collapsed="false" customWidth="true" hidden="false" outlineLevel="0" max="16" min="16" style="1" width="8.24"/>
    <col collapsed="false" customWidth="true" hidden="false" outlineLevel="0" max="17" min="17" style="1" width="11.87"/>
    <col collapsed="false" customWidth="true" hidden="false" outlineLevel="0" max="18" min="18" style="1" width="8.99"/>
    <col collapsed="false" customWidth="true" hidden="false" outlineLevel="0" max="19" min="19" style="2" width="13.87"/>
    <col collapsed="false" customWidth="true" hidden="false" outlineLevel="0" max="20" min="20" style="2" width="12.99"/>
    <col collapsed="false" customWidth="true" hidden="false" outlineLevel="0" max="21" min="21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5"/>
      <c r="O2" s="6"/>
      <c r="P2" s="5"/>
      <c r="Q2" s="7" t="s">
        <v>1</v>
      </c>
      <c r="R2" s="7"/>
      <c r="S2" s="4"/>
      <c r="T2" s="4"/>
    </row>
    <row r="3" customFormat="false" ht="21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8" t="s">
        <v>5</v>
      </c>
      <c r="F3" s="8"/>
      <c r="G3" s="8" t="s">
        <v>6</v>
      </c>
      <c r="H3" s="8"/>
      <c r="I3" s="9" t="s">
        <v>7</v>
      </c>
      <c r="J3" s="9"/>
      <c r="K3" s="10" t="s">
        <v>8</v>
      </c>
      <c r="L3" s="11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8" t="s">
        <v>15</v>
      </c>
      <c r="S3" s="0"/>
      <c r="T3" s="0"/>
      <c r="U3" s="0"/>
    </row>
    <row r="4" customFormat="false" ht="13.5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9"/>
      <c r="J4" s="9"/>
      <c r="K4" s="10"/>
      <c r="L4" s="11"/>
      <c r="M4" s="10"/>
      <c r="N4" s="10"/>
      <c r="O4" s="10"/>
      <c r="P4" s="10"/>
      <c r="Q4" s="10"/>
      <c r="R4" s="8"/>
      <c r="S4" s="0"/>
      <c r="T4" s="0"/>
      <c r="U4" s="0"/>
    </row>
    <row r="5" customFormat="false" ht="30" hidden="false" customHeight="true" outlineLevel="0" collapsed="false">
      <c r="A5" s="8"/>
      <c r="B5" s="8"/>
      <c r="C5" s="8" t="s">
        <v>16</v>
      </c>
      <c r="D5" s="8" t="s">
        <v>17</v>
      </c>
      <c r="E5" s="8" t="s">
        <v>16</v>
      </c>
      <c r="F5" s="8" t="s">
        <v>17</v>
      </c>
      <c r="G5" s="8" t="s">
        <v>16</v>
      </c>
      <c r="H5" s="8" t="s">
        <v>17</v>
      </c>
      <c r="I5" s="8" t="s">
        <v>16</v>
      </c>
      <c r="J5" s="8" t="s">
        <v>17</v>
      </c>
      <c r="K5" s="10"/>
      <c r="L5" s="11"/>
      <c r="M5" s="10"/>
      <c r="N5" s="10"/>
      <c r="O5" s="10"/>
      <c r="P5" s="10"/>
      <c r="Q5" s="10"/>
      <c r="R5" s="8"/>
      <c r="S5" s="0"/>
      <c r="T5" s="0"/>
      <c r="U5" s="0"/>
    </row>
    <row r="6" customFormat="false" ht="30" hidden="false" customHeight="true" outlineLevel="0" collapsed="false">
      <c r="A6" s="12" t="n">
        <v>1</v>
      </c>
      <c r="B6" s="13" t="s">
        <v>18</v>
      </c>
      <c r="C6" s="14" t="s">
        <v>19</v>
      </c>
      <c r="D6" s="14" t="n">
        <v>95</v>
      </c>
      <c r="E6" s="14" t="n">
        <v>11</v>
      </c>
      <c r="F6" s="14" t="n">
        <v>80</v>
      </c>
      <c r="G6" s="14" t="n">
        <v>2.61</v>
      </c>
      <c r="H6" s="14" t="n">
        <v>90</v>
      </c>
      <c r="I6" s="14" t="s">
        <v>20</v>
      </c>
      <c r="J6" s="14" t="n">
        <v>100</v>
      </c>
      <c r="K6" s="14" t="n">
        <v>365</v>
      </c>
      <c r="L6" s="14" t="n">
        <v>91.25</v>
      </c>
      <c r="M6" s="15" t="n">
        <f aca="false">L6*0.7</f>
        <v>63.875</v>
      </c>
      <c r="N6" s="14" t="n">
        <v>58</v>
      </c>
      <c r="O6" s="15" t="n">
        <f aca="false">N6*0.15</f>
        <v>8.7</v>
      </c>
      <c r="P6" s="14" t="n">
        <v>80.2</v>
      </c>
      <c r="Q6" s="15" t="n">
        <f aca="false">P6*0.15</f>
        <v>12.03</v>
      </c>
      <c r="R6" s="15" t="n">
        <f aca="false">M6+O6+Q6</f>
        <v>84.605</v>
      </c>
      <c r="S6" s="0"/>
      <c r="T6" s="0"/>
      <c r="U6" s="0"/>
    </row>
    <row r="7" customFormat="false" ht="30" hidden="false" customHeight="true" outlineLevel="0" collapsed="false">
      <c r="A7" s="12" t="n">
        <v>2</v>
      </c>
      <c r="B7" s="13" t="s">
        <v>21</v>
      </c>
      <c r="C7" s="14" t="s">
        <v>22</v>
      </c>
      <c r="D7" s="14" t="n">
        <v>85</v>
      </c>
      <c r="E7" s="14" t="n">
        <v>13</v>
      </c>
      <c r="F7" s="14" t="n">
        <v>100</v>
      </c>
      <c r="G7" s="14" t="n">
        <v>2.37</v>
      </c>
      <c r="H7" s="14" t="n">
        <v>60</v>
      </c>
      <c r="I7" s="14" t="s">
        <v>23</v>
      </c>
      <c r="J7" s="14" t="n">
        <v>100</v>
      </c>
      <c r="K7" s="14" t="n">
        <v>345</v>
      </c>
      <c r="L7" s="14" t="n">
        <v>86.25</v>
      </c>
      <c r="M7" s="15" t="n">
        <f aca="false">L7*0.7</f>
        <v>60.375</v>
      </c>
      <c r="N7" s="14" t="n">
        <v>68</v>
      </c>
      <c r="O7" s="15" t="n">
        <f aca="false">N7*0.15</f>
        <v>10.2</v>
      </c>
      <c r="P7" s="14" t="n">
        <v>74.8</v>
      </c>
      <c r="Q7" s="15" t="n">
        <f aca="false">P7*0.15</f>
        <v>11.22</v>
      </c>
      <c r="R7" s="15" t="n">
        <f aca="false">M7+O7+Q7</f>
        <v>81.795</v>
      </c>
      <c r="S7" s="0"/>
      <c r="T7" s="0"/>
      <c r="U7" s="0"/>
    </row>
    <row r="8" customFormat="false" ht="30" hidden="false" customHeight="true" outlineLevel="0" collapsed="false">
      <c r="A8" s="12" t="n">
        <v>3</v>
      </c>
      <c r="B8" s="13" t="s">
        <v>24</v>
      </c>
      <c r="C8" s="14" t="s">
        <v>25</v>
      </c>
      <c r="D8" s="14" t="n">
        <v>75</v>
      </c>
      <c r="E8" s="14" t="n">
        <v>13</v>
      </c>
      <c r="F8" s="14" t="n">
        <v>100</v>
      </c>
      <c r="G8" s="14" t="n">
        <v>2.35</v>
      </c>
      <c r="H8" s="14" t="n">
        <v>55</v>
      </c>
      <c r="I8" s="14" t="s">
        <v>26</v>
      </c>
      <c r="J8" s="14" t="n">
        <v>100</v>
      </c>
      <c r="K8" s="14" t="n">
        <v>330</v>
      </c>
      <c r="L8" s="14" t="n">
        <v>82.5</v>
      </c>
      <c r="M8" s="15" t="n">
        <f aca="false">L8*0.7</f>
        <v>57.75</v>
      </c>
      <c r="N8" s="14" t="n">
        <v>57</v>
      </c>
      <c r="O8" s="15" t="n">
        <f aca="false">N8*0.15</f>
        <v>8.55</v>
      </c>
      <c r="P8" s="14" t="n">
        <v>73.2</v>
      </c>
      <c r="Q8" s="15" t="n">
        <f aca="false">P8*0.15</f>
        <v>10.98</v>
      </c>
      <c r="R8" s="15" t="n">
        <f aca="false">M8+O8+Q8</f>
        <v>77.28</v>
      </c>
      <c r="S8" s="0"/>
      <c r="T8" s="0"/>
      <c r="U8" s="0"/>
    </row>
    <row r="9" customFormat="false" ht="30" hidden="false" customHeight="true" outlineLevel="0" collapsed="false">
      <c r="A9" s="12" t="n">
        <v>4</v>
      </c>
      <c r="B9" s="13" t="s">
        <v>27</v>
      </c>
      <c r="C9" s="14" t="s">
        <v>28</v>
      </c>
      <c r="D9" s="14" t="n">
        <v>95</v>
      </c>
      <c r="E9" s="14" t="n">
        <v>13</v>
      </c>
      <c r="F9" s="14" t="n">
        <v>100</v>
      </c>
      <c r="G9" s="14" t="n">
        <v>2.46</v>
      </c>
      <c r="H9" s="14" t="n">
        <v>70</v>
      </c>
      <c r="I9" s="14" t="s">
        <v>29</v>
      </c>
      <c r="J9" s="14" t="n">
        <v>65</v>
      </c>
      <c r="K9" s="14" t="n">
        <v>330</v>
      </c>
      <c r="L9" s="14" t="n">
        <v>82.5</v>
      </c>
      <c r="M9" s="15" t="n">
        <f aca="false">L9*0.7</f>
        <v>57.75</v>
      </c>
      <c r="N9" s="14" t="n">
        <v>54</v>
      </c>
      <c r="O9" s="15" t="n">
        <f aca="false">N9*0.15</f>
        <v>8.1</v>
      </c>
      <c r="P9" s="14" t="n">
        <v>74.4</v>
      </c>
      <c r="Q9" s="15" t="n">
        <f aca="false">P9*0.15</f>
        <v>11.16</v>
      </c>
      <c r="R9" s="15" t="n">
        <f aca="false">M9+O9+Q9</f>
        <v>77.01</v>
      </c>
      <c r="S9" s="0"/>
      <c r="T9" s="0"/>
      <c r="U9" s="0"/>
    </row>
    <row r="10" customFormat="false" ht="30" hidden="false" customHeight="true" outlineLevel="0" collapsed="false">
      <c r="A10" s="12" t="n">
        <v>5</v>
      </c>
      <c r="B10" s="13" t="s">
        <v>30</v>
      </c>
      <c r="C10" s="14" t="s">
        <v>31</v>
      </c>
      <c r="D10" s="14" t="n">
        <v>75</v>
      </c>
      <c r="E10" s="14" t="n">
        <v>13</v>
      </c>
      <c r="F10" s="14" t="n">
        <v>100</v>
      </c>
      <c r="G10" s="14" t="n">
        <v>2.47</v>
      </c>
      <c r="H10" s="14" t="n">
        <v>70</v>
      </c>
      <c r="I10" s="14" t="s">
        <v>32</v>
      </c>
      <c r="J10" s="14" t="n">
        <v>70</v>
      </c>
      <c r="K10" s="14" t="n">
        <v>315</v>
      </c>
      <c r="L10" s="14" t="n">
        <v>78.75</v>
      </c>
      <c r="M10" s="15" t="n">
        <f aca="false">L10*0.7</f>
        <v>55.125</v>
      </c>
      <c r="N10" s="14" t="n">
        <v>59</v>
      </c>
      <c r="O10" s="15" t="n">
        <f aca="false">N10*0.15</f>
        <v>8.85</v>
      </c>
      <c r="P10" s="14" t="n">
        <v>77.8</v>
      </c>
      <c r="Q10" s="15" t="n">
        <f aca="false">P10*0.15</f>
        <v>11.67</v>
      </c>
      <c r="R10" s="15" t="n">
        <f aca="false">M10+O10+Q10</f>
        <v>75.645</v>
      </c>
      <c r="S10" s="0"/>
      <c r="T10" s="0"/>
      <c r="U10" s="0"/>
    </row>
    <row r="11" customFormat="false" ht="30" hidden="false" customHeight="true" outlineLevel="0" collapsed="false">
      <c r="A11" s="12" t="n">
        <v>6</v>
      </c>
      <c r="B11" s="13" t="s">
        <v>33</v>
      </c>
      <c r="C11" s="14" t="s">
        <v>34</v>
      </c>
      <c r="D11" s="14" t="n">
        <v>70</v>
      </c>
      <c r="E11" s="14" t="n">
        <v>13</v>
      </c>
      <c r="F11" s="14" t="n">
        <v>100</v>
      </c>
      <c r="G11" s="14" t="n">
        <v>2.37</v>
      </c>
      <c r="H11" s="14" t="n">
        <v>60</v>
      </c>
      <c r="I11" s="14" t="s">
        <v>35</v>
      </c>
      <c r="J11" s="14" t="n">
        <v>65</v>
      </c>
      <c r="K11" s="14" t="n">
        <v>295</v>
      </c>
      <c r="L11" s="14" t="n">
        <v>73.75</v>
      </c>
      <c r="M11" s="15" t="n">
        <f aca="false">L11*0.7</f>
        <v>51.625</v>
      </c>
      <c r="N11" s="14" t="n">
        <v>78</v>
      </c>
      <c r="O11" s="15" t="n">
        <f aca="false">N11*0.15</f>
        <v>11.7</v>
      </c>
      <c r="P11" s="14" t="n">
        <v>76.4</v>
      </c>
      <c r="Q11" s="15" t="n">
        <f aca="false">P11*0.15</f>
        <v>11.46</v>
      </c>
      <c r="R11" s="15" t="n">
        <f aca="false">M11+O11+Q11</f>
        <v>74.785</v>
      </c>
      <c r="S11" s="0"/>
      <c r="T11" s="0"/>
      <c r="U11" s="0"/>
    </row>
    <row r="12" customFormat="false" ht="30" hidden="false" customHeight="true" outlineLevel="0" collapsed="false">
      <c r="A12" s="12" t="n">
        <v>7</v>
      </c>
      <c r="B12" s="16" t="s">
        <v>36</v>
      </c>
      <c r="C12" s="14" t="s">
        <v>37</v>
      </c>
      <c r="D12" s="14" t="n">
        <v>75</v>
      </c>
      <c r="E12" s="14" t="n">
        <v>13</v>
      </c>
      <c r="F12" s="14" t="n">
        <v>100</v>
      </c>
      <c r="G12" s="14" t="n">
        <v>2.5</v>
      </c>
      <c r="H12" s="14" t="n">
        <v>75</v>
      </c>
      <c r="I12" s="14" t="s">
        <v>38</v>
      </c>
      <c r="J12" s="14" t="n">
        <v>40</v>
      </c>
      <c r="K12" s="14" t="n">
        <v>290</v>
      </c>
      <c r="L12" s="14" t="n">
        <v>72.5</v>
      </c>
      <c r="M12" s="15" t="n">
        <f aca="false">L12*0.7</f>
        <v>50.75</v>
      </c>
      <c r="N12" s="14" t="n">
        <v>70</v>
      </c>
      <c r="O12" s="15" t="n">
        <f aca="false">N12*0.15</f>
        <v>10.5</v>
      </c>
      <c r="P12" s="14" t="n">
        <v>79.8</v>
      </c>
      <c r="Q12" s="15" t="n">
        <f aca="false">P12*0.15</f>
        <v>11.97</v>
      </c>
      <c r="R12" s="15" t="n">
        <f aca="false">M12+O12+Q12</f>
        <v>73.22</v>
      </c>
      <c r="S12" s="0"/>
      <c r="T12" s="0"/>
      <c r="U12" s="0"/>
    </row>
    <row r="13" customFormat="false" ht="30" hidden="false" customHeight="true" outlineLevel="0" collapsed="false">
      <c r="A13" s="12" t="n">
        <v>8</v>
      </c>
      <c r="B13" s="13" t="s">
        <v>39</v>
      </c>
      <c r="C13" s="14" t="s">
        <v>40</v>
      </c>
      <c r="D13" s="14" t="n">
        <v>80</v>
      </c>
      <c r="E13" s="14" t="n">
        <v>11</v>
      </c>
      <c r="F13" s="14" t="n">
        <v>80</v>
      </c>
      <c r="G13" s="14" t="n">
        <v>2.4</v>
      </c>
      <c r="H13" s="14" t="n">
        <v>60</v>
      </c>
      <c r="I13" s="14" t="s">
        <v>41</v>
      </c>
      <c r="J13" s="14" t="n">
        <v>100</v>
      </c>
      <c r="K13" s="14" t="n">
        <v>320</v>
      </c>
      <c r="L13" s="14" t="n">
        <v>80</v>
      </c>
      <c r="M13" s="15" t="n">
        <f aca="false">L13*0.7</f>
        <v>56</v>
      </c>
      <c r="N13" s="14" t="n">
        <v>47</v>
      </c>
      <c r="O13" s="15" t="n">
        <f aca="false">N13*0.15</f>
        <v>7.05</v>
      </c>
      <c r="P13" s="14" t="n">
        <v>67.4</v>
      </c>
      <c r="Q13" s="15" t="n">
        <f aca="false">P13*0.15</f>
        <v>10.11</v>
      </c>
      <c r="R13" s="15" t="n">
        <f aca="false">M13+O13+Q13</f>
        <v>73.16</v>
      </c>
      <c r="S13" s="0"/>
      <c r="T13" s="0"/>
      <c r="U13" s="0"/>
    </row>
    <row r="14" customFormat="false" ht="30" hidden="false" customHeight="true" outlineLevel="0" collapsed="false">
      <c r="A14" s="12" t="n">
        <v>9</v>
      </c>
      <c r="B14" s="13" t="s">
        <v>42</v>
      </c>
      <c r="C14" s="14" t="s">
        <v>43</v>
      </c>
      <c r="D14" s="14" t="n">
        <v>70</v>
      </c>
      <c r="E14" s="14" t="n">
        <v>13</v>
      </c>
      <c r="F14" s="14" t="n">
        <v>100</v>
      </c>
      <c r="G14" s="14" t="n">
        <v>2.55</v>
      </c>
      <c r="H14" s="14" t="n">
        <v>80</v>
      </c>
      <c r="I14" s="14" t="s">
        <v>44</v>
      </c>
      <c r="J14" s="14" t="n">
        <v>50</v>
      </c>
      <c r="K14" s="14" t="n">
        <v>300</v>
      </c>
      <c r="L14" s="14" t="n">
        <v>75</v>
      </c>
      <c r="M14" s="15" t="n">
        <f aca="false">L14*0.7</f>
        <v>52.5</v>
      </c>
      <c r="N14" s="14" t="n">
        <v>54</v>
      </c>
      <c r="O14" s="15" t="n">
        <f aca="false">N14*0.15</f>
        <v>8.1</v>
      </c>
      <c r="P14" s="14" t="n">
        <v>73.4</v>
      </c>
      <c r="Q14" s="15" t="n">
        <f aca="false">P14*0.15</f>
        <v>11.01</v>
      </c>
      <c r="R14" s="15" t="n">
        <f aca="false">M14+O14+Q14</f>
        <v>71.61</v>
      </c>
      <c r="S14" s="0"/>
      <c r="T14" s="0"/>
      <c r="U14" s="0"/>
    </row>
    <row r="15" customFormat="false" ht="30" hidden="false" customHeight="true" outlineLevel="0" collapsed="false">
      <c r="A15" s="12" t="n">
        <v>10</v>
      </c>
      <c r="B15" s="13" t="s">
        <v>45</v>
      </c>
      <c r="C15" s="14" t="s">
        <v>46</v>
      </c>
      <c r="D15" s="14" t="n">
        <v>60</v>
      </c>
      <c r="E15" s="14" t="n">
        <v>13</v>
      </c>
      <c r="F15" s="14" t="n">
        <v>100</v>
      </c>
      <c r="G15" s="14" t="n">
        <v>2.38</v>
      </c>
      <c r="H15" s="14" t="n">
        <v>60</v>
      </c>
      <c r="I15" s="14" t="s">
        <v>35</v>
      </c>
      <c r="J15" s="14" t="n">
        <v>65</v>
      </c>
      <c r="K15" s="14" t="n">
        <v>285</v>
      </c>
      <c r="L15" s="14" t="n">
        <v>71.25</v>
      </c>
      <c r="M15" s="15" t="n">
        <f aca="false">L15*0.7</f>
        <v>49.875</v>
      </c>
      <c r="N15" s="14" t="n">
        <v>60</v>
      </c>
      <c r="O15" s="15" t="n">
        <f aca="false">N15*0.15</f>
        <v>9</v>
      </c>
      <c r="P15" s="14" t="n">
        <v>74.8</v>
      </c>
      <c r="Q15" s="15" t="n">
        <f aca="false">P15*0.15</f>
        <v>11.22</v>
      </c>
      <c r="R15" s="15" t="n">
        <f aca="false">M15+O15+Q15</f>
        <v>70.095</v>
      </c>
      <c r="S15" s="0"/>
      <c r="T15" s="0"/>
      <c r="U15" s="0"/>
    </row>
    <row r="16" customFormat="false" ht="30" hidden="false" customHeight="true" outlineLevel="0" collapsed="false">
      <c r="A16" s="12" t="n">
        <v>11</v>
      </c>
      <c r="B16" s="13" t="s">
        <v>47</v>
      </c>
      <c r="C16" s="14" t="s">
        <v>48</v>
      </c>
      <c r="D16" s="14" t="n">
        <v>80</v>
      </c>
      <c r="E16" s="14" t="n">
        <v>13</v>
      </c>
      <c r="F16" s="14" t="n">
        <v>100</v>
      </c>
      <c r="G16" s="14" t="n">
        <v>2.42</v>
      </c>
      <c r="H16" s="14" t="n">
        <v>65</v>
      </c>
      <c r="I16" s="14" t="s">
        <v>49</v>
      </c>
      <c r="J16" s="14" t="n">
        <v>35</v>
      </c>
      <c r="K16" s="14" t="n">
        <v>280</v>
      </c>
      <c r="L16" s="14" t="n">
        <v>70</v>
      </c>
      <c r="M16" s="15" t="n">
        <f aca="false">L16*0.7</f>
        <v>49</v>
      </c>
      <c r="N16" s="14" t="n">
        <v>60</v>
      </c>
      <c r="O16" s="15" t="n">
        <f aca="false">N16*0.15</f>
        <v>9</v>
      </c>
      <c r="P16" s="14" t="n">
        <v>80.6</v>
      </c>
      <c r="Q16" s="15" t="n">
        <f aca="false">P16*0.15</f>
        <v>12.09</v>
      </c>
      <c r="R16" s="15" t="n">
        <f aca="false">M16+O16+Q16</f>
        <v>70.09</v>
      </c>
      <c r="S16" s="0"/>
      <c r="T16" s="0"/>
      <c r="U16" s="0"/>
    </row>
    <row r="17" customFormat="false" ht="30" hidden="false" customHeight="true" outlineLevel="0" collapsed="false">
      <c r="A17" s="12" t="n">
        <v>12</v>
      </c>
      <c r="B17" s="13" t="s">
        <v>50</v>
      </c>
      <c r="C17" s="14" t="s">
        <v>51</v>
      </c>
      <c r="D17" s="14" t="n">
        <v>95</v>
      </c>
      <c r="E17" s="14" t="n">
        <v>7</v>
      </c>
      <c r="F17" s="14" t="n">
        <v>45</v>
      </c>
      <c r="G17" s="14" t="n">
        <v>2.58</v>
      </c>
      <c r="H17" s="14" t="n">
        <v>85</v>
      </c>
      <c r="I17" s="14" t="s">
        <v>52</v>
      </c>
      <c r="J17" s="14" t="n">
        <v>45</v>
      </c>
      <c r="K17" s="14" t="n">
        <v>270</v>
      </c>
      <c r="L17" s="14" t="n">
        <v>67.5</v>
      </c>
      <c r="M17" s="15" t="n">
        <f aca="false">L17*0.7</f>
        <v>47.25</v>
      </c>
      <c r="N17" s="14" t="n">
        <v>73.5</v>
      </c>
      <c r="O17" s="15" t="n">
        <f aca="false">N17*0.15</f>
        <v>11.025</v>
      </c>
      <c r="P17" s="14" t="n">
        <v>75.6</v>
      </c>
      <c r="Q17" s="15" t="n">
        <f aca="false">P17*0.15</f>
        <v>11.34</v>
      </c>
      <c r="R17" s="15" t="n">
        <f aca="false">M17+O17+Q17</f>
        <v>69.615</v>
      </c>
      <c r="S17" s="0"/>
      <c r="T17" s="0"/>
      <c r="U17" s="0"/>
    </row>
    <row r="18" customFormat="false" ht="30" hidden="false" customHeight="true" outlineLevel="0" collapsed="false">
      <c r="A18" s="12" t="n">
        <v>13</v>
      </c>
      <c r="B18" s="13" t="s">
        <v>53</v>
      </c>
      <c r="C18" s="14" t="s">
        <v>54</v>
      </c>
      <c r="D18" s="14" t="n">
        <v>80</v>
      </c>
      <c r="E18" s="14" t="n">
        <v>13</v>
      </c>
      <c r="F18" s="14" t="n">
        <v>100</v>
      </c>
      <c r="G18" s="14" t="n">
        <v>2.35</v>
      </c>
      <c r="H18" s="14" t="n">
        <v>55</v>
      </c>
      <c r="I18" s="14" t="s">
        <v>44</v>
      </c>
      <c r="J18" s="14" t="n">
        <v>50</v>
      </c>
      <c r="K18" s="14" t="n">
        <v>285</v>
      </c>
      <c r="L18" s="14" t="n">
        <v>71.25</v>
      </c>
      <c r="M18" s="15" t="n">
        <f aca="false">L18*0.7</f>
        <v>49.875</v>
      </c>
      <c r="N18" s="14" t="n">
        <v>45</v>
      </c>
      <c r="O18" s="15" t="n">
        <f aca="false">N18*0.15</f>
        <v>6.75</v>
      </c>
      <c r="P18" s="14" t="n">
        <v>80.8</v>
      </c>
      <c r="Q18" s="15" t="n">
        <f aca="false">P18*0.15</f>
        <v>12.12</v>
      </c>
      <c r="R18" s="15" t="n">
        <f aca="false">M18+O18+Q18</f>
        <v>68.745</v>
      </c>
      <c r="S18" s="0"/>
      <c r="T18" s="0"/>
      <c r="U18" s="0"/>
    </row>
    <row r="19" customFormat="false" ht="30" hidden="false" customHeight="true" outlineLevel="0" collapsed="false">
      <c r="A19" s="12" t="n">
        <v>14</v>
      </c>
      <c r="B19" s="13" t="s">
        <v>55</v>
      </c>
      <c r="C19" s="14" t="s">
        <v>56</v>
      </c>
      <c r="D19" s="14" t="n">
        <v>60</v>
      </c>
      <c r="E19" s="14" t="n">
        <v>13</v>
      </c>
      <c r="F19" s="14" t="n">
        <v>100</v>
      </c>
      <c r="G19" s="14" t="n">
        <v>2.26</v>
      </c>
      <c r="H19" s="14" t="n">
        <v>45</v>
      </c>
      <c r="I19" s="14" t="s">
        <v>57</v>
      </c>
      <c r="J19" s="14" t="n">
        <v>60</v>
      </c>
      <c r="K19" s="14" t="n">
        <v>265</v>
      </c>
      <c r="L19" s="14" t="n">
        <v>66.25</v>
      </c>
      <c r="M19" s="15" t="n">
        <f aca="false">L19*0.7</f>
        <v>46.375</v>
      </c>
      <c r="N19" s="14" t="n">
        <v>65</v>
      </c>
      <c r="O19" s="15" t="n">
        <f aca="false">N19*0.15</f>
        <v>9.75</v>
      </c>
      <c r="P19" s="14" t="n">
        <v>80.6</v>
      </c>
      <c r="Q19" s="15" t="n">
        <f aca="false">P19*0.15</f>
        <v>12.09</v>
      </c>
      <c r="R19" s="15" t="n">
        <f aca="false">M19+O19+Q19</f>
        <v>68.215</v>
      </c>
      <c r="S19" s="0"/>
      <c r="T19" s="0"/>
      <c r="U19" s="0"/>
    </row>
    <row r="20" customFormat="false" ht="30" hidden="false" customHeight="true" outlineLevel="0" collapsed="false">
      <c r="A20" s="12" t="n">
        <v>15</v>
      </c>
      <c r="B20" s="13" t="s">
        <v>58</v>
      </c>
      <c r="C20" s="14" t="s">
        <v>59</v>
      </c>
      <c r="D20" s="14" t="n">
        <v>80</v>
      </c>
      <c r="E20" s="14" t="n">
        <v>11</v>
      </c>
      <c r="F20" s="14" t="n">
        <v>80</v>
      </c>
      <c r="G20" s="14" t="n">
        <v>2.38</v>
      </c>
      <c r="H20" s="14" t="n">
        <v>60</v>
      </c>
      <c r="I20" s="14" t="s">
        <v>60</v>
      </c>
      <c r="J20" s="14" t="n">
        <v>50</v>
      </c>
      <c r="K20" s="14" t="n">
        <v>270</v>
      </c>
      <c r="L20" s="14" t="n">
        <v>67.5</v>
      </c>
      <c r="M20" s="15" t="n">
        <f aca="false">L20*0.7</f>
        <v>47.25</v>
      </c>
      <c r="N20" s="14" t="n">
        <v>59</v>
      </c>
      <c r="O20" s="15" t="n">
        <f aca="false">N20*0.15</f>
        <v>8.85</v>
      </c>
      <c r="P20" s="14" t="n">
        <v>78</v>
      </c>
      <c r="Q20" s="15" t="n">
        <f aca="false">P20*0.15</f>
        <v>11.7</v>
      </c>
      <c r="R20" s="15" t="n">
        <f aca="false">M20+O20+Q20</f>
        <v>67.8</v>
      </c>
      <c r="S20" s="0"/>
      <c r="T20" s="0"/>
      <c r="U20" s="0"/>
    </row>
    <row r="21" customFormat="false" ht="30" hidden="false" customHeight="true" outlineLevel="0" collapsed="false">
      <c r="A21" s="12" t="n">
        <v>16</v>
      </c>
      <c r="B21" s="13" t="s">
        <v>61</v>
      </c>
      <c r="C21" s="14" t="s">
        <v>62</v>
      </c>
      <c r="D21" s="14" t="n">
        <v>65</v>
      </c>
      <c r="E21" s="14" t="n">
        <v>13</v>
      </c>
      <c r="F21" s="14" t="n">
        <v>100</v>
      </c>
      <c r="G21" s="14" t="n">
        <v>2.3</v>
      </c>
      <c r="H21" s="14" t="n">
        <v>50</v>
      </c>
      <c r="I21" s="14" t="s">
        <v>63</v>
      </c>
      <c r="J21" s="14" t="n">
        <v>45</v>
      </c>
      <c r="K21" s="14" t="n">
        <v>260</v>
      </c>
      <c r="L21" s="14" t="n">
        <v>65</v>
      </c>
      <c r="M21" s="15" t="n">
        <f aca="false">L21*0.7</f>
        <v>45.5</v>
      </c>
      <c r="N21" s="14" t="n">
        <v>68</v>
      </c>
      <c r="O21" s="15" t="n">
        <f aca="false">N21*0.15</f>
        <v>10.2</v>
      </c>
      <c r="P21" s="14" t="n">
        <v>77.4</v>
      </c>
      <c r="Q21" s="15" t="n">
        <f aca="false">P21*0.15</f>
        <v>11.61</v>
      </c>
      <c r="R21" s="15" t="n">
        <f aca="false">M21+O21+Q21</f>
        <v>67.31</v>
      </c>
      <c r="S21" s="0"/>
      <c r="T21" s="0"/>
      <c r="U21" s="0"/>
    </row>
    <row r="22" customFormat="false" ht="30" hidden="false" customHeight="true" outlineLevel="0" collapsed="false">
      <c r="A22" s="12" t="n">
        <v>17</v>
      </c>
      <c r="B22" s="13" t="s">
        <v>64</v>
      </c>
      <c r="C22" s="14" t="s">
        <v>65</v>
      </c>
      <c r="D22" s="14" t="n">
        <v>65</v>
      </c>
      <c r="E22" s="14" t="n">
        <v>13</v>
      </c>
      <c r="F22" s="14" t="n">
        <v>100</v>
      </c>
      <c r="G22" s="14" t="n">
        <v>2.28</v>
      </c>
      <c r="H22" s="14" t="n">
        <v>45</v>
      </c>
      <c r="I22" s="14" t="s">
        <v>66</v>
      </c>
      <c r="J22" s="14" t="n">
        <v>55</v>
      </c>
      <c r="K22" s="14" t="n">
        <v>265</v>
      </c>
      <c r="L22" s="14" t="n">
        <v>66.25</v>
      </c>
      <c r="M22" s="15" t="n">
        <f aca="false">L22*0.7</f>
        <v>46.375</v>
      </c>
      <c r="N22" s="14" t="n">
        <v>54</v>
      </c>
      <c r="O22" s="15" t="n">
        <f aca="false">N22*0.15</f>
        <v>8.1</v>
      </c>
      <c r="P22" s="14" t="n">
        <v>73.8</v>
      </c>
      <c r="Q22" s="15" t="n">
        <f aca="false">P22*0.15</f>
        <v>11.07</v>
      </c>
      <c r="R22" s="15" t="n">
        <f aca="false">M22+O22+Q22</f>
        <v>65.545</v>
      </c>
      <c r="S22" s="0"/>
      <c r="T22" s="0"/>
      <c r="U22" s="0"/>
    </row>
    <row r="23" customFormat="false" ht="31.5" hidden="false" customHeight="true" outlineLevel="0" collapsed="false">
      <c r="A23" s="12" t="n">
        <v>18</v>
      </c>
      <c r="B23" s="13" t="s">
        <v>67</v>
      </c>
      <c r="C23" s="14" t="s">
        <v>68</v>
      </c>
      <c r="D23" s="14" t="n">
        <v>70</v>
      </c>
      <c r="E23" s="14" t="n">
        <v>13</v>
      </c>
      <c r="F23" s="14" t="n">
        <v>100</v>
      </c>
      <c r="G23" s="14" t="n">
        <v>2.45</v>
      </c>
      <c r="H23" s="14" t="n">
        <v>70</v>
      </c>
      <c r="I23" s="14" t="s">
        <v>69</v>
      </c>
      <c r="J23" s="14" t="n">
        <v>35</v>
      </c>
      <c r="K23" s="14" t="n">
        <v>275</v>
      </c>
      <c r="L23" s="14" t="n">
        <v>68.75</v>
      </c>
      <c r="M23" s="15" t="n">
        <f aca="false">L23*0.7</f>
        <v>48.125</v>
      </c>
      <c r="N23" s="14" t="n">
        <v>45.5</v>
      </c>
      <c r="O23" s="15" t="n">
        <f aca="false">N23*0.15</f>
        <v>6.825</v>
      </c>
      <c r="P23" s="14" t="n">
        <v>70</v>
      </c>
      <c r="Q23" s="15" t="n">
        <f aca="false">P23*0.15</f>
        <v>10.5</v>
      </c>
      <c r="R23" s="15" t="n">
        <f aca="false">M23+O23+Q23</f>
        <v>65.45</v>
      </c>
      <c r="S23" s="0"/>
      <c r="T23" s="0"/>
      <c r="U23" s="0"/>
    </row>
    <row r="24" customFormat="false" ht="30" hidden="false" customHeight="true" outlineLevel="0" collapsed="false">
      <c r="A24" s="12" t="n">
        <v>19</v>
      </c>
      <c r="B24" s="13" t="s">
        <v>70</v>
      </c>
      <c r="C24" s="14" t="s">
        <v>71</v>
      </c>
      <c r="D24" s="14" t="n">
        <v>70</v>
      </c>
      <c r="E24" s="14" t="n">
        <v>5</v>
      </c>
      <c r="F24" s="14" t="n">
        <v>35</v>
      </c>
      <c r="G24" s="14" t="n">
        <v>2.6</v>
      </c>
      <c r="H24" s="14" t="n">
        <v>85</v>
      </c>
      <c r="I24" s="14" t="s">
        <v>57</v>
      </c>
      <c r="J24" s="14" t="n">
        <v>65</v>
      </c>
      <c r="K24" s="14" t="n">
        <v>255</v>
      </c>
      <c r="L24" s="14" t="n">
        <v>63.75</v>
      </c>
      <c r="M24" s="15" t="n">
        <f aca="false">L24*0.7</f>
        <v>44.625</v>
      </c>
      <c r="N24" s="14" t="n">
        <v>65</v>
      </c>
      <c r="O24" s="15" t="n">
        <f aca="false">N24*0.15</f>
        <v>9.75</v>
      </c>
      <c r="P24" s="14" t="n">
        <v>70.8</v>
      </c>
      <c r="Q24" s="15" t="n">
        <f aca="false">P24*0.15</f>
        <v>10.62</v>
      </c>
      <c r="R24" s="15" t="n">
        <f aca="false">M24+O24+Q24</f>
        <v>64.995</v>
      </c>
      <c r="S24" s="0"/>
      <c r="T24" s="0"/>
      <c r="U24" s="0"/>
    </row>
    <row r="25" customFormat="false" ht="30" hidden="false" customHeight="true" outlineLevel="0" collapsed="false">
      <c r="A25" s="12" t="n">
        <v>20</v>
      </c>
      <c r="B25" s="13" t="s">
        <v>72</v>
      </c>
      <c r="C25" s="14" t="s">
        <v>73</v>
      </c>
      <c r="D25" s="14" t="n">
        <v>90</v>
      </c>
      <c r="E25" s="14" t="n">
        <v>13</v>
      </c>
      <c r="F25" s="14" t="n">
        <v>100</v>
      </c>
      <c r="G25" s="14" t="n">
        <v>2.5</v>
      </c>
      <c r="H25" s="14" t="n">
        <v>75</v>
      </c>
      <c r="I25" s="14" t="s">
        <v>74</v>
      </c>
      <c r="J25" s="14" t="n">
        <v>0</v>
      </c>
      <c r="K25" s="14" t="n">
        <v>265</v>
      </c>
      <c r="L25" s="14" t="n">
        <v>66.25</v>
      </c>
      <c r="M25" s="15" t="n">
        <f aca="false">L25*0.7</f>
        <v>46.375</v>
      </c>
      <c r="N25" s="14" t="n">
        <v>46</v>
      </c>
      <c r="O25" s="15" t="n">
        <f aca="false">N25*0.15</f>
        <v>6.9</v>
      </c>
      <c r="P25" s="14" t="n">
        <v>74.8</v>
      </c>
      <c r="Q25" s="15" t="n">
        <f aca="false">P25*0.15</f>
        <v>11.22</v>
      </c>
      <c r="R25" s="15" t="n">
        <f aca="false">M25+O25+Q25</f>
        <v>64.495</v>
      </c>
      <c r="S25" s="0"/>
      <c r="T25" s="0"/>
      <c r="U25" s="0"/>
    </row>
    <row r="26" customFormat="false" ht="30" hidden="false" customHeight="true" outlineLevel="0" collapsed="false">
      <c r="A26" s="12" t="n">
        <v>21</v>
      </c>
      <c r="B26" s="13" t="s">
        <v>75</v>
      </c>
      <c r="C26" s="14" t="s">
        <v>76</v>
      </c>
      <c r="D26" s="14" t="n">
        <v>70</v>
      </c>
      <c r="E26" s="14" t="n">
        <v>13</v>
      </c>
      <c r="F26" s="14" t="n">
        <v>100</v>
      </c>
      <c r="G26" s="14" t="n">
        <v>2.25</v>
      </c>
      <c r="H26" s="14" t="n">
        <v>45</v>
      </c>
      <c r="I26" s="14" t="s">
        <v>77</v>
      </c>
      <c r="J26" s="14" t="n">
        <v>35</v>
      </c>
      <c r="K26" s="14" t="n">
        <v>250</v>
      </c>
      <c r="L26" s="14" t="n">
        <v>62.5</v>
      </c>
      <c r="M26" s="15" t="n">
        <f aca="false">L26*0.7</f>
        <v>43.75</v>
      </c>
      <c r="N26" s="14" t="n">
        <v>55</v>
      </c>
      <c r="O26" s="15" t="n">
        <f aca="false">N26*0.15</f>
        <v>8.25</v>
      </c>
      <c r="P26" s="14" t="n">
        <v>70.6</v>
      </c>
      <c r="Q26" s="15" t="n">
        <f aca="false">P26*0.15</f>
        <v>10.59</v>
      </c>
      <c r="R26" s="15" t="n">
        <f aca="false">M26+O26+Q26</f>
        <v>62.59</v>
      </c>
      <c r="S26" s="0"/>
      <c r="T26" s="0"/>
      <c r="U26" s="0"/>
    </row>
    <row r="27" customFormat="false" ht="30" hidden="false" customHeight="true" outlineLevel="0" collapsed="false">
      <c r="A27" s="12" t="n">
        <v>22</v>
      </c>
      <c r="B27" s="13" t="s">
        <v>78</v>
      </c>
      <c r="C27" s="14" t="s">
        <v>79</v>
      </c>
      <c r="D27" s="14" t="n">
        <v>60</v>
      </c>
      <c r="E27" s="14" t="n">
        <v>13</v>
      </c>
      <c r="F27" s="14" t="n">
        <v>100</v>
      </c>
      <c r="G27" s="14" t="n">
        <v>2.3</v>
      </c>
      <c r="H27" s="14" t="n">
        <v>50</v>
      </c>
      <c r="I27" s="14" t="s">
        <v>80</v>
      </c>
      <c r="J27" s="14" t="n">
        <v>50</v>
      </c>
      <c r="K27" s="14" t="n">
        <v>260</v>
      </c>
      <c r="L27" s="14" t="n">
        <v>65</v>
      </c>
      <c r="M27" s="15" t="n">
        <f aca="false">L27*0.7</f>
        <v>45.5</v>
      </c>
      <c r="N27" s="14" t="n">
        <v>39</v>
      </c>
      <c r="O27" s="15" t="n">
        <f aca="false">N27*0.15</f>
        <v>5.85</v>
      </c>
      <c r="P27" s="14" t="n">
        <v>71.8</v>
      </c>
      <c r="Q27" s="15" t="n">
        <f aca="false">P27*0.15</f>
        <v>10.77</v>
      </c>
      <c r="R27" s="15" t="n">
        <f aca="false">M27+O27+Q27</f>
        <v>62.12</v>
      </c>
      <c r="S27" s="0"/>
      <c r="T27" s="0"/>
      <c r="U27" s="0"/>
    </row>
    <row r="28" customFormat="false" ht="42" hidden="false" customHeight="true" outlineLevel="0" collapsed="false">
      <c r="A28" s="12" t="n">
        <v>23</v>
      </c>
      <c r="B28" s="13" t="s">
        <v>81</v>
      </c>
      <c r="C28" s="14" t="s">
        <v>82</v>
      </c>
      <c r="D28" s="14" t="n">
        <v>80</v>
      </c>
      <c r="E28" s="14" t="n">
        <v>9</v>
      </c>
      <c r="F28" s="14" t="n">
        <v>60</v>
      </c>
      <c r="G28" s="14" t="n">
        <v>2.2</v>
      </c>
      <c r="H28" s="14" t="n">
        <v>35</v>
      </c>
      <c r="I28" s="14" t="s">
        <v>35</v>
      </c>
      <c r="J28" s="14" t="n">
        <v>65</v>
      </c>
      <c r="K28" s="14" t="n">
        <v>240</v>
      </c>
      <c r="L28" s="14" t="n">
        <v>60</v>
      </c>
      <c r="M28" s="15" t="n">
        <f aca="false">L28*0.7</f>
        <v>42</v>
      </c>
      <c r="N28" s="14" t="n">
        <v>51</v>
      </c>
      <c r="O28" s="15" t="n">
        <f aca="false">N28*0.15</f>
        <v>7.65</v>
      </c>
      <c r="P28" s="14" t="n">
        <v>73.6</v>
      </c>
      <c r="Q28" s="15" t="n">
        <f aca="false">P28*0.15</f>
        <v>11.04</v>
      </c>
      <c r="R28" s="15" t="n">
        <f aca="false">M28+O28+Q28</f>
        <v>60.69</v>
      </c>
      <c r="S28" s="0"/>
      <c r="T28" s="0"/>
      <c r="U28" s="0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21" hidden="false" customHeight="true" outlineLevel="0" collapsed="false"/>
    <row r="86" customFormat="false" ht="25.5" hidden="false" customHeight="true" outlineLevel="0" collapsed="false"/>
  </sheetData>
  <mergeCells count="16">
    <mergeCell ref="A1:R1"/>
    <mergeCell ref="Q2:R2"/>
    <mergeCell ref="A3:A5"/>
    <mergeCell ref="B3:B5"/>
    <mergeCell ref="C3:D4"/>
    <mergeCell ref="E3:F4"/>
    <mergeCell ref="G3:H4"/>
    <mergeCell ref="I3:J4"/>
    <mergeCell ref="K3:K5"/>
    <mergeCell ref="L3:L5"/>
    <mergeCell ref="M3:M5"/>
    <mergeCell ref="N3:N5"/>
    <mergeCell ref="O3:O5"/>
    <mergeCell ref="P3:P5"/>
    <mergeCell ref="Q3:Q5"/>
    <mergeCell ref="R3:R5"/>
  </mergeCells>
  <printOptions headings="false" gridLines="false" gridLinesSet="true" horizontalCentered="false" verticalCentered="false"/>
  <pageMargins left="2.00972222222222" right="0.590277777777778" top="0.4722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5:11:37Z</dcterms:created>
  <dc:creator>微软用户</dc:creator>
  <dc:description/>
  <dc:language>en-US</dc:language>
  <cp:lastModifiedBy>zgk</cp:lastModifiedBy>
  <cp:lastPrinted>2017-08-28T02:35:02Z</cp:lastPrinted>
  <dcterms:modified xsi:type="dcterms:W3CDTF">2017-08-28T03:03:56Z</dcterms:modified>
  <cp:revision>0</cp:revision>
  <dc:subject/>
  <dc:title/>
</cp:coreProperties>
</file>