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02">
  <si>
    <r>
      <rPr>
        <b val="true"/>
        <sz val="28"/>
        <rFont val="Noto Sans"/>
        <family val="2"/>
      </rPr>
      <t xml:space="preserve">西湖区</t>
    </r>
    <r>
      <rPr>
        <b val="true"/>
        <sz val="28"/>
        <rFont val="黑体"/>
        <family val="3"/>
        <charset val="134"/>
      </rPr>
      <t xml:space="preserve">2017</t>
    </r>
    <r>
      <rPr>
        <b val="true"/>
        <sz val="28"/>
        <rFont val="Noto Sans"/>
        <family val="2"/>
      </rPr>
      <t xml:space="preserve">年公开招聘社区工作者进入资格审查名单</t>
    </r>
  </si>
  <si>
    <t xml:space="preserve">报名编号</t>
  </si>
  <si>
    <t xml:space="preserve">考场</t>
  </si>
  <si>
    <t xml:space="preserve">考号</t>
  </si>
  <si>
    <t xml:space="preserve">姓名</t>
  </si>
  <si>
    <t xml:space="preserve">报考岗位</t>
  </si>
  <si>
    <t xml:space="preserve">准考证号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分）</t>
    </r>
  </si>
  <si>
    <t xml:space="preserve">备注</t>
  </si>
  <si>
    <r>
      <rPr>
        <b val="true"/>
        <sz val="11"/>
        <rFont val="Noto Sans"/>
        <family val="2"/>
      </rPr>
      <t xml:space="preserve">实操成绩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成绩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排名</t>
  </si>
  <si>
    <t xml:space="preserve">01</t>
  </si>
  <si>
    <t xml:space="preserve">11</t>
  </si>
  <si>
    <t xml:space="preserve">黄薇</t>
  </si>
  <si>
    <t xml:space="preserve">朝农管理处社区工作岗</t>
  </si>
  <si>
    <t xml:space="preserve">02</t>
  </si>
  <si>
    <t xml:space="preserve">12</t>
  </si>
  <si>
    <t xml:space="preserve">王鸿娟</t>
  </si>
  <si>
    <t xml:space="preserve">04</t>
  </si>
  <si>
    <t xml:space="preserve">熊雪莹</t>
  </si>
  <si>
    <t xml:space="preserve">09</t>
  </si>
  <si>
    <t xml:space="preserve">杨徐</t>
  </si>
  <si>
    <t xml:space="preserve">15</t>
  </si>
  <si>
    <t xml:space="preserve">张慧媛</t>
  </si>
  <si>
    <t xml:space="preserve">黄小红</t>
  </si>
  <si>
    <t xml:space="preserve">20</t>
  </si>
  <si>
    <t xml:space="preserve">杨琳</t>
  </si>
  <si>
    <t xml:space="preserve">10</t>
  </si>
  <si>
    <t xml:space="preserve">刘丹</t>
  </si>
  <si>
    <t xml:space="preserve">17</t>
  </si>
  <si>
    <t xml:space="preserve">徐丽</t>
  </si>
  <si>
    <t xml:space="preserve">余纳</t>
  </si>
  <si>
    <t xml:space="preserve">19</t>
  </si>
  <si>
    <t xml:space="preserve">丁圆</t>
  </si>
  <si>
    <t xml:space="preserve">16</t>
  </si>
  <si>
    <t xml:space="preserve">杨柳</t>
  </si>
  <si>
    <t xml:space="preserve">05</t>
  </si>
  <si>
    <t xml:space="preserve">谢晨茜</t>
  </si>
  <si>
    <t xml:space="preserve">刘梦颖</t>
  </si>
  <si>
    <t xml:space="preserve">07</t>
  </si>
  <si>
    <t xml:space="preserve">万文婷</t>
  </si>
  <si>
    <t xml:space="preserve">27</t>
  </si>
  <si>
    <t xml:space="preserve">涂欣</t>
  </si>
  <si>
    <t xml:space="preserve">23</t>
  </si>
  <si>
    <t xml:space="preserve">陶莹</t>
  </si>
  <si>
    <t xml:space="preserve"> </t>
  </si>
  <si>
    <t xml:space="preserve">涂丽芸</t>
  </si>
  <si>
    <t xml:space="preserve">罗玲娇</t>
  </si>
  <si>
    <t xml:space="preserve">21</t>
  </si>
  <si>
    <t xml:space="preserve">徐微微</t>
  </si>
  <si>
    <t xml:space="preserve">14</t>
  </si>
  <si>
    <t xml:space="preserve">王薇</t>
  </si>
  <si>
    <t xml:space="preserve">熊启雯</t>
  </si>
  <si>
    <t xml:space="preserve">06</t>
  </si>
  <si>
    <t xml:space="preserve">汪银花</t>
  </si>
  <si>
    <t xml:space="preserve">13</t>
  </si>
  <si>
    <t xml:space="preserve">张海涛</t>
  </si>
  <si>
    <t xml:space="preserve">22</t>
  </si>
  <si>
    <t xml:space="preserve">李莉</t>
  </si>
  <si>
    <t xml:space="preserve">25</t>
  </si>
  <si>
    <t xml:space="preserve">王茜</t>
  </si>
  <si>
    <t xml:space="preserve">03</t>
  </si>
  <si>
    <t xml:space="preserve">熊文峰</t>
  </si>
  <si>
    <t xml:space="preserve">朝阳洲街道社区工作岗</t>
  </si>
  <si>
    <t xml:space="preserve">雷信志</t>
  </si>
  <si>
    <t xml:space="preserve">程榕萍</t>
  </si>
  <si>
    <t xml:space="preserve">罗雅琴</t>
  </si>
  <si>
    <t xml:space="preserve">周丹琴</t>
  </si>
  <si>
    <t xml:space="preserve">万萍萍</t>
  </si>
  <si>
    <t xml:space="preserve">张福连</t>
  </si>
  <si>
    <t xml:space="preserve">陈佳蓉</t>
  </si>
  <si>
    <t xml:space="preserve">胡斯期</t>
  </si>
  <si>
    <t xml:space="preserve">胡磊</t>
  </si>
  <si>
    <t xml:space="preserve">胡蓓</t>
  </si>
  <si>
    <t xml:space="preserve">李菲</t>
  </si>
  <si>
    <t xml:space="preserve">徐亮</t>
  </si>
  <si>
    <t xml:space="preserve">26</t>
  </si>
  <si>
    <t xml:space="preserve">郭文花</t>
  </si>
  <si>
    <t xml:space="preserve">梁华</t>
  </si>
  <si>
    <t xml:space="preserve">24</t>
  </si>
  <si>
    <t xml:space="preserve">魏玲</t>
  </si>
  <si>
    <t xml:space="preserve">08</t>
  </si>
  <si>
    <t xml:space="preserve">雷洁</t>
  </si>
  <si>
    <t xml:space="preserve">缪佳</t>
  </si>
  <si>
    <t xml:space="preserve">涂杰</t>
  </si>
  <si>
    <t xml:space="preserve">邓蕙芬</t>
  </si>
  <si>
    <t xml:space="preserve">罗秋艳</t>
  </si>
  <si>
    <t xml:space="preserve">黄政</t>
  </si>
  <si>
    <t xml:space="preserve">龚芸芸</t>
  </si>
  <si>
    <t xml:space="preserve">乔磊</t>
  </si>
  <si>
    <t xml:space="preserve">郭慧婷</t>
  </si>
  <si>
    <t xml:space="preserve">万波</t>
  </si>
  <si>
    <t xml:space="preserve">28</t>
  </si>
  <si>
    <t xml:space="preserve">王皓宁</t>
  </si>
  <si>
    <t xml:space="preserve">李怡丹</t>
  </si>
  <si>
    <t xml:space="preserve">齐珺</t>
  </si>
  <si>
    <t xml:space="preserve">梁兆君</t>
  </si>
  <si>
    <t xml:space="preserve">贾晓春</t>
  </si>
  <si>
    <t xml:space="preserve">杨丹</t>
  </si>
  <si>
    <t xml:space="preserve">张芳芳</t>
  </si>
  <si>
    <t xml:space="preserve">闵捷</t>
  </si>
  <si>
    <t xml:space="preserve">涂志贤</t>
  </si>
  <si>
    <t xml:space="preserve">郭雯霞</t>
  </si>
  <si>
    <t xml:space="preserve">徐振兴</t>
  </si>
  <si>
    <t xml:space="preserve">18</t>
  </si>
  <si>
    <t xml:space="preserve">张林曼</t>
  </si>
  <si>
    <t xml:space="preserve">秦龙</t>
  </si>
  <si>
    <t xml:space="preserve">黄青</t>
  </si>
  <si>
    <t xml:space="preserve">周艺鸣</t>
  </si>
  <si>
    <t xml:space="preserve">胡有为</t>
  </si>
  <si>
    <t xml:space="preserve">刘旭</t>
  </si>
  <si>
    <t xml:space="preserve">尚丽群</t>
  </si>
  <si>
    <t xml:space="preserve">万欣</t>
  </si>
  <si>
    <t xml:space="preserve">徐丽鸾</t>
  </si>
  <si>
    <t xml:space="preserve">纪春瑜</t>
  </si>
  <si>
    <t xml:space="preserve">李志强</t>
  </si>
  <si>
    <t xml:space="preserve">胡小清</t>
  </si>
  <si>
    <t xml:space="preserve">丁公路街道社区工作岗</t>
  </si>
  <si>
    <t xml:space="preserve">王扬</t>
  </si>
  <si>
    <t xml:space="preserve">王金灵</t>
  </si>
  <si>
    <t xml:space="preserve">龚亚婷</t>
  </si>
  <si>
    <t xml:space="preserve">晏鑫宇</t>
  </si>
  <si>
    <t xml:space="preserve">胡俊</t>
  </si>
  <si>
    <t xml:space="preserve">熊水兰</t>
  </si>
  <si>
    <t xml:space="preserve">高力</t>
  </si>
  <si>
    <t xml:space="preserve">邹超</t>
  </si>
  <si>
    <t xml:space="preserve">罗欢</t>
  </si>
  <si>
    <t xml:space="preserve">杨莉</t>
  </si>
  <si>
    <t xml:space="preserve">涂晓燕</t>
  </si>
  <si>
    <t xml:space="preserve">30</t>
  </si>
  <si>
    <t xml:space="preserve">邓莹</t>
  </si>
  <si>
    <t xml:space="preserve">秦文玉婷</t>
  </si>
  <si>
    <t xml:space="preserve">吴艳</t>
  </si>
  <si>
    <t xml:space="preserve">缪岢芸</t>
  </si>
  <si>
    <t xml:space="preserve">涂莹</t>
  </si>
  <si>
    <t xml:space="preserve">张文娟</t>
  </si>
  <si>
    <t xml:space="preserve">万文静</t>
  </si>
  <si>
    <t xml:space="preserve">张玲</t>
  </si>
  <si>
    <t xml:space="preserve">万慧敏</t>
  </si>
  <si>
    <t xml:space="preserve">广润门街道社区工作岗</t>
  </si>
  <si>
    <t xml:space="preserve">熊婧</t>
  </si>
  <si>
    <t xml:space="preserve">瞿舒静</t>
  </si>
  <si>
    <t xml:space="preserve">秦莉</t>
  </si>
  <si>
    <t xml:space="preserve">万萍</t>
  </si>
  <si>
    <t xml:space="preserve">李慧娟</t>
  </si>
  <si>
    <t xml:space="preserve">张安然</t>
  </si>
  <si>
    <t xml:space="preserve">刘雪芬</t>
  </si>
  <si>
    <t xml:space="preserve">章宏宇</t>
  </si>
  <si>
    <t xml:space="preserve">万雪</t>
  </si>
  <si>
    <t xml:space="preserve">刘聪聪</t>
  </si>
  <si>
    <t xml:space="preserve">漆思瑶</t>
  </si>
  <si>
    <t xml:space="preserve">江浩</t>
  </si>
  <si>
    <t xml:space="preserve">范艳</t>
  </si>
  <si>
    <t xml:space="preserve">章俊</t>
  </si>
  <si>
    <t xml:space="preserve">唐菲</t>
  </si>
  <si>
    <t xml:space="preserve">万璐</t>
  </si>
  <si>
    <t xml:space="preserve">李洁</t>
  </si>
  <si>
    <t xml:space="preserve">徐娟</t>
  </si>
  <si>
    <t xml:space="preserve">谢丽歆</t>
  </si>
  <si>
    <t xml:space="preserve">赵静</t>
  </si>
  <si>
    <t xml:space="preserve">邓涵</t>
  </si>
  <si>
    <t xml:space="preserve">熊卫成</t>
  </si>
  <si>
    <t xml:space="preserve">李雅静</t>
  </si>
  <si>
    <t xml:space="preserve">谭琴琴</t>
  </si>
  <si>
    <t xml:space="preserve">吴丽萍</t>
  </si>
  <si>
    <t xml:space="preserve">王丽</t>
  </si>
  <si>
    <t xml:space="preserve">李佳琦</t>
  </si>
  <si>
    <t xml:space="preserve">罗秋丽</t>
  </si>
  <si>
    <t xml:space="preserve">程雨昕</t>
  </si>
  <si>
    <t xml:space="preserve">吴婷</t>
  </si>
  <si>
    <t xml:space="preserve">陈薇敏</t>
  </si>
  <si>
    <t xml:space="preserve">孙璇</t>
  </si>
  <si>
    <t xml:space="preserve">舒蕾</t>
  </si>
  <si>
    <t xml:space="preserve">游晶晶</t>
  </si>
  <si>
    <t xml:space="preserve">应美玲</t>
  </si>
  <si>
    <t xml:space="preserve">曾晨</t>
  </si>
  <si>
    <t xml:space="preserve">毛超琳</t>
  </si>
  <si>
    <t xml:space="preserve">徐欢欢</t>
  </si>
  <si>
    <t xml:space="preserve">万雅</t>
  </si>
  <si>
    <t xml:space="preserve">李业成</t>
  </si>
  <si>
    <t xml:space="preserve">南浦街道社区工作岗</t>
  </si>
  <si>
    <t xml:space="preserve">潘婷</t>
  </si>
  <si>
    <t xml:space="preserve">杨薇</t>
  </si>
  <si>
    <t xml:space="preserve">龚茜</t>
  </si>
  <si>
    <t xml:space="preserve">邱莎莎</t>
  </si>
  <si>
    <t xml:space="preserve">万利萍</t>
  </si>
  <si>
    <t xml:space="preserve">金洁</t>
  </si>
  <si>
    <t xml:space="preserve">29</t>
  </si>
  <si>
    <t xml:space="preserve">章莺</t>
  </si>
  <si>
    <t xml:space="preserve">万宇</t>
  </si>
  <si>
    <t xml:space="preserve">姜志娇</t>
  </si>
  <si>
    <t xml:space="preserve">钟燕</t>
  </si>
  <si>
    <t xml:space="preserve">席妮</t>
  </si>
  <si>
    <t xml:space="preserve">宗春平</t>
  </si>
  <si>
    <t xml:space="preserve">张静</t>
  </si>
  <si>
    <t xml:space="preserve">胡斌</t>
  </si>
  <si>
    <t xml:space="preserve">杜姗</t>
  </si>
  <si>
    <t xml:space="preserve">陈筱</t>
  </si>
  <si>
    <t xml:space="preserve">陈光旦</t>
  </si>
  <si>
    <t xml:space="preserve">包雪莹</t>
  </si>
  <si>
    <t xml:space="preserve">南站街道社区工作岗</t>
  </si>
  <si>
    <t xml:space="preserve">胡云芸</t>
  </si>
  <si>
    <t xml:space="preserve">廖垠</t>
  </si>
  <si>
    <t xml:space="preserve">张燕</t>
  </si>
  <si>
    <t xml:space="preserve">陈慧</t>
  </si>
  <si>
    <t xml:space="preserve">万娜</t>
  </si>
  <si>
    <t xml:space="preserve">谢学婷</t>
  </si>
  <si>
    <t xml:space="preserve">佘嘉</t>
  </si>
  <si>
    <t xml:space="preserve">徐剑薇</t>
  </si>
  <si>
    <t xml:space="preserve">程轶</t>
  </si>
  <si>
    <t xml:space="preserve">詹志娟</t>
  </si>
  <si>
    <t xml:space="preserve">陈兰娜</t>
  </si>
  <si>
    <t xml:space="preserve">吴耀宗</t>
  </si>
  <si>
    <t xml:space="preserve">徐旸</t>
  </si>
  <si>
    <t xml:space="preserve">薛园</t>
  </si>
  <si>
    <t xml:space="preserve">罗玉洁</t>
  </si>
  <si>
    <t xml:space="preserve">张雯婷</t>
  </si>
  <si>
    <t xml:space="preserve">胡娜</t>
  </si>
  <si>
    <t xml:space="preserve">彭颖</t>
  </si>
  <si>
    <t xml:space="preserve">曹宁</t>
  </si>
  <si>
    <t xml:space="preserve">周萍</t>
  </si>
  <si>
    <t xml:space="preserve">谢凤林</t>
  </si>
  <si>
    <t xml:space="preserve">张景</t>
  </si>
  <si>
    <t xml:space="preserve">于薇</t>
  </si>
  <si>
    <t xml:space="preserve">周虹</t>
  </si>
  <si>
    <t xml:space="preserve">徐美玲</t>
  </si>
  <si>
    <t xml:space="preserve">李凡</t>
  </si>
  <si>
    <t xml:space="preserve">丁颖博</t>
  </si>
  <si>
    <t xml:space="preserve">张蓥</t>
  </si>
  <si>
    <t xml:space="preserve">朱颖虹</t>
  </si>
  <si>
    <t xml:space="preserve">彭青婷</t>
  </si>
  <si>
    <t xml:space="preserve">肖訸文</t>
  </si>
  <si>
    <t xml:space="preserve">吴亦超</t>
  </si>
  <si>
    <t xml:space="preserve">绳金塔街道社区工作岗</t>
  </si>
  <si>
    <t xml:space="preserve">陈紫薇</t>
  </si>
  <si>
    <t xml:space="preserve">王玮</t>
  </si>
  <si>
    <t xml:space="preserve">桂凤</t>
  </si>
  <si>
    <t xml:space="preserve">方琳</t>
  </si>
  <si>
    <t xml:space="preserve">熊丽晨</t>
  </si>
  <si>
    <t xml:space="preserve">马文娟</t>
  </si>
  <si>
    <t xml:space="preserve">陈雪颖</t>
  </si>
  <si>
    <t xml:space="preserve">徐盼盼</t>
  </si>
  <si>
    <t xml:space="preserve">吴清清</t>
  </si>
  <si>
    <t xml:space="preserve">万玲</t>
  </si>
  <si>
    <t xml:space="preserve">刘蒙</t>
  </si>
  <si>
    <t xml:space="preserve">刘桂花</t>
  </si>
  <si>
    <t xml:space="preserve">万菲</t>
  </si>
  <si>
    <t xml:space="preserve">王起静</t>
  </si>
  <si>
    <t xml:space="preserve">赵双红</t>
  </si>
  <si>
    <t xml:space="preserve">荣丽丽</t>
  </si>
  <si>
    <t xml:space="preserve">十字街街道社区工作岗</t>
  </si>
  <si>
    <t xml:space="preserve">万雅萍</t>
  </si>
  <si>
    <t xml:space="preserve">兰洋</t>
  </si>
  <si>
    <t xml:space="preserve">吴光耀</t>
  </si>
  <si>
    <t xml:space="preserve">万壹帆</t>
  </si>
  <si>
    <t xml:space="preserve">姚瑶</t>
  </si>
  <si>
    <t xml:space="preserve">吴瑕</t>
  </si>
  <si>
    <t xml:space="preserve">江阳波</t>
  </si>
  <si>
    <t xml:space="preserve">龚文婧</t>
  </si>
  <si>
    <t xml:space="preserve">王欢龙</t>
  </si>
  <si>
    <t xml:space="preserve">杨洁</t>
  </si>
  <si>
    <t xml:space="preserve">胡青</t>
  </si>
  <si>
    <t xml:space="preserve">袁恺文</t>
  </si>
  <si>
    <t xml:space="preserve">吴丹</t>
  </si>
  <si>
    <t xml:space="preserve">周叠</t>
  </si>
  <si>
    <t xml:space="preserve">刘开彦</t>
  </si>
  <si>
    <t xml:space="preserve">陈柳</t>
  </si>
  <si>
    <t xml:space="preserve">李俐佳</t>
  </si>
  <si>
    <t xml:space="preserve">吴颖若</t>
  </si>
  <si>
    <t xml:space="preserve">刘红</t>
  </si>
  <si>
    <t xml:space="preserve">陈琳璐</t>
  </si>
  <si>
    <t xml:space="preserve">付蓉</t>
  </si>
  <si>
    <t xml:space="preserve">戴露</t>
  </si>
  <si>
    <t xml:space="preserve">晏露帅</t>
  </si>
  <si>
    <t xml:space="preserve">翁芳</t>
  </si>
  <si>
    <t xml:space="preserve">万慧颖</t>
  </si>
  <si>
    <t xml:space="preserve">王丹</t>
  </si>
  <si>
    <t xml:space="preserve"> 十字街街道社区工作岗</t>
  </si>
  <si>
    <t xml:space="preserve">叶德香</t>
  </si>
  <si>
    <t xml:space="preserve">丁子微</t>
  </si>
  <si>
    <t xml:space="preserve">熊晓星</t>
  </si>
  <si>
    <t xml:space="preserve">陈俊芸</t>
  </si>
  <si>
    <t xml:space="preserve">王俊</t>
  </si>
  <si>
    <t xml:space="preserve">熊峰</t>
  </si>
  <si>
    <t xml:space="preserve">邢骁</t>
  </si>
  <si>
    <t xml:space="preserve">龚雨</t>
  </si>
  <si>
    <t xml:space="preserve">余琳</t>
  </si>
  <si>
    <t xml:space="preserve">涂珊珊</t>
  </si>
  <si>
    <t xml:space="preserve">熊岭</t>
  </si>
  <si>
    <t xml:space="preserve">叶荔</t>
  </si>
  <si>
    <t xml:space="preserve">桃花镇社区工作岗</t>
  </si>
  <si>
    <t xml:space="preserve">罗纹</t>
  </si>
  <si>
    <t xml:space="preserve">黄莉</t>
  </si>
  <si>
    <t xml:space="preserve">邓桃</t>
  </si>
  <si>
    <t xml:space="preserve">李君</t>
  </si>
  <si>
    <t xml:space="preserve">陶金莹</t>
  </si>
  <si>
    <t xml:space="preserve">赵聪</t>
  </si>
  <si>
    <t xml:space="preserve">王蓉奕</t>
  </si>
  <si>
    <t xml:space="preserve">许佳裕</t>
  </si>
  <si>
    <t xml:space="preserve">巩霞</t>
  </si>
  <si>
    <t xml:space="preserve">王舒婷</t>
  </si>
  <si>
    <t xml:space="preserve">吴倩颖</t>
  </si>
  <si>
    <t xml:space="preserve">梁伟</t>
  </si>
  <si>
    <t xml:space="preserve">陈莹</t>
  </si>
  <si>
    <t xml:space="preserve">周智娟</t>
  </si>
  <si>
    <t xml:space="preserve">刘琳华</t>
  </si>
  <si>
    <t xml:space="preserve">邓佳</t>
  </si>
  <si>
    <t xml:space="preserve">胡嘉棋</t>
  </si>
  <si>
    <t xml:space="preserve">涂羽菲</t>
  </si>
  <si>
    <t xml:space="preserve">闵芬芬</t>
  </si>
  <si>
    <t xml:space="preserve">万颖围</t>
  </si>
  <si>
    <t xml:space="preserve">徐燕萍</t>
  </si>
  <si>
    <t xml:space="preserve">赵比英</t>
  </si>
  <si>
    <t xml:space="preserve">袁媛</t>
  </si>
  <si>
    <t xml:space="preserve">顾丽雯</t>
  </si>
  <si>
    <t xml:space="preserve">桃源街道社区工作岗</t>
  </si>
  <si>
    <t xml:space="preserve">万峰鹰</t>
  </si>
  <si>
    <t xml:space="preserve">万云霞</t>
  </si>
  <si>
    <t xml:space="preserve">王鹏</t>
  </si>
  <si>
    <t xml:space="preserve">黄琪</t>
  </si>
  <si>
    <t xml:space="preserve">邹萍</t>
  </si>
  <si>
    <t xml:space="preserve">黄念</t>
  </si>
  <si>
    <t xml:space="preserve">陶浔芳</t>
  </si>
  <si>
    <t xml:space="preserve">舒明</t>
  </si>
  <si>
    <t xml:space="preserve">孙梦云</t>
  </si>
  <si>
    <t xml:space="preserve">李佳</t>
  </si>
  <si>
    <t xml:space="preserve">叶蕾</t>
  </si>
  <si>
    <t xml:space="preserve">肖逸云</t>
  </si>
  <si>
    <t xml:space="preserve">彭静</t>
  </si>
  <si>
    <t xml:space="preserve">叶峰</t>
  </si>
  <si>
    <t xml:space="preserve">赵光蓉</t>
  </si>
  <si>
    <t xml:space="preserve">邹雪琴</t>
  </si>
  <si>
    <t xml:space="preserve">胡盼</t>
  </si>
  <si>
    <t xml:space="preserve">龚雅丽</t>
  </si>
  <si>
    <t xml:space="preserve">万幸妹</t>
  </si>
  <si>
    <t xml:space="preserve">刘志鹏</t>
  </si>
  <si>
    <t xml:space="preserve">应超</t>
  </si>
  <si>
    <t xml:space="preserve">刘冰</t>
  </si>
  <si>
    <t xml:space="preserve">余巍</t>
  </si>
  <si>
    <t xml:space="preserve">西湖街道社区工作岗</t>
  </si>
  <si>
    <t xml:space="preserve">陈成</t>
  </si>
  <si>
    <t xml:space="preserve">徐真真</t>
  </si>
  <si>
    <t xml:space="preserve">李敏</t>
  </si>
  <si>
    <t xml:space="preserve">徐婷</t>
  </si>
  <si>
    <t xml:space="preserve">吉丹</t>
  </si>
  <si>
    <t xml:space="preserve">胡佩雯</t>
  </si>
  <si>
    <t xml:space="preserve">赵思斯</t>
  </si>
  <si>
    <t xml:space="preserve">罗玲</t>
  </si>
  <si>
    <t xml:space="preserve">夏志强</t>
  </si>
  <si>
    <t xml:space="preserve">张晶</t>
  </si>
  <si>
    <t xml:space="preserve">龚志伟</t>
  </si>
  <si>
    <t xml:space="preserve">余凌丽</t>
  </si>
  <si>
    <t xml:space="preserve">涂钰婷</t>
  </si>
  <si>
    <t xml:space="preserve">潘贺英</t>
  </si>
  <si>
    <t xml:space="preserve">叶玉婷</t>
  </si>
  <si>
    <t xml:space="preserve">胡雅琴</t>
  </si>
  <si>
    <t xml:space="preserve">邹巍</t>
  </si>
  <si>
    <t xml:space="preserve">方玉玲</t>
  </si>
  <si>
    <t xml:space="preserve">张磊</t>
  </si>
  <si>
    <t xml:space="preserve">龚雅兰</t>
  </si>
  <si>
    <t xml:space="preserve">谭磊</t>
  </si>
  <si>
    <t xml:space="preserve">邓益群</t>
  </si>
  <si>
    <t xml:space="preserve">姜莹</t>
  </si>
  <si>
    <t xml:space="preserve">潘烜</t>
  </si>
  <si>
    <t xml:space="preserve">何亚平</t>
  </si>
  <si>
    <t xml:space="preserve">欧阳丹</t>
  </si>
  <si>
    <t xml:space="preserve">高琦</t>
  </si>
  <si>
    <t xml:space="preserve">陶冶</t>
  </si>
  <si>
    <t xml:space="preserve">系马桩街道社区工作岗</t>
  </si>
  <si>
    <t xml:space="preserve">姜智匀</t>
  </si>
  <si>
    <t xml:space="preserve">廖芸琦</t>
  </si>
  <si>
    <t xml:space="preserve">陈思</t>
  </si>
  <si>
    <t xml:space="preserve">陶青</t>
  </si>
  <si>
    <t xml:space="preserve">朱水丽</t>
  </si>
  <si>
    <t xml:space="preserve">邓娟</t>
  </si>
  <si>
    <t xml:space="preserve">熊陈人</t>
  </si>
  <si>
    <t xml:space="preserve">陈蕾</t>
  </si>
  <si>
    <t xml:space="preserve">熊文琴</t>
  </si>
  <si>
    <t xml:space="preserve">万青</t>
  </si>
  <si>
    <t xml:space="preserve">刘雅琪</t>
  </si>
  <si>
    <t xml:space="preserve">倪昌娥</t>
  </si>
  <si>
    <t xml:space="preserve">曾晖</t>
  </si>
  <si>
    <t xml:space="preserve">杨振文</t>
  </si>
  <si>
    <t xml:space="preserve">魏政豪</t>
  </si>
  <si>
    <t xml:space="preserve">赵文博</t>
  </si>
  <si>
    <t xml:space="preserve">周云波</t>
  </si>
  <si>
    <t xml:space="preserve">王慧美</t>
  </si>
  <si>
    <t xml:space="preserve">雷文翠</t>
  </si>
  <si>
    <t xml:space="preserve">万光伟</t>
  </si>
  <si>
    <t xml:space="preserve">熊欢</t>
  </si>
  <si>
    <t xml:space="preserve">官正晴</t>
  </si>
  <si>
    <t xml:space="preserve">蔡春霞</t>
  </si>
  <si>
    <t xml:space="preserve">万若菲</t>
  </si>
  <si>
    <t xml:space="preserve">帅鑫</t>
  </si>
  <si>
    <t xml:space="preserve">邹巨豪</t>
  </si>
  <si>
    <t xml:space="preserve">卢碧云</t>
  </si>
  <si>
    <t xml:space="preserve">万丹丹</t>
  </si>
  <si>
    <t xml:space="preserve">余萍萍</t>
  </si>
  <si>
    <t xml:space="preserve">熊俊卿</t>
  </si>
  <si>
    <t xml:space="preserve">定向</t>
  </si>
  <si>
    <t xml:space="preserve">胡学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L30" activeCellId="0" sqref="L30:L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5" min="5" style="0" width="15.5"/>
    <col collapsed="false" customWidth="true" hidden="false" outlineLevel="0" max="6" min="6" style="0" width="16.12"/>
    <col collapsed="false" customWidth="true" hidden="false" outlineLevel="0" max="7" min="7" style="0" width="17.12"/>
    <col collapsed="false" customWidth="true" hidden="false" outlineLevel="0" max="9" min="9" style="0" width="20.5"/>
    <col collapsed="false" customWidth="true" hidden="false" outlineLevel="0" max="10" min="10" style="0" width="16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0.5" hidden="false" customHeight="false" outlineLevel="0" collapsed="false">
      <c r="A3" s="5" t="n">
        <v>119418</v>
      </c>
      <c r="B3" s="6" t="s">
        <v>12</v>
      </c>
      <c r="C3" s="6" t="s">
        <v>13</v>
      </c>
      <c r="D3" s="7" t="s">
        <v>14</v>
      </c>
      <c r="E3" s="7" t="s">
        <v>15</v>
      </c>
      <c r="F3" s="8" t="n">
        <v>10101010111</v>
      </c>
      <c r="G3" s="9" t="n">
        <v>63.9</v>
      </c>
      <c r="H3" s="10" t="str">
        <f aca="false">IF(G3=0,"缺考","")</f>
        <v/>
      </c>
      <c r="I3" s="11" t="n">
        <v>15.5</v>
      </c>
      <c r="J3" s="11" t="n">
        <v>79.4</v>
      </c>
      <c r="K3" s="12" t="n">
        <v>1</v>
      </c>
    </row>
    <row r="4" customFormat="false" ht="40.5" hidden="false" customHeight="false" outlineLevel="0" collapsed="false">
      <c r="A4" s="5" t="n">
        <v>119137</v>
      </c>
      <c r="B4" s="6" t="s">
        <v>16</v>
      </c>
      <c r="C4" s="6" t="s">
        <v>17</v>
      </c>
      <c r="D4" s="7" t="s">
        <v>18</v>
      </c>
      <c r="E4" s="7" t="s">
        <v>15</v>
      </c>
      <c r="F4" s="8" t="n">
        <v>10101010212</v>
      </c>
      <c r="G4" s="9" t="n">
        <v>61.6</v>
      </c>
      <c r="H4" s="10" t="str">
        <f aca="false">IF(G4=0,"缺考","")</f>
        <v/>
      </c>
      <c r="I4" s="11" t="n">
        <v>14</v>
      </c>
      <c r="J4" s="11" t="n">
        <v>75.6</v>
      </c>
      <c r="K4" s="12" t="n">
        <v>2</v>
      </c>
    </row>
    <row r="5" customFormat="false" ht="40.5" hidden="false" customHeight="false" outlineLevel="0" collapsed="false">
      <c r="A5" s="5" t="n">
        <v>120525</v>
      </c>
      <c r="B5" s="6" t="s">
        <v>12</v>
      </c>
      <c r="C5" s="6" t="s">
        <v>19</v>
      </c>
      <c r="D5" s="7" t="s">
        <v>20</v>
      </c>
      <c r="E5" s="7" t="s">
        <v>15</v>
      </c>
      <c r="F5" s="8" t="n">
        <v>10101010104</v>
      </c>
      <c r="G5" s="9" t="n">
        <v>60.1</v>
      </c>
      <c r="H5" s="10" t="str">
        <f aca="false">IF(G5=0,"缺考","")</f>
        <v/>
      </c>
      <c r="I5" s="11" t="n">
        <v>14</v>
      </c>
      <c r="J5" s="11" t="n">
        <v>74.1</v>
      </c>
      <c r="K5" s="12" t="n">
        <v>3</v>
      </c>
    </row>
    <row r="6" customFormat="false" ht="40.5" hidden="false" customHeight="false" outlineLevel="0" collapsed="false">
      <c r="A6" s="5" t="n">
        <v>130583</v>
      </c>
      <c r="B6" s="6" t="s">
        <v>12</v>
      </c>
      <c r="C6" s="6" t="s">
        <v>21</v>
      </c>
      <c r="D6" s="7" t="s">
        <v>22</v>
      </c>
      <c r="E6" s="7" t="s">
        <v>15</v>
      </c>
      <c r="F6" s="8" t="n">
        <v>10101010109</v>
      </c>
      <c r="G6" s="9" t="n">
        <v>57.9</v>
      </c>
      <c r="H6" s="10" t="str">
        <f aca="false">IF(G6=0,"缺考","")</f>
        <v/>
      </c>
      <c r="I6" s="11" t="n">
        <v>14</v>
      </c>
      <c r="J6" s="11" t="n">
        <v>71.9</v>
      </c>
      <c r="K6" s="12" t="n">
        <v>4</v>
      </c>
    </row>
    <row r="7" customFormat="false" ht="40.5" hidden="false" customHeight="false" outlineLevel="0" collapsed="false">
      <c r="A7" s="5" t="n">
        <v>118926</v>
      </c>
      <c r="B7" s="6" t="s">
        <v>12</v>
      </c>
      <c r="C7" s="6" t="s">
        <v>23</v>
      </c>
      <c r="D7" s="7" t="s">
        <v>24</v>
      </c>
      <c r="E7" s="7" t="s">
        <v>15</v>
      </c>
      <c r="F7" s="8" t="n">
        <v>10101010115</v>
      </c>
      <c r="G7" s="9" t="n">
        <v>55.3</v>
      </c>
      <c r="H7" s="10" t="str">
        <f aca="false">IF(G7=0,"缺考","")</f>
        <v/>
      </c>
      <c r="I7" s="11" t="n">
        <v>14</v>
      </c>
      <c r="J7" s="11" t="n">
        <v>69.3</v>
      </c>
      <c r="K7" s="12" t="n">
        <v>5</v>
      </c>
    </row>
    <row r="8" customFormat="false" ht="40.5" hidden="false" customHeight="false" outlineLevel="0" collapsed="false">
      <c r="A8" s="5" t="n">
        <v>122630</v>
      </c>
      <c r="B8" s="6" t="s">
        <v>16</v>
      </c>
      <c r="C8" s="6" t="s">
        <v>21</v>
      </c>
      <c r="D8" s="7" t="s">
        <v>25</v>
      </c>
      <c r="E8" s="7" t="s">
        <v>15</v>
      </c>
      <c r="F8" s="8" t="n">
        <v>10101010209</v>
      </c>
      <c r="G8" s="9" t="n">
        <v>55.2</v>
      </c>
      <c r="H8" s="10" t="str">
        <f aca="false">IF(G8=0,"缺考","")</f>
        <v/>
      </c>
      <c r="I8" s="11" t="n">
        <v>14</v>
      </c>
      <c r="J8" s="11" t="n">
        <v>69.2</v>
      </c>
      <c r="K8" s="12" t="n">
        <v>6</v>
      </c>
    </row>
    <row r="9" customFormat="false" ht="40.5" hidden="false" customHeight="false" outlineLevel="0" collapsed="false">
      <c r="A9" s="5" t="n">
        <v>119644</v>
      </c>
      <c r="B9" s="6" t="s">
        <v>12</v>
      </c>
      <c r="C9" s="6" t="s">
        <v>26</v>
      </c>
      <c r="D9" s="7" t="s">
        <v>27</v>
      </c>
      <c r="E9" s="7" t="s">
        <v>15</v>
      </c>
      <c r="F9" s="8" t="n">
        <v>10101010120</v>
      </c>
      <c r="G9" s="9" t="n">
        <v>60.6</v>
      </c>
      <c r="H9" s="10" t="str">
        <f aca="false">IF(G9=0,"缺考","")</f>
        <v/>
      </c>
      <c r="I9" s="11" t="n">
        <v>8</v>
      </c>
      <c r="J9" s="11" t="n">
        <v>68.6</v>
      </c>
      <c r="K9" s="12" t="n">
        <v>7</v>
      </c>
    </row>
    <row r="10" customFormat="false" ht="40.5" hidden="false" customHeight="false" outlineLevel="0" collapsed="false">
      <c r="A10" s="5" t="n">
        <v>119978</v>
      </c>
      <c r="B10" s="6" t="s">
        <v>16</v>
      </c>
      <c r="C10" s="6" t="s">
        <v>28</v>
      </c>
      <c r="D10" s="7" t="s">
        <v>29</v>
      </c>
      <c r="E10" s="7" t="s">
        <v>15</v>
      </c>
      <c r="F10" s="8" t="n">
        <v>10101010210</v>
      </c>
      <c r="G10" s="9" t="n">
        <v>55.9</v>
      </c>
      <c r="H10" s="10" t="str">
        <f aca="false">IF(G10=0,"缺考","")</f>
        <v/>
      </c>
      <c r="I10" s="11" t="n">
        <v>11.5</v>
      </c>
      <c r="J10" s="11" t="n">
        <v>67.4</v>
      </c>
      <c r="K10" s="12" t="n">
        <v>8</v>
      </c>
    </row>
    <row r="11" customFormat="false" ht="40.5" hidden="false" customHeight="false" outlineLevel="0" collapsed="false">
      <c r="A11" s="5" t="n">
        <v>119108</v>
      </c>
      <c r="B11" s="6" t="s">
        <v>12</v>
      </c>
      <c r="C11" s="6" t="s">
        <v>30</v>
      </c>
      <c r="D11" s="7" t="s">
        <v>31</v>
      </c>
      <c r="E11" s="7" t="s">
        <v>15</v>
      </c>
      <c r="F11" s="8" t="n">
        <v>10101010117</v>
      </c>
      <c r="G11" s="9" t="n">
        <v>56.1</v>
      </c>
      <c r="H11" s="10" t="str">
        <f aca="false">IF(G11=0,"缺考","")</f>
        <v/>
      </c>
      <c r="I11" s="11" t="n">
        <v>10</v>
      </c>
      <c r="J11" s="11" t="n">
        <v>66.1</v>
      </c>
      <c r="K11" s="12" t="n">
        <v>9</v>
      </c>
    </row>
    <row r="12" customFormat="false" ht="40.5" hidden="false" customHeight="false" outlineLevel="0" collapsed="false">
      <c r="A12" s="5" t="n">
        <v>130285</v>
      </c>
      <c r="B12" s="6" t="s">
        <v>12</v>
      </c>
      <c r="C12" s="6" t="s">
        <v>17</v>
      </c>
      <c r="D12" s="7" t="s">
        <v>32</v>
      </c>
      <c r="E12" s="7" t="s">
        <v>15</v>
      </c>
      <c r="F12" s="8" t="n">
        <v>10101010112</v>
      </c>
      <c r="G12" s="9" t="n">
        <v>53</v>
      </c>
      <c r="H12" s="10" t="str">
        <f aca="false">IF(G12=0,"缺考","")</f>
        <v/>
      </c>
      <c r="I12" s="11" t="n">
        <v>13</v>
      </c>
      <c r="J12" s="11" t="n">
        <v>66</v>
      </c>
      <c r="K12" s="12" t="n">
        <v>10</v>
      </c>
    </row>
    <row r="13" customFormat="false" ht="40.5" hidden="false" customHeight="false" outlineLevel="0" collapsed="false">
      <c r="A13" s="5" t="n">
        <v>119709</v>
      </c>
      <c r="B13" s="6" t="s">
        <v>12</v>
      </c>
      <c r="C13" s="6" t="s">
        <v>33</v>
      </c>
      <c r="D13" s="7" t="s">
        <v>34</v>
      </c>
      <c r="E13" s="7" t="s">
        <v>15</v>
      </c>
      <c r="F13" s="8" t="n">
        <v>10101010119</v>
      </c>
      <c r="G13" s="9" t="n">
        <v>52.7</v>
      </c>
      <c r="H13" s="10" t="str">
        <f aca="false">IF(G13=0,"缺考","")</f>
        <v/>
      </c>
      <c r="I13" s="11" t="n">
        <v>10</v>
      </c>
      <c r="J13" s="11" t="n">
        <v>62.7</v>
      </c>
      <c r="K13" s="12" t="n">
        <v>11</v>
      </c>
    </row>
    <row r="14" customFormat="false" ht="40.5" hidden="false" customHeight="false" outlineLevel="0" collapsed="false">
      <c r="A14" s="5" t="n">
        <v>118935</v>
      </c>
      <c r="B14" s="6" t="s">
        <v>12</v>
      </c>
      <c r="C14" s="6" t="s">
        <v>35</v>
      </c>
      <c r="D14" s="7" t="s">
        <v>36</v>
      </c>
      <c r="E14" s="7" t="s">
        <v>15</v>
      </c>
      <c r="F14" s="8" t="n">
        <v>10101010116</v>
      </c>
      <c r="G14" s="9" t="n">
        <v>56.9</v>
      </c>
      <c r="H14" s="10" t="str">
        <f aca="false">IF(G14=0,"缺考","")</f>
        <v/>
      </c>
      <c r="I14" s="11" t="n">
        <v>4</v>
      </c>
      <c r="J14" s="11" t="n">
        <v>60.9</v>
      </c>
      <c r="K14" s="12" t="n">
        <v>12</v>
      </c>
    </row>
    <row r="15" customFormat="false" ht="40.5" hidden="false" customHeight="false" outlineLevel="0" collapsed="false">
      <c r="A15" s="5" t="n">
        <v>119321</v>
      </c>
      <c r="B15" s="6" t="s">
        <v>12</v>
      </c>
      <c r="C15" s="6" t="s">
        <v>37</v>
      </c>
      <c r="D15" s="7" t="s">
        <v>38</v>
      </c>
      <c r="E15" s="7" t="s">
        <v>15</v>
      </c>
      <c r="F15" s="8" t="n">
        <v>10101010105</v>
      </c>
      <c r="G15" s="9" t="n">
        <v>48</v>
      </c>
      <c r="H15" s="10" t="str">
        <f aca="false">IF(G15=0,"缺考","")</f>
        <v/>
      </c>
      <c r="I15" s="11" t="n">
        <v>12.5</v>
      </c>
      <c r="J15" s="11" t="n">
        <v>60.5</v>
      </c>
      <c r="K15" s="12" t="n">
        <v>13</v>
      </c>
    </row>
    <row r="16" customFormat="false" ht="40.5" hidden="false" customHeight="false" outlineLevel="0" collapsed="false">
      <c r="A16" s="5" t="n">
        <v>119485</v>
      </c>
      <c r="B16" s="6" t="s">
        <v>12</v>
      </c>
      <c r="C16" s="6" t="s">
        <v>28</v>
      </c>
      <c r="D16" s="7" t="s">
        <v>39</v>
      </c>
      <c r="E16" s="7" t="s">
        <v>15</v>
      </c>
      <c r="F16" s="8" t="n">
        <v>10101010110</v>
      </c>
      <c r="G16" s="9" t="n">
        <v>44.4</v>
      </c>
      <c r="H16" s="10" t="str">
        <f aca="false">IF(G16=0,"缺考","")</f>
        <v/>
      </c>
      <c r="I16" s="11" t="n">
        <v>16</v>
      </c>
      <c r="J16" s="11" t="n">
        <v>60.4</v>
      </c>
      <c r="K16" s="12" t="n">
        <v>14</v>
      </c>
    </row>
    <row r="17" customFormat="false" ht="40.5" hidden="false" customHeight="false" outlineLevel="0" collapsed="false">
      <c r="A17" s="5" t="n">
        <v>122347</v>
      </c>
      <c r="B17" s="6" t="s">
        <v>12</v>
      </c>
      <c r="C17" s="6" t="s">
        <v>40</v>
      </c>
      <c r="D17" s="7" t="s">
        <v>41</v>
      </c>
      <c r="E17" s="7" t="s">
        <v>15</v>
      </c>
      <c r="F17" s="8" t="n">
        <v>10101010107</v>
      </c>
      <c r="G17" s="9" t="n">
        <v>46.3</v>
      </c>
      <c r="H17" s="10" t="str">
        <f aca="false">IF(G17=0,"缺考","")</f>
        <v/>
      </c>
      <c r="I17" s="11" t="n">
        <v>13</v>
      </c>
      <c r="J17" s="11" t="n">
        <v>59.3</v>
      </c>
      <c r="K17" s="12" t="n">
        <v>15</v>
      </c>
    </row>
    <row r="18" customFormat="false" ht="40.5" hidden="false" customHeight="false" outlineLevel="0" collapsed="false">
      <c r="A18" s="5" t="n">
        <v>120698</v>
      </c>
      <c r="B18" s="6" t="s">
        <v>12</v>
      </c>
      <c r="C18" s="6" t="s">
        <v>42</v>
      </c>
      <c r="D18" s="7" t="s">
        <v>43</v>
      </c>
      <c r="E18" s="7" t="s">
        <v>15</v>
      </c>
      <c r="F18" s="8" t="n">
        <v>10101010127</v>
      </c>
      <c r="G18" s="9" t="n">
        <v>43.1</v>
      </c>
      <c r="H18" s="10" t="str">
        <f aca="false">IF(G18=0,"缺考","")</f>
        <v/>
      </c>
      <c r="I18" s="11" t="n">
        <v>15</v>
      </c>
      <c r="J18" s="11" t="n">
        <v>58.1</v>
      </c>
      <c r="K18" s="12" t="n">
        <v>16</v>
      </c>
    </row>
    <row r="19" customFormat="false" ht="27" hidden="false" customHeight="false" outlineLevel="0" collapsed="false">
      <c r="A19" s="13" t="n">
        <v>124212</v>
      </c>
      <c r="B19" s="14" t="s">
        <v>12</v>
      </c>
      <c r="C19" s="14" t="s">
        <v>44</v>
      </c>
      <c r="D19" s="15" t="s">
        <v>45</v>
      </c>
      <c r="E19" s="15" t="s">
        <v>15</v>
      </c>
      <c r="F19" s="16" t="n">
        <v>10101010123</v>
      </c>
      <c r="G19" s="17" t="n">
        <v>45.4</v>
      </c>
      <c r="H19" s="18" t="s">
        <v>46</v>
      </c>
      <c r="I19" s="19" t="n">
        <v>12.5</v>
      </c>
      <c r="J19" s="19" t="n">
        <v>57.9</v>
      </c>
      <c r="K19" s="13" t="n">
        <v>17</v>
      </c>
    </row>
    <row r="20" customFormat="false" ht="27" hidden="false" customHeight="false" outlineLevel="0" collapsed="false">
      <c r="A20" s="13" t="n">
        <v>122459</v>
      </c>
      <c r="B20" s="14" t="s">
        <v>16</v>
      </c>
      <c r="C20" s="14" t="s">
        <v>12</v>
      </c>
      <c r="D20" s="15" t="s">
        <v>47</v>
      </c>
      <c r="E20" s="15" t="s">
        <v>15</v>
      </c>
      <c r="F20" s="16" t="n">
        <v>10101010201</v>
      </c>
      <c r="G20" s="17" t="n">
        <v>46.8</v>
      </c>
      <c r="H20" s="18" t="str">
        <f aca="false">IF(G20=0,"缺考","")</f>
        <v/>
      </c>
      <c r="I20" s="19" t="n">
        <v>10</v>
      </c>
      <c r="J20" s="19" t="n">
        <v>56.8</v>
      </c>
      <c r="K20" s="13" t="n">
        <v>18</v>
      </c>
    </row>
    <row r="21" customFormat="false" ht="27" hidden="false" customHeight="false" outlineLevel="0" collapsed="false">
      <c r="A21" s="13" t="n">
        <v>119466</v>
      </c>
      <c r="B21" s="14" t="s">
        <v>16</v>
      </c>
      <c r="C21" s="14" t="s">
        <v>19</v>
      </c>
      <c r="D21" s="15" t="s">
        <v>48</v>
      </c>
      <c r="E21" s="15" t="s">
        <v>15</v>
      </c>
      <c r="F21" s="16" t="n">
        <v>10101010204</v>
      </c>
      <c r="G21" s="17" t="n">
        <v>44.6</v>
      </c>
      <c r="H21" s="18" t="str">
        <f aca="false">IF(G21=0,"缺考","")</f>
        <v/>
      </c>
      <c r="I21" s="19" t="n">
        <v>11</v>
      </c>
      <c r="J21" s="19" t="n">
        <v>55.6</v>
      </c>
      <c r="K21" s="13" t="n">
        <v>19</v>
      </c>
    </row>
    <row r="22" customFormat="false" ht="27" hidden="false" customHeight="false" outlineLevel="0" collapsed="false">
      <c r="A22" s="13" t="n">
        <v>122256</v>
      </c>
      <c r="B22" s="14" t="s">
        <v>12</v>
      </c>
      <c r="C22" s="14" t="s">
        <v>49</v>
      </c>
      <c r="D22" s="15" t="s">
        <v>50</v>
      </c>
      <c r="E22" s="15" t="s">
        <v>15</v>
      </c>
      <c r="F22" s="16" t="n">
        <v>10101010121</v>
      </c>
      <c r="G22" s="17" t="n">
        <v>48.1</v>
      </c>
      <c r="H22" s="18" t="str">
        <f aca="false">IF(G22=0,"缺考","")</f>
        <v/>
      </c>
      <c r="I22" s="19" t="n">
        <v>6</v>
      </c>
      <c r="J22" s="19" t="n">
        <v>54.1</v>
      </c>
      <c r="K22" s="13" t="n">
        <v>20</v>
      </c>
    </row>
    <row r="23" customFormat="false" ht="27" hidden="false" customHeight="false" outlineLevel="0" collapsed="false">
      <c r="A23" s="13" t="n">
        <v>122044</v>
      </c>
      <c r="B23" s="14" t="s">
        <v>16</v>
      </c>
      <c r="C23" s="14" t="s">
        <v>51</v>
      </c>
      <c r="D23" s="15" t="s">
        <v>52</v>
      </c>
      <c r="E23" s="15" t="s">
        <v>15</v>
      </c>
      <c r="F23" s="16" t="n">
        <v>10101010214</v>
      </c>
      <c r="G23" s="17" t="n">
        <v>43.6</v>
      </c>
      <c r="H23" s="18" t="str">
        <f aca="false">IF(G23=0,"缺考","")</f>
        <v/>
      </c>
      <c r="I23" s="19" t="n">
        <v>10</v>
      </c>
      <c r="J23" s="19" t="n">
        <v>53.6</v>
      </c>
      <c r="K23" s="13" t="n">
        <v>21</v>
      </c>
    </row>
    <row r="24" customFormat="false" ht="27" hidden="false" customHeight="false" outlineLevel="0" collapsed="false">
      <c r="A24" s="13" t="n">
        <v>129793</v>
      </c>
      <c r="B24" s="14" t="s">
        <v>16</v>
      </c>
      <c r="C24" s="14" t="s">
        <v>35</v>
      </c>
      <c r="D24" s="15" t="s">
        <v>53</v>
      </c>
      <c r="E24" s="15" t="s">
        <v>15</v>
      </c>
      <c r="F24" s="16" t="n">
        <v>10101010216</v>
      </c>
      <c r="G24" s="17" t="n">
        <v>42.5</v>
      </c>
      <c r="H24" s="18" t="str">
        <f aca="false">IF(G24=0,"缺考","")</f>
        <v/>
      </c>
      <c r="I24" s="19" t="n">
        <v>11</v>
      </c>
      <c r="J24" s="19" t="n">
        <v>53.5</v>
      </c>
      <c r="K24" s="13" t="n">
        <v>22</v>
      </c>
    </row>
    <row r="25" customFormat="false" ht="27" hidden="false" customHeight="false" outlineLevel="0" collapsed="false">
      <c r="A25" s="13" t="n">
        <v>121499</v>
      </c>
      <c r="B25" s="14" t="s">
        <v>16</v>
      </c>
      <c r="C25" s="14" t="s">
        <v>54</v>
      </c>
      <c r="D25" s="15" t="s">
        <v>52</v>
      </c>
      <c r="E25" s="15" t="s">
        <v>15</v>
      </c>
      <c r="F25" s="16" t="n">
        <v>10101010206</v>
      </c>
      <c r="G25" s="17" t="n">
        <v>42.3</v>
      </c>
      <c r="H25" s="18" t="str">
        <f aca="false">IF(G25=0,"缺考","")</f>
        <v/>
      </c>
      <c r="I25" s="19" t="n">
        <v>11</v>
      </c>
      <c r="J25" s="19" t="n">
        <v>53.3</v>
      </c>
      <c r="K25" s="13" t="n">
        <v>23</v>
      </c>
    </row>
    <row r="26" customFormat="false" ht="27" hidden="false" customHeight="false" outlineLevel="0" collapsed="false">
      <c r="A26" s="13" t="n">
        <v>119199</v>
      </c>
      <c r="B26" s="14" t="s">
        <v>16</v>
      </c>
      <c r="C26" s="14" t="s">
        <v>13</v>
      </c>
      <c r="D26" s="15" t="s">
        <v>55</v>
      </c>
      <c r="E26" s="15" t="s">
        <v>15</v>
      </c>
      <c r="F26" s="16" t="n">
        <v>10101010211</v>
      </c>
      <c r="G26" s="17" t="n">
        <v>50.7</v>
      </c>
      <c r="H26" s="18" t="str">
        <f aca="false">IF(G26=0,"缺考","")</f>
        <v/>
      </c>
      <c r="I26" s="19" t="n">
        <v>2</v>
      </c>
      <c r="J26" s="19" t="n">
        <v>52.7</v>
      </c>
      <c r="K26" s="13" t="n">
        <v>24</v>
      </c>
    </row>
    <row r="27" customFormat="false" ht="27" hidden="false" customHeight="false" outlineLevel="0" collapsed="false">
      <c r="A27" s="13" t="n">
        <v>119087</v>
      </c>
      <c r="B27" s="14" t="s">
        <v>12</v>
      </c>
      <c r="C27" s="14" t="s">
        <v>56</v>
      </c>
      <c r="D27" s="15" t="s">
        <v>57</v>
      </c>
      <c r="E27" s="15" t="s">
        <v>15</v>
      </c>
      <c r="F27" s="16" t="n">
        <v>10101010113</v>
      </c>
      <c r="G27" s="17" t="n">
        <v>38.7</v>
      </c>
      <c r="H27" s="18" t="str">
        <f aca="false">IF(G27=0,"缺考","")</f>
        <v/>
      </c>
      <c r="I27" s="19" t="n">
        <v>12</v>
      </c>
      <c r="J27" s="19" t="n">
        <v>50.7</v>
      </c>
      <c r="K27" s="13" t="n">
        <v>25</v>
      </c>
    </row>
    <row r="28" customFormat="false" ht="27" hidden="false" customHeight="false" outlineLevel="0" collapsed="false">
      <c r="A28" s="13" t="n">
        <v>123466</v>
      </c>
      <c r="B28" s="14" t="s">
        <v>12</v>
      </c>
      <c r="C28" s="14" t="s">
        <v>58</v>
      </c>
      <c r="D28" s="15" t="s">
        <v>59</v>
      </c>
      <c r="E28" s="15" t="s">
        <v>15</v>
      </c>
      <c r="F28" s="16" t="n">
        <v>10101010122</v>
      </c>
      <c r="G28" s="17" t="n">
        <v>44.6</v>
      </c>
      <c r="H28" s="18" t="str">
        <f aca="false">IF(G28=0,"缺考","")</f>
        <v/>
      </c>
      <c r="I28" s="19" t="n">
        <v>5</v>
      </c>
      <c r="J28" s="19" t="n">
        <v>49.6</v>
      </c>
      <c r="K28" s="13" t="n">
        <v>26</v>
      </c>
    </row>
    <row r="29" customFormat="false" ht="27" hidden="false" customHeight="false" outlineLevel="0" collapsed="false">
      <c r="A29" s="13" t="n">
        <v>120654</v>
      </c>
      <c r="B29" s="14" t="s">
        <v>12</v>
      </c>
      <c r="C29" s="14" t="s">
        <v>60</v>
      </c>
      <c r="D29" s="15" t="s">
        <v>61</v>
      </c>
      <c r="E29" s="15" t="s">
        <v>15</v>
      </c>
      <c r="F29" s="16" t="n">
        <v>10101010125</v>
      </c>
      <c r="G29" s="17" t="n">
        <v>37.5</v>
      </c>
      <c r="H29" s="18" t="str">
        <f aca="false">IF(G29=0,"缺考","")</f>
        <v/>
      </c>
      <c r="I29" s="19" t="n">
        <v>12</v>
      </c>
      <c r="J29" s="19" t="n">
        <v>49.5</v>
      </c>
      <c r="K29" s="13" t="n">
        <v>27</v>
      </c>
    </row>
    <row r="30" customFormat="false" ht="27" hidden="false" customHeight="false" outlineLevel="0" collapsed="false">
      <c r="A30" s="5" t="n">
        <v>118767</v>
      </c>
      <c r="B30" s="6" t="s">
        <v>62</v>
      </c>
      <c r="C30" s="6" t="s">
        <v>56</v>
      </c>
      <c r="D30" s="7" t="s">
        <v>63</v>
      </c>
      <c r="E30" s="7" t="s">
        <v>64</v>
      </c>
      <c r="F30" s="8" t="n">
        <v>10101010313</v>
      </c>
      <c r="G30" s="9" t="n">
        <v>58</v>
      </c>
      <c r="H30" s="10" t="str">
        <f aca="false">IF(G30=0,"缺考","")</f>
        <v/>
      </c>
      <c r="I30" s="11" t="n">
        <v>15</v>
      </c>
      <c r="J30" s="11" t="n">
        <v>73</v>
      </c>
      <c r="K30" s="12" t="n">
        <v>1</v>
      </c>
    </row>
    <row r="31" customFormat="false" ht="27" hidden="false" customHeight="false" outlineLevel="0" collapsed="false">
      <c r="A31" s="5" t="n">
        <v>131169</v>
      </c>
      <c r="B31" s="6" t="s">
        <v>19</v>
      </c>
      <c r="C31" s="6" t="s">
        <v>17</v>
      </c>
      <c r="D31" s="7" t="s">
        <v>65</v>
      </c>
      <c r="E31" s="7" t="s">
        <v>64</v>
      </c>
      <c r="F31" s="8" t="n">
        <v>10101010412</v>
      </c>
      <c r="G31" s="9" t="n">
        <v>59.4</v>
      </c>
      <c r="H31" s="10" t="str">
        <f aca="false">IF(G31=0,"缺考","")</f>
        <v/>
      </c>
      <c r="I31" s="11" t="n">
        <v>12.5</v>
      </c>
      <c r="J31" s="11" t="n">
        <v>71.9</v>
      </c>
      <c r="K31" s="12" t="n">
        <v>2</v>
      </c>
    </row>
    <row r="32" customFormat="false" ht="27" hidden="false" customHeight="false" outlineLevel="0" collapsed="false">
      <c r="A32" s="5" t="n">
        <v>118694</v>
      </c>
      <c r="B32" s="6" t="s">
        <v>19</v>
      </c>
      <c r="C32" s="6" t="s">
        <v>35</v>
      </c>
      <c r="D32" s="7" t="s">
        <v>66</v>
      </c>
      <c r="E32" s="7" t="s">
        <v>64</v>
      </c>
      <c r="F32" s="8" t="n">
        <v>10101010416</v>
      </c>
      <c r="G32" s="9" t="n">
        <v>56.7</v>
      </c>
      <c r="H32" s="10" t="str">
        <f aca="false">IF(G32=0,"缺考","")</f>
        <v/>
      </c>
      <c r="I32" s="11" t="n">
        <v>12.5</v>
      </c>
      <c r="J32" s="11" t="n">
        <v>69.2</v>
      </c>
      <c r="K32" s="12" t="n">
        <v>3</v>
      </c>
    </row>
    <row r="33" customFormat="false" ht="27" hidden="false" customHeight="false" outlineLevel="0" collapsed="false">
      <c r="A33" s="5" t="n">
        <v>122517</v>
      </c>
      <c r="B33" s="6" t="s">
        <v>19</v>
      </c>
      <c r="C33" s="6" t="s">
        <v>44</v>
      </c>
      <c r="D33" s="7" t="s">
        <v>67</v>
      </c>
      <c r="E33" s="7" t="s">
        <v>64</v>
      </c>
      <c r="F33" s="8" t="n">
        <v>10101010423</v>
      </c>
      <c r="G33" s="9" t="n">
        <v>53.6</v>
      </c>
      <c r="H33" s="10" t="str">
        <f aca="false">IF(G33=0,"缺考","")</f>
        <v/>
      </c>
      <c r="I33" s="11" t="n">
        <v>14</v>
      </c>
      <c r="J33" s="11" t="n">
        <v>67.6</v>
      </c>
      <c r="K33" s="12" t="n">
        <v>4</v>
      </c>
    </row>
    <row r="34" customFormat="false" ht="27" hidden="false" customHeight="false" outlineLevel="0" collapsed="false">
      <c r="A34" s="5" t="n">
        <v>119611</v>
      </c>
      <c r="B34" s="6" t="s">
        <v>37</v>
      </c>
      <c r="C34" s="6" t="s">
        <v>37</v>
      </c>
      <c r="D34" s="7" t="s">
        <v>68</v>
      </c>
      <c r="E34" s="7" t="s">
        <v>64</v>
      </c>
      <c r="F34" s="8" t="n">
        <v>10101010505</v>
      </c>
      <c r="G34" s="9" t="n">
        <v>50</v>
      </c>
      <c r="H34" s="10" t="str">
        <f aca="false">IF(G34=0,"缺考","")</f>
        <v/>
      </c>
      <c r="I34" s="11" t="n">
        <v>17</v>
      </c>
      <c r="J34" s="11" t="n">
        <v>67</v>
      </c>
      <c r="K34" s="12" t="n">
        <v>5</v>
      </c>
    </row>
    <row r="35" customFormat="false" ht="27" hidden="false" customHeight="false" outlineLevel="0" collapsed="false">
      <c r="A35" s="5" t="n">
        <v>119447</v>
      </c>
      <c r="B35" s="6" t="s">
        <v>37</v>
      </c>
      <c r="C35" s="6" t="s">
        <v>62</v>
      </c>
      <c r="D35" s="7" t="s">
        <v>69</v>
      </c>
      <c r="E35" s="7" t="s">
        <v>64</v>
      </c>
      <c r="F35" s="8" t="n">
        <v>10101010503</v>
      </c>
      <c r="G35" s="9" t="n">
        <v>53.6</v>
      </c>
      <c r="H35" s="10" t="str">
        <f aca="false">IF(G35=0,"缺考","")</f>
        <v/>
      </c>
      <c r="I35" s="11" t="n">
        <v>13</v>
      </c>
      <c r="J35" s="11" t="n">
        <v>66.6</v>
      </c>
      <c r="K35" s="12" t="n">
        <v>6</v>
      </c>
    </row>
    <row r="36" customFormat="false" ht="27" hidden="false" customHeight="false" outlineLevel="0" collapsed="false">
      <c r="A36" s="5" t="n">
        <v>130392</v>
      </c>
      <c r="B36" s="6" t="s">
        <v>37</v>
      </c>
      <c r="C36" s="6" t="s">
        <v>28</v>
      </c>
      <c r="D36" s="7" t="s">
        <v>70</v>
      </c>
      <c r="E36" s="7" t="s">
        <v>64</v>
      </c>
      <c r="F36" s="8" t="n">
        <v>10101010510</v>
      </c>
      <c r="G36" s="9" t="n">
        <v>57.3</v>
      </c>
      <c r="H36" s="10" t="str">
        <f aca="false">IF(G36=0,"缺考","")</f>
        <v/>
      </c>
      <c r="I36" s="11" t="n">
        <v>9</v>
      </c>
      <c r="J36" s="11" t="n">
        <v>66.3</v>
      </c>
      <c r="K36" s="12" t="n">
        <v>7</v>
      </c>
    </row>
    <row r="37" customFormat="false" ht="27" hidden="false" customHeight="false" outlineLevel="0" collapsed="false">
      <c r="A37" s="5" t="n">
        <v>119071</v>
      </c>
      <c r="B37" s="6" t="s">
        <v>19</v>
      </c>
      <c r="C37" s="6" t="s">
        <v>56</v>
      </c>
      <c r="D37" s="7" t="s">
        <v>71</v>
      </c>
      <c r="E37" s="7" t="s">
        <v>64</v>
      </c>
      <c r="F37" s="8" t="n">
        <v>10101010413</v>
      </c>
      <c r="G37" s="9" t="n">
        <v>52.9</v>
      </c>
      <c r="H37" s="10" t="str">
        <f aca="false">IF(G37=0,"缺考","")</f>
        <v/>
      </c>
      <c r="I37" s="11" t="n">
        <v>12.5</v>
      </c>
      <c r="J37" s="11" t="n">
        <v>65.4</v>
      </c>
      <c r="K37" s="12" t="n">
        <v>8</v>
      </c>
    </row>
    <row r="38" customFormat="false" ht="27" hidden="false" customHeight="false" outlineLevel="0" collapsed="false">
      <c r="A38" s="5" t="n">
        <v>119443</v>
      </c>
      <c r="B38" s="6" t="s">
        <v>62</v>
      </c>
      <c r="C38" s="6" t="s">
        <v>17</v>
      </c>
      <c r="D38" s="7" t="s">
        <v>72</v>
      </c>
      <c r="E38" s="7" t="s">
        <v>64</v>
      </c>
      <c r="F38" s="8" t="n">
        <v>10101010312</v>
      </c>
      <c r="G38" s="9" t="n">
        <v>55.4</v>
      </c>
      <c r="H38" s="10" t="str">
        <f aca="false">IF(G38=0,"缺考","")</f>
        <v/>
      </c>
      <c r="I38" s="11" t="n">
        <v>10</v>
      </c>
      <c r="J38" s="11" t="n">
        <v>65.4</v>
      </c>
      <c r="K38" s="12" t="n">
        <v>8</v>
      </c>
    </row>
    <row r="39" customFormat="false" ht="27" hidden="false" customHeight="false" outlineLevel="0" collapsed="false">
      <c r="A39" s="5" t="n">
        <v>119720</v>
      </c>
      <c r="B39" s="6" t="s">
        <v>62</v>
      </c>
      <c r="C39" s="6" t="s">
        <v>42</v>
      </c>
      <c r="D39" s="7" t="s">
        <v>73</v>
      </c>
      <c r="E39" s="7" t="s">
        <v>64</v>
      </c>
      <c r="F39" s="8" t="n">
        <v>10101010327</v>
      </c>
      <c r="G39" s="9" t="n">
        <v>49</v>
      </c>
      <c r="H39" s="10" t="str">
        <f aca="false">IF(G39=0,"缺考","")</f>
        <v/>
      </c>
      <c r="I39" s="11" t="n">
        <v>16</v>
      </c>
      <c r="J39" s="11" t="n">
        <v>65</v>
      </c>
      <c r="K39" s="12" t="n">
        <v>10</v>
      </c>
    </row>
    <row r="40" customFormat="false" ht="27" hidden="false" customHeight="false" outlineLevel="0" collapsed="false">
      <c r="A40" s="5" t="n">
        <v>122424</v>
      </c>
      <c r="B40" s="6" t="s">
        <v>62</v>
      </c>
      <c r="C40" s="6" t="s">
        <v>37</v>
      </c>
      <c r="D40" s="7" t="s">
        <v>74</v>
      </c>
      <c r="E40" s="7" t="s">
        <v>64</v>
      </c>
      <c r="F40" s="8" t="n">
        <v>10101010305</v>
      </c>
      <c r="G40" s="9" t="n">
        <v>47.3</v>
      </c>
      <c r="H40" s="10" t="str">
        <f aca="false">IF(G40=0,"缺考","")</f>
        <v/>
      </c>
      <c r="I40" s="11" t="n">
        <v>16</v>
      </c>
      <c r="J40" s="11" t="n">
        <v>63.3</v>
      </c>
      <c r="K40" s="12" t="n">
        <v>11</v>
      </c>
    </row>
    <row r="41" customFormat="false" ht="27" hidden="false" customHeight="false" outlineLevel="0" collapsed="false">
      <c r="A41" s="5" t="n">
        <v>122464</v>
      </c>
      <c r="B41" s="6" t="s">
        <v>16</v>
      </c>
      <c r="C41" s="6" t="s">
        <v>30</v>
      </c>
      <c r="D41" s="7" t="s">
        <v>75</v>
      </c>
      <c r="E41" s="7" t="s">
        <v>64</v>
      </c>
      <c r="F41" s="8" t="n">
        <v>10101010217</v>
      </c>
      <c r="G41" s="9" t="n">
        <v>51.2</v>
      </c>
      <c r="H41" s="10" t="str">
        <f aca="false">IF(G41=0,"缺考","")</f>
        <v/>
      </c>
      <c r="I41" s="11" t="n">
        <v>11.5</v>
      </c>
      <c r="J41" s="11" t="n">
        <v>62.7</v>
      </c>
      <c r="K41" s="12" t="n">
        <v>12</v>
      </c>
    </row>
    <row r="42" customFormat="false" ht="27" hidden="false" customHeight="false" outlineLevel="0" collapsed="false">
      <c r="A42" s="5" t="n">
        <v>122332</v>
      </c>
      <c r="B42" s="6" t="s">
        <v>19</v>
      </c>
      <c r="C42" s="6" t="s">
        <v>12</v>
      </c>
      <c r="D42" s="7" t="s">
        <v>76</v>
      </c>
      <c r="E42" s="7" t="s">
        <v>64</v>
      </c>
      <c r="F42" s="8" t="n">
        <v>10101010401</v>
      </c>
      <c r="G42" s="9" t="n">
        <v>47</v>
      </c>
      <c r="H42" s="10" t="str">
        <f aca="false">IF(G42=0,"缺考","")</f>
        <v/>
      </c>
      <c r="I42" s="11" t="n">
        <v>15.5</v>
      </c>
      <c r="J42" s="11" t="n">
        <v>62.5</v>
      </c>
      <c r="K42" s="12" t="n">
        <v>13</v>
      </c>
    </row>
    <row r="43" customFormat="false" ht="27" hidden="false" customHeight="false" outlineLevel="0" collapsed="false">
      <c r="A43" s="5" t="n">
        <v>121270</v>
      </c>
      <c r="B43" s="6" t="s">
        <v>19</v>
      </c>
      <c r="C43" s="6" t="s">
        <v>77</v>
      </c>
      <c r="D43" s="7" t="s">
        <v>78</v>
      </c>
      <c r="E43" s="7" t="s">
        <v>64</v>
      </c>
      <c r="F43" s="8" t="n">
        <v>10101010426</v>
      </c>
      <c r="G43" s="9" t="n">
        <v>50.5</v>
      </c>
      <c r="H43" s="10" t="str">
        <f aca="false">IF(G43=0,"缺考","")</f>
        <v/>
      </c>
      <c r="I43" s="11" t="n">
        <v>12</v>
      </c>
      <c r="J43" s="11" t="n">
        <v>62.5</v>
      </c>
      <c r="K43" s="12" t="n">
        <v>13</v>
      </c>
    </row>
    <row r="44" customFormat="false" ht="27" hidden="false" customHeight="false" outlineLevel="0" collapsed="false">
      <c r="A44" s="5" t="n">
        <v>121289</v>
      </c>
      <c r="B44" s="6" t="s">
        <v>16</v>
      </c>
      <c r="C44" s="6" t="s">
        <v>58</v>
      </c>
      <c r="D44" s="7" t="s">
        <v>79</v>
      </c>
      <c r="E44" s="7" t="s">
        <v>64</v>
      </c>
      <c r="F44" s="8" t="n">
        <v>10101010222</v>
      </c>
      <c r="G44" s="9" t="n">
        <v>49.7</v>
      </c>
      <c r="H44" s="10" t="str">
        <f aca="false">IF(G44=0,"缺考","")</f>
        <v/>
      </c>
      <c r="I44" s="11" t="n">
        <v>11</v>
      </c>
      <c r="J44" s="11" t="n">
        <v>60.7</v>
      </c>
      <c r="K44" s="12" t="n">
        <v>15</v>
      </c>
    </row>
    <row r="45" customFormat="false" ht="27" hidden="false" customHeight="false" outlineLevel="0" collapsed="false">
      <c r="A45" s="5" t="n">
        <v>128232</v>
      </c>
      <c r="B45" s="6" t="s">
        <v>16</v>
      </c>
      <c r="C45" s="6" t="s">
        <v>80</v>
      </c>
      <c r="D45" s="7" t="s">
        <v>81</v>
      </c>
      <c r="E45" s="7" t="s">
        <v>64</v>
      </c>
      <c r="F45" s="8" t="n">
        <v>10101010224</v>
      </c>
      <c r="G45" s="9" t="n">
        <v>45.7</v>
      </c>
      <c r="H45" s="10" t="str">
        <f aca="false">IF(G45=0,"缺考","")</f>
        <v/>
      </c>
      <c r="I45" s="11" t="n">
        <v>13</v>
      </c>
      <c r="J45" s="11" t="n">
        <v>58.7</v>
      </c>
      <c r="K45" s="12" t="n">
        <v>16</v>
      </c>
    </row>
    <row r="46" customFormat="false" ht="27" hidden="false" customHeight="false" outlineLevel="0" collapsed="false">
      <c r="A46" s="5" t="n">
        <v>127855</v>
      </c>
      <c r="B46" s="6" t="s">
        <v>62</v>
      </c>
      <c r="C46" s="6" t="s">
        <v>82</v>
      </c>
      <c r="D46" s="7" t="s">
        <v>83</v>
      </c>
      <c r="E46" s="7" t="s">
        <v>64</v>
      </c>
      <c r="F46" s="8" t="n">
        <v>10101010308</v>
      </c>
      <c r="G46" s="9" t="n">
        <v>45.4</v>
      </c>
      <c r="H46" s="10" t="str">
        <f aca="false">IF(G46=0,"缺考","")</f>
        <v/>
      </c>
      <c r="I46" s="11" t="n">
        <v>13</v>
      </c>
      <c r="J46" s="11" t="n">
        <v>58.4</v>
      </c>
      <c r="K46" s="12" t="n">
        <v>17</v>
      </c>
    </row>
    <row r="47" customFormat="false" ht="27" hidden="false" customHeight="false" outlineLevel="0" collapsed="false">
      <c r="A47" s="5" t="n">
        <v>119389</v>
      </c>
      <c r="B47" s="6" t="s">
        <v>19</v>
      </c>
      <c r="C47" s="6" t="s">
        <v>21</v>
      </c>
      <c r="D47" s="7" t="s">
        <v>84</v>
      </c>
      <c r="E47" s="7" t="s">
        <v>64</v>
      </c>
      <c r="F47" s="8" t="n">
        <v>10101010409</v>
      </c>
      <c r="G47" s="9" t="n">
        <v>48.1</v>
      </c>
      <c r="H47" s="10" t="str">
        <f aca="false">IF(G47=0,"缺考","")</f>
        <v/>
      </c>
      <c r="I47" s="11" t="n">
        <v>10</v>
      </c>
      <c r="J47" s="11" t="n">
        <v>58.1</v>
      </c>
      <c r="K47" s="12" t="n">
        <v>18</v>
      </c>
    </row>
    <row r="48" customFormat="false" ht="27" hidden="false" customHeight="false" outlineLevel="0" collapsed="false">
      <c r="A48" s="5" t="n">
        <v>121352</v>
      </c>
      <c r="B48" s="6" t="s">
        <v>62</v>
      </c>
      <c r="C48" s="6" t="s">
        <v>21</v>
      </c>
      <c r="D48" s="7" t="s">
        <v>85</v>
      </c>
      <c r="E48" s="7" t="s">
        <v>64</v>
      </c>
      <c r="F48" s="8" t="n">
        <v>10101010309</v>
      </c>
      <c r="G48" s="9" t="n">
        <v>42.2</v>
      </c>
      <c r="H48" s="10" t="str">
        <f aca="false">IF(G48=0,"缺考","")</f>
        <v/>
      </c>
      <c r="I48" s="11" t="n">
        <v>15</v>
      </c>
      <c r="J48" s="11" t="n">
        <v>57.2</v>
      </c>
      <c r="K48" s="12" t="n">
        <v>19</v>
      </c>
    </row>
    <row r="49" customFormat="false" ht="27" hidden="false" customHeight="false" outlineLevel="0" collapsed="false">
      <c r="A49" s="5" t="n">
        <v>122513</v>
      </c>
      <c r="B49" s="6" t="s">
        <v>19</v>
      </c>
      <c r="C49" s="6" t="s">
        <v>49</v>
      </c>
      <c r="D49" s="7" t="s">
        <v>86</v>
      </c>
      <c r="E49" s="7" t="s">
        <v>64</v>
      </c>
      <c r="F49" s="8" t="n">
        <v>10101010421</v>
      </c>
      <c r="G49" s="9" t="n">
        <v>44</v>
      </c>
      <c r="H49" s="10" t="str">
        <f aca="false">IF(G49=0,"缺考","")</f>
        <v/>
      </c>
      <c r="I49" s="11" t="n">
        <v>13</v>
      </c>
      <c r="J49" s="11" t="n">
        <v>57</v>
      </c>
      <c r="K49" s="12" t="n">
        <v>20</v>
      </c>
    </row>
    <row r="50" customFormat="false" ht="27" hidden="false" customHeight="false" outlineLevel="0" collapsed="false">
      <c r="A50" s="5" t="n">
        <v>119996</v>
      </c>
      <c r="B50" s="6" t="s">
        <v>16</v>
      </c>
      <c r="C50" s="6" t="s">
        <v>77</v>
      </c>
      <c r="D50" s="7" t="s">
        <v>87</v>
      </c>
      <c r="E50" s="7" t="s">
        <v>64</v>
      </c>
      <c r="F50" s="8" t="n">
        <v>10101010226</v>
      </c>
      <c r="G50" s="9" t="n">
        <v>42.6</v>
      </c>
      <c r="H50" s="10" t="str">
        <f aca="false">IF(G50=0,"缺考","")</f>
        <v/>
      </c>
      <c r="I50" s="11" t="n">
        <v>14</v>
      </c>
      <c r="J50" s="11" t="n">
        <v>56.6</v>
      </c>
      <c r="K50" s="12" t="n">
        <v>22</v>
      </c>
    </row>
    <row r="51" customFormat="false" ht="27" hidden="false" customHeight="false" outlineLevel="0" collapsed="false">
      <c r="A51" s="5" t="n">
        <v>118817</v>
      </c>
      <c r="B51" s="6" t="s">
        <v>19</v>
      </c>
      <c r="C51" s="6" t="s">
        <v>13</v>
      </c>
      <c r="D51" s="7" t="s">
        <v>88</v>
      </c>
      <c r="E51" s="7" t="s">
        <v>64</v>
      </c>
      <c r="F51" s="8" t="n">
        <v>10101010411</v>
      </c>
      <c r="G51" s="9" t="n">
        <v>48.8</v>
      </c>
      <c r="H51" s="10" t="str">
        <f aca="false">IF(G51=0,"缺考","")</f>
        <v/>
      </c>
      <c r="I51" s="11" t="n">
        <v>7.5</v>
      </c>
      <c r="J51" s="11" t="n">
        <v>56.3</v>
      </c>
      <c r="K51" s="12" t="n">
        <v>23</v>
      </c>
    </row>
    <row r="52" customFormat="false" ht="27" hidden="false" customHeight="false" outlineLevel="0" collapsed="false">
      <c r="A52" s="5" t="n">
        <v>124449</v>
      </c>
      <c r="B52" s="6" t="s">
        <v>62</v>
      </c>
      <c r="C52" s="6" t="s">
        <v>54</v>
      </c>
      <c r="D52" s="7" t="s">
        <v>89</v>
      </c>
      <c r="E52" s="7" t="s">
        <v>64</v>
      </c>
      <c r="F52" s="8" t="n">
        <v>10101010306</v>
      </c>
      <c r="G52" s="9" t="n">
        <v>51.9</v>
      </c>
      <c r="H52" s="10" t="str">
        <f aca="false">IF(G52=0,"缺考","")</f>
        <v/>
      </c>
      <c r="I52" s="11" t="n">
        <v>4</v>
      </c>
      <c r="J52" s="11" t="n">
        <v>55.9</v>
      </c>
      <c r="K52" s="12" t="n">
        <v>24</v>
      </c>
    </row>
    <row r="53" customFormat="false" ht="27" hidden="false" customHeight="false" outlineLevel="0" collapsed="false">
      <c r="A53" s="5" t="n">
        <v>120900</v>
      </c>
      <c r="B53" s="6" t="s">
        <v>16</v>
      </c>
      <c r="C53" s="6" t="s">
        <v>44</v>
      </c>
      <c r="D53" s="7" t="s">
        <v>90</v>
      </c>
      <c r="E53" s="7" t="s">
        <v>64</v>
      </c>
      <c r="F53" s="8" t="n">
        <v>10101010223</v>
      </c>
      <c r="G53" s="9" t="n">
        <v>46.7</v>
      </c>
      <c r="H53" s="10" t="str">
        <f aca="false">IF(G53=0,"缺考","")</f>
        <v/>
      </c>
      <c r="I53" s="11" t="n">
        <v>9</v>
      </c>
      <c r="J53" s="11" t="n">
        <v>55.7</v>
      </c>
      <c r="K53" s="12" t="n">
        <v>25</v>
      </c>
    </row>
    <row r="54" customFormat="false" ht="27" hidden="false" customHeight="false" outlineLevel="0" collapsed="false">
      <c r="A54" s="5" t="n">
        <v>131377</v>
      </c>
      <c r="B54" s="6" t="s">
        <v>19</v>
      </c>
      <c r="C54" s="6" t="s">
        <v>62</v>
      </c>
      <c r="D54" s="7" t="s">
        <v>91</v>
      </c>
      <c r="E54" s="7" t="s">
        <v>64</v>
      </c>
      <c r="F54" s="8" t="n">
        <v>10101010403</v>
      </c>
      <c r="G54" s="9" t="n">
        <v>45.9</v>
      </c>
      <c r="H54" s="10" t="str">
        <f aca="false">IF(G54=0,"缺考","")</f>
        <v/>
      </c>
      <c r="I54" s="11" t="n">
        <v>9.5</v>
      </c>
      <c r="J54" s="11" t="n">
        <v>55.4</v>
      </c>
      <c r="K54" s="12" t="n">
        <v>26</v>
      </c>
    </row>
    <row r="55" customFormat="false" ht="27" hidden="false" customHeight="false" outlineLevel="0" collapsed="false">
      <c r="A55" s="5" t="n">
        <v>118913</v>
      </c>
      <c r="B55" s="6" t="s">
        <v>62</v>
      </c>
      <c r="C55" s="6" t="s">
        <v>26</v>
      </c>
      <c r="D55" s="7" t="s">
        <v>92</v>
      </c>
      <c r="E55" s="7" t="s">
        <v>64</v>
      </c>
      <c r="F55" s="8" t="n">
        <v>10101010320</v>
      </c>
      <c r="G55" s="9" t="n">
        <v>39.7</v>
      </c>
      <c r="H55" s="10" t="str">
        <f aca="false">IF(G55=0,"缺考","")</f>
        <v/>
      </c>
      <c r="I55" s="11" t="n">
        <v>15</v>
      </c>
      <c r="J55" s="11" t="n">
        <v>54.7</v>
      </c>
      <c r="K55" s="12" t="n">
        <v>27</v>
      </c>
    </row>
    <row r="56" customFormat="false" ht="27" hidden="false" customHeight="false" outlineLevel="0" collapsed="false">
      <c r="A56" s="5" t="n">
        <v>120631</v>
      </c>
      <c r="B56" s="6" t="s">
        <v>16</v>
      </c>
      <c r="C56" s="6" t="s">
        <v>93</v>
      </c>
      <c r="D56" s="7" t="s">
        <v>94</v>
      </c>
      <c r="E56" s="7" t="s">
        <v>64</v>
      </c>
      <c r="F56" s="8" t="n">
        <v>10101010228</v>
      </c>
      <c r="G56" s="9" t="n">
        <v>42.9</v>
      </c>
      <c r="H56" s="10" t="str">
        <f aca="false">IF(G56=0,"缺考","")</f>
        <v/>
      </c>
      <c r="I56" s="11" t="n">
        <v>11.5</v>
      </c>
      <c r="J56" s="11" t="n">
        <v>54.4</v>
      </c>
      <c r="K56" s="12" t="n">
        <v>28</v>
      </c>
    </row>
    <row r="57" customFormat="false" ht="27" hidden="false" customHeight="false" outlineLevel="0" collapsed="false">
      <c r="A57" s="5" t="n">
        <v>131651</v>
      </c>
      <c r="B57" s="6" t="s">
        <v>19</v>
      </c>
      <c r="C57" s="6" t="s">
        <v>42</v>
      </c>
      <c r="D57" s="7" t="s">
        <v>95</v>
      </c>
      <c r="E57" s="7" t="s">
        <v>64</v>
      </c>
      <c r="F57" s="8" t="n">
        <v>10101010427</v>
      </c>
      <c r="G57" s="9" t="n">
        <v>38.9</v>
      </c>
      <c r="H57" s="10" t="str">
        <f aca="false">IF(G57=0,"缺考","")</f>
        <v/>
      </c>
      <c r="I57" s="11" t="n">
        <v>15</v>
      </c>
      <c r="J57" s="11" t="n">
        <v>53.9</v>
      </c>
      <c r="K57" s="12" t="n">
        <v>29</v>
      </c>
    </row>
    <row r="58" customFormat="false" ht="27" hidden="false" customHeight="false" outlineLevel="0" collapsed="false">
      <c r="A58" s="5" t="n">
        <v>119244</v>
      </c>
      <c r="B58" s="6" t="s">
        <v>16</v>
      </c>
      <c r="C58" s="6" t="s">
        <v>49</v>
      </c>
      <c r="D58" s="7" t="s">
        <v>96</v>
      </c>
      <c r="E58" s="7" t="s">
        <v>64</v>
      </c>
      <c r="F58" s="8" t="n">
        <v>10101010221</v>
      </c>
      <c r="G58" s="9" t="n">
        <v>42.3</v>
      </c>
      <c r="H58" s="10" t="str">
        <f aca="false">IF(G58=0,"缺考","")</f>
        <v/>
      </c>
      <c r="I58" s="11" t="n">
        <v>11.5</v>
      </c>
      <c r="J58" s="11" t="n">
        <v>53.8</v>
      </c>
      <c r="K58" s="12" t="n">
        <v>30</v>
      </c>
    </row>
    <row r="59" customFormat="false" ht="27" hidden="false" customHeight="false" outlineLevel="0" collapsed="false">
      <c r="A59" s="5" t="n">
        <v>119426</v>
      </c>
      <c r="B59" s="6" t="s">
        <v>62</v>
      </c>
      <c r="C59" s="6" t="s">
        <v>77</v>
      </c>
      <c r="D59" s="7" t="s">
        <v>97</v>
      </c>
      <c r="E59" s="7" t="s">
        <v>64</v>
      </c>
      <c r="F59" s="8" t="n">
        <v>10101010326</v>
      </c>
      <c r="G59" s="9" t="n">
        <v>45.6</v>
      </c>
      <c r="H59" s="10" t="str">
        <f aca="false">IF(G59=0,"缺考","")</f>
        <v/>
      </c>
      <c r="I59" s="11" t="n">
        <v>8</v>
      </c>
      <c r="J59" s="11" t="n">
        <v>53.6</v>
      </c>
      <c r="K59" s="5" t="n">
        <v>31</v>
      </c>
    </row>
    <row r="60" customFormat="false" ht="27" hidden="false" customHeight="false" outlineLevel="0" collapsed="false">
      <c r="A60" s="13" t="n">
        <v>119458</v>
      </c>
      <c r="B60" s="14" t="s">
        <v>62</v>
      </c>
      <c r="C60" s="14" t="s">
        <v>19</v>
      </c>
      <c r="D60" s="15" t="s">
        <v>98</v>
      </c>
      <c r="E60" s="15" t="s">
        <v>64</v>
      </c>
      <c r="F60" s="16" t="n">
        <v>10101010304</v>
      </c>
      <c r="G60" s="17" t="n">
        <v>48.4</v>
      </c>
      <c r="H60" s="18" t="str">
        <f aca="false">IF(G60=0,"缺考","")</f>
        <v/>
      </c>
      <c r="I60" s="19" t="n">
        <v>5</v>
      </c>
      <c r="J60" s="19" t="n">
        <v>53.4</v>
      </c>
      <c r="K60" s="13" t="n">
        <v>32</v>
      </c>
    </row>
    <row r="61" customFormat="false" ht="27" hidden="false" customHeight="false" outlineLevel="0" collapsed="false">
      <c r="A61" s="13" t="n">
        <v>120897</v>
      </c>
      <c r="B61" s="14" t="s">
        <v>62</v>
      </c>
      <c r="C61" s="14" t="s">
        <v>33</v>
      </c>
      <c r="D61" s="15" t="s">
        <v>99</v>
      </c>
      <c r="E61" s="15" t="s">
        <v>64</v>
      </c>
      <c r="F61" s="16" t="n">
        <v>10101010319</v>
      </c>
      <c r="G61" s="17" t="n">
        <v>44.5</v>
      </c>
      <c r="H61" s="18" t="str">
        <f aca="false">IF(G61=0,"缺考","")</f>
        <v/>
      </c>
      <c r="I61" s="19" t="n">
        <v>8</v>
      </c>
      <c r="J61" s="19" t="n">
        <v>52.5</v>
      </c>
      <c r="K61" s="13" t="n">
        <v>33</v>
      </c>
    </row>
    <row r="62" customFormat="false" ht="27" hidden="false" customHeight="false" outlineLevel="0" collapsed="false">
      <c r="A62" s="13" t="n">
        <v>130770</v>
      </c>
      <c r="B62" s="14" t="s">
        <v>19</v>
      </c>
      <c r="C62" s="14" t="s">
        <v>93</v>
      </c>
      <c r="D62" s="15" t="s">
        <v>100</v>
      </c>
      <c r="E62" s="15" t="s">
        <v>64</v>
      </c>
      <c r="F62" s="16" t="n">
        <v>10101010428</v>
      </c>
      <c r="G62" s="17" t="n">
        <v>42.4</v>
      </c>
      <c r="H62" s="18" t="str">
        <f aca="false">IF(G62=0,"缺考","")</f>
        <v/>
      </c>
      <c r="I62" s="19" t="n">
        <v>10</v>
      </c>
      <c r="J62" s="19" t="n">
        <v>52.4</v>
      </c>
      <c r="K62" s="13" t="n">
        <v>34</v>
      </c>
    </row>
    <row r="63" customFormat="false" ht="27" hidden="false" customHeight="false" outlineLevel="0" collapsed="false">
      <c r="A63" s="13" t="n">
        <v>122452</v>
      </c>
      <c r="B63" s="14" t="s">
        <v>62</v>
      </c>
      <c r="C63" s="14" t="s">
        <v>60</v>
      </c>
      <c r="D63" s="15" t="s">
        <v>101</v>
      </c>
      <c r="E63" s="15" t="s">
        <v>64</v>
      </c>
      <c r="F63" s="16" t="n">
        <v>10101010325</v>
      </c>
      <c r="G63" s="17" t="n">
        <v>45.6</v>
      </c>
      <c r="H63" s="18" t="str">
        <f aca="false">IF(G63=0,"缺考","")</f>
        <v/>
      </c>
      <c r="I63" s="19" t="n">
        <v>6.5</v>
      </c>
      <c r="J63" s="19" t="n">
        <v>52.1</v>
      </c>
      <c r="K63" s="13" t="n">
        <v>35</v>
      </c>
    </row>
    <row r="64" customFormat="false" ht="27" hidden="false" customHeight="false" outlineLevel="0" collapsed="false">
      <c r="A64" s="13" t="n">
        <v>119472</v>
      </c>
      <c r="B64" s="14" t="s">
        <v>19</v>
      </c>
      <c r="C64" s="14" t="s">
        <v>37</v>
      </c>
      <c r="D64" s="15" t="s">
        <v>102</v>
      </c>
      <c r="E64" s="15" t="s">
        <v>64</v>
      </c>
      <c r="F64" s="16" t="n">
        <v>10101010405</v>
      </c>
      <c r="G64" s="17" t="n">
        <v>38.6</v>
      </c>
      <c r="H64" s="18" t="str">
        <f aca="false">IF(G64=0,"缺考","")</f>
        <v/>
      </c>
      <c r="I64" s="19" t="n">
        <v>13.5</v>
      </c>
      <c r="J64" s="19" t="n">
        <v>52.1</v>
      </c>
      <c r="K64" s="13" t="n">
        <v>35</v>
      </c>
    </row>
    <row r="65" customFormat="false" ht="27" hidden="false" customHeight="false" outlineLevel="0" collapsed="false">
      <c r="A65" s="13" t="n">
        <v>122888</v>
      </c>
      <c r="B65" s="14" t="s">
        <v>19</v>
      </c>
      <c r="C65" s="14" t="s">
        <v>51</v>
      </c>
      <c r="D65" s="15" t="s">
        <v>103</v>
      </c>
      <c r="E65" s="15" t="s">
        <v>64</v>
      </c>
      <c r="F65" s="16" t="n">
        <v>10101010414</v>
      </c>
      <c r="G65" s="17" t="n">
        <v>47</v>
      </c>
      <c r="H65" s="18" t="str">
        <f aca="false">IF(G65=0,"缺考","")</f>
        <v/>
      </c>
      <c r="I65" s="19" t="n">
        <v>5</v>
      </c>
      <c r="J65" s="19" t="n">
        <v>52</v>
      </c>
      <c r="K65" s="13" t="n">
        <v>37</v>
      </c>
    </row>
    <row r="66" customFormat="false" ht="27" hidden="false" customHeight="false" outlineLevel="0" collapsed="false">
      <c r="A66" s="13" t="n">
        <v>119344</v>
      </c>
      <c r="B66" s="14" t="s">
        <v>19</v>
      </c>
      <c r="C66" s="14" t="s">
        <v>23</v>
      </c>
      <c r="D66" s="15" t="s">
        <v>104</v>
      </c>
      <c r="E66" s="15" t="s">
        <v>64</v>
      </c>
      <c r="F66" s="16" t="n">
        <v>10101010415</v>
      </c>
      <c r="G66" s="17" t="n">
        <v>47</v>
      </c>
      <c r="H66" s="18" t="str">
        <f aca="false">IF(G66=0,"缺考","")</f>
        <v/>
      </c>
      <c r="I66" s="19" t="n">
        <v>5</v>
      </c>
      <c r="J66" s="19" t="n">
        <v>52</v>
      </c>
      <c r="K66" s="13" t="n">
        <v>37</v>
      </c>
    </row>
    <row r="67" customFormat="false" ht="27" hidden="false" customHeight="false" outlineLevel="0" collapsed="false">
      <c r="A67" s="13" t="n">
        <v>118868</v>
      </c>
      <c r="B67" s="14" t="s">
        <v>16</v>
      </c>
      <c r="C67" s="14" t="s">
        <v>105</v>
      </c>
      <c r="D67" s="15" t="s">
        <v>106</v>
      </c>
      <c r="E67" s="15" t="s">
        <v>64</v>
      </c>
      <c r="F67" s="16" t="n">
        <v>10101010218</v>
      </c>
      <c r="G67" s="17" t="n">
        <v>41.7</v>
      </c>
      <c r="H67" s="18" t="str">
        <f aca="false">IF(G67=0,"缺考","")</f>
        <v/>
      </c>
      <c r="I67" s="19" t="n">
        <v>10</v>
      </c>
      <c r="J67" s="19" t="n">
        <v>51.7</v>
      </c>
      <c r="K67" s="13" t="n">
        <v>39</v>
      </c>
    </row>
    <row r="68" customFormat="false" ht="27" hidden="false" customHeight="false" outlineLevel="0" collapsed="false">
      <c r="A68" s="13" t="n">
        <v>119521</v>
      </c>
      <c r="B68" s="14" t="s">
        <v>62</v>
      </c>
      <c r="C68" s="14" t="s">
        <v>30</v>
      </c>
      <c r="D68" s="15" t="s">
        <v>107</v>
      </c>
      <c r="E68" s="15" t="s">
        <v>64</v>
      </c>
      <c r="F68" s="16" t="n">
        <v>10101010317</v>
      </c>
      <c r="G68" s="17" t="n">
        <v>42</v>
      </c>
      <c r="H68" s="18" t="str">
        <f aca="false">IF(G68=0,"缺考","")</f>
        <v/>
      </c>
      <c r="I68" s="19" t="n">
        <v>9.5</v>
      </c>
      <c r="J68" s="19" t="n">
        <v>51.5</v>
      </c>
      <c r="K68" s="13" t="n">
        <v>40</v>
      </c>
    </row>
    <row r="69" customFormat="false" ht="27" hidden="false" customHeight="false" outlineLevel="0" collapsed="false">
      <c r="A69" s="13" t="n">
        <v>119609</v>
      </c>
      <c r="B69" s="14" t="s">
        <v>37</v>
      </c>
      <c r="C69" s="14" t="s">
        <v>21</v>
      </c>
      <c r="D69" s="15" t="s">
        <v>108</v>
      </c>
      <c r="E69" s="15" t="s">
        <v>64</v>
      </c>
      <c r="F69" s="16" t="n">
        <v>10101010509</v>
      </c>
      <c r="G69" s="17" t="n">
        <v>48.3</v>
      </c>
      <c r="H69" s="18" t="str">
        <f aca="false">IF(G69=0,"缺考","")</f>
        <v/>
      </c>
      <c r="I69" s="19" t="n">
        <v>3</v>
      </c>
      <c r="J69" s="19" t="n">
        <v>51.3</v>
      </c>
      <c r="K69" s="13" t="n">
        <v>41</v>
      </c>
    </row>
    <row r="70" customFormat="false" ht="27" hidden="false" customHeight="false" outlineLevel="0" collapsed="false">
      <c r="A70" s="13" t="n">
        <v>120570</v>
      </c>
      <c r="B70" s="14" t="s">
        <v>19</v>
      </c>
      <c r="C70" s="14" t="s">
        <v>54</v>
      </c>
      <c r="D70" s="15" t="s">
        <v>109</v>
      </c>
      <c r="E70" s="15" t="s">
        <v>64</v>
      </c>
      <c r="F70" s="16" t="n">
        <v>10101010406</v>
      </c>
      <c r="G70" s="17" t="n">
        <v>44.1</v>
      </c>
      <c r="H70" s="18" t="str">
        <f aca="false">IF(G70=0,"缺考","")</f>
        <v/>
      </c>
      <c r="I70" s="19" t="n">
        <v>7</v>
      </c>
      <c r="J70" s="19" t="n">
        <v>51.1</v>
      </c>
      <c r="K70" s="13" t="n">
        <v>42</v>
      </c>
    </row>
    <row r="71" customFormat="false" ht="27" hidden="false" customHeight="false" outlineLevel="0" collapsed="false">
      <c r="A71" s="13" t="n">
        <v>121317</v>
      </c>
      <c r="B71" s="14" t="s">
        <v>19</v>
      </c>
      <c r="C71" s="14" t="s">
        <v>28</v>
      </c>
      <c r="D71" s="15" t="s">
        <v>110</v>
      </c>
      <c r="E71" s="15" t="s">
        <v>64</v>
      </c>
      <c r="F71" s="16" t="n">
        <v>10101010410</v>
      </c>
      <c r="G71" s="17" t="n">
        <v>36.7</v>
      </c>
      <c r="H71" s="18" t="str">
        <f aca="false">IF(G71=0,"缺考","")</f>
        <v/>
      </c>
      <c r="I71" s="19" t="n">
        <v>13.5</v>
      </c>
      <c r="J71" s="19" t="n">
        <v>50.2</v>
      </c>
      <c r="K71" s="13" t="n">
        <v>43</v>
      </c>
    </row>
    <row r="72" customFormat="false" ht="27" hidden="false" customHeight="false" outlineLevel="0" collapsed="false">
      <c r="A72" s="13" t="n">
        <v>124068</v>
      </c>
      <c r="B72" s="14" t="s">
        <v>37</v>
      </c>
      <c r="C72" s="14" t="s">
        <v>54</v>
      </c>
      <c r="D72" s="15" t="s">
        <v>111</v>
      </c>
      <c r="E72" s="15" t="s">
        <v>64</v>
      </c>
      <c r="F72" s="16" t="n">
        <v>10101010506</v>
      </c>
      <c r="G72" s="17" t="n">
        <v>48.6</v>
      </c>
      <c r="H72" s="18" t="str">
        <f aca="false">IF(G72=0,"缺考","")</f>
        <v/>
      </c>
      <c r="I72" s="19" t="n">
        <v>0</v>
      </c>
      <c r="J72" s="19" t="n">
        <v>48.6</v>
      </c>
      <c r="K72" s="13" t="n">
        <v>44</v>
      </c>
    </row>
    <row r="73" customFormat="false" ht="27" hidden="false" customHeight="false" outlineLevel="0" collapsed="false">
      <c r="A73" s="13" t="n">
        <v>123326</v>
      </c>
      <c r="B73" s="14" t="s">
        <v>19</v>
      </c>
      <c r="C73" s="14" t="s">
        <v>60</v>
      </c>
      <c r="D73" s="15" t="s">
        <v>112</v>
      </c>
      <c r="E73" s="15" t="s">
        <v>64</v>
      </c>
      <c r="F73" s="16" t="n">
        <v>10101010425</v>
      </c>
      <c r="G73" s="17" t="n">
        <v>46.3</v>
      </c>
      <c r="H73" s="18" t="str">
        <f aca="false">IF(G73=0,"缺考","")</f>
        <v/>
      </c>
      <c r="I73" s="19" t="n">
        <v>0</v>
      </c>
      <c r="J73" s="19" t="n">
        <v>46.3</v>
      </c>
      <c r="K73" s="13" t="n">
        <v>45</v>
      </c>
    </row>
    <row r="74" customFormat="false" ht="27" hidden="false" customHeight="false" outlineLevel="0" collapsed="false">
      <c r="A74" s="13" t="n">
        <v>131726</v>
      </c>
      <c r="B74" s="14" t="s">
        <v>19</v>
      </c>
      <c r="C74" s="14" t="s">
        <v>16</v>
      </c>
      <c r="D74" s="15" t="s">
        <v>113</v>
      </c>
      <c r="E74" s="15" t="s">
        <v>64</v>
      </c>
      <c r="F74" s="16" t="n">
        <v>10101010402</v>
      </c>
      <c r="G74" s="17" t="n">
        <v>45.5</v>
      </c>
      <c r="H74" s="18" t="str">
        <f aca="false">IF(G74=0,"缺考","")</f>
        <v/>
      </c>
      <c r="I74" s="19" t="n">
        <v>0</v>
      </c>
      <c r="J74" s="19" t="n">
        <v>45.5</v>
      </c>
      <c r="K74" s="13" t="n">
        <v>46</v>
      </c>
    </row>
    <row r="75" customFormat="false" ht="27" hidden="false" customHeight="false" outlineLevel="0" collapsed="false">
      <c r="A75" s="13" t="n">
        <v>131282</v>
      </c>
      <c r="B75" s="14" t="s">
        <v>62</v>
      </c>
      <c r="C75" s="14" t="s">
        <v>40</v>
      </c>
      <c r="D75" s="15" t="s">
        <v>114</v>
      </c>
      <c r="E75" s="15" t="s">
        <v>64</v>
      </c>
      <c r="F75" s="16" t="n">
        <v>10101010307</v>
      </c>
      <c r="G75" s="17" t="n">
        <v>37</v>
      </c>
      <c r="H75" s="18" t="str">
        <f aca="false">IF(G75=0,"缺考","")</f>
        <v/>
      </c>
      <c r="I75" s="19" t="n">
        <v>7</v>
      </c>
      <c r="J75" s="19" t="n">
        <v>44</v>
      </c>
      <c r="K75" s="13" t="n">
        <v>47</v>
      </c>
    </row>
    <row r="76" customFormat="false" ht="27" hidden="false" customHeight="false" outlineLevel="0" collapsed="false">
      <c r="A76" s="13" t="n">
        <v>119226</v>
      </c>
      <c r="B76" s="14" t="s">
        <v>37</v>
      </c>
      <c r="C76" s="14" t="s">
        <v>13</v>
      </c>
      <c r="D76" s="15" t="s">
        <v>115</v>
      </c>
      <c r="E76" s="15" t="s">
        <v>64</v>
      </c>
      <c r="F76" s="16" t="n">
        <v>10101010511</v>
      </c>
      <c r="G76" s="17" t="n">
        <v>40.8</v>
      </c>
      <c r="H76" s="18" t="str">
        <f aca="false">IF(G76=0,"缺考","")</f>
        <v/>
      </c>
      <c r="I76" s="19" t="n">
        <v>3</v>
      </c>
      <c r="J76" s="19" t="n">
        <v>43.8</v>
      </c>
      <c r="K76" s="13" t="n">
        <v>48</v>
      </c>
    </row>
    <row r="77" customFormat="false" ht="34.5" hidden="false" customHeight="true" outlineLevel="0" collapsed="false">
      <c r="A77" s="13" t="n">
        <v>119580</v>
      </c>
      <c r="B77" s="13" t="s">
        <v>62</v>
      </c>
      <c r="C77" s="13" t="s">
        <v>28</v>
      </c>
      <c r="D77" s="15" t="s">
        <v>116</v>
      </c>
      <c r="E77" s="15" t="s">
        <v>64</v>
      </c>
      <c r="F77" s="13" t="n">
        <v>10101010310</v>
      </c>
      <c r="G77" s="13" t="n">
        <v>36.6</v>
      </c>
      <c r="H77" s="13" t="str">
        <f aca="false">IF(G77=0,"缺考","")</f>
        <v/>
      </c>
      <c r="I77" s="13" t="n">
        <v>7</v>
      </c>
      <c r="J77" s="13" t="n">
        <v>43.6</v>
      </c>
      <c r="K77" s="13" t="n">
        <v>49</v>
      </c>
    </row>
    <row r="78" customFormat="false" ht="27" hidden="false" customHeight="false" outlineLevel="0" collapsed="false">
      <c r="A78" s="5" t="n">
        <v>119136</v>
      </c>
      <c r="B78" s="6" t="s">
        <v>37</v>
      </c>
      <c r="C78" s="6" t="s">
        <v>33</v>
      </c>
      <c r="D78" s="7" t="s">
        <v>117</v>
      </c>
      <c r="E78" s="7" t="s">
        <v>118</v>
      </c>
      <c r="F78" s="8" t="n">
        <v>10101010519</v>
      </c>
      <c r="G78" s="9" t="n">
        <v>58.2</v>
      </c>
      <c r="H78" s="10" t="str">
        <f aca="false">IF(G78=0,"缺考","")</f>
        <v/>
      </c>
      <c r="I78" s="11" t="n">
        <v>4</v>
      </c>
      <c r="J78" s="11" t="n">
        <v>62.2</v>
      </c>
      <c r="K78" s="12" t="n">
        <v>1</v>
      </c>
    </row>
    <row r="79" customFormat="false" ht="27" hidden="false" customHeight="false" outlineLevel="0" collapsed="false">
      <c r="A79" s="5" t="n">
        <v>124594</v>
      </c>
      <c r="B79" s="6" t="s">
        <v>37</v>
      </c>
      <c r="C79" s="6" t="s">
        <v>58</v>
      </c>
      <c r="D79" s="7" t="s">
        <v>119</v>
      </c>
      <c r="E79" s="7" t="s">
        <v>118</v>
      </c>
      <c r="F79" s="8" t="n">
        <v>10101010522</v>
      </c>
      <c r="G79" s="9" t="n">
        <v>46.3</v>
      </c>
      <c r="H79" s="10" t="str">
        <f aca="false">IF(G79=0,"缺考","")</f>
        <v/>
      </c>
      <c r="I79" s="11" t="n">
        <v>11</v>
      </c>
      <c r="J79" s="11" t="n">
        <v>57.3</v>
      </c>
      <c r="K79" s="12" t="n">
        <v>2</v>
      </c>
    </row>
    <row r="80" customFormat="false" ht="27" hidden="false" customHeight="false" outlineLevel="0" collapsed="false">
      <c r="A80" s="5" t="n">
        <v>119247</v>
      </c>
      <c r="B80" s="6" t="s">
        <v>37</v>
      </c>
      <c r="C80" s="6" t="s">
        <v>93</v>
      </c>
      <c r="D80" s="7" t="s">
        <v>120</v>
      </c>
      <c r="E80" s="7" t="s">
        <v>118</v>
      </c>
      <c r="F80" s="8" t="n">
        <v>10101010528</v>
      </c>
      <c r="G80" s="9" t="n">
        <v>46.4</v>
      </c>
      <c r="H80" s="10" t="str">
        <f aca="false">IF(G80=0,"缺考","")</f>
        <v/>
      </c>
      <c r="I80" s="11" t="n">
        <v>10</v>
      </c>
      <c r="J80" s="11" t="n">
        <v>56.4</v>
      </c>
      <c r="K80" s="12" t="n">
        <v>3</v>
      </c>
    </row>
    <row r="81" customFormat="false" ht="27" hidden="false" customHeight="false" outlineLevel="0" collapsed="false">
      <c r="A81" s="5" t="n">
        <v>119533</v>
      </c>
      <c r="B81" s="6" t="s">
        <v>54</v>
      </c>
      <c r="C81" s="6" t="s">
        <v>19</v>
      </c>
      <c r="D81" s="7" t="s">
        <v>121</v>
      </c>
      <c r="E81" s="7" t="s">
        <v>118</v>
      </c>
      <c r="F81" s="8" t="n">
        <v>10101010604</v>
      </c>
      <c r="G81" s="9" t="n">
        <v>48.2</v>
      </c>
      <c r="H81" s="10" t="str">
        <f aca="false">IF(G81=0,"缺考","")</f>
        <v/>
      </c>
      <c r="I81" s="11" t="n">
        <v>8</v>
      </c>
      <c r="J81" s="11" t="n">
        <v>56.2</v>
      </c>
      <c r="K81" s="12" t="n">
        <v>4</v>
      </c>
    </row>
    <row r="82" customFormat="false" ht="27" hidden="false" customHeight="false" outlineLevel="0" collapsed="false">
      <c r="A82" s="5" t="n">
        <v>119323</v>
      </c>
      <c r="B82" s="6" t="s">
        <v>54</v>
      </c>
      <c r="C82" s="6" t="s">
        <v>16</v>
      </c>
      <c r="D82" s="7" t="s">
        <v>122</v>
      </c>
      <c r="E82" s="7" t="s">
        <v>118</v>
      </c>
      <c r="F82" s="8" t="n">
        <v>10101010602</v>
      </c>
      <c r="G82" s="9" t="n">
        <v>51.8</v>
      </c>
      <c r="H82" s="10" t="str">
        <f aca="false">IF(G82=0,"缺考","")</f>
        <v/>
      </c>
      <c r="I82" s="11" t="n">
        <v>4</v>
      </c>
      <c r="J82" s="11" t="n">
        <v>55.8</v>
      </c>
      <c r="K82" s="12" t="n">
        <v>5</v>
      </c>
    </row>
    <row r="83" customFormat="false" ht="27" hidden="false" customHeight="false" outlineLevel="0" collapsed="false">
      <c r="A83" s="5" t="n">
        <v>120578</v>
      </c>
      <c r="B83" s="6" t="s">
        <v>37</v>
      </c>
      <c r="C83" s="6" t="s">
        <v>42</v>
      </c>
      <c r="D83" s="7" t="s">
        <v>123</v>
      </c>
      <c r="E83" s="7" t="s">
        <v>118</v>
      </c>
      <c r="F83" s="8" t="n">
        <v>10101010527</v>
      </c>
      <c r="G83" s="9" t="n">
        <v>46.9</v>
      </c>
      <c r="H83" s="10" t="str">
        <f aca="false">IF(G83=0,"缺考","")</f>
        <v/>
      </c>
      <c r="I83" s="11" t="n">
        <v>8</v>
      </c>
      <c r="J83" s="11" t="n">
        <v>54.9</v>
      </c>
      <c r="K83" s="12" t="n">
        <v>6</v>
      </c>
    </row>
    <row r="84" customFormat="false" ht="27" hidden="false" customHeight="false" outlineLevel="0" collapsed="false">
      <c r="A84" s="5" t="n">
        <v>122552</v>
      </c>
      <c r="B84" s="6" t="s">
        <v>54</v>
      </c>
      <c r="C84" s="6" t="s">
        <v>62</v>
      </c>
      <c r="D84" s="7" t="s">
        <v>124</v>
      </c>
      <c r="E84" s="7" t="s">
        <v>118</v>
      </c>
      <c r="F84" s="8" t="n">
        <v>10101010603</v>
      </c>
      <c r="G84" s="9" t="n">
        <v>51.5</v>
      </c>
      <c r="H84" s="10" t="str">
        <f aca="false">IF(G84=0,"缺考","")</f>
        <v/>
      </c>
      <c r="I84" s="11" t="n">
        <v>3</v>
      </c>
      <c r="J84" s="11" t="n">
        <v>54.5</v>
      </c>
      <c r="K84" s="12" t="n">
        <v>7</v>
      </c>
    </row>
    <row r="85" customFormat="false" ht="27" hidden="false" customHeight="false" outlineLevel="0" collapsed="false">
      <c r="A85" s="5" t="n">
        <v>122883</v>
      </c>
      <c r="B85" s="6" t="s">
        <v>37</v>
      </c>
      <c r="C85" s="6" t="s">
        <v>49</v>
      </c>
      <c r="D85" s="7" t="s">
        <v>125</v>
      </c>
      <c r="E85" s="7" t="s">
        <v>118</v>
      </c>
      <c r="F85" s="8" t="n">
        <v>10101010521</v>
      </c>
      <c r="G85" s="9" t="n">
        <v>48.8</v>
      </c>
      <c r="H85" s="10" t="str">
        <f aca="false">IF(G85=0,"缺考","")</f>
        <v/>
      </c>
      <c r="I85" s="11" t="n">
        <v>5</v>
      </c>
      <c r="J85" s="11" t="n">
        <v>53.8</v>
      </c>
      <c r="K85" s="12" t="n">
        <v>8</v>
      </c>
    </row>
    <row r="86" customFormat="false" ht="27" hidden="false" customHeight="false" outlineLevel="0" collapsed="false">
      <c r="A86" s="5" t="n">
        <v>120471</v>
      </c>
      <c r="B86" s="6" t="s">
        <v>54</v>
      </c>
      <c r="C86" s="6" t="s">
        <v>28</v>
      </c>
      <c r="D86" s="7" t="s">
        <v>126</v>
      </c>
      <c r="E86" s="7" t="s">
        <v>118</v>
      </c>
      <c r="F86" s="8" t="n">
        <v>10101010610</v>
      </c>
      <c r="G86" s="9" t="n">
        <v>41</v>
      </c>
      <c r="H86" s="10" t="str">
        <f aca="false">IF(G86=0,"缺考","")</f>
        <v/>
      </c>
      <c r="I86" s="11" t="n">
        <v>12</v>
      </c>
      <c r="J86" s="11" t="n">
        <v>53</v>
      </c>
      <c r="K86" s="12" t="n">
        <v>9</v>
      </c>
    </row>
    <row r="87" customFormat="false" ht="27" hidden="false" customHeight="false" outlineLevel="0" collapsed="false">
      <c r="A87" s="5" t="n">
        <v>127068</v>
      </c>
      <c r="B87" s="6" t="s">
        <v>37</v>
      </c>
      <c r="C87" s="6" t="s">
        <v>80</v>
      </c>
      <c r="D87" s="7" t="s">
        <v>127</v>
      </c>
      <c r="E87" s="7" t="s">
        <v>118</v>
      </c>
      <c r="F87" s="8" t="n">
        <v>10101010524</v>
      </c>
      <c r="G87" s="9" t="n">
        <v>45.7</v>
      </c>
      <c r="H87" s="10" t="str">
        <f aca="false">IF(G87=0,"缺考","")</f>
        <v/>
      </c>
      <c r="I87" s="11" t="n">
        <v>7</v>
      </c>
      <c r="J87" s="11" t="n">
        <v>52.7</v>
      </c>
      <c r="K87" s="12" t="n">
        <v>10</v>
      </c>
    </row>
    <row r="88" customFormat="false" ht="27" hidden="false" customHeight="false" outlineLevel="0" collapsed="false">
      <c r="A88" s="5" t="n">
        <v>131512</v>
      </c>
      <c r="B88" s="6" t="s">
        <v>37</v>
      </c>
      <c r="C88" s="6" t="s">
        <v>105</v>
      </c>
      <c r="D88" s="7" t="s">
        <v>128</v>
      </c>
      <c r="E88" s="7" t="s">
        <v>118</v>
      </c>
      <c r="F88" s="8" t="n">
        <v>10101010518</v>
      </c>
      <c r="G88" s="9" t="n">
        <v>47</v>
      </c>
      <c r="H88" s="10" t="str">
        <f aca="false">IF(G88=0,"缺考","")</f>
        <v/>
      </c>
      <c r="I88" s="11" t="n">
        <v>5</v>
      </c>
      <c r="J88" s="11" t="n">
        <v>52</v>
      </c>
      <c r="K88" s="12" t="n">
        <v>11</v>
      </c>
    </row>
    <row r="89" customFormat="false" ht="27" hidden="false" customHeight="false" outlineLevel="0" collapsed="false">
      <c r="A89" s="5" t="n">
        <v>119410</v>
      </c>
      <c r="B89" s="6" t="s">
        <v>37</v>
      </c>
      <c r="C89" s="6" t="s">
        <v>56</v>
      </c>
      <c r="D89" s="7" t="s">
        <v>129</v>
      </c>
      <c r="E89" s="7" t="s">
        <v>118</v>
      </c>
      <c r="F89" s="8" t="n">
        <v>10101010513</v>
      </c>
      <c r="G89" s="9" t="n">
        <v>40.9</v>
      </c>
      <c r="H89" s="10" t="str">
        <f aca="false">IF(G89=0,"缺考","")</f>
        <v/>
      </c>
      <c r="I89" s="11" t="n">
        <v>11</v>
      </c>
      <c r="J89" s="11" t="n">
        <v>51.9</v>
      </c>
      <c r="K89" s="12" t="n">
        <v>12</v>
      </c>
    </row>
    <row r="90" customFormat="false" ht="27" hidden="false" customHeight="false" outlineLevel="0" collapsed="false">
      <c r="A90" s="13" t="n">
        <v>120683</v>
      </c>
      <c r="B90" s="14" t="s">
        <v>37</v>
      </c>
      <c r="C90" s="14" t="s">
        <v>130</v>
      </c>
      <c r="D90" s="15" t="s">
        <v>131</v>
      </c>
      <c r="E90" s="15" t="s">
        <v>118</v>
      </c>
      <c r="F90" s="16" t="n">
        <v>10101010530</v>
      </c>
      <c r="G90" s="17" t="n">
        <v>46</v>
      </c>
      <c r="H90" s="18" t="str">
        <f aca="false">IF(G90=0,"缺考","")</f>
        <v/>
      </c>
      <c r="I90" s="19" t="n">
        <v>4</v>
      </c>
      <c r="J90" s="19" t="n">
        <v>50</v>
      </c>
      <c r="K90" s="13" t="n">
        <v>13</v>
      </c>
    </row>
    <row r="91" customFormat="false" ht="27" hidden="false" customHeight="false" outlineLevel="0" collapsed="false">
      <c r="A91" s="13" t="n">
        <v>131571</v>
      </c>
      <c r="B91" s="14" t="s">
        <v>54</v>
      </c>
      <c r="C91" s="14" t="s">
        <v>40</v>
      </c>
      <c r="D91" s="15" t="s">
        <v>132</v>
      </c>
      <c r="E91" s="15" t="s">
        <v>118</v>
      </c>
      <c r="F91" s="16" t="n">
        <v>10101010607</v>
      </c>
      <c r="G91" s="17" t="n">
        <v>43.9</v>
      </c>
      <c r="H91" s="18" t="str">
        <f aca="false">IF(G91=0,"缺考","")</f>
        <v/>
      </c>
      <c r="I91" s="19" t="n">
        <v>6</v>
      </c>
      <c r="J91" s="19" t="n">
        <v>49.9</v>
      </c>
      <c r="K91" s="13" t="n">
        <v>14</v>
      </c>
    </row>
    <row r="92" customFormat="false" ht="27" hidden="false" customHeight="false" outlineLevel="0" collapsed="false">
      <c r="A92" s="13" t="n">
        <v>128708</v>
      </c>
      <c r="B92" s="14" t="s">
        <v>54</v>
      </c>
      <c r="C92" s="14" t="s">
        <v>13</v>
      </c>
      <c r="D92" s="15" t="s">
        <v>133</v>
      </c>
      <c r="E92" s="15" t="s">
        <v>118</v>
      </c>
      <c r="F92" s="16" t="n">
        <v>10101010611</v>
      </c>
      <c r="G92" s="17" t="n">
        <v>42.9</v>
      </c>
      <c r="H92" s="18" t="str">
        <f aca="false">IF(G92=0,"缺考","")</f>
        <v/>
      </c>
      <c r="I92" s="19" t="n">
        <v>5</v>
      </c>
      <c r="J92" s="19" t="n">
        <v>47.9</v>
      </c>
      <c r="K92" s="13" t="n">
        <v>15</v>
      </c>
    </row>
    <row r="93" customFormat="false" ht="27" hidden="false" customHeight="false" outlineLevel="0" collapsed="false">
      <c r="A93" s="13" t="n">
        <v>119660</v>
      </c>
      <c r="B93" s="14" t="s">
        <v>37</v>
      </c>
      <c r="C93" s="14" t="s">
        <v>51</v>
      </c>
      <c r="D93" s="15" t="s">
        <v>134</v>
      </c>
      <c r="E93" s="15" t="s">
        <v>118</v>
      </c>
      <c r="F93" s="16" t="n">
        <v>10101010514</v>
      </c>
      <c r="G93" s="17" t="n">
        <v>37.8</v>
      </c>
      <c r="H93" s="18" t="str">
        <f aca="false">IF(G93=0,"缺考","")</f>
        <v/>
      </c>
      <c r="I93" s="19" t="n">
        <v>8</v>
      </c>
      <c r="J93" s="19" t="n">
        <v>45.8</v>
      </c>
      <c r="K93" s="13" t="n">
        <v>16</v>
      </c>
    </row>
    <row r="94" customFormat="false" ht="27" hidden="false" customHeight="false" outlineLevel="0" collapsed="false">
      <c r="A94" s="13" t="n">
        <v>118886</v>
      </c>
      <c r="B94" s="14" t="s">
        <v>54</v>
      </c>
      <c r="C94" s="14" t="s">
        <v>56</v>
      </c>
      <c r="D94" s="15" t="s">
        <v>135</v>
      </c>
      <c r="E94" s="15" t="s">
        <v>118</v>
      </c>
      <c r="F94" s="16" t="n">
        <v>10101010613</v>
      </c>
      <c r="G94" s="17" t="n">
        <v>41.8</v>
      </c>
      <c r="H94" s="18" t="str">
        <f aca="false">IF(G94=0,"缺考","")</f>
        <v/>
      </c>
      <c r="I94" s="19" t="n">
        <v>2</v>
      </c>
      <c r="J94" s="19" t="n">
        <v>43.8</v>
      </c>
      <c r="K94" s="13" t="n">
        <v>17</v>
      </c>
    </row>
    <row r="95" customFormat="false" ht="27" hidden="false" customHeight="false" outlineLevel="0" collapsed="false">
      <c r="A95" s="13" t="n">
        <v>119152</v>
      </c>
      <c r="B95" s="14" t="s">
        <v>54</v>
      </c>
      <c r="C95" s="14" t="s">
        <v>17</v>
      </c>
      <c r="D95" s="15" t="s">
        <v>136</v>
      </c>
      <c r="E95" s="15" t="s">
        <v>118</v>
      </c>
      <c r="F95" s="16" t="n">
        <v>10101010612</v>
      </c>
      <c r="G95" s="17" t="n">
        <v>40.4</v>
      </c>
      <c r="H95" s="18" t="str">
        <f aca="false">IF(G95=0,"缺考","")</f>
        <v/>
      </c>
      <c r="I95" s="19" t="n">
        <v>3</v>
      </c>
      <c r="J95" s="19" t="n">
        <v>43.4</v>
      </c>
      <c r="K95" s="13" t="n">
        <v>18</v>
      </c>
    </row>
    <row r="96" customFormat="false" ht="27" hidden="false" customHeight="false" outlineLevel="0" collapsed="false">
      <c r="A96" s="13" t="n">
        <v>118790</v>
      </c>
      <c r="B96" s="14" t="s">
        <v>37</v>
      </c>
      <c r="C96" s="14" t="s">
        <v>26</v>
      </c>
      <c r="D96" s="15" t="s">
        <v>137</v>
      </c>
      <c r="E96" s="15" t="s">
        <v>118</v>
      </c>
      <c r="F96" s="16" t="n">
        <v>10101010520</v>
      </c>
      <c r="G96" s="17" t="n">
        <v>34</v>
      </c>
      <c r="H96" s="18" t="str">
        <f aca="false">IF(G96=0,"缺考","")</f>
        <v/>
      </c>
      <c r="I96" s="19" t="n">
        <v>9</v>
      </c>
      <c r="J96" s="19" t="n">
        <v>43</v>
      </c>
      <c r="K96" s="13" t="n">
        <v>19</v>
      </c>
    </row>
    <row r="97" customFormat="false" ht="27" hidden="false" customHeight="false" outlineLevel="0" collapsed="false">
      <c r="A97" s="13" t="n">
        <v>120488</v>
      </c>
      <c r="B97" s="14" t="s">
        <v>37</v>
      </c>
      <c r="C97" s="14" t="s">
        <v>44</v>
      </c>
      <c r="D97" s="15" t="s">
        <v>138</v>
      </c>
      <c r="E97" s="15" t="s">
        <v>118</v>
      </c>
      <c r="F97" s="16" t="n">
        <v>10101010523</v>
      </c>
      <c r="G97" s="17" t="n">
        <v>36.5</v>
      </c>
      <c r="H97" s="18" t="str">
        <f aca="false">IF(G97=0,"缺考","")</f>
        <v/>
      </c>
      <c r="I97" s="19" t="n">
        <v>5</v>
      </c>
      <c r="J97" s="19" t="n">
        <v>41.5</v>
      </c>
      <c r="K97" s="13" t="n">
        <v>20</v>
      </c>
    </row>
    <row r="98" customFormat="false" ht="27" hidden="false" customHeight="false" outlineLevel="0" collapsed="false">
      <c r="A98" s="5" t="n">
        <v>126575</v>
      </c>
      <c r="B98" s="6" t="s">
        <v>82</v>
      </c>
      <c r="C98" s="6" t="s">
        <v>82</v>
      </c>
      <c r="D98" s="7" t="s">
        <v>139</v>
      </c>
      <c r="E98" s="7" t="s">
        <v>140</v>
      </c>
      <c r="F98" s="8" t="n">
        <v>10101010808</v>
      </c>
      <c r="G98" s="9" t="n">
        <v>59.3</v>
      </c>
      <c r="H98" s="10" t="str">
        <f aca="false">IF(G98=0,"缺考","")</f>
        <v/>
      </c>
      <c r="I98" s="11" t="n">
        <v>9</v>
      </c>
      <c r="J98" s="11" t="n">
        <v>68.3</v>
      </c>
      <c r="K98" s="12" t="n">
        <v>1</v>
      </c>
    </row>
    <row r="99" customFormat="false" ht="27" hidden="false" customHeight="false" outlineLevel="0" collapsed="false">
      <c r="A99" s="5" t="n">
        <v>121631</v>
      </c>
      <c r="B99" s="6" t="s">
        <v>54</v>
      </c>
      <c r="C99" s="6" t="s">
        <v>26</v>
      </c>
      <c r="D99" s="7" t="s">
        <v>141</v>
      </c>
      <c r="E99" s="7" t="s">
        <v>140</v>
      </c>
      <c r="F99" s="8" t="n">
        <v>10101010620</v>
      </c>
      <c r="G99" s="9" t="n">
        <v>54.9</v>
      </c>
      <c r="H99" s="10" t="str">
        <f aca="false">IF(G99=0,"缺考","")</f>
        <v/>
      </c>
      <c r="I99" s="11" t="n">
        <v>13</v>
      </c>
      <c r="J99" s="11" t="n">
        <v>67.9</v>
      </c>
      <c r="K99" s="12" t="n">
        <v>2</v>
      </c>
    </row>
    <row r="100" customFormat="false" ht="27" hidden="false" customHeight="false" outlineLevel="0" collapsed="false">
      <c r="A100" s="5" t="n">
        <v>118924</v>
      </c>
      <c r="B100" s="6" t="s">
        <v>40</v>
      </c>
      <c r="C100" s="6" t="s">
        <v>42</v>
      </c>
      <c r="D100" s="7" t="s">
        <v>142</v>
      </c>
      <c r="E100" s="7" t="s">
        <v>140</v>
      </c>
      <c r="F100" s="8" t="n">
        <v>10101010727</v>
      </c>
      <c r="G100" s="9" t="n">
        <v>56.2</v>
      </c>
      <c r="H100" s="10" t="str">
        <f aca="false">IF(G100=0,"缺考","")</f>
        <v/>
      </c>
      <c r="I100" s="11" t="n">
        <v>11</v>
      </c>
      <c r="J100" s="11" t="n">
        <v>67.2</v>
      </c>
      <c r="K100" s="12" t="n">
        <v>3</v>
      </c>
    </row>
    <row r="101" customFormat="false" ht="27" hidden="false" customHeight="false" outlineLevel="0" collapsed="false">
      <c r="A101" s="5" t="n">
        <v>119131</v>
      </c>
      <c r="B101" s="6" t="s">
        <v>54</v>
      </c>
      <c r="C101" s="6" t="s">
        <v>44</v>
      </c>
      <c r="D101" s="7" t="s">
        <v>143</v>
      </c>
      <c r="E101" s="7" t="s">
        <v>140</v>
      </c>
      <c r="F101" s="8" t="n">
        <v>10101010623</v>
      </c>
      <c r="G101" s="9" t="n">
        <v>57.1</v>
      </c>
      <c r="H101" s="10" t="str">
        <f aca="false">IF(G101=0,"缺考","")</f>
        <v/>
      </c>
      <c r="I101" s="11" t="n">
        <v>10</v>
      </c>
      <c r="J101" s="11" t="n">
        <v>67.1</v>
      </c>
      <c r="K101" s="12" t="n">
        <v>4</v>
      </c>
    </row>
    <row r="102" customFormat="false" ht="27" hidden="false" customHeight="false" outlineLevel="0" collapsed="false">
      <c r="A102" s="5" t="n">
        <v>118726</v>
      </c>
      <c r="B102" s="6" t="s">
        <v>40</v>
      </c>
      <c r="C102" s="6" t="s">
        <v>62</v>
      </c>
      <c r="D102" s="7" t="s">
        <v>144</v>
      </c>
      <c r="E102" s="7" t="s">
        <v>140</v>
      </c>
      <c r="F102" s="8" t="n">
        <v>10101010703</v>
      </c>
      <c r="G102" s="9" t="n">
        <v>59.8</v>
      </c>
      <c r="H102" s="10" t="str">
        <f aca="false">IF(G102=0,"缺考","")</f>
        <v/>
      </c>
      <c r="I102" s="11" t="n">
        <v>6</v>
      </c>
      <c r="J102" s="11" t="n">
        <v>65.8</v>
      </c>
      <c r="K102" s="12" t="n">
        <v>5</v>
      </c>
    </row>
    <row r="103" customFormat="false" ht="27" hidden="false" customHeight="false" outlineLevel="0" collapsed="false">
      <c r="A103" s="5" t="n">
        <v>127482</v>
      </c>
      <c r="B103" s="6" t="s">
        <v>54</v>
      </c>
      <c r="C103" s="6" t="s">
        <v>30</v>
      </c>
      <c r="D103" s="7" t="s">
        <v>145</v>
      </c>
      <c r="E103" s="7" t="s">
        <v>140</v>
      </c>
      <c r="F103" s="8" t="n">
        <v>10101010617</v>
      </c>
      <c r="G103" s="9" t="n">
        <v>54.1</v>
      </c>
      <c r="H103" s="10" t="str">
        <f aca="false">IF(G103=0,"缺考","")</f>
        <v/>
      </c>
      <c r="I103" s="11" t="n">
        <v>9</v>
      </c>
      <c r="J103" s="11" t="n">
        <v>63.1</v>
      </c>
      <c r="K103" s="12" t="n">
        <v>6</v>
      </c>
    </row>
    <row r="104" customFormat="false" ht="27" hidden="false" customHeight="false" outlineLevel="0" collapsed="false">
      <c r="A104" s="5" t="n">
        <v>131165</v>
      </c>
      <c r="B104" s="6" t="s">
        <v>40</v>
      </c>
      <c r="C104" s="6" t="s">
        <v>13</v>
      </c>
      <c r="D104" s="7" t="s">
        <v>146</v>
      </c>
      <c r="E104" s="7" t="s">
        <v>140</v>
      </c>
      <c r="F104" s="8" t="n">
        <v>10101010711</v>
      </c>
      <c r="G104" s="9" t="n">
        <v>54.5</v>
      </c>
      <c r="H104" s="10" t="str">
        <f aca="false">IF(G104=0,"缺考","")</f>
        <v/>
      </c>
      <c r="I104" s="11" t="n">
        <v>6</v>
      </c>
      <c r="J104" s="11" t="n">
        <v>60.5</v>
      </c>
      <c r="K104" s="12" t="n">
        <v>7</v>
      </c>
    </row>
    <row r="105" customFormat="false" ht="27" hidden="false" customHeight="false" outlineLevel="0" collapsed="false">
      <c r="A105" s="5" t="n">
        <v>118993</v>
      </c>
      <c r="B105" s="6" t="s">
        <v>82</v>
      </c>
      <c r="C105" s="6" t="s">
        <v>28</v>
      </c>
      <c r="D105" s="7" t="s">
        <v>147</v>
      </c>
      <c r="E105" s="7" t="s">
        <v>140</v>
      </c>
      <c r="F105" s="8" t="n">
        <v>10101010810</v>
      </c>
      <c r="G105" s="9" t="n">
        <v>49.5</v>
      </c>
      <c r="H105" s="10" t="str">
        <f aca="false">IF(G105=0,"缺考","")</f>
        <v/>
      </c>
      <c r="I105" s="11" t="n">
        <v>11</v>
      </c>
      <c r="J105" s="11" t="n">
        <v>60.5</v>
      </c>
      <c r="K105" s="12" t="n">
        <v>7</v>
      </c>
    </row>
    <row r="106" customFormat="false" ht="27" hidden="false" customHeight="false" outlineLevel="0" collapsed="false">
      <c r="A106" s="5" t="n">
        <v>119684</v>
      </c>
      <c r="B106" s="6" t="s">
        <v>54</v>
      </c>
      <c r="C106" s="6" t="s">
        <v>58</v>
      </c>
      <c r="D106" s="7" t="s">
        <v>148</v>
      </c>
      <c r="E106" s="7" t="s">
        <v>140</v>
      </c>
      <c r="F106" s="8" t="n">
        <v>10101010622</v>
      </c>
      <c r="G106" s="9" t="n">
        <v>53.4</v>
      </c>
      <c r="H106" s="10" t="str">
        <f aca="false">IF(G106=0,"缺考","")</f>
        <v/>
      </c>
      <c r="I106" s="11" t="n">
        <v>7</v>
      </c>
      <c r="J106" s="11" t="n">
        <v>60.4</v>
      </c>
      <c r="K106" s="12" t="n">
        <v>9</v>
      </c>
    </row>
    <row r="107" customFormat="false" ht="27" hidden="false" customHeight="false" outlineLevel="0" collapsed="false">
      <c r="A107" s="5" t="n">
        <v>123003</v>
      </c>
      <c r="B107" s="6" t="s">
        <v>40</v>
      </c>
      <c r="C107" s="6" t="s">
        <v>30</v>
      </c>
      <c r="D107" s="7" t="s">
        <v>149</v>
      </c>
      <c r="E107" s="7" t="s">
        <v>140</v>
      </c>
      <c r="F107" s="8" t="n">
        <v>10101010717</v>
      </c>
      <c r="G107" s="9" t="n">
        <v>48.4</v>
      </c>
      <c r="H107" s="10" t="str">
        <f aca="false">IF(G107=0,"缺考","")</f>
        <v/>
      </c>
      <c r="I107" s="11" t="n">
        <v>10</v>
      </c>
      <c r="J107" s="11" t="n">
        <v>58.4</v>
      </c>
      <c r="K107" s="12" t="n">
        <v>10</v>
      </c>
    </row>
    <row r="108" customFormat="false" ht="27" hidden="false" customHeight="false" outlineLevel="0" collapsed="false">
      <c r="A108" s="5" t="n">
        <v>118778</v>
      </c>
      <c r="B108" s="6" t="s">
        <v>82</v>
      </c>
      <c r="C108" s="6" t="s">
        <v>33</v>
      </c>
      <c r="D108" s="7" t="s">
        <v>150</v>
      </c>
      <c r="E108" s="7" t="s">
        <v>140</v>
      </c>
      <c r="F108" s="8" t="n">
        <v>10101010819</v>
      </c>
      <c r="G108" s="9" t="n">
        <v>53.9</v>
      </c>
      <c r="H108" s="10" t="str">
        <f aca="false">IF(G108=0,"缺考","")</f>
        <v/>
      </c>
      <c r="I108" s="11" t="n">
        <v>4.5</v>
      </c>
      <c r="J108" s="11" t="n">
        <v>58.4</v>
      </c>
      <c r="K108" s="12" t="n">
        <v>10</v>
      </c>
    </row>
    <row r="109" customFormat="false" ht="27" hidden="false" customHeight="false" outlineLevel="0" collapsed="false">
      <c r="A109" s="5" t="n">
        <v>121255</v>
      </c>
      <c r="B109" s="6" t="s">
        <v>40</v>
      </c>
      <c r="C109" s="6" t="s">
        <v>44</v>
      </c>
      <c r="D109" s="7" t="s">
        <v>151</v>
      </c>
      <c r="E109" s="7" t="s">
        <v>140</v>
      </c>
      <c r="F109" s="8" t="n">
        <v>10101010723</v>
      </c>
      <c r="G109" s="9" t="n">
        <v>45.2</v>
      </c>
      <c r="H109" s="10" t="str">
        <f aca="false">IF(G109=0,"缺考","")</f>
        <v/>
      </c>
      <c r="I109" s="11" t="n">
        <v>13</v>
      </c>
      <c r="J109" s="11" t="n">
        <v>58.2</v>
      </c>
      <c r="K109" s="12" t="n">
        <v>12</v>
      </c>
    </row>
    <row r="110" customFormat="false" ht="27" hidden="false" customHeight="false" outlineLevel="0" collapsed="false">
      <c r="A110" s="5" t="n">
        <v>119449</v>
      </c>
      <c r="B110" s="6" t="s">
        <v>40</v>
      </c>
      <c r="C110" s="6" t="s">
        <v>26</v>
      </c>
      <c r="D110" s="7" t="s">
        <v>152</v>
      </c>
      <c r="E110" s="7" t="s">
        <v>140</v>
      </c>
      <c r="F110" s="8" t="n">
        <v>10101010720</v>
      </c>
      <c r="G110" s="9" t="n">
        <v>52.7</v>
      </c>
      <c r="H110" s="10" t="str">
        <f aca="false">IF(G110=0,"缺考","")</f>
        <v/>
      </c>
      <c r="I110" s="11" t="n">
        <v>5</v>
      </c>
      <c r="J110" s="11" t="n">
        <v>57.7</v>
      </c>
      <c r="K110" s="12" t="n">
        <v>13</v>
      </c>
    </row>
    <row r="111" customFormat="false" ht="27" hidden="false" customHeight="false" outlineLevel="0" collapsed="false">
      <c r="A111" s="5" t="n">
        <v>121708</v>
      </c>
      <c r="B111" s="6" t="s">
        <v>40</v>
      </c>
      <c r="C111" s="6" t="s">
        <v>16</v>
      </c>
      <c r="D111" s="7" t="s">
        <v>153</v>
      </c>
      <c r="E111" s="7" t="s">
        <v>140</v>
      </c>
      <c r="F111" s="8" t="n">
        <v>10101010702</v>
      </c>
      <c r="G111" s="9" t="n">
        <v>49.1</v>
      </c>
      <c r="H111" s="10" t="str">
        <f aca="false">IF(G111=0,"缺考","")</f>
        <v/>
      </c>
      <c r="I111" s="11" t="n">
        <v>8</v>
      </c>
      <c r="J111" s="11" t="n">
        <v>57.1</v>
      </c>
      <c r="K111" s="12" t="n">
        <v>14</v>
      </c>
    </row>
    <row r="112" customFormat="false" ht="27" hidden="false" customHeight="false" outlineLevel="0" collapsed="false">
      <c r="A112" s="5" t="n">
        <v>125186</v>
      </c>
      <c r="B112" s="6" t="s">
        <v>54</v>
      </c>
      <c r="C112" s="6" t="s">
        <v>33</v>
      </c>
      <c r="D112" s="7" t="s">
        <v>154</v>
      </c>
      <c r="E112" s="7" t="s">
        <v>140</v>
      </c>
      <c r="F112" s="8" t="n">
        <v>10101010619</v>
      </c>
      <c r="G112" s="9" t="n">
        <v>51.9</v>
      </c>
      <c r="H112" s="10" t="str">
        <f aca="false">IF(G112=0,"缺考","")</f>
        <v/>
      </c>
      <c r="I112" s="11" t="n">
        <v>5</v>
      </c>
      <c r="J112" s="11" t="n">
        <v>56.9</v>
      </c>
      <c r="K112" s="12" t="n">
        <v>15</v>
      </c>
    </row>
    <row r="113" customFormat="false" ht="27" hidden="false" customHeight="false" outlineLevel="0" collapsed="false">
      <c r="A113" s="5" t="n">
        <v>119070</v>
      </c>
      <c r="B113" s="6" t="s">
        <v>40</v>
      </c>
      <c r="C113" s="6" t="s">
        <v>12</v>
      </c>
      <c r="D113" s="7" t="s">
        <v>155</v>
      </c>
      <c r="E113" s="7" t="s">
        <v>140</v>
      </c>
      <c r="F113" s="8" t="n">
        <v>10101010701</v>
      </c>
      <c r="G113" s="9" t="n">
        <v>47.4</v>
      </c>
      <c r="H113" s="10" t="str">
        <f aca="false">IF(G113=0,"缺考","")</f>
        <v/>
      </c>
      <c r="I113" s="11" t="n">
        <v>9</v>
      </c>
      <c r="J113" s="11" t="n">
        <v>56.4</v>
      </c>
      <c r="K113" s="12" t="n">
        <v>16</v>
      </c>
    </row>
    <row r="114" customFormat="false" ht="27" hidden="false" customHeight="false" outlineLevel="0" collapsed="false">
      <c r="A114" s="5" t="n">
        <v>131617</v>
      </c>
      <c r="B114" s="6" t="s">
        <v>40</v>
      </c>
      <c r="C114" s="6" t="s">
        <v>28</v>
      </c>
      <c r="D114" s="7" t="s">
        <v>156</v>
      </c>
      <c r="E114" s="7" t="s">
        <v>140</v>
      </c>
      <c r="F114" s="8" t="n">
        <v>10101010710</v>
      </c>
      <c r="G114" s="9" t="n">
        <v>46.8</v>
      </c>
      <c r="H114" s="10" t="str">
        <f aca="false">IF(G114=0,"缺考","")</f>
        <v/>
      </c>
      <c r="I114" s="11" t="n">
        <v>9</v>
      </c>
      <c r="J114" s="11" t="n">
        <v>55.8</v>
      </c>
      <c r="K114" s="12" t="n">
        <v>17</v>
      </c>
    </row>
    <row r="115" customFormat="false" ht="27" hidden="false" customHeight="false" outlineLevel="0" collapsed="false">
      <c r="A115" s="5" t="n">
        <v>118939</v>
      </c>
      <c r="B115" s="6" t="s">
        <v>40</v>
      </c>
      <c r="C115" s="6" t="s">
        <v>56</v>
      </c>
      <c r="D115" s="7" t="s">
        <v>157</v>
      </c>
      <c r="E115" s="7" t="s">
        <v>140</v>
      </c>
      <c r="F115" s="8" t="n">
        <v>10101010713</v>
      </c>
      <c r="G115" s="9" t="n">
        <v>46.3</v>
      </c>
      <c r="H115" s="10" t="str">
        <f aca="false">IF(G115=0,"缺考","")</f>
        <v/>
      </c>
      <c r="I115" s="11" t="n">
        <v>9</v>
      </c>
      <c r="J115" s="11" t="n">
        <v>55.3</v>
      </c>
      <c r="K115" s="12" t="n">
        <v>18</v>
      </c>
    </row>
    <row r="116" customFormat="false" ht="27" hidden="false" customHeight="false" outlineLevel="0" collapsed="false">
      <c r="A116" s="5" t="n">
        <v>129933</v>
      </c>
      <c r="B116" s="6" t="s">
        <v>82</v>
      </c>
      <c r="C116" s="6" t="s">
        <v>21</v>
      </c>
      <c r="D116" s="7" t="s">
        <v>158</v>
      </c>
      <c r="E116" s="7" t="s">
        <v>140</v>
      </c>
      <c r="F116" s="8" t="n">
        <v>10101010809</v>
      </c>
      <c r="G116" s="9" t="n">
        <v>55.3</v>
      </c>
      <c r="H116" s="10" t="str">
        <f aca="false">IF(G116=0,"缺考","")</f>
        <v/>
      </c>
      <c r="I116" s="11" t="n">
        <v>0</v>
      </c>
      <c r="J116" s="11" t="n">
        <v>55.3</v>
      </c>
      <c r="K116" s="12" t="n">
        <v>18</v>
      </c>
    </row>
    <row r="117" customFormat="false" ht="27" hidden="false" customHeight="false" outlineLevel="0" collapsed="false">
      <c r="A117" s="5" t="n">
        <v>118725</v>
      </c>
      <c r="B117" s="6" t="s">
        <v>82</v>
      </c>
      <c r="C117" s="6" t="s">
        <v>16</v>
      </c>
      <c r="D117" s="7" t="s">
        <v>159</v>
      </c>
      <c r="E117" s="7" t="s">
        <v>140</v>
      </c>
      <c r="F117" s="8" t="n">
        <v>10101010802</v>
      </c>
      <c r="G117" s="9" t="n">
        <v>51.8</v>
      </c>
      <c r="H117" s="10" t="str">
        <f aca="false">IF(G117=0,"缺考","")</f>
        <v/>
      </c>
      <c r="I117" s="11" t="n">
        <v>3</v>
      </c>
      <c r="J117" s="11" t="n">
        <v>54.8</v>
      </c>
      <c r="K117" s="12" t="n">
        <v>20</v>
      </c>
    </row>
    <row r="118" customFormat="false" ht="27" hidden="false" customHeight="false" outlineLevel="0" collapsed="false">
      <c r="A118" s="5" t="n">
        <v>118835</v>
      </c>
      <c r="B118" s="6" t="s">
        <v>54</v>
      </c>
      <c r="C118" s="6" t="s">
        <v>42</v>
      </c>
      <c r="D118" s="7" t="s">
        <v>160</v>
      </c>
      <c r="E118" s="7" t="s">
        <v>140</v>
      </c>
      <c r="F118" s="8" t="n">
        <v>10101010627</v>
      </c>
      <c r="G118" s="9" t="n">
        <v>52.7</v>
      </c>
      <c r="H118" s="10" t="str">
        <f aca="false">IF(G118=0,"缺考","")</f>
        <v/>
      </c>
      <c r="I118" s="11" t="n">
        <v>2</v>
      </c>
      <c r="J118" s="11" t="n">
        <v>54.7</v>
      </c>
      <c r="K118" s="12" t="n">
        <v>21</v>
      </c>
    </row>
    <row r="119" customFormat="false" ht="27" hidden="false" customHeight="false" outlineLevel="0" collapsed="false">
      <c r="A119" s="5" t="n">
        <v>122744</v>
      </c>
      <c r="B119" s="6" t="s">
        <v>40</v>
      </c>
      <c r="C119" s="6" t="s">
        <v>130</v>
      </c>
      <c r="D119" s="7" t="s">
        <v>161</v>
      </c>
      <c r="E119" s="7" t="s">
        <v>140</v>
      </c>
      <c r="F119" s="8" t="n">
        <v>10101010730</v>
      </c>
      <c r="G119" s="9" t="n">
        <v>54.2</v>
      </c>
      <c r="H119" s="10" t="str">
        <f aca="false">IF(G119=0,"缺考","")</f>
        <v/>
      </c>
      <c r="I119" s="11" t="n">
        <v>0</v>
      </c>
      <c r="J119" s="11" t="n">
        <v>54.2</v>
      </c>
      <c r="K119" s="12" t="n">
        <v>22</v>
      </c>
    </row>
    <row r="120" customFormat="false" ht="27" hidden="false" customHeight="false" outlineLevel="0" collapsed="false">
      <c r="A120" s="5" t="n">
        <v>119015</v>
      </c>
      <c r="B120" s="6" t="s">
        <v>82</v>
      </c>
      <c r="C120" s="6" t="s">
        <v>37</v>
      </c>
      <c r="D120" s="7" t="s">
        <v>162</v>
      </c>
      <c r="E120" s="7" t="s">
        <v>140</v>
      </c>
      <c r="F120" s="8" t="n">
        <v>10101010805</v>
      </c>
      <c r="G120" s="9" t="n">
        <v>49.1</v>
      </c>
      <c r="H120" s="10" t="str">
        <f aca="false">IF(G120=0,"缺考","")</f>
        <v/>
      </c>
      <c r="I120" s="11" t="n">
        <v>5</v>
      </c>
      <c r="J120" s="11" t="n">
        <v>54.1</v>
      </c>
      <c r="K120" s="12" t="n">
        <v>23</v>
      </c>
    </row>
    <row r="121" customFormat="false" ht="27" hidden="false" customHeight="false" outlineLevel="0" collapsed="false">
      <c r="A121" s="5" t="n">
        <v>123609</v>
      </c>
      <c r="B121" s="6" t="s">
        <v>82</v>
      </c>
      <c r="C121" s="6" t="s">
        <v>56</v>
      </c>
      <c r="D121" s="7" t="s">
        <v>163</v>
      </c>
      <c r="E121" s="7" t="s">
        <v>140</v>
      </c>
      <c r="F121" s="8" t="n">
        <v>10101010813</v>
      </c>
      <c r="G121" s="9" t="n">
        <v>48.9</v>
      </c>
      <c r="H121" s="10" t="str">
        <f aca="false">IF(G121=0,"缺考","")</f>
        <v/>
      </c>
      <c r="I121" s="11" t="n">
        <v>5</v>
      </c>
      <c r="J121" s="11" t="n">
        <v>53.9</v>
      </c>
      <c r="K121" s="12" t="n">
        <v>24</v>
      </c>
    </row>
    <row r="122" customFormat="false" ht="27" hidden="false" customHeight="false" outlineLevel="0" collapsed="false">
      <c r="A122" s="5" t="n">
        <v>120752</v>
      </c>
      <c r="B122" s="6" t="s">
        <v>82</v>
      </c>
      <c r="C122" s="6" t="s">
        <v>54</v>
      </c>
      <c r="D122" s="7" t="s">
        <v>164</v>
      </c>
      <c r="E122" s="7" t="s">
        <v>140</v>
      </c>
      <c r="F122" s="8" t="n">
        <v>10101010806</v>
      </c>
      <c r="G122" s="9" t="n">
        <v>50.2</v>
      </c>
      <c r="H122" s="10" t="str">
        <f aca="false">IF(G122=0,"缺考","")</f>
        <v/>
      </c>
      <c r="I122" s="11" t="n">
        <v>3</v>
      </c>
      <c r="J122" s="11" t="n">
        <v>53.2</v>
      </c>
      <c r="K122" s="12" t="n">
        <v>25</v>
      </c>
    </row>
    <row r="123" customFormat="false" ht="27" hidden="false" customHeight="false" outlineLevel="0" collapsed="false">
      <c r="A123" s="5" t="n">
        <v>122076</v>
      </c>
      <c r="B123" s="6" t="s">
        <v>82</v>
      </c>
      <c r="C123" s="6" t="s">
        <v>30</v>
      </c>
      <c r="D123" s="7" t="s">
        <v>165</v>
      </c>
      <c r="E123" s="7" t="s">
        <v>140</v>
      </c>
      <c r="F123" s="8" t="n">
        <v>10101010817</v>
      </c>
      <c r="G123" s="9" t="n">
        <v>52.5</v>
      </c>
      <c r="H123" s="10" t="str">
        <f aca="false">IF(G123=0,"缺考","")</f>
        <v/>
      </c>
      <c r="I123" s="11" t="n">
        <v>0</v>
      </c>
      <c r="J123" s="11" t="n">
        <v>52.5</v>
      </c>
      <c r="K123" s="12" t="n">
        <v>26</v>
      </c>
    </row>
    <row r="124" customFormat="false" ht="27" hidden="false" customHeight="false" outlineLevel="0" collapsed="false">
      <c r="A124" s="13" t="n">
        <v>131135</v>
      </c>
      <c r="B124" s="14" t="s">
        <v>40</v>
      </c>
      <c r="C124" s="14" t="s">
        <v>37</v>
      </c>
      <c r="D124" s="15" t="s">
        <v>166</v>
      </c>
      <c r="E124" s="15" t="s">
        <v>140</v>
      </c>
      <c r="F124" s="16" t="n">
        <v>10101010705</v>
      </c>
      <c r="G124" s="17" t="n">
        <v>48.9</v>
      </c>
      <c r="H124" s="18" t="str">
        <f aca="false">IF(G124=0,"缺考","")</f>
        <v/>
      </c>
      <c r="I124" s="19" t="n">
        <v>3</v>
      </c>
      <c r="J124" s="19" t="n">
        <v>51.9</v>
      </c>
      <c r="K124" s="13" t="n">
        <v>27</v>
      </c>
    </row>
    <row r="125" customFormat="false" ht="27" hidden="false" customHeight="false" outlineLevel="0" collapsed="false">
      <c r="A125" s="13" t="n">
        <v>126644</v>
      </c>
      <c r="B125" s="14" t="s">
        <v>54</v>
      </c>
      <c r="C125" s="14" t="s">
        <v>35</v>
      </c>
      <c r="D125" s="15" t="s">
        <v>167</v>
      </c>
      <c r="E125" s="15" t="s">
        <v>140</v>
      </c>
      <c r="F125" s="16" t="n">
        <v>10101010616</v>
      </c>
      <c r="G125" s="17" t="n">
        <v>45.8</v>
      </c>
      <c r="H125" s="18" t="str">
        <f aca="false">IF(G125=0,"缺考","")</f>
        <v/>
      </c>
      <c r="I125" s="19" t="n">
        <v>6</v>
      </c>
      <c r="J125" s="19" t="n">
        <v>51.8</v>
      </c>
      <c r="K125" s="13" t="n">
        <v>28</v>
      </c>
    </row>
    <row r="126" customFormat="false" ht="27" hidden="false" customHeight="false" outlineLevel="0" collapsed="false">
      <c r="A126" s="13" t="n">
        <v>118965</v>
      </c>
      <c r="B126" s="14" t="s">
        <v>54</v>
      </c>
      <c r="C126" s="14" t="s">
        <v>80</v>
      </c>
      <c r="D126" s="15" t="s">
        <v>168</v>
      </c>
      <c r="E126" s="15" t="s">
        <v>140</v>
      </c>
      <c r="F126" s="16" t="n">
        <v>10101010624</v>
      </c>
      <c r="G126" s="17" t="n">
        <v>45.1</v>
      </c>
      <c r="H126" s="18" t="str">
        <f aca="false">IF(G126=0,"缺考","")</f>
        <v/>
      </c>
      <c r="I126" s="19" t="n">
        <v>6</v>
      </c>
      <c r="J126" s="19" t="n">
        <v>51.1</v>
      </c>
      <c r="K126" s="13" t="n">
        <v>29</v>
      </c>
    </row>
    <row r="127" customFormat="false" ht="27" hidden="false" customHeight="false" outlineLevel="0" collapsed="false">
      <c r="A127" s="13" t="n">
        <v>120820</v>
      </c>
      <c r="B127" s="14" t="s">
        <v>82</v>
      </c>
      <c r="C127" s="14" t="s">
        <v>62</v>
      </c>
      <c r="D127" s="15" t="s">
        <v>169</v>
      </c>
      <c r="E127" s="15" t="s">
        <v>140</v>
      </c>
      <c r="F127" s="16" t="n">
        <v>10101010803</v>
      </c>
      <c r="G127" s="17" t="n">
        <v>51</v>
      </c>
      <c r="H127" s="18" t="str">
        <f aca="false">IF(G127=0,"缺考","")</f>
        <v/>
      </c>
      <c r="I127" s="19" t="n">
        <v>0</v>
      </c>
      <c r="J127" s="19" t="n">
        <v>51</v>
      </c>
      <c r="K127" s="13" t="n">
        <v>30</v>
      </c>
    </row>
    <row r="128" customFormat="false" ht="27" hidden="false" customHeight="false" outlineLevel="0" collapsed="false">
      <c r="A128" s="13" t="n">
        <v>121891</v>
      </c>
      <c r="B128" s="14" t="s">
        <v>82</v>
      </c>
      <c r="C128" s="14" t="s">
        <v>23</v>
      </c>
      <c r="D128" s="15" t="s">
        <v>170</v>
      </c>
      <c r="E128" s="15" t="s">
        <v>140</v>
      </c>
      <c r="F128" s="16" t="n">
        <v>10101010815</v>
      </c>
      <c r="G128" s="17" t="n">
        <v>42.8</v>
      </c>
      <c r="H128" s="18" t="str">
        <f aca="false">IF(G128=0,"缺考","")</f>
        <v/>
      </c>
      <c r="I128" s="19" t="n">
        <v>7</v>
      </c>
      <c r="J128" s="19" t="n">
        <v>49.8</v>
      </c>
      <c r="K128" s="13" t="n">
        <v>31</v>
      </c>
    </row>
    <row r="129" customFormat="false" ht="27" hidden="false" customHeight="false" outlineLevel="0" collapsed="false">
      <c r="A129" s="13" t="n">
        <v>118990</v>
      </c>
      <c r="B129" s="14" t="s">
        <v>82</v>
      </c>
      <c r="C129" s="14" t="s">
        <v>51</v>
      </c>
      <c r="D129" s="15" t="s">
        <v>171</v>
      </c>
      <c r="E129" s="15" t="s">
        <v>140</v>
      </c>
      <c r="F129" s="16" t="n">
        <v>10101010814</v>
      </c>
      <c r="G129" s="17" t="n">
        <v>40.4</v>
      </c>
      <c r="H129" s="18" t="str">
        <f aca="false">IF(G129=0,"缺考","")</f>
        <v/>
      </c>
      <c r="I129" s="19" t="n">
        <v>9</v>
      </c>
      <c r="J129" s="19" t="n">
        <v>49.4</v>
      </c>
      <c r="K129" s="13" t="n">
        <v>32</v>
      </c>
    </row>
    <row r="130" customFormat="false" ht="27" hidden="false" customHeight="false" outlineLevel="0" collapsed="false">
      <c r="A130" s="13" t="n">
        <v>124639</v>
      </c>
      <c r="B130" s="14" t="s">
        <v>40</v>
      </c>
      <c r="C130" s="14" t="s">
        <v>35</v>
      </c>
      <c r="D130" s="15" t="s">
        <v>172</v>
      </c>
      <c r="E130" s="15" t="s">
        <v>140</v>
      </c>
      <c r="F130" s="16" t="n">
        <v>10101010716</v>
      </c>
      <c r="G130" s="17" t="n">
        <v>46.2</v>
      </c>
      <c r="H130" s="18" t="str">
        <f aca="false">IF(G130=0,"缺考","")</f>
        <v/>
      </c>
      <c r="I130" s="19" t="n">
        <v>3</v>
      </c>
      <c r="J130" s="19" t="n">
        <v>49.2</v>
      </c>
      <c r="K130" s="13" t="n">
        <v>33</v>
      </c>
    </row>
    <row r="131" customFormat="false" ht="27" hidden="false" customHeight="false" outlineLevel="0" collapsed="false">
      <c r="A131" s="13" t="n">
        <v>126025</v>
      </c>
      <c r="B131" s="14" t="s">
        <v>82</v>
      </c>
      <c r="C131" s="14" t="s">
        <v>35</v>
      </c>
      <c r="D131" s="15" t="s">
        <v>173</v>
      </c>
      <c r="E131" s="15" t="s">
        <v>140</v>
      </c>
      <c r="F131" s="16" t="n">
        <v>10101010816</v>
      </c>
      <c r="G131" s="17" t="n">
        <v>43.2</v>
      </c>
      <c r="H131" s="18" t="str">
        <f aca="false">IF(G131=0,"缺考","")</f>
        <v/>
      </c>
      <c r="I131" s="19" t="n">
        <v>5.5</v>
      </c>
      <c r="J131" s="19" t="n">
        <v>48.7</v>
      </c>
      <c r="K131" s="13" t="n">
        <v>34</v>
      </c>
    </row>
    <row r="132" customFormat="false" ht="27" hidden="false" customHeight="false" outlineLevel="0" collapsed="false">
      <c r="A132" s="13" t="n">
        <v>122629</v>
      </c>
      <c r="B132" s="14" t="s">
        <v>54</v>
      </c>
      <c r="C132" s="14" t="s">
        <v>93</v>
      </c>
      <c r="D132" s="15" t="s">
        <v>174</v>
      </c>
      <c r="E132" s="15" t="s">
        <v>140</v>
      </c>
      <c r="F132" s="16" t="n">
        <v>10101010628</v>
      </c>
      <c r="G132" s="17" t="n">
        <v>45.3</v>
      </c>
      <c r="H132" s="18" t="str">
        <f aca="false">IF(G132=0,"缺考","")</f>
        <v/>
      </c>
      <c r="I132" s="19" t="n">
        <v>3</v>
      </c>
      <c r="J132" s="19" t="n">
        <v>48.3</v>
      </c>
      <c r="K132" s="13" t="n">
        <v>35</v>
      </c>
    </row>
    <row r="133" customFormat="false" ht="27" hidden="false" customHeight="false" outlineLevel="0" collapsed="false">
      <c r="A133" s="13" t="n">
        <v>119096</v>
      </c>
      <c r="B133" s="14" t="s">
        <v>40</v>
      </c>
      <c r="C133" s="14" t="s">
        <v>82</v>
      </c>
      <c r="D133" s="15" t="s">
        <v>175</v>
      </c>
      <c r="E133" s="15" t="s">
        <v>140</v>
      </c>
      <c r="F133" s="16" t="n">
        <v>10101010708</v>
      </c>
      <c r="G133" s="17" t="n">
        <v>41.2</v>
      </c>
      <c r="H133" s="18" t="str">
        <f aca="false">IF(G133=0,"缺考","")</f>
        <v/>
      </c>
      <c r="I133" s="19" t="n">
        <v>7</v>
      </c>
      <c r="J133" s="19" t="n">
        <v>48.2</v>
      </c>
      <c r="K133" s="13" t="n">
        <v>36</v>
      </c>
    </row>
    <row r="134" customFormat="false" ht="27" hidden="false" customHeight="false" outlineLevel="0" collapsed="false">
      <c r="A134" s="13" t="n">
        <v>127111</v>
      </c>
      <c r="B134" s="14" t="s">
        <v>40</v>
      </c>
      <c r="C134" s="14" t="s">
        <v>33</v>
      </c>
      <c r="D134" s="15" t="s">
        <v>176</v>
      </c>
      <c r="E134" s="15" t="s">
        <v>140</v>
      </c>
      <c r="F134" s="16" t="n">
        <v>10101010719</v>
      </c>
      <c r="G134" s="17" t="n">
        <v>40.1</v>
      </c>
      <c r="H134" s="18" t="str">
        <f aca="false">IF(G134=0,"缺考","")</f>
        <v/>
      </c>
      <c r="I134" s="19" t="n">
        <v>6</v>
      </c>
      <c r="J134" s="19" t="n">
        <v>46.1</v>
      </c>
      <c r="K134" s="13" t="n">
        <v>37</v>
      </c>
    </row>
    <row r="135" customFormat="false" ht="27" hidden="false" customHeight="false" outlineLevel="0" collapsed="false">
      <c r="A135" s="13" t="n">
        <v>127418</v>
      </c>
      <c r="B135" s="14" t="s">
        <v>40</v>
      </c>
      <c r="C135" s="14" t="s">
        <v>93</v>
      </c>
      <c r="D135" s="15" t="s">
        <v>177</v>
      </c>
      <c r="E135" s="15" t="s">
        <v>140</v>
      </c>
      <c r="F135" s="16" t="n">
        <v>10101010728</v>
      </c>
      <c r="G135" s="17" t="n">
        <v>38.4</v>
      </c>
      <c r="H135" s="18" t="str">
        <f aca="false">IF(G135=0,"缺考","")</f>
        <v/>
      </c>
      <c r="I135" s="19" t="n">
        <v>7</v>
      </c>
      <c r="J135" s="19" t="n">
        <v>45.4</v>
      </c>
      <c r="K135" s="13" t="n">
        <v>38</v>
      </c>
    </row>
    <row r="136" customFormat="false" ht="27" hidden="false" customHeight="false" outlineLevel="0" collapsed="false">
      <c r="A136" s="13" t="n">
        <v>121165</v>
      </c>
      <c r="B136" s="14" t="s">
        <v>54</v>
      </c>
      <c r="C136" s="14" t="s">
        <v>130</v>
      </c>
      <c r="D136" s="15" t="s">
        <v>178</v>
      </c>
      <c r="E136" s="15" t="s">
        <v>140</v>
      </c>
      <c r="F136" s="16" t="n">
        <v>10101010630</v>
      </c>
      <c r="G136" s="17" t="n">
        <v>40.4</v>
      </c>
      <c r="H136" s="18" t="str">
        <f aca="false">IF(G136=0,"缺考","")</f>
        <v/>
      </c>
      <c r="I136" s="19" t="n">
        <v>3</v>
      </c>
      <c r="J136" s="19" t="n">
        <v>43.4</v>
      </c>
      <c r="K136" s="13" t="n">
        <v>39</v>
      </c>
    </row>
    <row r="137" customFormat="false" ht="27" hidden="false" customHeight="false" outlineLevel="0" collapsed="false">
      <c r="A137" s="13" t="n">
        <v>122989</v>
      </c>
      <c r="B137" s="14" t="s">
        <v>40</v>
      </c>
      <c r="C137" s="14" t="s">
        <v>19</v>
      </c>
      <c r="D137" s="15" t="s">
        <v>179</v>
      </c>
      <c r="E137" s="15" t="s">
        <v>140</v>
      </c>
      <c r="F137" s="16" t="n">
        <v>10101010704</v>
      </c>
      <c r="G137" s="17" t="n">
        <v>38.3</v>
      </c>
      <c r="H137" s="18" t="str">
        <f aca="false">IF(G137=0,"缺考","")</f>
        <v/>
      </c>
      <c r="I137" s="19" t="n">
        <v>5</v>
      </c>
      <c r="J137" s="19" t="n">
        <v>43.3</v>
      </c>
      <c r="K137" s="13" t="n">
        <v>40</v>
      </c>
    </row>
    <row r="138" customFormat="false" ht="27" hidden="false" customHeight="false" outlineLevel="0" collapsed="false">
      <c r="A138" s="5" t="n">
        <v>119427</v>
      </c>
      <c r="B138" s="6" t="s">
        <v>82</v>
      </c>
      <c r="C138" s="6" t="s">
        <v>58</v>
      </c>
      <c r="D138" s="7" t="s">
        <v>180</v>
      </c>
      <c r="E138" s="7" t="s">
        <v>181</v>
      </c>
      <c r="F138" s="8" t="n">
        <v>10101010822</v>
      </c>
      <c r="G138" s="9" t="n">
        <v>61.7</v>
      </c>
      <c r="H138" s="10" t="str">
        <f aca="false">IF(G138=0,"缺考","")</f>
        <v/>
      </c>
      <c r="I138" s="11" t="n">
        <v>5</v>
      </c>
      <c r="J138" s="11" t="n">
        <v>66.7</v>
      </c>
      <c r="K138" s="12" t="n">
        <v>1</v>
      </c>
    </row>
    <row r="139" customFormat="false" ht="27" hidden="false" customHeight="false" outlineLevel="0" collapsed="false">
      <c r="A139" s="5" t="n">
        <v>118838</v>
      </c>
      <c r="B139" s="6" t="s">
        <v>21</v>
      </c>
      <c r="C139" s="6" t="s">
        <v>12</v>
      </c>
      <c r="D139" s="7" t="s">
        <v>182</v>
      </c>
      <c r="E139" s="7" t="s">
        <v>181</v>
      </c>
      <c r="F139" s="8" t="n">
        <v>10101010901</v>
      </c>
      <c r="G139" s="9" t="n">
        <v>56.4</v>
      </c>
      <c r="H139" s="10" t="str">
        <f aca="false">IF(G139=0,"缺考","")</f>
        <v/>
      </c>
      <c r="I139" s="11" t="n">
        <v>8</v>
      </c>
      <c r="J139" s="11" t="n">
        <v>64.4</v>
      </c>
      <c r="K139" s="12" t="n">
        <v>2</v>
      </c>
    </row>
    <row r="140" customFormat="false" ht="27" hidden="false" customHeight="false" outlineLevel="0" collapsed="false">
      <c r="A140" s="5" t="n">
        <v>126057</v>
      </c>
      <c r="B140" s="6" t="s">
        <v>21</v>
      </c>
      <c r="C140" s="6" t="s">
        <v>16</v>
      </c>
      <c r="D140" s="7" t="s">
        <v>183</v>
      </c>
      <c r="E140" s="7" t="s">
        <v>181</v>
      </c>
      <c r="F140" s="8" t="n">
        <v>10101010902</v>
      </c>
      <c r="G140" s="9" t="n">
        <v>48.8</v>
      </c>
      <c r="H140" s="10" t="str">
        <f aca="false">IF(G140=0,"缺考","")</f>
        <v/>
      </c>
      <c r="I140" s="11" t="n">
        <v>14.5</v>
      </c>
      <c r="J140" s="11" t="n">
        <v>63.3</v>
      </c>
      <c r="K140" s="12" t="n">
        <v>3</v>
      </c>
    </row>
    <row r="141" customFormat="false" ht="27" hidden="false" customHeight="false" outlineLevel="0" collapsed="false">
      <c r="A141" s="5" t="n">
        <v>119397</v>
      </c>
      <c r="B141" s="6" t="s">
        <v>21</v>
      </c>
      <c r="C141" s="6" t="s">
        <v>13</v>
      </c>
      <c r="D141" s="7" t="s">
        <v>184</v>
      </c>
      <c r="E141" s="7" t="s">
        <v>181</v>
      </c>
      <c r="F141" s="8" t="n">
        <v>10101010911</v>
      </c>
      <c r="G141" s="9" t="n">
        <v>55.5</v>
      </c>
      <c r="H141" s="10" t="str">
        <f aca="false">IF(G141=0,"缺考","")</f>
        <v/>
      </c>
      <c r="I141" s="11" t="n">
        <v>6</v>
      </c>
      <c r="J141" s="11" t="n">
        <v>61.5</v>
      </c>
      <c r="K141" s="12" t="n">
        <v>4</v>
      </c>
    </row>
    <row r="142" customFormat="false" ht="27" hidden="false" customHeight="false" outlineLevel="0" collapsed="false">
      <c r="A142" s="5" t="n">
        <v>128610</v>
      </c>
      <c r="B142" s="6" t="s">
        <v>82</v>
      </c>
      <c r="C142" s="6" t="s">
        <v>42</v>
      </c>
      <c r="D142" s="7" t="s">
        <v>185</v>
      </c>
      <c r="E142" s="7" t="s">
        <v>181</v>
      </c>
      <c r="F142" s="8" t="n">
        <v>10101010827</v>
      </c>
      <c r="G142" s="9" t="n">
        <v>41.9</v>
      </c>
      <c r="H142" s="10" t="str">
        <f aca="false">IF(G142=0,"缺考","")</f>
        <v/>
      </c>
      <c r="I142" s="11" t="n">
        <v>16</v>
      </c>
      <c r="J142" s="11" t="n">
        <v>57.9</v>
      </c>
      <c r="K142" s="12" t="n">
        <v>5</v>
      </c>
    </row>
    <row r="143" customFormat="false" ht="27" hidden="false" customHeight="false" outlineLevel="0" collapsed="false">
      <c r="A143" s="5" t="n">
        <v>119655</v>
      </c>
      <c r="B143" s="6" t="s">
        <v>21</v>
      </c>
      <c r="C143" s="6" t="s">
        <v>19</v>
      </c>
      <c r="D143" s="7" t="s">
        <v>186</v>
      </c>
      <c r="E143" s="7" t="s">
        <v>181</v>
      </c>
      <c r="F143" s="8" t="n">
        <v>10101010904</v>
      </c>
      <c r="G143" s="9" t="n">
        <v>49</v>
      </c>
      <c r="H143" s="10" t="str">
        <f aca="false">IF(G143=0,"缺考","")</f>
        <v/>
      </c>
      <c r="I143" s="11" t="n">
        <v>7.5</v>
      </c>
      <c r="J143" s="11" t="n">
        <v>56.5</v>
      </c>
      <c r="K143" s="12" t="n">
        <v>6</v>
      </c>
    </row>
    <row r="144" customFormat="false" ht="27" hidden="false" customHeight="false" outlineLevel="0" collapsed="false">
      <c r="A144" s="5" t="n">
        <v>122052</v>
      </c>
      <c r="B144" s="6" t="s">
        <v>82</v>
      </c>
      <c r="C144" s="6" t="s">
        <v>77</v>
      </c>
      <c r="D144" s="7" t="s">
        <v>187</v>
      </c>
      <c r="E144" s="7" t="s">
        <v>181</v>
      </c>
      <c r="F144" s="8" t="n">
        <v>10101010826</v>
      </c>
      <c r="G144" s="9" t="n">
        <v>53.3</v>
      </c>
      <c r="H144" s="10" t="str">
        <f aca="false">IF(G144=0,"缺考","")</f>
        <v/>
      </c>
      <c r="I144" s="11" t="n">
        <v>3</v>
      </c>
      <c r="J144" s="11" t="n">
        <v>56.3</v>
      </c>
      <c r="K144" s="12" t="n">
        <v>7</v>
      </c>
    </row>
    <row r="145" customFormat="false" ht="27" hidden="false" customHeight="false" outlineLevel="0" collapsed="false">
      <c r="A145" s="8" t="n">
        <v>118715</v>
      </c>
      <c r="B145" s="20" t="s">
        <v>33</v>
      </c>
      <c r="C145" s="20" t="s">
        <v>188</v>
      </c>
      <c r="D145" s="21" t="s">
        <v>189</v>
      </c>
      <c r="E145" s="7" t="s">
        <v>181</v>
      </c>
      <c r="F145" s="8" t="n">
        <v>10101011929</v>
      </c>
      <c r="G145" s="9" t="n">
        <v>46.2</v>
      </c>
      <c r="H145" s="10" t="str">
        <f aca="false">IF(G145=0,"缺考","")</f>
        <v/>
      </c>
      <c r="I145" s="11" t="n">
        <v>10</v>
      </c>
      <c r="J145" s="11" t="n">
        <v>56.2</v>
      </c>
      <c r="K145" s="12" t="n">
        <v>8</v>
      </c>
    </row>
    <row r="146" customFormat="false" ht="27" hidden="false" customHeight="false" outlineLevel="0" collapsed="false">
      <c r="A146" s="5" t="n">
        <v>120182</v>
      </c>
      <c r="B146" s="6" t="s">
        <v>21</v>
      </c>
      <c r="C146" s="6" t="s">
        <v>37</v>
      </c>
      <c r="D146" s="7" t="s">
        <v>41</v>
      </c>
      <c r="E146" s="7" t="s">
        <v>181</v>
      </c>
      <c r="F146" s="8" t="n">
        <v>10101010905</v>
      </c>
      <c r="G146" s="9" t="n">
        <v>47.5</v>
      </c>
      <c r="H146" s="10" t="str">
        <f aca="false">IF(G146=0,"缺考","")</f>
        <v/>
      </c>
      <c r="I146" s="11" t="n">
        <v>7</v>
      </c>
      <c r="J146" s="11" t="n">
        <v>54.5</v>
      </c>
      <c r="K146" s="12" t="n">
        <v>9</v>
      </c>
    </row>
    <row r="147" customFormat="false" ht="27" hidden="false" customHeight="false" outlineLevel="0" collapsed="false">
      <c r="A147" s="5" t="n">
        <v>122082</v>
      </c>
      <c r="B147" s="6" t="s">
        <v>21</v>
      </c>
      <c r="C147" s="6" t="s">
        <v>82</v>
      </c>
      <c r="D147" s="7" t="s">
        <v>190</v>
      </c>
      <c r="E147" s="7" t="s">
        <v>181</v>
      </c>
      <c r="F147" s="8" t="n">
        <v>10101010908</v>
      </c>
      <c r="G147" s="9" t="n">
        <v>53.6</v>
      </c>
      <c r="H147" s="10" t="str">
        <f aca="false">IF(G147=0,"缺考","")</f>
        <v/>
      </c>
      <c r="I147" s="11" t="n">
        <v>0</v>
      </c>
      <c r="J147" s="11" t="n">
        <v>53.6</v>
      </c>
      <c r="K147" s="12" t="n">
        <v>10</v>
      </c>
    </row>
    <row r="148" customFormat="false" ht="27" hidden="false" customHeight="false" outlineLevel="0" collapsed="false">
      <c r="A148" s="5" t="n">
        <v>119093</v>
      </c>
      <c r="B148" s="6" t="s">
        <v>21</v>
      </c>
      <c r="C148" s="6" t="s">
        <v>17</v>
      </c>
      <c r="D148" s="7" t="s">
        <v>191</v>
      </c>
      <c r="E148" s="7" t="s">
        <v>181</v>
      </c>
      <c r="F148" s="8" t="n">
        <v>10101010912</v>
      </c>
      <c r="G148" s="9" t="n">
        <v>47.6</v>
      </c>
      <c r="H148" s="10" t="str">
        <f aca="false">IF(G148=0,"缺考","")</f>
        <v/>
      </c>
      <c r="I148" s="11" t="n">
        <v>5</v>
      </c>
      <c r="J148" s="11" t="n">
        <v>52.6</v>
      </c>
      <c r="K148" s="12" t="n">
        <v>11</v>
      </c>
    </row>
    <row r="149" customFormat="false" ht="27" hidden="false" customHeight="false" outlineLevel="0" collapsed="false">
      <c r="A149" s="5" t="n">
        <v>119465</v>
      </c>
      <c r="B149" s="6" t="s">
        <v>82</v>
      </c>
      <c r="C149" s="6" t="s">
        <v>44</v>
      </c>
      <c r="D149" s="7" t="s">
        <v>192</v>
      </c>
      <c r="E149" s="7" t="s">
        <v>181</v>
      </c>
      <c r="F149" s="8" t="n">
        <v>10101010823</v>
      </c>
      <c r="G149" s="9" t="n">
        <v>44.5</v>
      </c>
      <c r="H149" s="10" t="str">
        <f aca="false">IF(G149=0,"缺考","")</f>
        <v/>
      </c>
      <c r="I149" s="11" t="n">
        <v>7</v>
      </c>
      <c r="J149" s="11" t="n">
        <v>51.5</v>
      </c>
      <c r="K149" s="12" t="n">
        <v>12</v>
      </c>
    </row>
    <row r="150" customFormat="false" ht="27" hidden="false" customHeight="false" outlineLevel="0" collapsed="false">
      <c r="A150" s="5" t="n">
        <v>131321</v>
      </c>
      <c r="B150" s="6" t="s">
        <v>21</v>
      </c>
      <c r="C150" s="6" t="s">
        <v>56</v>
      </c>
      <c r="D150" s="7" t="s">
        <v>193</v>
      </c>
      <c r="E150" s="7" t="s">
        <v>181</v>
      </c>
      <c r="F150" s="8" t="n">
        <v>10101010913</v>
      </c>
      <c r="G150" s="9" t="n">
        <v>46.2</v>
      </c>
      <c r="H150" s="10" t="str">
        <f aca="false">IF(G150=0,"缺考","")</f>
        <v/>
      </c>
      <c r="I150" s="11" t="n">
        <v>5</v>
      </c>
      <c r="J150" s="11" t="n">
        <v>51.2</v>
      </c>
      <c r="K150" s="12" t="n">
        <v>13</v>
      </c>
    </row>
    <row r="151" customFormat="false" ht="27" hidden="false" customHeight="false" outlineLevel="0" collapsed="false">
      <c r="A151" s="5" t="n">
        <v>122218</v>
      </c>
      <c r="B151" s="6" t="s">
        <v>21</v>
      </c>
      <c r="C151" s="6" t="s">
        <v>62</v>
      </c>
      <c r="D151" s="7" t="s">
        <v>194</v>
      </c>
      <c r="E151" s="7" t="s">
        <v>181</v>
      </c>
      <c r="F151" s="8" t="n">
        <v>10101010903</v>
      </c>
      <c r="G151" s="9" t="n">
        <v>44.2</v>
      </c>
      <c r="H151" s="10" t="str">
        <f aca="false">IF(G151=0,"缺考","")</f>
        <v/>
      </c>
      <c r="I151" s="11" t="n">
        <v>7</v>
      </c>
      <c r="J151" s="11" t="n">
        <v>51.2</v>
      </c>
      <c r="K151" s="12" t="n">
        <v>13</v>
      </c>
    </row>
    <row r="152" customFormat="false" ht="27" hidden="false" customHeight="false" outlineLevel="0" collapsed="false">
      <c r="A152" s="13" t="n">
        <v>120755</v>
      </c>
      <c r="B152" s="14" t="s">
        <v>82</v>
      </c>
      <c r="C152" s="14" t="s">
        <v>60</v>
      </c>
      <c r="D152" s="15" t="s">
        <v>195</v>
      </c>
      <c r="E152" s="15" t="s">
        <v>181</v>
      </c>
      <c r="F152" s="16" t="n">
        <v>10101010825</v>
      </c>
      <c r="G152" s="17" t="n">
        <v>49</v>
      </c>
      <c r="H152" s="18" t="str">
        <f aca="false">IF(G152=0,"缺考","")</f>
        <v/>
      </c>
      <c r="I152" s="19" t="n">
        <v>1</v>
      </c>
      <c r="J152" s="19" t="n">
        <v>50</v>
      </c>
      <c r="K152" s="13" t="n">
        <v>15</v>
      </c>
    </row>
    <row r="153" customFormat="false" ht="27" hidden="false" customHeight="false" outlineLevel="0" collapsed="false">
      <c r="A153" s="13" t="n">
        <v>121391</v>
      </c>
      <c r="B153" s="14" t="s">
        <v>21</v>
      </c>
      <c r="C153" s="14" t="s">
        <v>21</v>
      </c>
      <c r="D153" s="15" t="s">
        <v>196</v>
      </c>
      <c r="E153" s="15" t="s">
        <v>181</v>
      </c>
      <c r="F153" s="16" t="n">
        <v>10101010909</v>
      </c>
      <c r="G153" s="17" t="n">
        <v>43.8</v>
      </c>
      <c r="H153" s="18" t="str">
        <f aca="false">IF(G153=0,"缺考","")</f>
        <v/>
      </c>
      <c r="I153" s="19" t="n">
        <v>4</v>
      </c>
      <c r="J153" s="19" t="n">
        <v>47.8</v>
      </c>
      <c r="K153" s="13" t="n">
        <v>16</v>
      </c>
    </row>
    <row r="154" customFormat="false" ht="27" hidden="false" customHeight="false" outlineLevel="0" collapsed="false">
      <c r="A154" s="13" t="n">
        <v>125219</v>
      </c>
      <c r="B154" s="14" t="s">
        <v>21</v>
      </c>
      <c r="C154" s="14" t="s">
        <v>54</v>
      </c>
      <c r="D154" s="15" t="s">
        <v>197</v>
      </c>
      <c r="E154" s="15" t="s">
        <v>181</v>
      </c>
      <c r="F154" s="16" t="n">
        <v>10101010906</v>
      </c>
      <c r="G154" s="17" t="n">
        <v>46.8</v>
      </c>
      <c r="H154" s="18" t="str">
        <f aca="false">IF(G154=0,"缺考","")</f>
        <v/>
      </c>
      <c r="I154" s="19" t="n">
        <v>0</v>
      </c>
      <c r="J154" s="19" t="n">
        <v>46.8</v>
      </c>
      <c r="K154" s="13" t="n">
        <v>17</v>
      </c>
    </row>
    <row r="155" customFormat="false" ht="27" hidden="false" customHeight="false" outlineLevel="0" collapsed="false">
      <c r="A155" s="13" t="n">
        <v>120907</v>
      </c>
      <c r="B155" s="14" t="s">
        <v>21</v>
      </c>
      <c r="C155" s="14" t="s">
        <v>40</v>
      </c>
      <c r="D155" s="15" t="s">
        <v>198</v>
      </c>
      <c r="E155" s="15" t="s">
        <v>181</v>
      </c>
      <c r="F155" s="16" t="n">
        <v>10101010907</v>
      </c>
      <c r="G155" s="17" t="n">
        <v>37</v>
      </c>
      <c r="H155" s="18" t="str">
        <f aca="false">IF(G155=0,"缺考","")</f>
        <v/>
      </c>
      <c r="I155" s="19" t="n">
        <v>6.5</v>
      </c>
      <c r="J155" s="19" t="n">
        <v>43.5</v>
      </c>
      <c r="K155" s="13" t="n">
        <v>18</v>
      </c>
    </row>
    <row r="156" customFormat="false" ht="27" hidden="false" customHeight="false" outlineLevel="0" collapsed="false">
      <c r="A156" s="13" t="n">
        <v>127618</v>
      </c>
      <c r="B156" s="14" t="s">
        <v>21</v>
      </c>
      <c r="C156" s="14" t="s">
        <v>51</v>
      </c>
      <c r="D156" s="15" t="s">
        <v>199</v>
      </c>
      <c r="E156" s="15" t="s">
        <v>181</v>
      </c>
      <c r="F156" s="16" t="n">
        <v>10101010914</v>
      </c>
      <c r="G156" s="17" t="n">
        <v>42.7</v>
      </c>
      <c r="H156" s="18" t="str">
        <f aca="false">IF(G156=0,"缺考","")</f>
        <v/>
      </c>
      <c r="I156" s="19" t="n">
        <v>0</v>
      </c>
      <c r="J156" s="19" t="n">
        <v>42.7</v>
      </c>
      <c r="K156" s="13" t="n">
        <v>19</v>
      </c>
    </row>
    <row r="157" customFormat="false" ht="27" hidden="false" customHeight="false" outlineLevel="0" collapsed="false">
      <c r="A157" s="5" t="n">
        <v>122442</v>
      </c>
      <c r="B157" s="6" t="s">
        <v>28</v>
      </c>
      <c r="C157" s="6" t="s">
        <v>21</v>
      </c>
      <c r="D157" s="7" t="s">
        <v>200</v>
      </c>
      <c r="E157" s="7" t="s">
        <v>201</v>
      </c>
      <c r="F157" s="8" t="n">
        <v>10101011009</v>
      </c>
      <c r="G157" s="9" t="n">
        <v>61.2</v>
      </c>
      <c r="H157" s="10" t="str">
        <f aca="false">IF(G157=0,"缺考","")</f>
        <v/>
      </c>
      <c r="I157" s="11" t="n">
        <v>11.5</v>
      </c>
      <c r="J157" s="11" t="n">
        <v>72.7</v>
      </c>
      <c r="K157" s="12" t="n">
        <v>1</v>
      </c>
    </row>
    <row r="158" customFormat="false" ht="27" hidden="false" customHeight="false" outlineLevel="0" collapsed="false">
      <c r="A158" s="5" t="n">
        <v>123733</v>
      </c>
      <c r="B158" s="6" t="s">
        <v>21</v>
      </c>
      <c r="C158" s="6" t="s">
        <v>33</v>
      </c>
      <c r="D158" s="7" t="s">
        <v>202</v>
      </c>
      <c r="E158" s="7" t="s">
        <v>201</v>
      </c>
      <c r="F158" s="8" t="n">
        <v>10101010919</v>
      </c>
      <c r="G158" s="9" t="n">
        <v>63.1</v>
      </c>
      <c r="H158" s="10" t="str">
        <f aca="false">IF(G158=0,"缺考","")</f>
        <v/>
      </c>
      <c r="I158" s="11" t="n">
        <v>8.5</v>
      </c>
      <c r="J158" s="11" t="n">
        <v>71.6</v>
      </c>
      <c r="K158" s="12" t="n">
        <v>2</v>
      </c>
    </row>
    <row r="159" customFormat="false" ht="27" hidden="false" customHeight="false" outlineLevel="0" collapsed="false">
      <c r="A159" s="5" t="n">
        <v>120148</v>
      </c>
      <c r="B159" s="6" t="s">
        <v>21</v>
      </c>
      <c r="C159" s="6" t="s">
        <v>49</v>
      </c>
      <c r="D159" s="7" t="s">
        <v>203</v>
      </c>
      <c r="E159" s="7" t="s">
        <v>201</v>
      </c>
      <c r="F159" s="8" t="n">
        <v>10101010921</v>
      </c>
      <c r="G159" s="9" t="n">
        <v>59.4</v>
      </c>
      <c r="H159" s="10" t="str">
        <f aca="false">IF(G159=0,"缺考","")</f>
        <v/>
      </c>
      <c r="I159" s="11" t="n">
        <v>3.5</v>
      </c>
      <c r="J159" s="11" t="n">
        <v>62.9</v>
      </c>
      <c r="K159" s="12" t="n">
        <v>3</v>
      </c>
    </row>
    <row r="160" customFormat="false" ht="27" hidden="false" customHeight="false" outlineLevel="0" collapsed="false">
      <c r="A160" s="5" t="n">
        <v>118904</v>
      </c>
      <c r="B160" s="6" t="s">
        <v>28</v>
      </c>
      <c r="C160" s="6" t="s">
        <v>37</v>
      </c>
      <c r="D160" s="7" t="s">
        <v>204</v>
      </c>
      <c r="E160" s="7" t="s">
        <v>201</v>
      </c>
      <c r="F160" s="8" t="n">
        <v>10101011005</v>
      </c>
      <c r="G160" s="9" t="n">
        <v>52.6</v>
      </c>
      <c r="H160" s="10" t="str">
        <f aca="false">IF(G160=0,"缺考","")</f>
        <v/>
      </c>
      <c r="I160" s="11" t="n">
        <v>9.5</v>
      </c>
      <c r="J160" s="11" t="n">
        <v>62.1</v>
      </c>
      <c r="K160" s="12" t="n">
        <v>4</v>
      </c>
    </row>
    <row r="161" customFormat="false" ht="27" hidden="false" customHeight="false" outlineLevel="0" collapsed="false">
      <c r="A161" s="5" t="n">
        <v>130125</v>
      </c>
      <c r="B161" s="6" t="s">
        <v>21</v>
      </c>
      <c r="C161" s="6" t="s">
        <v>30</v>
      </c>
      <c r="D161" s="7" t="s">
        <v>205</v>
      </c>
      <c r="E161" s="7" t="s">
        <v>201</v>
      </c>
      <c r="F161" s="8" t="n">
        <v>10101010917</v>
      </c>
      <c r="G161" s="9" t="n">
        <v>54.3</v>
      </c>
      <c r="H161" s="10" t="str">
        <f aca="false">IF(G161=0,"缺考","")</f>
        <v/>
      </c>
      <c r="I161" s="11" t="n">
        <v>7.5</v>
      </c>
      <c r="J161" s="11" t="n">
        <v>61.8</v>
      </c>
      <c r="K161" s="12" t="n">
        <v>5</v>
      </c>
    </row>
    <row r="162" customFormat="false" ht="27" hidden="false" customHeight="false" outlineLevel="0" collapsed="false">
      <c r="A162" s="5" t="n">
        <v>121232</v>
      </c>
      <c r="B162" s="6" t="s">
        <v>21</v>
      </c>
      <c r="C162" s="6" t="s">
        <v>60</v>
      </c>
      <c r="D162" s="7" t="s">
        <v>206</v>
      </c>
      <c r="E162" s="7" t="s">
        <v>201</v>
      </c>
      <c r="F162" s="8" t="n">
        <v>10101010925</v>
      </c>
      <c r="G162" s="9" t="n">
        <v>55.4</v>
      </c>
      <c r="H162" s="10" t="str">
        <f aca="false">IF(G162=0,"缺考","")</f>
        <v/>
      </c>
      <c r="I162" s="11" t="n">
        <v>6</v>
      </c>
      <c r="J162" s="11" t="n">
        <v>61.4</v>
      </c>
      <c r="K162" s="12" t="n">
        <v>6</v>
      </c>
    </row>
    <row r="163" customFormat="false" ht="27" hidden="false" customHeight="false" outlineLevel="0" collapsed="false">
      <c r="A163" s="5" t="n">
        <v>120564</v>
      </c>
      <c r="B163" s="6" t="s">
        <v>28</v>
      </c>
      <c r="C163" s="6" t="s">
        <v>40</v>
      </c>
      <c r="D163" s="7" t="s">
        <v>207</v>
      </c>
      <c r="E163" s="7" t="s">
        <v>201</v>
      </c>
      <c r="F163" s="8" t="n">
        <v>10101011007</v>
      </c>
      <c r="G163" s="9" t="n">
        <v>51.3</v>
      </c>
      <c r="H163" s="10" t="str">
        <f aca="false">IF(G163=0,"缺考","")</f>
        <v/>
      </c>
      <c r="I163" s="11" t="n">
        <v>10</v>
      </c>
      <c r="J163" s="11" t="n">
        <v>61.3</v>
      </c>
      <c r="K163" s="12" t="n">
        <v>7</v>
      </c>
    </row>
    <row r="164" customFormat="false" ht="27" hidden="false" customHeight="false" outlineLevel="0" collapsed="false">
      <c r="A164" s="5" t="n">
        <v>119255</v>
      </c>
      <c r="B164" s="6" t="s">
        <v>28</v>
      </c>
      <c r="C164" s="6" t="s">
        <v>30</v>
      </c>
      <c r="D164" s="7" t="s">
        <v>208</v>
      </c>
      <c r="E164" s="7" t="s">
        <v>201</v>
      </c>
      <c r="F164" s="8" t="n">
        <v>10101011017</v>
      </c>
      <c r="G164" s="9" t="n">
        <v>47.8</v>
      </c>
      <c r="H164" s="10" t="str">
        <f aca="false">IF(G164=0,"缺考","")</f>
        <v/>
      </c>
      <c r="I164" s="11" t="n">
        <v>13.5</v>
      </c>
      <c r="J164" s="11" t="n">
        <v>61.3</v>
      </c>
      <c r="K164" s="12" t="n">
        <v>7</v>
      </c>
    </row>
    <row r="165" customFormat="false" ht="27" hidden="false" customHeight="false" outlineLevel="0" collapsed="false">
      <c r="A165" s="5" t="n">
        <v>118954</v>
      </c>
      <c r="B165" s="6" t="s">
        <v>28</v>
      </c>
      <c r="C165" s="6" t="s">
        <v>93</v>
      </c>
      <c r="D165" s="7" t="s">
        <v>209</v>
      </c>
      <c r="E165" s="7" t="s">
        <v>201</v>
      </c>
      <c r="F165" s="8" t="n">
        <v>10101011028</v>
      </c>
      <c r="G165" s="9" t="n">
        <v>53.8</v>
      </c>
      <c r="H165" s="10" t="str">
        <f aca="false">IF(G165=0,"缺考","")</f>
        <v/>
      </c>
      <c r="I165" s="11" t="n">
        <v>7.5</v>
      </c>
      <c r="J165" s="11" t="n">
        <v>61.3</v>
      </c>
      <c r="K165" s="12" t="n">
        <v>7</v>
      </c>
    </row>
    <row r="166" customFormat="false" ht="27" hidden="false" customHeight="false" outlineLevel="0" collapsed="false">
      <c r="A166" s="5" t="n">
        <v>122915</v>
      </c>
      <c r="B166" s="6" t="s">
        <v>28</v>
      </c>
      <c r="C166" s="6" t="s">
        <v>12</v>
      </c>
      <c r="D166" s="7" t="s">
        <v>210</v>
      </c>
      <c r="E166" s="7" t="s">
        <v>201</v>
      </c>
      <c r="F166" s="8" t="n">
        <v>10101011001</v>
      </c>
      <c r="G166" s="9" t="n">
        <v>54.6</v>
      </c>
      <c r="H166" s="10" t="str">
        <f aca="false">IF(G166=0,"缺考","")</f>
        <v/>
      </c>
      <c r="I166" s="11" t="n">
        <v>5</v>
      </c>
      <c r="J166" s="11" t="n">
        <v>59.6</v>
      </c>
      <c r="K166" s="12" t="n">
        <v>10</v>
      </c>
    </row>
    <row r="167" customFormat="false" ht="27" hidden="false" customHeight="false" outlineLevel="0" collapsed="false">
      <c r="A167" s="5" t="n">
        <v>120831</v>
      </c>
      <c r="B167" s="6" t="s">
        <v>28</v>
      </c>
      <c r="C167" s="6" t="s">
        <v>80</v>
      </c>
      <c r="D167" s="7" t="s">
        <v>211</v>
      </c>
      <c r="E167" s="7" t="s">
        <v>201</v>
      </c>
      <c r="F167" s="8" t="n">
        <v>10101011024</v>
      </c>
      <c r="G167" s="9" t="n">
        <v>51.5</v>
      </c>
      <c r="H167" s="10" t="str">
        <f aca="false">IF(G167=0,"缺考","")</f>
        <v/>
      </c>
      <c r="I167" s="11" t="n">
        <v>8</v>
      </c>
      <c r="J167" s="11" t="n">
        <v>59.5</v>
      </c>
      <c r="K167" s="12" t="n">
        <v>11</v>
      </c>
    </row>
    <row r="168" customFormat="false" ht="27" hidden="false" customHeight="false" outlineLevel="0" collapsed="false">
      <c r="A168" s="5" t="n">
        <v>122192</v>
      </c>
      <c r="B168" s="6" t="s">
        <v>21</v>
      </c>
      <c r="C168" s="6" t="s">
        <v>77</v>
      </c>
      <c r="D168" s="7" t="s">
        <v>212</v>
      </c>
      <c r="E168" s="7" t="s">
        <v>201</v>
      </c>
      <c r="F168" s="8" t="n">
        <v>10101010926</v>
      </c>
      <c r="G168" s="9" t="n">
        <v>53.3</v>
      </c>
      <c r="H168" s="10" t="str">
        <f aca="false">IF(G168=0,"缺考","")</f>
        <v/>
      </c>
      <c r="I168" s="11" t="n">
        <v>5.5</v>
      </c>
      <c r="J168" s="11" t="n">
        <v>58.8</v>
      </c>
      <c r="K168" s="12" t="n">
        <v>12</v>
      </c>
    </row>
    <row r="169" customFormat="false" ht="27" hidden="false" customHeight="false" outlineLevel="0" collapsed="false">
      <c r="A169" s="5" t="n">
        <v>122895</v>
      </c>
      <c r="B169" s="6" t="s">
        <v>21</v>
      </c>
      <c r="C169" s="6" t="s">
        <v>130</v>
      </c>
      <c r="D169" s="7" t="s">
        <v>213</v>
      </c>
      <c r="E169" s="7" t="s">
        <v>201</v>
      </c>
      <c r="F169" s="8" t="n">
        <v>10101010930</v>
      </c>
      <c r="G169" s="9" t="n">
        <v>52.7</v>
      </c>
      <c r="H169" s="10" t="str">
        <f aca="false">IF(G169=0,"缺考","")</f>
        <v/>
      </c>
      <c r="I169" s="11" t="n">
        <v>6</v>
      </c>
      <c r="J169" s="11" t="n">
        <v>58.7</v>
      </c>
      <c r="K169" s="12" t="n">
        <v>13</v>
      </c>
    </row>
    <row r="170" customFormat="false" ht="27" hidden="false" customHeight="false" outlineLevel="0" collapsed="false">
      <c r="A170" s="5" t="n">
        <v>120215</v>
      </c>
      <c r="B170" s="6" t="s">
        <v>13</v>
      </c>
      <c r="C170" s="6" t="s">
        <v>12</v>
      </c>
      <c r="D170" s="7" t="s">
        <v>214</v>
      </c>
      <c r="E170" s="7" t="s">
        <v>201</v>
      </c>
      <c r="F170" s="8" t="n">
        <v>10101011101</v>
      </c>
      <c r="G170" s="9" t="n">
        <v>55.4</v>
      </c>
      <c r="H170" s="10" t="str">
        <f aca="false">IF(G170=0,"缺考","")</f>
        <v/>
      </c>
      <c r="I170" s="11" t="n">
        <v>3</v>
      </c>
      <c r="J170" s="11" t="n">
        <v>58.4</v>
      </c>
      <c r="K170" s="12" t="n">
        <v>14</v>
      </c>
    </row>
    <row r="171" customFormat="false" ht="27" hidden="false" customHeight="false" outlineLevel="0" collapsed="false">
      <c r="A171" s="5" t="n">
        <v>127238</v>
      </c>
      <c r="B171" s="6" t="s">
        <v>28</v>
      </c>
      <c r="C171" s="6" t="s">
        <v>82</v>
      </c>
      <c r="D171" s="7" t="s">
        <v>215</v>
      </c>
      <c r="E171" s="7" t="s">
        <v>201</v>
      </c>
      <c r="F171" s="8" t="n">
        <v>10101011008</v>
      </c>
      <c r="G171" s="9" t="n">
        <v>48.6</v>
      </c>
      <c r="H171" s="10" t="str">
        <f aca="false">IF(G171=0,"缺考","")</f>
        <v/>
      </c>
      <c r="I171" s="11" t="n">
        <v>7.5</v>
      </c>
      <c r="J171" s="11" t="n">
        <v>56.1</v>
      </c>
      <c r="K171" s="12" t="n">
        <v>15</v>
      </c>
    </row>
    <row r="172" customFormat="false" ht="27" hidden="false" customHeight="false" outlineLevel="0" collapsed="false">
      <c r="A172" s="5" t="n">
        <v>121174</v>
      </c>
      <c r="B172" s="6" t="s">
        <v>28</v>
      </c>
      <c r="C172" s="6" t="s">
        <v>54</v>
      </c>
      <c r="D172" s="7" t="s">
        <v>216</v>
      </c>
      <c r="E172" s="7" t="s">
        <v>201</v>
      </c>
      <c r="F172" s="8" t="n">
        <v>10101011006</v>
      </c>
      <c r="G172" s="9" t="n">
        <v>48</v>
      </c>
      <c r="H172" s="10" t="str">
        <f aca="false">IF(G172=0,"缺考","")</f>
        <v/>
      </c>
      <c r="I172" s="11" t="n">
        <v>7.5</v>
      </c>
      <c r="J172" s="11" t="n">
        <v>55.5</v>
      </c>
      <c r="K172" s="12" t="n">
        <v>16</v>
      </c>
    </row>
    <row r="173" customFormat="false" ht="27" hidden="false" customHeight="false" outlineLevel="0" collapsed="false">
      <c r="A173" s="13" t="n">
        <v>131542</v>
      </c>
      <c r="B173" s="14" t="s">
        <v>28</v>
      </c>
      <c r="C173" s="14" t="s">
        <v>35</v>
      </c>
      <c r="D173" s="15" t="s">
        <v>217</v>
      </c>
      <c r="E173" s="15" t="s">
        <v>201</v>
      </c>
      <c r="F173" s="16" t="n">
        <v>10101011016</v>
      </c>
      <c r="G173" s="17" t="n">
        <v>48.8</v>
      </c>
      <c r="H173" s="18" t="str">
        <f aca="false">IF(G173=0,"缺考","")</f>
        <v/>
      </c>
      <c r="I173" s="19" t="n">
        <v>6</v>
      </c>
      <c r="J173" s="19" t="n">
        <v>54.8</v>
      </c>
      <c r="K173" s="13" t="n">
        <v>17</v>
      </c>
    </row>
    <row r="174" customFormat="false" ht="27" hidden="false" customHeight="false" outlineLevel="0" collapsed="false">
      <c r="A174" s="13" t="n">
        <v>121598</v>
      </c>
      <c r="B174" s="14" t="s">
        <v>28</v>
      </c>
      <c r="C174" s="14" t="s">
        <v>19</v>
      </c>
      <c r="D174" s="15" t="s">
        <v>218</v>
      </c>
      <c r="E174" s="15" t="s">
        <v>201</v>
      </c>
      <c r="F174" s="16" t="n">
        <v>10101011004</v>
      </c>
      <c r="G174" s="17" t="n">
        <v>48</v>
      </c>
      <c r="H174" s="18" t="str">
        <f aca="false">IF(G174=0,"缺考","")</f>
        <v/>
      </c>
      <c r="I174" s="19" t="n">
        <v>6.5</v>
      </c>
      <c r="J174" s="19" t="n">
        <v>54.5</v>
      </c>
      <c r="K174" s="13" t="n">
        <v>18</v>
      </c>
    </row>
    <row r="175" customFormat="false" ht="27" hidden="false" customHeight="false" outlineLevel="0" collapsed="false">
      <c r="A175" s="13" t="n">
        <v>125360</v>
      </c>
      <c r="B175" s="14" t="s">
        <v>28</v>
      </c>
      <c r="C175" s="14" t="s">
        <v>16</v>
      </c>
      <c r="D175" s="15" t="s">
        <v>219</v>
      </c>
      <c r="E175" s="15" t="s">
        <v>201</v>
      </c>
      <c r="F175" s="16" t="n">
        <v>10101011002</v>
      </c>
      <c r="G175" s="17" t="n">
        <v>49.2</v>
      </c>
      <c r="H175" s="18" t="str">
        <f aca="false">IF(G175=0,"缺考","")</f>
        <v/>
      </c>
      <c r="I175" s="19" t="n">
        <v>5</v>
      </c>
      <c r="J175" s="19" t="n">
        <v>54.2</v>
      </c>
      <c r="K175" s="13" t="n">
        <v>19</v>
      </c>
    </row>
    <row r="176" customFormat="false" ht="27" hidden="false" customHeight="false" outlineLevel="0" collapsed="false">
      <c r="A176" s="13" t="n">
        <v>119085</v>
      </c>
      <c r="B176" s="14" t="s">
        <v>21</v>
      </c>
      <c r="C176" s="14" t="s">
        <v>58</v>
      </c>
      <c r="D176" s="15" t="s">
        <v>220</v>
      </c>
      <c r="E176" s="15" t="s">
        <v>201</v>
      </c>
      <c r="F176" s="16" t="n">
        <v>10101010922</v>
      </c>
      <c r="G176" s="17" t="n">
        <v>46.2</v>
      </c>
      <c r="H176" s="18" t="str">
        <f aca="false">IF(G176=0,"缺考","")</f>
        <v/>
      </c>
      <c r="I176" s="19" t="n">
        <v>7.5</v>
      </c>
      <c r="J176" s="19" t="n">
        <v>53.7</v>
      </c>
      <c r="K176" s="13" t="n">
        <v>20</v>
      </c>
    </row>
    <row r="177" customFormat="false" ht="27" hidden="false" customHeight="false" outlineLevel="0" collapsed="false">
      <c r="A177" s="13" t="n">
        <v>122200</v>
      </c>
      <c r="B177" s="14" t="s">
        <v>28</v>
      </c>
      <c r="C177" s="14" t="s">
        <v>56</v>
      </c>
      <c r="D177" s="15" t="s">
        <v>221</v>
      </c>
      <c r="E177" s="15" t="s">
        <v>201</v>
      </c>
      <c r="F177" s="16" t="n">
        <v>10101011013</v>
      </c>
      <c r="G177" s="17" t="n">
        <v>48.4</v>
      </c>
      <c r="H177" s="18" t="str">
        <f aca="false">IF(G177=0,"缺考","")</f>
        <v/>
      </c>
      <c r="I177" s="19" t="n">
        <v>5</v>
      </c>
      <c r="J177" s="19" t="n">
        <v>53.4</v>
      </c>
      <c r="K177" s="13" t="n">
        <v>21</v>
      </c>
    </row>
    <row r="178" customFormat="false" ht="27" hidden="false" customHeight="false" outlineLevel="0" collapsed="false">
      <c r="A178" s="13" t="n">
        <v>119459</v>
      </c>
      <c r="B178" s="14" t="s">
        <v>28</v>
      </c>
      <c r="C178" s="14" t="s">
        <v>26</v>
      </c>
      <c r="D178" s="15" t="s">
        <v>222</v>
      </c>
      <c r="E178" s="15" t="s">
        <v>201</v>
      </c>
      <c r="F178" s="16" t="n">
        <v>10101011020</v>
      </c>
      <c r="G178" s="17" t="n">
        <v>48.2</v>
      </c>
      <c r="H178" s="18" t="str">
        <f aca="false">IF(G178=0,"缺考","")</f>
        <v/>
      </c>
      <c r="I178" s="19" t="n">
        <v>5</v>
      </c>
      <c r="J178" s="19" t="n">
        <v>53.2</v>
      </c>
      <c r="K178" s="13" t="n">
        <v>22</v>
      </c>
    </row>
    <row r="179" customFormat="false" ht="27" hidden="false" customHeight="false" outlineLevel="0" collapsed="false">
      <c r="A179" s="13" t="n">
        <v>122662</v>
      </c>
      <c r="B179" s="14" t="s">
        <v>28</v>
      </c>
      <c r="C179" s="14" t="s">
        <v>51</v>
      </c>
      <c r="D179" s="15" t="s">
        <v>223</v>
      </c>
      <c r="E179" s="15" t="s">
        <v>201</v>
      </c>
      <c r="F179" s="16" t="n">
        <v>10101011014</v>
      </c>
      <c r="G179" s="17" t="n">
        <v>47.6</v>
      </c>
      <c r="H179" s="18" t="str">
        <f aca="false">IF(G179=0,"缺考","")</f>
        <v/>
      </c>
      <c r="I179" s="19" t="n">
        <v>5</v>
      </c>
      <c r="J179" s="19" t="n">
        <v>52.6</v>
      </c>
      <c r="K179" s="13" t="n">
        <v>23</v>
      </c>
    </row>
    <row r="180" customFormat="false" ht="27" hidden="false" customHeight="false" outlineLevel="0" collapsed="false">
      <c r="A180" s="13" t="n">
        <v>120950</v>
      </c>
      <c r="B180" s="14" t="s">
        <v>28</v>
      </c>
      <c r="C180" s="14" t="s">
        <v>13</v>
      </c>
      <c r="D180" s="15" t="s">
        <v>224</v>
      </c>
      <c r="E180" s="15" t="s">
        <v>201</v>
      </c>
      <c r="F180" s="16" t="n">
        <v>10101011011</v>
      </c>
      <c r="G180" s="17" t="n">
        <v>46.9</v>
      </c>
      <c r="H180" s="18" t="str">
        <f aca="false">IF(G180=0,"缺考","")</f>
        <v/>
      </c>
      <c r="I180" s="19" t="n">
        <v>5.5</v>
      </c>
      <c r="J180" s="19" t="n">
        <v>52.4</v>
      </c>
      <c r="K180" s="13" t="n">
        <v>24</v>
      </c>
    </row>
    <row r="181" customFormat="false" ht="27" hidden="false" customHeight="false" outlineLevel="0" collapsed="false">
      <c r="A181" s="13" t="n">
        <v>121419</v>
      </c>
      <c r="B181" s="14" t="s">
        <v>28</v>
      </c>
      <c r="C181" s="14" t="s">
        <v>105</v>
      </c>
      <c r="D181" s="15" t="s">
        <v>225</v>
      </c>
      <c r="E181" s="15" t="s">
        <v>201</v>
      </c>
      <c r="F181" s="16" t="n">
        <v>10101011018</v>
      </c>
      <c r="G181" s="17" t="n">
        <v>47.3</v>
      </c>
      <c r="H181" s="18" t="str">
        <f aca="false">IF(G181=0,"缺考","")</f>
        <v/>
      </c>
      <c r="I181" s="19" t="n">
        <v>4.5</v>
      </c>
      <c r="J181" s="19" t="n">
        <v>51.8</v>
      </c>
      <c r="K181" s="13" t="n">
        <v>25</v>
      </c>
    </row>
    <row r="182" customFormat="false" ht="27" hidden="false" customHeight="false" outlineLevel="0" collapsed="false">
      <c r="A182" s="13" t="n">
        <v>118858</v>
      </c>
      <c r="B182" s="14" t="s">
        <v>21</v>
      </c>
      <c r="C182" s="14" t="s">
        <v>93</v>
      </c>
      <c r="D182" s="15" t="s">
        <v>226</v>
      </c>
      <c r="E182" s="15" t="s">
        <v>201</v>
      </c>
      <c r="F182" s="16" t="n">
        <v>10101010928</v>
      </c>
      <c r="G182" s="17" t="n">
        <v>46.5</v>
      </c>
      <c r="H182" s="18" t="str">
        <f aca="false">IF(G182=0,"缺考","")</f>
        <v/>
      </c>
      <c r="I182" s="19" t="n">
        <v>5</v>
      </c>
      <c r="J182" s="19" t="n">
        <v>51.5</v>
      </c>
      <c r="K182" s="13" t="n">
        <v>26</v>
      </c>
    </row>
    <row r="183" customFormat="false" ht="27" hidden="false" customHeight="false" outlineLevel="0" collapsed="false">
      <c r="A183" s="13" t="n">
        <v>122411</v>
      </c>
      <c r="B183" s="14" t="s">
        <v>28</v>
      </c>
      <c r="C183" s="14" t="s">
        <v>44</v>
      </c>
      <c r="D183" s="15" t="s">
        <v>227</v>
      </c>
      <c r="E183" s="15" t="s">
        <v>201</v>
      </c>
      <c r="F183" s="16" t="n">
        <v>10101011023</v>
      </c>
      <c r="G183" s="17" t="n">
        <v>47</v>
      </c>
      <c r="H183" s="18" t="str">
        <f aca="false">IF(G183=0,"缺考","")</f>
        <v/>
      </c>
      <c r="I183" s="19" t="n">
        <v>4</v>
      </c>
      <c r="J183" s="19" t="n">
        <v>51</v>
      </c>
      <c r="K183" s="13" t="n">
        <v>27</v>
      </c>
    </row>
    <row r="184" customFormat="false" ht="27" hidden="false" customHeight="false" outlineLevel="0" collapsed="false">
      <c r="A184" s="13" t="n">
        <v>119781</v>
      </c>
      <c r="B184" s="14" t="s">
        <v>21</v>
      </c>
      <c r="C184" s="14" t="s">
        <v>42</v>
      </c>
      <c r="D184" s="15" t="s">
        <v>228</v>
      </c>
      <c r="E184" s="15" t="s">
        <v>201</v>
      </c>
      <c r="F184" s="16" t="n">
        <v>10101010927</v>
      </c>
      <c r="G184" s="17" t="n">
        <v>34.5</v>
      </c>
      <c r="H184" s="18" t="str">
        <f aca="false">IF(G184=0,"缺考","")</f>
        <v/>
      </c>
      <c r="I184" s="19" t="n">
        <v>16</v>
      </c>
      <c r="J184" s="19" t="n">
        <v>50.5</v>
      </c>
      <c r="K184" s="13" t="n">
        <v>28</v>
      </c>
    </row>
    <row r="185" customFormat="false" ht="27" hidden="false" customHeight="false" outlineLevel="0" collapsed="false">
      <c r="A185" s="13" t="n">
        <v>119232</v>
      </c>
      <c r="B185" s="14" t="s">
        <v>28</v>
      </c>
      <c r="C185" s="14" t="s">
        <v>130</v>
      </c>
      <c r="D185" s="15" t="s">
        <v>229</v>
      </c>
      <c r="E185" s="15" t="s">
        <v>201</v>
      </c>
      <c r="F185" s="16" t="n">
        <v>10101011030</v>
      </c>
      <c r="G185" s="17" t="n">
        <v>41.6</v>
      </c>
      <c r="H185" s="18" t="str">
        <f aca="false">IF(G185=0,"缺考","")</f>
        <v/>
      </c>
      <c r="I185" s="19" t="n">
        <v>6.5</v>
      </c>
      <c r="J185" s="19" t="n">
        <v>48.1</v>
      </c>
      <c r="K185" s="13" t="n">
        <v>29</v>
      </c>
    </row>
    <row r="186" customFormat="false" ht="27" hidden="false" customHeight="false" outlineLevel="0" collapsed="false">
      <c r="A186" s="13" t="n">
        <v>118995</v>
      </c>
      <c r="B186" s="14" t="s">
        <v>28</v>
      </c>
      <c r="C186" s="14" t="s">
        <v>49</v>
      </c>
      <c r="D186" s="15" t="s">
        <v>230</v>
      </c>
      <c r="E186" s="15" t="s">
        <v>201</v>
      </c>
      <c r="F186" s="16" t="n">
        <v>10101011021</v>
      </c>
      <c r="G186" s="17" t="n">
        <v>40.7</v>
      </c>
      <c r="H186" s="18" t="str">
        <f aca="false">IF(G186=0,"缺考","")</f>
        <v/>
      </c>
      <c r="I186" s="19" t="n">
        <v>6</v>
      </c>
      <c r="J186" s="19" t="n">
        <v>46.7</v>
      </c>
      <c r="K186" s="13" t="n">
        <v>30</v>
      </c>
    </row>
    <row r="187" customFormat="false" ht="27" hidden="false" customHeight="false" outlineLevel="0" collapsed="false">
      <c r="A187" s="13" t="n">
        <v>122745</v>
      </c>
      <c r="B187" s="14" t="s">
        <v>28</v>
      </c>
      <c r="C187" s="14" t="s">
        <v>60</v>
      </c>
      <c r="D187" s="15" t="s">
        <v>231</v>
      </c>
      <c r="E187" s="15" t="s">
        <v>201</v>
      </c>
      <c r="F187" s="16" t="n">
        <v>10101011025</v>
      </c>
      <c r="G187" s="17" t="n">
        <v>46.1</v>
      </c>
      <c r="H187" s="18" t="str">
        <f aca="false">IF(G187=0,"缺考","")</f>
        <v/>
      </c>
      <c r="I187" s="19" t="n">
        <v>0</v>
      </c>
      <c r="J187" s="19" t="n">
        <v>46.1</v>
      </c>
      <c r="K187" s="13" t="n">
        <v>31</v>
      </c>
    </row>
    <row r="188" customFormat="false" ht="27" hidden="false" customHeight="false" outlineLevel="0" collapsed="false">
      <c r="A188" s="13" t="n">
        <v>119235</v>
      </c>
      <c r="B188" s="14" t="s">
        <v>28</v>
      </c>
      <c r="C188" s="14" t="s">
        <v>188</v>
      </c>
      <c r="D188" s="15" t="s">
        <v>232</v>
      </c>
      <c r="E188" s="15" t="s">
        <v>201</v>
      </c>
      <c r="F188" s="16" t="n">
        <v>10101011029</v>
      </c>
      <c r="G188" s="17" t="n">
        <v>37.2</v>
      </c>
      <c r="H188" s="18" t="str">
        <f aca="false">IF(G188=0,"缺考","")</f>
        <v/>
      </c>
      <c r="I188" s="19" t="n">
        <v>8.5</v>
      </c>
      <c r="J188" s="19" t="n">
        <v>45.7</v>
      </c>
      <c r="K188" s="13" t="n">
        <v>32</v>
      </c>
    </row>
    <row r="189" customFormat="false" ht="27" hidden="false" customHeight="false" outlineLevel="0" collapsed="false">
      <c r="A189" s="5" t="n">
        <v>131393</v>
      </c>
      <c r="B189" s="6" t="s">
        <v>13</v>
      </c>
      <c r="C189" s="6" t="s">
        <v>44</v>
      </c>
      <c r="D189" s="7" t="s">
        <v>233</v>
      </c>
      <c r="E189" s="7" t="s">
        <v>234</v>
      </c>
      <c r="F189" s="8" t="n">
        <v>10101011123</v>
      </c>
      <c r="G189" s="9" t="n">
        <v>56.6</v>
      </c>
      <c r="H189" s="10" t="str">
        <f aca="false">IF(G189=0,"缺考","")</f>
        <v/>
      </c>
      <c r="I189" s="11" t="n">
        <v>5</v>
      </c>
      <c r="J189" s="11" t="n">
        <v>61.6</v>
      </c>
      <c r="K189" s="12" t="n">
        <v>1</v>
      </c>
    </row>
    <row r="190" customFormat="false" ht="27" hidden="false" customHeight="false" outlineLevel="0" collapsed="false">
      <c r="A190" s="5" t="n">
        <v>118834</v>
      </c>
      <c r="B190" s="6" t="s">
        <v>13</v>
      </c>
      <c r="C190" s="6" t="s">
        <v>30</v>
      </c>
      <c r="D190" s="7" t="s">
        <v>235</v>
      </c>
      <c r="E190" s="7" t="s">
        <v>234</v>
      </c>
      <c r="F190" s="8" t="n">
        <v>10101011117</v>
      </c>
      <c r="G190" s="9" t="n">
        <v>54.1</v>
      </c>
      <c r="H190" s="10" t="str">
        <f aca="false">IF(G190=0,"缺考","")</f>
        <v/>
      </c>
      <c r="I190" s="11" t="n">
        <v>7</v>
      </c>
      <c r="J190" s="11" t="n">
        <v>61.1</v>
      </c>
      <c r="K190" s="12" t="n">
        <v>2</v>
      </c>
    </row>
    <row r="191" customFormat="false" ht="27" hidden="false" customHeight="false" outlineLevel="0" collapsed="false">
      <c r="A191" s="5" t="n">
        <v>118932</v>
      </c>
      <c r="B191" s="6" t="s">
        <v>13</v>
      </c>
      <c r="C191" s="6" t="s">
        <v>21</v>
      </c>
      <c r="D191" s="7" t="s">
        <v>236</v>
      </c>
      <c r="E191" s="7" t="s">
        <v>234</v>
      </c>
      <c r="F191" s="8" t="n">
        <v>10101011109</v>
      </c>
      <c r="G191" s="9" t="n">
        <v>54.7</v>
      </c>
      <c r="H191" s="10" t="str">
        <f aca="false">IF(G191=0,"缺考","")</f>
        <v/>
      </c>
      <c r="I191" s="11" t="n">
        <v>3</v>
      </c>
      <c r="J191" s="11" t="n">
        <v>57.7</v>
      </c>
      <c r="K191" s="12" t="n">
        <v>3</v>
      </c>
    </row>
    <row r="192" customFormat="false" ht="27" hidden="false" customHeight="false" outlineLevel="0" collapsed="false">
      <c r="A192" s="5" t="n">
        <v>122495</v>
      </c>
      <c r="B192" s="6" t="s">
        <v>13</v>
      </c>
      <c r="C192" s="6" t="s">
        <v>40</v>
      </c>
      <c r="D192" s="7" t="s">
        <v>237</v>
      </c>
      <c r="E192" s="7" t="s">
        <v>234</v>
      </c>
      <c r="F192" s="8" t="n">
        <v>10101011107</v>
      </c>
      <c r="G192" s="9" t="n">
        <v>51</v>
      </c>
      <c r="H192" s="10" t="str">
        <f aca="false">IF(G192=0,"缺考","")</f>
        <v/>
      </c>
      <c r="I192" s="11" t="n">
        <v>6.5</v>
      </c>
      <c r="J192" s="11" t="n">
        <v>57.5</v>
      </c>
      <c r="K192" s="12" t="n">
        <v>4</v>
      </c>
    </row>
    <row r="193" customFormat="false" ht="27" hidden="false" customHeight="false" outlineLevel="0" collapsed="false">
      <c r="A193" s="5" t="n">
        <v>119139</v>
      </c>
      <c r="B193" s="6" t="s">
        <v>13</v>
      </c>
      <c r="C193" s="6" t="s">
        <v>19</v>
      </c>
      <c r="D193" s="7" t="s">
        <v>238</v>
      </c>
      <c r="E193" s="7" t="s">
        <v>234</v>
      </c>
      <c r="F193" s="8" t="n">
        <v>10101011104</v>
      </c>
      <c r="G193" s="9" t="n">
        <v>50.4</v>
      </c>
      <c r="H193" s="10" t="str">
        <f aca="false">IF(G193=0,"缺考","")</f>
        <v/>
      </c>
      <c r="I193" s="11" t="n">
        <v>4.5</v>
      </c>
      <c r="J193" s="11" t="n">
        <v>54.9</v>
      </c>
      <c r="K193" s="12" t="n">
        <v>5</v>
      </c>
    </row>
    <row r="194" customFormat="false" ht="27" hidden="false" customHeight="false" outlineLevel="0" collapsed="false">
      <c r="A194" s="5" t="n">
        <v>126515</v>
      </c>
      <c r="B194" s="6" t="s">
        <v>13</v>
      </c>
      <c r="C194" s="6" t="s">
        <v>26</v>
      </c>
      <c r="D194" s="7" t="s">
        <v>239</v>
      </c>
      <c r="E194" s="7" t="s">
        <v>234</v>
      </c>
      <c r="F194" s="8" t="n">
        <v>10101011120</v>
      </c>
      <c r="G194" s="9" t="n">
        <v>47.6</v>
      </c>
      <c r="H194" s="10" t="str">
        <f aca="false">IF(G194=0,"缺考","")</f>
        <v/>
      </c>
      <c r="I194" s="11" t="n">
        <v>7</v>
      </c>
      <c r="J194" s="11" t="n">
        <v>54.6</v>
      </c>
      <c r="K194" s="12" t="n">
        <v>6</v>
      </c>
    </row>
    <row r="195" customFormat="false" ht="27" hidden="false" customHeight="false" outlineLevel="0" collapsed="false">
      <c r="A195" s="5" t="n">
        <v>122304</v>
      </c>
      <c r="B195" s="6" t="s">
        <v>13</v>
      </c>
      <c r="C195" s="6" t="s">
        <v>80</v>
      </c>
      <c r="D195" s="7" t="s">
        <v>240</v>
      </c>
      <c r="E195" s="7" t="s">
        <v>234</v>
      </c>
      <c r="F195" s="8" t="n">
        <v>10101011124</v>
      </c>
      <c r="G195" s="9" t="n">
        <v>48</v>
      </c>
      <c r="H195" s="10" t="str">
        <f aca="false">IF(G195=0,"缺考","")</f>
        <v/>
      </c>
      <c r="I195" s="11" t="n">
        <v>6</v>
      </c>
      <c r="J195" s="11" t="n">
        <v>54</v>
      </c>
      <c r="K195" s="12" t="n">
        <v>7</v>
      </c>
    </row>
    <row r="196" customFormat="false" ht="27" hidden="false" customHeight="false" outlineLevel="0" collapsed="false">
      <c r="A196" s="5" t="n">
        <v>131558</v>
      </c>
      <c r="B196" s="6" t="s">
        <v>13</v>
      </c>
      <c r="C196" s="6" t="s">
        <v>51</v>
      </c>
      <c r="D196" s="7" t="s">
        <v>241</v>
      </c>
      <c r="E196" s="7" t="s">
        <v>234</v>
      </c>
      <c r="F196" s="8" t="n">
        <v>10101011114</v>
      </c>
      <c r="G196" s="9" t="n">
        <v>44.2</v>
      </c>
      <c r="H196" s="10" t="str">
        <f aca="false">IF(G196=0,"缺考","")</f>
        <v/>
      </c>
      <c r="I196" s="11" t="n">
        <v>8</v>
      </c>
      <c r="J196" s="11" t="n">
        <v>52.2</v>
      </c>
      <c r="K196" s="12" t="n">
        <v>8</v>
      </c>
    </row>
    <row r="197" customFormat="false" ht="27" hidden="false" customHeight="false" outlineLevel="0" collapsed="false">
      <c r="A197" s="5" t="n">
        <v>122262</v>
      </c>
      <c r="B197" s="6" t="s">
        <v>13</v>
      </c>
      <c r="C197" s="6" t="s">
        <v>58</v>
      </c>
      <c r="D197" s="7" t="s">
        <v>242</v>
      </c>
      <c r="E197" s="7" t="s">
        <v>234</v>
      </c>
      <c r="F197" s="8" t="n">
        <v>10101011122</v>
      </c>
      <c r="G197" s="9" t="n">
        <v>40.2</v>
      </c>
      <c r="H197" s="10" t="str">
        <f aca="false">IF(G197=0,"缺考","")</f>
        <v/>
      </c>
      <c r="I197" s="11" t="n">
        <v>9</v>
      </c>
      <c r="J197" s="11" t="n">
        <v>49.2</v>
      </c>
      <c r="K197" s="12" t="n">
        <v>9</v>
      </c>
    </row>
    <row r="198" customFormat="false" ht="27" hidden="false" customHeight="false" outlineLevel="0" collapsed="false">
      <c r="A198" s="5" t="n">
        <v>122794</v>
      </c>
      <c r="B198" s="6" t="s">
        <v>13</v>
      </c>
      <c r="C198" s="6" t="s">
        <v>77</v>
      </c>
      <c r="D198" s="7" t="s">
        <v>243</v>
      </c>
      <c r="E198" s="7" t="s">
        <v>234</v>
      </c>
      <c r="F198" s="8" t="n">
        <v>10101011126</v>
      </c>
      <c r="G198" s="9" t="n">
        <v>43.4</v>
      </c>
      <c r="H198" s="10" t="str">
        <f aca="false">IF(G198=0,"缺考","")</f>
        <v/>
      </c>
      <c r="I198" s="11" t="n">
        <v>4</v>
      </c>
      <c r="J198" s="11" t="n">
        <v>47.4</v>
      </c>
      <c r="K198" s="12" t="n">
        <v>10</v>
      </c>
    </row>
    <row r="199" customFormat="false" ht="27" hidden="false" customHeight="false" outlineLevel="0" collapsed="false">
      <c r="A199" s="13" t="n">
        <v>120595</v>
      </c>
      <c r="B199" s="14" t="s">
        <v>13</v>
      </c>
      <c r="C199" s="14" t="s">
        <v>23</v>
      </c>
      <c r="D199" s="15" t="s">
        <v>244</v>
      </c>
      <c r="E199" s="15" t="s">
        <v>234</v>
      </c>
      <c r="F199" s="16" t="n">
        <v>10101011115</v>
      </c>
      <c r="G199" s="17" t="n">
        <v>43.6</v>
      </c>
      <c r="H199" s="18" t="str">
        <f aca="false">IF(G199=0,"缺考","")</f>
        <v/>
      </c>
      <c r="I199" s="19" t="n">
        <v>3</v>
      </c>
      <c r="J199" s="19" t="n">
        <v>46.6</v>
      </c>
      <c r="K199" s="22" t="n">
        <v>11</v>
      </c>
    </row>
    <row r="200" customFormat="false" ht="27" hidden="false" customHeight="false" outlineLevel="0" collapsed="false">
      <c r="A200" s="13" t="n">
        <v>131472</v>
      </c>
      <c r="B200" s="14" t="s">
        <v>13</v>
      </c>
      <c r="C200" s="14" t="s">
        <v>35</v>
      </c>
      <c r="D200" s="15" t="s">
        <v>245</v>
      </c>
      <c r="E200" s="15" t="s">
        <v>234</v>
      </c>
      <c r="F200" s="16" t="n">
        <v>10101011116</v>
      </c>
      <c r="G200" s="17" t="n">
        <v>39.4</v>
      </c>
      <c r="H200" s="18" t="str">
        <f aca="false">IF(G200=0,"缺考","")</f>
        <v/>
      </c>
      <c r="I200" s="19" t="n">
        <v>6.5</v>
      </c>
      <c r="J200" s="19" t="n">
        <v>45.9</v>
      </c>
      <c r="K200" s="22" t="n">
        <v>12</v>
      </c>
    </row>
    <row r="201" customFormat="false" ht="27" hidden="false" customHeight="false" outlineLevel="0" collapsed="false">
      <c r="A201" s="13" t="n">
        <v>130638</v>
      </c>
      <c r="B201" s="14" t="s">
        <v>13</v>
      </c>
      <c r="C201" s="14" t="s">
        <v>93</v>
      </c>
      <c r="D201" s="15" t="s">
        <v>246</v>
      </c>
      <c r="E201" s="15" t="s">
        <v>234</v>
      </c>
      <c r="F201" s="16" t="n">
        <v>10101011128</v>
      </c>
      <c r="G201" s="17" t="n">
        <v>39</v>
      </c>
      <c r="H201" s="18" t="str">
        <f aca="false">IF(G201=0,"缺考","")</f>
        <v/>
      </c>
      <c r="I201" s="19" t="n">
        <v>5.5</v>
      </c>
      <c r="J201" s="19" t="n">
        <v>44.5</v>
      </c>
      <c r="K201" s="22" t="n">
        <v>13</v>
      </c>
    </row>
    <row r="202" customFormat="false" ht="27" hidden="false" customHeight="false" outlineLevel="0" collapsed="false">
      <c r="A202" s="13" t="n">
        <v>131450</v>
      </c>
      <c r="B202" s="14" t="s">
        <v>13</v>
      </c>
      <c r="C202" s="14" t="s">
        <v>56</v>
      </c>
      <c r="D202" s="15" t="s">
        <v>247</v>
      </c>
      <c r="E202" s="15" t="s">
        <v>234</v>
      </c>
      <c r="F202" s="16" t="n">
        <v>10101011113</v>
      </c>
      <c r="G202" s="17" t="n">
        <v>39.2</v>
      </c>
      <c r="H202" s="18" t="str">
        <f aca="false">IF(G202=0,"缺考","")</f>
        <v/>
      </c>
      <c r="I202" s="19" t="n">
        <v>5</v>
      </c>
      <c r="J202" s="19" t="n">
        <v>44.2</v>
      </c>
      <c r="K202" s="22" t="n">
        <v>14</v>
      </c>
    </row>
    <row r="203" customFormat="false" ht="27" hidden="false" customHeight="false" outlineLevel="0" collapsed="false">
      <c r="A203" s="13" t="n">
        <v>119250</v>
      </c>
      <c r="B203" s="14" t="s">
        <v>13</v>
      </c>
      <c r="C203" s="14" t="s">
        <v>28</v>
      </c>
      <c r="D203" s="15" t="s">
        <v>248</v>
      </c>
      <c r="E203" s="15" t="s">
        <v>234</v>
      </c>
      <c r="F203" s="16" t="n">
        <v>10101011110</v>
      </c>
      <c r="G203" s="17" t="n">
        <v>32.5</v>
      </c>
      <c r="H203" s="18" t="str">
        <f aca="false">IF(G203=0,"缺考","")</f>
        <v/>
      </c>
      <c r="I203" s="19" t="n">
        <v>8</v>
      </c>
      <c r="J203" s="19" t="n">
        <v>40.5</v>
      </c>
      <c r="K203" s="22" t="n">
        <v>15</v>
      </c>
    </row>
    <row r="204" customFormat="false" ht="27" hidden="false" customHeight="false" outlineLevel="0" collapsed="false">
      <c r="A204" s="13" t="n">
        <v>122506</v>
      </c>
      <c r="B204" s="14" t="s">
        <v>13</v>
      </c>
      <c r="C204" s="14" t="s">
        <v>60</v>
      </c>
      <c r="D204" s="15" t="s">
        <v>249</v>
      </c>
      <c r="E204" s="15" t="s">
        <v>234</v>
      </c>
      <c r="F204" s="16" t="n">
        <v>10101011125</v>
      </c>
      <c r="G204" s="17" t="n">
        <v>39.6</v>
      </c>
      <c r="H204" s="18" t="str">
        <f aca="false">IF(G204=0,"缺考","")</f>
        <v/>
      </c>
      <c r="I204" s="19" t="n">
        <v>0</v>
      </c>
      <c r="J204" s="19" t="n">
        <v>39.6</v>
      </c>
      <c r="K204" s="22" t="n">
        <v>16</v>
      </c>
    </row>
    <row r="205" customFormat="false" ht="27" hidden="false" customHeight="false" outlineLevel="0" collapsed="false">
      <c r="A205" s="5" t="n">
        <v>131409</v>
      </c>
      <c r="B205" s="6" t="s">
        <v>56</v>
      </c>
      <c r="C205" s="6" t="s">
        <v>60</v>
      </c>
      <c r="D205" s="7" t="s">
        <v>250</v>
      </c>
      <c r="E205" s="7" t="s">
        <v>251</v>
      </c>
      <c r="F205" s="8" t="n">
        <v>10101011325</v>
      </c>
      <c r="G205" s="9" t="n">
        <v>56.6</v>
      </c>
      <c r="H205" s="10" t="str">
        <f aca="false">IF(G205=0,"缺考","")</f>
        <v/>
      </c>
      <c r="I205" s="11" t="n">
        <v>19</v>
      </c>
      <c r="J205" s="11" t="n">
        <v>75.6</v>
      </c>
      <c r="K205" s="12" t="n">
        <v>1</v>
      </c>
    </row>
    <row r="206" customFormat="false" ht="27" hidden="false" customHeight="false" outlineLevel="0" collapsed="false">
      <c r="A206" s="5" t="n">
        <v>119506</v>
      </c>
      <c r="B206" s="6" t="s">
        <v>17</v>
      </c>
      <c r="C206" s="6" t="s">
        <v>77</v>
      </c>
      <c r="D206" s="7" t="s">
        <v>252</v>
      </c>
      <c r="E206" s="7" t="s">
        <v>251</v>
      </c>
      <c r="F206" s="8" t="n">
        <v>10101011226</v>
      </c>
      <c r="G206" s="9" t="n">
        <v>62.2</v>
      </c>
      <c r="H206" s="10" t="str">
        <f aca="false">IF(G206=0,"缺考","")</f>
        <v/>
      </c>
      <c r="I206" s="11" t="n">
        <v>7</v>
      </c>
      <c r="J206" s="11" t="n">
        <v>69.2</v>
      </c>
      <c r="K206" s="12" t="n">
        <v>2</v>
      </c>
    </row>
    <row r="207" customFormat="false" ht="27" hidden="false" customHeight="false" outlineLevel="0" collapsed="false">
      <c r="A207" s="5" t="n">
        <v>119360</v>
      </c>
      <c r="B207" s="6" t="s">
        <v>56</v>
      </c>
      <c r="C207" s="6" t="s">
        <v>40</v>
      </c>
      <c r="D207" s="7" t="s">
        <v>253</v>
      </c>
      <c r="E207" s="7" t="s">
        <v>251</v>
      </c>
      <c r="F207" s="8" t="n">
        <v>10101011307</v>
      </c>
      <c r="G207" s="9" t="n">
        <v>61.8</v>
      </c>
      <c r="H207" s="10" t="str">
        <f aca="false">IF(G207=0,"缺考","")</f>
        <v/>
      </c>
      <c r="I207" s="11" t="n">
        <v>6</v>
      </c>
      <c r="J207" s="11" t="n">
        <v>67.8</v>
      </c>
      <c r="K207" s="12" t="n">
        <v>3</v>
      </c>
    </row>
    <row r="208" customFormat="false" ht="27" hidden="false" customHeight="false" outlineLevel="0" collapsed="false">
      <c r="A208" s="5" t="n">
        <v>122538</v>
      </c>
      <c r="B208" s="6" t="s">
        <v>17</v>
      </c>
      <c r="C208" s="6" t="s">
        <v>51</v>
      </c>
      <c r="D208" s="7" t="s">
        <v>254</v>
      </c>
      <c r="E208" s="7" t="s">
        <v>251</v>
      </c>
      <c r="F208" s="8" t="n">
        <v>10101011214</v>
      </c>
      <c r="G208" s="9" t="n">
        <v>58.9</v>
      </c>
      <c r="H208" s="10" t="str">
        <f aca="false">IF(G208=0,"缺考","")</f>
        <v/>
      </c>
      <c r="I208" s="11" t="n">
        <v>8</v>
      </c>
      <c r="J208" s="11" t="n">
        <v>66.9</v>
      </c>
      <c r="K208" s="12" t="n">
        <v>4</v>
      </c>
    </row>
    <row r="209" customFormat="false" ht="27" hidden="false" customHeight="false" outlineLevel="0" collapsed="false">
      <c r="A209" s="5" t="n">
        <v>118791</v>
      </c>
      <c r="B209" s="6" t="s">
        <v>56</v>
      </c>
      <c r="C209" s="6" t="s">
        <v>80</v>
      </c>
      <c r="D209" s="7" t="s">
        <v>255</v>
      </c>
      <c r="E209" s="7" t="s">
        <v>251</v>
      </c>
      <c r="F209" s="8" t="n">
        <v>10101011324</v>
      </c>
      <c r="G209" s="9" t="n">
        <v>49.6</v>
      </c>
      <c r="H209" s="10" t="str">
        <f aca="false">IF(G209=0,"缺考","")</f>
        <v/>
      </c>
      <c r="I209" s="11" t="n">
        <v>15</v>
      </c>
      <c r="J209" s="11" t="n">
        <v>64.6</v>
      </c>
      <c r="K209" s="12" t="n">
        <v>5</v>
      </c>
    </row>
    <row r="210" customFormat="false" ht="27" hidden="false" customHeight="false" outlineLevel="0" collapsed="false">
      <c r="A210" s="5" t="n">
        <v>119539</v>
      </c>
      <c r="B210" s="6" t="s">
        <v>56</v>
      </c>
      <c r="C210" s="6" t="s">
        <v>105</v>
      </c>
      <c r="D210" s="7" t="s">
        <v>256</v>
      </c>
      <c r="E210" s="7" t="s">
        <v>251</v>
      </c>
      <c r="F210" s="8" t="n">
        <v>10101011318</v>
      </c>
      <c r="G210" s="9" t="n">
        <v>56.8</v>
      </c>
      <c r="H210" s="10" t="str">
        <f aca="false">IF(G210=0,"缺考","")</f>
        <v/>
      </c>
      <c r="I210" s="11" t="n">
        <v>7.5</v>
      </c>
      <c r="J210" s="11" t="n">
        <v>64.3</v>
      </c>
      <c r="K210" s="12" t="n">
        <v>6</v>
      </c>
    </row>
    <row r="211" customFormat="false" ht="27" hidden="false" customHeight="false" outlineLevel="0" collapsed="false">
      <c r="A211" s="5" t="n">
        <v>118840</v>
      </c>
      <c r="B211" s="6" t="s">
        <v>51</v>
      </c>
      <c r="C211" s="6" t="s">
        <v>19</v>
      </c>
      <c r="D211" s="7" t="s">
        <v>257</v>
      </c>
      <c r="E211" s="7" t="s">
        <v>251</v>
      </c>
      <c r="F211" s="8" t="n">
        <v>10101011404</v>
      </c>
      <c r="G211" s="9" t="n">
        <v>55.7</v>
      </c>
      <c r="H211" s="10" t="str">
        <f aca="false">IF(G211=0,"缺考","")</f>
        <v/>
      </c>
      <c r="I211" s="11" t="n">
        <v>7.5</v>
      </c>
      <c r="J211" s="11" t="n">
        <v>63.2</v>
      </c>
      <c r="K211" s="12" t="n">
        <v>7</v>
      </c>
    </row>
    <row r="212" customFormat="false" ht="27" hidden="false" customHeight="false" outlineLevel="0" collapsed="false">
      <c r="A212" s="5" t="n">
        <v>118869</v>
      </c>
      <c r="B212" s="6" t="s">
        <v>51</v>
      </c>
      <c r="C212" s="6" t="s">
        <v>16</v>
      </c>
      <c r="D212" s="7" t="s">
        <v>258</v>
      </c>
      <c r="E212" s="7" t="s">
        <v>251</v>
      </c>
      <c r="F212" s="8" t="n">
        <v>10101011402</v>
      </c>
      <c r="G212" s="9" t="n">
        <v>51.3</v>
      </c>
      <c r="H212" s="10" t="str">
        <f aca="false">IF(G212=0,"缺考","")</f>
        <v/>
      </c>
      <c r="I212" s="11" t="n">
        <v>10</v>
      </c>
      <c r="J212" s="11" t="n">
        <v>61.3</v>
      </c>
      <c r="K212" s="12" t="n">
        <v>8</v>
      </c>
    </row>
    <row r="213" customFormat="false" ht="27" hidden="false" customHeight="false" outlineLevel="0" collapsed="false">
      <c r="A213" s="5" t="n">
        <v>131582</v>
      </c>
      <c r="B213" s="6" t="s">
        <v>17</v>
      </c>
      <c r="C213" s="6" t="s">
        <v>30</v>
      </c>
      <c r="D213" s="7" t="s">
        <v>259</v>
      </c>
      <c r="E213" s="7" t="s">
        <v>251</v>
      </c>
      <c r="F213" s="8" t="n">
        <v>10101011217</v>
      </c>
      <c r="G213" s="9" t="n">
        <v>48.5</v>
      </c>
      <c r="H213" s="10" t="str">
        <f aca="false">IF(G213=0,"缺考","")</f>
        <v/>
      </c>
      <c r="I213" s="11" t="n">
        <v>12</v>
      </c>
      <c r="J213" s="11" t="n">
        <v>60.5</v>
      </c>
      <c r="K213" s="12" t="n">
        <v>9</v>
      </c>
    </row>
    <row r="214" customFormat="false" ht="27" hidden="false" customHeight="false" outlineLevel="0" collapsed="false">
      <c r="A214" s="5" t="n">
        <v>129634</v>
      </c>
      <c r="B214" s="6" t="s">
        <v>17</v>
      </c>
      <c r="C214" s="6" t="s">
        <v>49</v>
      </c>
      <c r="D214" s="7" t="s">
        <v>260</v>
      </c>
      <c r="E214" s="7" t="s">
        <v>251</v>
      </c>
      <c r="F214" s="8" t="n">
        <v>10101011221</v>
      </c>
      <c r="G214" s="9" t="n">
        <v>54.2</v>
      </c>
      <c r="H214" s="10" t="str">
        <f aca="false">IF(G214=0,"缺考","")</f>
        <v/>
      </c>
      <c r="I214" s="11" t="n">
        <v>5</v>
      </c>
      <c r="J214" s="11" t="n">
        <v>59.2</v>
      </c>
      <c r="K214" s="12" t="n">
        <v>10</v>
      </c>
    </row>
    <row r="215" customFormat="false" ht="27" hidden="false" customHeight="false" outlineLevel="0" collapsed="false">
      <c r="A215" s="5" t="n">
        <v>121626</v>
      </c>
      <c r="B215" s="6" t="s">
        <v>17</v>
      </c>
      <c r="C215" s="6" t="s">
        <v>54</v>
      </c>
      <c r="D215" s="7" t="s">
        <v>261</v>
      </c>
      <c r="E215" s="7" t="s">
        <v>251</v>
      </c>
      <c r="F215" s="8" t="n">
        <v>10101011206</v>
      </c>
      <c r="G215" s="9" t="n">
        <v>52.9</v>
      </c>
      <c r="H215" s="10" t="str">
        <f aca="false">IF(G215=0,"缺考","")</f>
        <v/>
      </c>
      <c r="I215" s="11" t="n">
        <v>6</v>
      </c>
      <c r="J215" s="11" t="n">
        <v>58.9</v>
      </c>
      <c r="K215" s="12" t="n">
        <v>11</v>
      </c>
    </row>
    <row r="216" customFormat="false" ht="27" hidden="false" customHeight="false" outlineLevel="0" collapsed="false">
      <c r="A216" s="5" t="n">
        <v>129959</v>
      </c>
      <c r="B216" s="6" t="s">
        <v>13</v>
      </c>
      <c r="C216" s="6" t="s">
        <v>130</v>
      </c>
      <c r="D216" s="7" t="s">
        <v>262</v>
      </c>
      <c r="E216" s="7" t="s">
        <v>251</v>
      </c>
      <c r="F216" s="8" t="n">
        <v>10101011130</v>
      </c>
      <c r="G216" s="9" t="n">
        <v>47.9</v>
      </c>
      <c r="H216" s="10" t="str">
        <f aca="false">IF(G216=0,"缺考","")</f>
        <v/>
      </c>
      <c r="I216" s="11" t="n">
        <v>10</v>
      </c>
      <c r="J216" s="11" t="n">
        <v>57.9</v>
      </c>
      <c r="K216" s="12" t="n">
        <v>12</v>
      </c>
    </row>
    <row r="217" customFormat="false" ht="27" hidden="false" customHeight="false" outlineLevel="0" collapsed="false">
      <c r="A217" s="5" t="n">
        <v>121679</v>
      </c>
      <c r="B217" s="6" t="s">
        <v>56</v>
      </c>
      <c r="C217" s="6" t="s">
        <v>30</v>
      </c>
      <c r="D217" s="7" t="s">
        <v>263</v>
      </c>
      <c r="E217" s="7" t="s">
        <v>251</v>
      </c>
      <c r="F217" s="8" t="n">
        <v>10101011317</v>
      </c>
      <c r="G217" s="9" t="n">
        <v>46</v>
      </c>
      <c r="H217" s="10" t="str">
        <f aca="false">IF(G217=0,"缺考","")</f>
        <v/>
      </c>
      <c r="I217" s="11" t="n">
        <v>10</v>
      </c>
      <c r="J217" s="11" t="n">
        <v>56</v>
      </c>
      <c r="K217" s="12" t="n">
        <v>13</v>
      </c>
    </row>
    <row r="218" customFormat="false" ht="27" hidden="false" customHeight="false" outlineLevel="0" collapsed="false">
      <c r="A218" s="5" t="n">
        <v>119602</v>
      </c>
      <c r="B218" s="6" t="s">
        <v>17</v>
      </c>
      <c r="C218" s="6" t="s">
        <v>21</v>
      </c>
      <c r="D218" s="7" t="s">
        <v>264</v>
      </c>
      <c r="E218" s="7" t="s">
        <v>251</v>
      </c>
      <c r="F218" s="8" t="n">
        <v>10101011209</v>
      </c>
      <c r="G218" s="9" t="n">
        <v>43.9</v>
      </c>
      <c r="H218" s="10" t="str">
        <f aca="false">IF(G218=0,"缺考","")</f>
        <v/>
      </c>
      <c r="I218" s="11" t="n">
        <v>12</v>
      </c>
      <c r="J218" s="11" t="n">
        <v>55.9</v>
      </c>
      <c r="K218" s="12" t="n">
        <v>14</v>
      </c>
    </row>
    <row r="219" customFormat="false" ht="27" hidden="false" customHeight="false" outlineLevel="0" collapsed="false">
      <c r="A219" s="5" t="n">
        <v>118929</v>
      </c>
      <c r="B219" s="6" t="s">
        <v>56</v>
      </c>
      <c r="C219" s="6" t="s">
        <v>37</v>
      </c>
      <c r="D219" s="7" t="s">
        <v>265</v>
      </c>
      <c r="E219" s="7" t="s">
        <v>251</v>
      </c>
      <c r="F219" s="8" t="n">
        <v>10101011305</v>
      </c>
      <c r="G219" s="9" t="n">
        <v>49.9</v>
      </c>
      <c r="H219" s="10" t="str">
        <f aca="false">IF(G219=0,"缺考","")</f>
        <v/>
      </c>
      <c r="I219" s="11" t="n">
        <v>5.5</v>
      </c>
      <c r="J219" s="11" t="n">
        <v>55.4</v>
      </c>
      <c r="K219" s="12" t="n">
        <v>15</v>
      </c>
    </row>
    <row r="220" customFormat="false" ht="27" hidden="false" customHeight="false" outlineLevel="0" collapsed="false">
      <c r="A220" s="5" t="n">
        <v>119494</v>
      </c>
      <c r="B220" s="6" t="s">
        <v>56</v>
      </c>
      <c r="C220" s="6" t="s">
        <v>23</v>
      </c>
      <c r="D220" s="7" t="s">
        <v>266</v>
      </c>
      <c r="E220" s="7" t="s">
        <v>251</v>
      </c>
      <c r="F220" s="8" t="n">
        <v>10101011315</v>
      </c>
      <c r="G220" s="9" t="n">
        <v>48.8</v>
      </c>
      <c r="H220" s="10" t="str">
        <f aca="false">IF(G220=0,"缺考","")</f>
        <v/>
      </c>
      <c r="I220" s="11" t="n">
        <v>6.5</v>
      </c>
      <c r="J220" s="11" t="n">
        <v>55.3</v>
      </c>
      <c r="K220" s="12" t="n">
        <v>16</v>
      </c>
    </row>
    <row r="221" customFormat="false" ht="27" hidden="false" customHeight="false" outlineLevel="0" collapsed="false">
      <c r="A221" s="5" t="n">
        <v>123008</v>
      </c>
      <c r="B221" s="6" t="s">
        <v>56</v>
      </c>
      <c r="C221" s="6" t="s">
        <v>82</v>
      </c>
      <c r="D221" s="7" t="s">
        <v>267</v>
      </c>
      <c r="E221" s="7" t="s">
        <v>251</v>
      </c>
      <c r="F221" s="8" t="n">
        <v>10101011308</v>
      </c>
      <c r="G221" s="9" t="n">
        <v>49.1</v>
      </c>
      <c r="H221" s="10" t="str">
        <f aca="false">IF(G221=0,"缺考","")</f>
        <v/>
      </c>
      <c r="I221" s="11" t="n">
        <v>6</v>
      </c>
      <c r="J221" s="11" t="n">
        <v>55.1</v>
      </c>
      <c r="K221" s="12" t="n">
        <v>17</v>
      </c>
    </row>
    <row r="222" customFormat="false" ht="27" hidden="false" customHeight="false" outlineLevel="0" collapsed="false">
      <c r="A222" s="5" t="n">
        <v>120280</v>
      </c>
      <c r="B222" s="6" t="s">
        <v>56</v>
      </c>
      <c r="C222" s="6" t="s">
        <v>58</v>
      </c>
      <c r="D222" s="7" t="s">
        <v>268</v>
      </c>
      <c r="E222" s="7" t="s">
        <v>251</v>
      </c>
      <c r="F222" s="8" t="n">
        <v>10101011322</v>
      </c>
      <c r="G222" s="9" t="n">
        <v>50.7</v>
      </c>
      <c r="H222" s="10" t="str">
        <f aca="false">IF(G222=0,"缺考","")</f>
        <v/>
      </c>
      <c r="I222" s="11" t="n">
        <v>4</v>
      </c>
      <c r="J222" s="11" t="n">
        <v>54.7</v>
      </c>
      <c r="K222" s="12" t="n">
        <v>18</v>
      </c>
    </row>
    <row r="223" customFormat="false" ht="27" hidden="false" customHeight="false" outlineLevel="0" collapsed="false">
      <c r="A223" s="5" t="n">
        <v>121496</v>
      </c>
      <c r="B223" s="6" t="s">
        <v>56</v>
      </c>
      <c r="C223" s="6" t="s">
        <v>130</v>
      </c>
      <c r="D223" s="7" t="s">
        <v>269</v>
      </c>
      <c r="E223" s="7" t="s">
        <v>251</v>
      </c>
      <c r="F223" s="8" t="n">
        <v>10101011330</v>
      </c>
      <c r="G223" s="9" t="n">
        <v>49.6</v>
      </c>
      <c r="H223" s="10" t="str">
        <f aca="false">IF(G223=0,"缺考","")</f>
        <v/>
      </c>
      <c r="I223" s="11" t="n">
        <v>5</v>
      </c>
      <c r="J223" s="11" t="n">
        <v>54.6</v>
      </c>
      <c r="K223" s="12" t="n">
        <v>19</v>
      </c>
    </row>
    <row r="224" customFormat="false" ht="27" hidden="false" customHeight="false" outlineLevel="0" collapsed="false">
      <c r="A224" s="5" t="n">
        <v>119484</v>
      </c>
      <c r="B224" s="6" t="s">
        <v>56</v>
      </c>
      <c r="C224" s="6" t="s">
        <v>42</v>
      </c>
      <c r="D224" s="7" t="s">
        <v>270</v>
      </c>
      <c r="E224" s="7" t="s">
        <v>251</v>
      </c>
      <c r="F224" s="8" t="n">
        <v>10101011327</v>
      </c>
      <c r="G224" s="9" t="n">
        <v>48.2</v>
      </c>
      <c r="H224" s="10" t="str">
        <f aca="false">IF(G224=0,"缺考","")</f>
        <v/>
      </c>
      <c r="I224" s="11" t="n">
        <v>6</v>
      </c>
      <c r="J224" s="11" t="n">
        <v>54.2</v>
      </c>
      <c r="K224" s="12" t="n">
        <v>20</v>
      </c>
    </row>
    <row r="225" customFormat="false" ht="27" hidden="false" customHeight="false" outlineLevel="0" collapsed="false">
      <c r="A225" s="13" t="n">
        <v>119174</v>
      </c>
      <c r="B225" s="14" t="s">
        <v>56</v>
      </c>
      <c r="C225" s="14" t="s">
        <v>16</v>
      </c>
      <c r="D225" s="15" t="s">
        <v>271</v>
      </c>
      <c r="E225" s="15" t="s">
        <v>251</v>
      </c>
      <c r="F225" s="16" t="n">
        <v>10101011302</v>
      </c>
      <c r="G225" s="17" t="n">
        <v>36.8</v>
      </c>
      <c r="H225" s="18" t="str">
        <f aca="false">IF(G225=0,"缺考","")</f>
        <v/>
      </c>
      <c r="I225" s="19" t="n">
        <v>17</v>
      </c>
      <c r="J225" s="19" t="n">
        <v>53.8</v>
      </c>
      <c r="K225" s="22" t="n">
        <v>21</v>
      </c>
    </row>
    <row r="226" customFormat="false" ht="27" hidden="false" customHeight="false" outlineLevel="0" collapsed="false">
      <c r="A226" s="13" t="n">
        <v>120592</v>
      </c>
      <c r="B226" s="14" t="s">
        <v>17</v>
      </c>
      <c r="C226" s="14" t="s">
        <v>80</v>
      </c>
      <c r="D226" s="15" t="s">
        <v>272</v>
      </c>
      <c r="E226" s="15" t="s">
        <v>251</v>
      </c>
      <c r="F226" s="16" t="n">
        <v>10101011224</v>
      </c>
      <c r="G226" s="17" t="n">
        <v>44.9</v>
      </c>
      <c r="H226" s="18" t="str">
        <f aca="false">IF(G226=0,"缺考","")</f>
        <v/>
      </c>
      <c r="I226" s="19" t="n">
        <v>7.5</v>
      </c>
      <c r="J226" s="19" t="n">
        <v>52.4</v>
      </c>
      <c r="K226" s="22" t="n">
        <v>22</v>
      </c>
    </row>
    <row r="227" customFormat="false" ht="27" hidden="false" customHeight="false" outlineLevel="0" collapsed="false">
      <c r="A227" s="13" t="n">
        <v>121242</v>
      </c>
      <c r="B227" s="14" t="s">
        <v>17</v>
      </c>
      <c r="C227" s="14" t="s">
        <v>35</v>
      </c>
      <c r="D227" s="15" t="s">
        <v>273</v>
      </c>
      <c r="E227" s="15" t="s">
        <v>251</v>
      </c>
      <c r="F227" s="16" t="n">
        <v>10101011216</v>
      </c>
      <c r="G227" s="17" t="n">
        <v>46.1</v>
      </c>
      <c r="H227" s="18" t="str">
        <f aca="false">IF(G227=0,"缺考","")</f>
        <v/>
      </c>
      <c r="I227" s="19" t="n">
        <v>5.5</v>
      </c>
      <c r="J227" s="19" t="n">
        <v>51.6</v>
      </c>
      <c r="K227" s="22" t="n">
        <v>23</v>
      </c>
    </row>
    <row r="228" customFormat="false" ht="27" hidden="false" customHeight="false" outlineLevel="0" collapsed="false">
      <c r="A228" s="13" t="n">
        <v>127496</v>
      </c>
      <c r="B228" s="14" t="s">
        <v>56</v>
      </c>
      <c r="C228" s="14" t="s">
        <v>51</v>
      </c>
      <c r="D228" s="15" t="s">
        <v>274</v>
      </c>
      <c r="E228" s="15" t="s">
        <v>251</v>
      </c>
      <c r="F228" s="16" t="n">
        <v>10101011314</v>
      </c>
      <c r="G228" s="17" t="n">
        <v>45.4</v>
      </c>
      <c r="H228" s="18" t="str">
        <f aca="false">IF(G228=0,"缺考","")</f>
        <v/>
      </c>
      <c r="I228" s="19" t="n">
        <v>6</v>
      </c>
      <c r="J228" s="19" t="n">
        <v>51.4</v>
      </c>
      <c r="K228" s="22" t="n">
        <v>24</v>
      </c>
    </row>
    <row r="229" customFormat="false" ht="27" hidden="false" customHeight="false" outlineLevel="0" collapsed="false">
      <c r="A229" s="13" t="n">
        <v>122587</v>
      </c>
      <c r="B229" s="14" t="s">
        <v>56</v>
      </c>
      <c r="C229" s="14" t="s">
        <v>188</v>
      </c>
      <c r="D229" s="15" t="s">
        <v>275</v>
      </c>
      <c r="E229" s="15" t="s">
        <v>251</v>
      </c>
      <c r="F229" s="16" t="n">
        <v>10101011329</v>
      </c>
      <c r="G229" s="17" t="n">
        <v>43.8</v>
      </c>
      <c r="H229" s="18" t="str">
        <f aca="false">IF(G229=0,"缺考","")</f>
        <v/>
      </c>
      <c r="I229" s="19" t="n">
        <v>7</v>
      </c>
      <c r="J229" s="19" t="n">
        <v>50.8</v>
      </c>
      <c r="K229" s="22" t="n">
        <v>25</v>
      </c>
    </row>
    <row r="230" customFormat="false" ht="27" hidden="false" customHeight="false" outlineLevel="0" collapsed="false">
      <c r="A230" s="13" t="n">
        <v>123586</v>
      </c>
      <c r="B230" s="14" t="s">
        <v>17</v>
      </c>
      <c r="C230" s="14" t="s">
        <v>62</v>
      </c>
      <c r="D230" s="15" t="s">
        <v>276</v>
      </c>
      <c r="E230" s="15" t="s">
        <v>251</v>
      </c>
      <c r="F230" s="16" t="n">
        <v>10101011203</v>
      </c>
      <c r="G230" s="17" t="n">
        <v>45.4</v>
      </c>
      <c r="H230" s="18" t="str">
        <f aca="false">IF(G230=0,"缺考","")</f>
        <v/>
      </c>
      <c r="I230" s="19" t="n">
        <v>5</v>
      </c>
      <c r="J230" s="19" t="n">
        <v>50.4</v>
      </c>
      <c r="K230" s="22" t="n">
        <v>26</v>
      </c>
    </row>
    <row r="231" customFormat="false" ht="27" hidden="false" customHeight="false" outlineLevel="0" collapsed="false">
      <c r="A231" s="13" t="n">
        <v>127206</v>
      </c>
      <c r="B231" s="23" t="s">
        <v>33</v>
      </c>
      <c r="C231" s="23" t="s">
        <v>42</v>
      </c>
      <c r="D231" s="24" t="s">
        <v>277</v>
      </c>
      <c r="E231" s="15" t="s">
        <v>278</v>
      </c>
      <c r="F231" s="16" t="n">
        <v>10101011927</v>
      </c>
      <c r="G231" s="17" t="n">
        <v>47.4</v>
      </c>
      <c r="H231" s="18" t="str">
        <f aca="false">IF(G231=0,"缺考","")</f>
        <v/>
      </c>
      <c r="I231" s="19" t="n">
        <v>3</v>
      </c>
      <c r="J231" s="19" t="n">
        <v>50.4</v>
      </c>
      <c r="K231" s="22" t="n">
        <v>26</v>
      </c>
    </row>
    <row r="232" customFormat="false" ht="27" hidden="false" customHeight="false" outlineLevel="0" collapsed="false">
      <c r="A232" s="13" t="n">
        <v>122525</v>
      </c>
      <c r="B232" s="14" t="s">
        <v>51</v>
      </c>
      <c r="C232" s="14" t="s">
        <v>12</v>
      </c>
      <c r="D232" s="15" t="s">
        <v>279</v>
      </c>
      <c r="E232" s="15" t="s">
        <v>251</v>
      </c>
      <c r="F232" s="16" t="n">
        <v>10101011401</v>
      </c>
      <c r="G232" s="17" t="n">
        <v>41.6</v>
      </c>
      <c r="H232" s="18" t="str">
        <f aca="false">IF(G232=0,"缺考","")</f>
        <v/>
      </c>
      <c r="I232" s="19" t="n">
        <v>8</v>
      </c>
      <c r="J232" s="19" t="n">
        <v>49.6</v>
      </c>
      <c r="K232" s="22" t="n">
        <v>28</v>
      </c>
    </row>
    <row r="233" customFormat="false" ht="27" hidden="false" customHeight="false" outlineLevel="0" collapsed="false">
      <c r="A233" s="13" t="n">
        <v>119346</v>
      </c>
      <c r="B233" s="14" t="s">
        <v>17</v>
      </c>
      <c r="C233" s="14" t="s">
        <v>37</v>
      </c>
      <c r="D233" s="15" t="s">
        <v>280</v>
      </c>
      <c r="E233" s="15" t="s">
        <v>251</v>
      </c>
      <c r="F233" s="16" t="n">
        <v>10101011205</v>
      </c>
      <c r="G233" s="17" t="n">
        <v>40.7</v>
      </c>
      <c r="H233" s="18" t="str">
        <f aca="false">IF(G233=0,"缺考","")</f>
        <v/>
      </c>
      <c r="I233" s="19" t="n">
        <v>7</v>
      </c>
      <c r="J233" s="19" t="n">
        <v>47.7</v>
      </c>
      <c r="K233" s="22" t="n">
        <v>29</v>
      </c>
    </row>
    <row r="234" customFormat="false" ht="27" hidden="false" customHeight="false" outlineLevel="0" collapsed="false">
      <c r="A234" s="13" t="n">
        <v>126248</v>
      </c>
      <c r="B234" s="14" t="s">
        <v>56</v>
      </c>
      <c r="C234" s="14" t="s">
        <v>62</v>
      </c>
      <c r="D234" s="15" t="s">
        <v>281</v>
      </c>
      <c r="E234" s="15" t="s">
        <v>251</v>
      </c>
      <c r="F234" s="16" t="n">
        <v>10101011303</v>
      </c>
      <c r="G234" s="17" t="n">
        <v>44.6</v>
      </c>
      <c r="H234" s="18" t="str">
        <f aca="false">IF(G234=0,"缺考","")</f>
        <v/>
      </c>
      <c r="I234" s="19" t="n">
        <v>3</v>
      </c>
      <c r="J234" s="19" t="n">
        <v>47.6</v>
      </c>
      <c r="K234" s="22" t="n">
        <v>30</v>
      </c>
    </row>
    <row r="235" customFormat="false" ht="27" hidden="false" customHeight="false" outlineLevel="0" collapsed="false">
      <c r="A235" s="13" t="n">
        <v>122579</v>
      </c>
      <c r="B235" s="14" t="s">
        <v>17</v>
      </c>
      <c r="C235" s="14" t="s">
        <v>42</v>
      </c>
      <c r="D235" s="15" t="s">
        <v>282</v>
      </c>
      <c r="E235" s="15" t="s">
        <v>251</v>
      </c>
      <c r="F235" s="16" t="n">
        <v>10101011227</v>
      </c>
      <c r="G235" s="17" t="n">
        <v>42</v>
      </c>
      <c r="H235" s="18" t="str">
        <f aca="false">IF(G235=0,"缺考","")</f>
        <v/>
      </c>
      <c r="I235" s="19" t="n">
        <v>5.5</v>
      </c>
      <c r="J235" s="19" t="n">
        <v>47.5</v>
      </c>
      <c r="K235" s="22" t="n">
        <v>31</v>
      </c>
    </row>
    <row r="236" customFormat="false" ht="27" hidden="false" customHeight="false" outlineLevel="0" collapsed="false">
      <c r="A236" s="13" t="n">
        <v>121262</v>
      </c>
      <c r="B236" s="14" t="s">
        <v>17</v>
      </c>
      <c r="C236" s="14" t="s">
        <v>33</v>
      </c>
      <c r="D236" s="15" t="s">
        <v>283</v>
      </c>
      <c r="E236" s="15" t="s">
        <v>251</v>
      </c>
      <c r="F236" s="16" t="n">
        <v>10101011219</v>
      </c>
      <c r="G236" s="17" t="n">
        <v>40.9</v>
      </c>
      <c r="H236" s="18" t="str">
        <f aca="false">IF(G236=0,"缺考","")</f>
        <v/>
      </c>
      <c r="I236" s="19" t="n">
        <v>6</v>
      </c>
      <c r="J236" s="19" t="n">
        <v>46.9</v>
      </c>
      <c r="K236" s="22" t="n">
        <v>32</v>
      </c>
    </row>
    <row r="237" customFormat="false" ht="27" hidden="false" customHeight="false" outlineLevel="0" collapsed="false">
      <c r="A237" s="13" t="n">
        <v>125673</v>
      </c>
      <c r="B237" s="14" t="s">
        <v>56</v>
      </c>
      <c r="C237" s="14" t="s">
        <v>13</v>
      </c>
      <c r="D237" s="15" t="s">
        <v>284</v>
      </c>
      <c r="E237" s="15" t="s">
        <v>251</v>
      </c>
      <c r="F237" s="16" t="n">
        <v>10101011311</v>
      </c>
      <c r="G237" s="17" t="n">
        <v>41.8</v>
      </c>
      <c r="H237" s="18" t="str">
        <f aca="false">IF(G237=0,"缺考","")</f>
        <v/>
      </c>
      <c r="I237" s="19" t="n">
        <v>5</v>
      </c>
      <c r="J237" s="19" t="n">
        <v>46.8</v>
      </c>
      <c r="K237" s="22" t="n">
        <v>33</v>
      </c>
    </row>
    <row r="238" customFormat="false" ht="27" hidden="false" customHeight="false" outlineLevel="0" collapsed="false">
      <c r="A238" s="13" t="n">
        <v>119519</v>
      </c>
      <c r="B238" s="14" t="s">
        <v>17</v>
      </c>
      <c r="C238" s="14" t="s">
        <v>130</v>
      </c>
      <c r="D238" s="15" t="s">
        <v>285</v>
      </c>
      <c r="E238" s="15" t="s">
        <v>251</v>
      </c>
      <c r="F238" s="16" t="n">
        <v>10101011230</v>
      </c>
      <c r="G238" s="17" t="n">
        <v>39.5</v>
      </c>
      <c r="H238" s="18" t="str">
        <f aca="false">IF(G238=0,"缺考","")</f>
        <v/>
      </c>
      <c r="I238" s="19" t="n">
        <v>7</v>
      </c>
      <c r="J238" s="19" t="n">
        <v>46.5</v>
      </c>
      <c r="K238" s="22" t="n">
        <v>34</v>
      </c>
    </row>
    <row r="239" customFormat="false" ht="27" hidden="false" customHeight="false" outlineLevel="0" collapsed="false">
      <c r="A239" s="13" t="n">
        <v>131546</v>
      </c>
      <c r="B239" s="14" t="s">
        <v>17</v>
      </c>
      <c r="C239" s="14" t="s">
        <v>105</v>
      </c>
      <c r="D239" s="15" t="s">
        <v>286</v>
      </c>
      <c r="E239" s="15" t="s">
        <v>251</v>
      </c>
      <c r="F239" s="16" t="n">
        <v>10101011218</v>
      </c>
      <c r="G239" s="17" t="n">
        <v>35.9</v>
      </c>
      <c r="H239" s="18" t="str">
        <f aca="false">IF(G239=0,"缺考","")</f>
        <v/>
      </c>
      <c r="I239" s="19" t="n">
        <v>9</v>
      </c>
      <c r="J239" s="19" t="n">
        <v>44.9</v>
      </c>
      <c r="K239" s="22" t="n">
        <v>35</v>
      </c>
    </row>
    <row r="240" customFormat="false" ht="27" hidden="false" customHeight="false" outlineLevel="0" collapsed="false">
      <c r="A240" s="13" t="n">
        <v>118748</v>
      </c>
      <c r="B240" s="14" t="s">
        <v>17</v>
      </c>
      <c r="C240" s="14" t="s">
        <v>40</v>
      </c>
      <c r="D240" s="15" t="s">
        <v>287</v>
      </c>
      <c r="E240" s="15" t="s">
        <v>251</v>
      </c>
      <c r="F240" s="16" t="n">
        <v>10101011207</v>
      </c>
      <c r="G240" s="17" t="n">
        <v>39.9</v>
      </c>
      <c r="H240" s="18" t="str">
        <f aca="false">IF(G240=0,"缺考","")</f>
        <v/>
      </c>
      <c r="I240" s="19" t="n">
        <v>5</v>
      </c>
      <c r="J240" s="19" t="n">
        <v>44.9</v>
      </c>
      <c r="K240" s="22" t="n">
        <v>35</v>
      </c>
    </row>
    <row r="241" customFormat="false" ht="27" hidden="false" customHeight="false" outlineLevel="0" collapsed="false">
      <c r="A241" s="13" t="n">
        <v>131197</v>
      </c>
      <c r="B241" s="14" t="s">
        <v>56</v>
      </c>
      <c r="C241" s="14" t="s">
        <v>54</v>
      </c>
      <c r="D241" s="15" t="s">
        <v>288</v>
      </c>
      <c r="E241" s="15" t="s">
        <v>251</v>
      </c>
      <c r="F241" s="16" t="n">
        <v>10101011306</v>
      </c>
      <c r="G241" s="17" t="n">
        <v>37.8</v>
      </c>
      <c r="H241" s="18" t="str">
        <f aca="false">IF(G241=0,"缺考","")</f>
        <v/>
      </c>
      <c r="I241" s="19" t="n">
        <v>7</v>
      </c>
      <c r="J241" s="19" t="n">
        <v>44.8</v>
      </c>
      <c r="K241" s="22" t="n">
        <v>37</v>
      </c>
    </row>
    <row r="242" customFormat="false" ht="27" hidden="false" customHeight="false" outlineLevel="0" collapsed="false">
      <c r="A242" s="13" t="n">
        <v>118892</v>
      </c>
      <c r="B242" s="14" t="s">
        <v>17</v>
      </c>
      <c r="C242" s="14" t="s">
        <v>82</v>
      </c>
      <c r="D242" s="15" t="s">
        <v>289</v>
      </c>
      <c r="E242" s="15" t="s">
        <v>251</v>
      </c>
      <c r="F242" s="16" t="n">
        <v>10101011208</v>
      </c>
      <c r="G242" s="17" t="n">
        <v>44.6</v>
      </c>
      <c r="H242" s="18" t="str">
        <f aca="false">IF(G242=0,"缺考","")</f>
        <v/>
      </c>
      <c r="I242" s="19" t="n">
        <v>0</v>
      </c>
      <c r="J242" s="19" t="n">
        <v>44.6</v>
      </c>
      <c r="K242" s="22" t="n">
        <v>38</v>
      </c>
    </row>
    <row r="243" customFormat="false" ht="27" hidden="false" customHeight="false" outlineLevel="0" collapsed="false">
      <c r="A243" s="5" t="n">
        <v>122718</v>
      </c>
      <c r="B243" s="6" t="s">
        <v>23</v>
      </c>
      <c r="C243" s="6" t="s">
        <v>49</v>
      </c>
      <c r="D243" s="7" t="s">
        <v>290</v>
      </c>
      <c r="E243" s="7" t="s">
        <v>291</v>
      </c>
      <c r="F243" s="8" t="n">
        <v>10101011521</v>
      </c>
      <c r="G243" s="9" t="n">
        <v>65</v>
      </c>
      <c r="H243" s="10" t="str">
        <f aca="false">IF(G243=0,"缺考","")</f>
        <v/>
      </c>
      <c r="I243" s="11" t="n">
        <v>14.5</v>
      </c>
      <c r="J243" s="11" t="n">
        <v>79.5</v>
      </c>
      <c r="K243" s="12" t="n">
        <v>1</v>
      </c>
    </row>
    <row r="244" customFormat="false" ht="27" hidden="false" customHeight="false" outlineLevel="0" collapsed="false">
      <c r="A244" s="5" t="n">
        <v>120094</v>
      </c>
      <c r="B244" s="6" t="s">
        <v>23</v>
      </c>
      <c r="C244" s="6" t="s">
        <v>58</v>
      </c>
      <c r="D244" s="7" t="s">
        <v>292</v>
      </c>
      <c r="E244" s="7" t="s">
        <v>291</v>
      </c>
      <c r="F244" s="8" t="n">
        <v>10101011522</v>
      </c>
      <c r="G244" s="9" t="n">
        <v>56.8</v>
      </c>
      <c r="H244" s="10" t="str">
        <f aca="false">IF(G244=0,"缺考","")</f>
        <v/>
      </c>
      <c r="I244" s="11" t="n">
        <v>14.5</v>
      </c>
      <c r="J244" s="11" t="n">
        <v>71.3</v>
      </c>
      <c r="K244" s="12" t="n">
        <v>2</v>
      </c>
    </row>
    <row r="245" customFormat="false" ht="27" hidden="false" customHeight="false" outlineLevel="0" collapsed="false">
      <c r="A245" s="5" t="n">
        <v>122593</v>
      </c>
      <c r="B245" s="6" t="s">
        <v>51</v>
      </c>
      <c r="C245" s="6" t="s">
        <v>30</v>
      </c>
      <c r="D245" s="7" t="s">
        <v>293</v>
      </c>
      <c r="E245" s="7" t="s">
        <v>291</v>
      </c>
      <c r="F245" s="8" t="n">
        <v>10101011417</v>
      </c>
      <c r="G245" s="9" t="n">
        <v>61.7</v>
      </c>
      <c r="H245" s="10" t="str">
        <f aca="false">IF(G245=0,"缺考","")</f>
        <v/>
      </c>
      <c r="I245" s="11" t="n">
        <v>8</v>
      </c>
      <c r="J245" s="11" t="n">
        <v>69.7</v>
      </c>
      <c r="K245" s="12" t="n">
        <v>3</v>
      </c>
    </row>
    <row r="246" customFormat="false" ht="27" hidden="false" customHeight="false" outlineLevel="0" collapsed="false">
      <c r="A246" s="5" t="n">
        <v>120122</v>
      </c>
      <c r="B246" s="6" t="s">
        <v>51</v>
      </c>
      <c r="C246" s="6" t="s">
        <v>93</v>
      </c>
      <c r="D246" s="7" t="s">
        <v>294</v>
      </c>
      <c r="E246" s="7" t="s">
        <v>291</v>
      </c>
      <c r="F246" s="8" t="n">
        <v>10101011428</v>
      </c>
      <c r="G246" s="9" t="n">
        <v>60.6</v>
      </c>
      <c r="H246" s="10" t="str">
        <f aca="false">IF(G246=0,"缺考","")</f>
        <v/>
      </c>
      <c r="I246" s="11" t="n">
        <v>4.5</v>
      </c>
      <c r="J246" s="11" t="n">
        <v>65.1</v>
      </c>
      <c r="K246" s="12" t="n">
        <v>4</v>
      </c>
    </row>
    <row r="247" customFormat="false" ht="27" hidden="false" customHeight="false" outlineLevel="0" collapsed="false">
      <c r="A247" s="5" t="n">
        <v>121406</v>
      </c>
      <c r="B247" s="6" t="s">
        <v>23</v>
      </c>
      <c r="C247" s="6" t="s">
        <v>105</v>
      </c>
      <c r="D247" s="7" t="s">
        <v>295</v>
      </c>
      <c r="E247" s="7" t="s">
        <v>291</v>
      </c>
      <c r="F247" s="8" t="n">
        <v>10101011518</v>
      </c>
      <c r="G247" s="9" t="n">
        <v>59.1</v>
      </c>
      <c r="H247" s="10" t="str">
        <f aca="false">IF(G247=0,"缺考","")</f>
        <v/>
      </c>
      <c r="I247" s="11" t="n">
        <v>6</v>
      </c>
      <c r="J247" s="11" t="n">
        <v>65.1</v>
      </c>
      <c r="K247" s="12" t="n">
        <v>4</v>
      </c>
    </row>
    <row r="248" customFormat="false" ht="27" hidden="false" customHeight="false" outlineLevel="0" collapsed="false">
      <c r="A248" s="5" t="n">
        <v>131408</v>
      </c>
      <c r="B248" s="6" t="s">
        <v>23</v>
      </c>
      <c r="C248" s="6" t="s">
        <v>26</v>
      </c>
      <c r="D248" s="7" t="s">
        <v>296</v>
      </c>
      <c r="E248" s="7" t="s">
        <v>291</v>
      </c>
      <c r="F248" s="8" t="n">
        <v>10101011520</v>
      </c>
      <c r="G248" s="9" t="n">
        <v>45.6</v>
      </c>
      <c r="H248" s="10" t="str">
        <f aca="false">IF(G248=0,"缺考","")</f>
        <v/>
      </c>
      <c r="I248" s="11" t="n">
        <v>15</v>
      </c>
      <c r="J248" s="11" t="n">
        <v>60.6</v>
      </c>
      <c r="K248" s="12" t="n">
        <v>6</v>
      </c>
    </row>
    <row r="249" customFormat="false" ht="27" hidden="false" customHeight="false" outlineLevel="0" collapsed="false">
      <c r="A249" s="5" t="n">
        <v>119430</v>
      </c>
      <c r="B249" s="6" t="s">
        <v>23</v>
      </c>
      <c r="C249" s="6" t="s">
        <v>19</v>
      </c>
      <c r="D249" s="7" t="s">
        <v>297</v>
      </c>
      <c r="E249" s="7" t="s">
        <v>291</v>
      </c>
      <c r="F249" s="8" t="n">
        <v>10101011504</v>
      </c>
      <c r="G249" s="9" t="n">
        <v>54.5</v>
      </c>
      <c r="H249" s="10" t="str">
        <f aca="false">IF(G249=0,"缺考","")</f>
        <v/>
      </c>
      <c r="I249" s="11" t="n">
        <v>6</v>
      </c>
      <c r="J249" s="11" t="n">
        <v>60.5</v>
      </c>
      <c r="K249" s="12" t="n">
        <v>7</v>
      </c>
    </row>
    <row r="250" customFormat="false" ht="27" hidden="false" customHeight="false" outlineLevel="0" collapsed="false">
      <c r="A250" s="5" t="n">
        <v>124076</v>
      </c>
      <c r="B250" s="6" t="s">
        <v>51</v>
      </c>
      <c r="C250" s="6" t="s">
        <v>60</v>
      </c>
      <c r="D250" s="7" t="s">
        <v>298</v>
      </c>
      <c r="E250" s="7" t="s">
        <v>291</v>
      </c>
      <c r="F250" s="8" t="n">
        <v>10101011425</v>
      </c>
      <c r="G250" s="9" t="n">
        <v>55.3</v>
      </c>
      <c r="H250" s="10" t="str">
        <f aca="false">IF(G250=0,"缺考","")</f>
        <v/>
      </c>
      <c r="I250" s="11" t="n">
        <v>5</v>
      </c>
      <c r="J250" s="11" t="n">
        <v>60.3</v>
      </c>
      <c r="K250" s="12" t="n">
        <v>8</v>
      </c>
    </row>
    <row r="251" customFormat="false" ht="27" hidden="false" customHeight="false" outlineLevel="0" collapsed="false">
      <c r="A251" s="5" t="n">
        <v>126447</v>
      </c>
      <c r="B251" s="6" t="s">
        <v>51</v>
      </c>
      <c r="C251" s="6" t="s">
        <v>82</v>
      </c>
      <c r="D251" s="7" t="s">
        <v>299</v>
      </c>
      <c r="E251" s="7" t="s">
        <v>291</v>
      </c>
      <c r="F251" s="8" t="n">
        <v>10101011408</v>
      </c>
      <c r="G251" s="9" t="n">
        <v>51.8</v>
      </c>
      <c r="H251" s="10" t="str">
        <f aca="false">IF(G251=0,"缺考","")</f>
        <v/>
      </c>
      <c r="I251" s="11" t="n">
        <v>8</v>
      </c>
      <c r="J251" s="11" t="n">
        <v>59.8</v>
      </c>
      <c r="K251" s="12" t="n">
        <v>9</v>
      </c>
    </row>
    <row r="252" customFormat="false" ht="27" hidden="false" customHeight="false" outlineLevel="0" collapsed="false">
      <c r="A252" s="5" t="n">
        <v>122015</v>
      </c>
      <c r="B252" s="6" t="s">
        <v>51</v>
      </c>
      <c r="C252" s="6" t="s">
        <v>54</v>
      </c>
      <c r="D252" s="7" t="s">
        <v>300</v>
      </c>
      <c r="E252" s="7" t="s">
        <v>291</v>
      </c>
      <c r="F252" s="8" t="n">
        <v>10101011406</v>
      </c>
      <c r="G252" s="9" t="n">
        <v>52.1</v>
      </c>
      <c r="H252" s="10" t="str">
        <f aca="false">IF(G252=0,"缺考","")</f>
        <v/>
      </c>
      <c r="I252" s="11" t="n">
        <v>7</v>
      </c>
      <c r="J252" s="11" t="n">
        <v>59.1</v>
      </c>
      <c r="K252" s="12" t="n">
        <v>10</v>
      </c>
    </row>
    <row r="253" customFormat="false" ht="14.25" hidden="false" customHeight="false" outlineLevel="0" collapsed="false">
      <c r="A253" s="8" t="n">
        <v>124660</v>
      </c>
      <c r="B253" s="20" t="s">
        <v>33</v>
      </c>
      <c r="C253" s="20" t="s">
        <v>93</v>
      </c>
      <c r="D253" s="21" t="s">
        <v>301</v>
      </c>
      <c r="E253" s="21" t="s">
        <v>291</v>
      </c>
      <c r="F253" s="8" t="n">
        <v>10101011928</v>
      </c>
      <c r="G253" s="9" t="n">
        <v>50.1</v>
      </c>
      <c r="H253" s="10" t="str">
        <f aca="false">IF(G253=0,"缺考","")</f>
        <v/>
      </c>
      <c r="I253" s="11" t="n">
        <v>7</v>
      </c>
      <c r="J253" s="11" t="n">
        <v>57.1</v>
      </c>
      <c r="K253" s="12" t="n">
        <v>11</v>
      </c>
    </row>
    <row r="254" customFormat="false" ht="30" hidden="false" customHeight="true" outlineLevel="0" collapsed="false">
      <c r="A254" s="5" t="n">
        <v>119819</v>
      </c>
      <c r="B254" s="6" t="s">
        <v>51</v>
      </c>
      <c r="C254" s="6" t="s">
        <v>51</v>
      </c>
      <c r="D254" s="7" t="s">
        <v>302</v>
      </c>
      <c r="E254" s="7" t="s">
        <v>291</v>
      </c>
      <c r="F254" s="8" t="n">
        <v>10101011414</v>
      </c>
      <c r="G254" s="9" t="n">
        <v>46.5</v>
      </c>
      <c r="H254" s="10" t="str">
        <f aca="false">IF(G254=0,"缺考","")</f>
        <v/>
      </c>
      <c r="I254" s="11" t="n">
        <v>10</v>
      </c>
      <c r="J254" s="11" t="n">
        <v>56.5</v>
      </c>
      <c r="K254" s="12" t="n">
        <v>12</v>
      </c>
    </row>
    <row r="255" customFormat="false" ht="27" hidden="false" customHeight="false" outlineLevel="0" collapsed="false">
      <c r="A255" s="13" t="n">
        <v>121249</v>
      </c>
      <c r="B255" s="14" t="s">
        <v>51</v>
      </c>
      <c r="C255" s="14" t="s">
        <v>21</v>
      </c>
      <c r="D255" s="15" t="s">
        <v>303</v>
      </c>
      <c r="E255" s="15" t="s">
        <v>291</v>
      </c>
      <c r="F255" s="16" t="n">
        <v>10101011409</v>
      </c>
      <c r="G255" s="17" t="n">
        <v>48.8</v>
      </c>
      <c r="H255" s="18" t="str">
        <f aca="false">IF(G255=0,"缺考","")</f>
        <v/>
      </c>
      <c r="I255" s="19" t="n">
        <v>7.5</v>
      </c>
      <c r="J255" s="19" t="n">
        <v>56.3</v>
      </c>
      <c r="K255" s="22" t="n">
        <v>13</v>
      </c>
    </row>
    <row r="256" customFormat="false" ht="27" hidden="false" customHeight="false" outlineLevel="0" collapsed="false">
      <c r="A256" s="13" t="n">
        <v>131333</v>
      </c>
      <c r="B256" s="14" t="s">
        <v>51</v>
      </c>
      <c r="C256" s="14" t="s">
        <v>35</v>
      </c>
      <c r="D256" s="15" t="s">
        <v>304</v>
      </c>
      <c r="E256" s="15" t="s">
        <v>291</v>
      </c>
      <c r="F256" s="16" t="n">
        <v>10101011416</v>
      </c>
      <c r="G256" s="17" t="n">
        <v>44.8</v>
      </c>
      <c r="H256" s="18" t="str">
        <f aca="false">IF(G256=0,"缺考","")</f>
        <v/>
      </c>
      <c r="I256" s="19" t="n">
        <v>9.5</v>
      </c>
      <c r="J256" s="19" t="n">
        <v>54.3</v>
      </c>
      <c r="K256" s="22" t="n">
        <v>14</v>
      </c>
    </row>
    <row r="257" customFormat="false" ht="27" hidden="false" customHeight="false" outlineLevel="0" collapsed="false">
      <c r="A257" s="13" t="n">
        <v>118861</v>
      </c>
      <c r="B257" s="14" t="s">
        <v>51</v>
      </c>
      <c r="C257" s="14" t="s">
        <v>28</v>
      </c>
      <c r="D257" s="15" t="s">
        <v>305</v>
      </c>
      <c r="E257" s="15" t="s">
        <v>291</v>
      </c>
      <c r="F257" s="16" t="n">
        <v>10101011410</v>
      </c>
      <c r="G257" s="17" t="n">
        <v>53.6</v>
      </c>
      <c r="H257" s="18" t="str">
        <f aca="false">IF(G257=0,"缺考","")</f>
        <v/>
      </c>
      <c r="I257" s="19" t="n">
        <v>0</v>
      </c>
      <c r="J257" s="19" t="n">
        <v>53.6</v>
      </c>
      <c r="K257" s="22" t="n">
        <v>15</v>
      </c>
    </row>
    <row r="258" customFormat="false" ht="27" hidden="false" customHeight="false" outlineLevel="0" collapsed="false">
      <c r="A258" s="13" t="n">
        <v>122632</v>
      </c>
      <c r="B258" s="14" t="s">
        <v>23</v>
      </c>
      <c r="C258" s="14" t="s">
        <v>16</v>
      </c>
      <c r="D258" s="15" t="s">
        <v>156</v>
      </c>
      <c r="E258" s="15" t="s">
        <v>291</v>
      </c>
      <c r="F258" s="16" t="n">
        <v>10101011502</v>
      </c>
      <c r="G258" s="17" t="n">
        <v>47.9</v>
      </c>
      <c r="H258" s="18" t="str">
        <f aca="false">IF(G258=0,"缺考","")</f>
        <v/>
      </c>
      <c r="I258" s="19" t="n">
        <v>5</v>
      </c>
      <c r="J258" s="19" t="n">
        <v>52.9</v>
      </c>
      <c r="K258" s="22" t="n">
        <v>16</v>
      </c>
    </row>
    <row r="259" customFormat="false" ht="27" hidden="false" customHeight="false" outlineLevel="0" collapsed="false">
      <c r="A259" s="13" t="n">
        <v>118692</v>
      </c>
      <c r="B259" s="14" t="s">
        <v>23</v>
      </c>
      <c r="C259" s="14" t="s">
        <v>33</v>
      </c>
      <c r="D259" s="15" t="s">
        <v>306</v>
      </c>
      <c r="E259" s="15" t="s">
        <v>291</v>
      </c>
      <c r="F259" s="16" t="n">
        <v>10101011519</v>
      </c>
      <c r="G259" s="17" t="n">
        <v>48</v>
      </c>
      <c r="H259" s="18" t="str">
        <f aca="false">IF(G259=0,"缺考","")</f>
        <v/>
      </c>
      <c r="I259" s="19" t="n">
        <v>4.5</v>
      </c>
      <c r="J259" s="19" t="n">
        <v>52.5</v>
      </c>
      <c r="K259" s="22" t="n">
        <v>17</v>
      </c>
    </row>
    <row r="260" customFormat="false" ht="27" hidden="false" customHeight="false" outlineLevel="0" collapsed="false">
      <c r="A260" s="13" t="n">
        <v>119412</v>
      </c>
      <c r="B260" s="14" t="s">
        <v>51</v>
      </c>
      <c r="C260" s="14" t="s">
        <v>26</v>
      </c>
      <c r="D260" s="15" t="s">
        <v>264</v>
      </c>
      <c r="E260" s="15" t="s">
        <v>291</v>
      </c>
      <c r="F260" s="16" t="n">
        <v>10101011420</v>
      </c>
      <c r="G260" s="17" t="n">
        <v>46.9</v>
      </c>
      <c r="H260" s="18" t="str">
        <f aca="false">IF(G260=0,"缺考","")</f>
        <v/>
      </c>
      <c r="I260" s="19" t="n">
        <v>5.5</v>
      </c>
      <c r="J260" s="19" t="n">
        <v>52.4</v>
      </c>
      <c r="K260" s="22" t="n">
        <v>18</v>
      </c>
    </row>
    <row r="261" customFormat="false" ht="27" hidden="false" customHeight="false" outlineLevel="0" collapsed="false">
      <c r="A261" s="13" t="n">
        <v>122261</v>
      </c>
      <c r="B261" s="14" t="s">
        <v>51</v>
      </c>
      <c r="C261" s="14" t="s">
        <v>58</v>
      </c>
      <c r="D261" s="15" t="s">
        <v>307</v>
      </c>
      <c r="E261" s="15" t="s">
        <v>291</v>
      </c>
      <c r="F261" s="16" t="n">
        <v>10101011422</v>
      </c>
      <c r="G261" s="17" t="n">
        <v>44.4</v>
      </c>
      <c r="H261" s="18" t="str">
        <f aca="false">IF(G261=0,"缺考","")</f>
        <v/>
      </c>
      <c r="I261" s="19" t="n">
        <v>8</v>
      </c>
      <c r="J261" s="19" t="n">
        <v>52.4</v>
      </c>
      <c r="K261" s="22" t="n">
        <v>18</v>
      </c>
    </row>
    <row r="262" customFormat="false" ht="27" hidden="false" customHeight="false" outlineLevel="0" collapsed="false">
      <c r="A262" s="13" t="n">
        <v>131257</v>
      </c>
      <c r="B262" s="14" t="s">
        <v>23</v>
      </c>
      <c r="C262" s="14" t="s">
        <v>17</v>
      </c>
      <c r="D262" s="15" t="s">
        <v>308</v>
      </c>
      <c r="E262" s="15" t="s">
        <v>291</v>
      </c>
      <c r="F262" s="16" t="n">
        <v>10101011512</v>
      </c>
      <c r="G262" s="17" t="n">
        <v>47.1</v>
      </c>
      <c r="H262" s="18" t="str">
        <f aca="false">IF(G262=0,"缺考","")</f>
        <v/>
      </c>
      <c r="I262" s="19" t="n">
        <v>5</v>
      </c>
      <c r="J262" s="19" t="n">
        <v>52.1</v>
      </c>
      <c r="K262" s="22" t="n">
        <v>20</v>
      </c>
    </row>
    <row r="263" customFormat="false" ht="27" hidden="false" customHeight="false" outlineLevel="0" collapsed="false">
      <c r="A263" s="13" t="n">
        <v>122379</v>
      </c>
      <c r="B263" s="14" t="s">
        <v>23</v>
      </c>
      <c r="C263" s="14" t="s">
        <v>13</v>
      </c>
      <c r="D263" s="15" t="s">
        <v>309</v>
      </c>
      <c r="E263" s="15" t="s">
        <v>291</v>
      </c>
      <c r="F263" s="16" t="n">
        <v>10101011511</v>
      </c>
      <c r="G263" s="17" t="n">
        <v>52</v>
      </c>
      <c r="H263" s="18" t="str">
        <f aca="false">IF(G263=0,"缺考","")</f>
        <v/>
      </c>
      <c r="I263" s="19" t="n">
        <v>0</v>
      </c>
      <c r="J263" s="19" t="n">
        <v>52</v>
      </c>
      <c r="K263" s="22" t="n">
        <v>21</v>
      </c>
    </row>
    <row r="264" customFormat="false" ht="27" hidden="false" customHeight="false" outlineLevel="0" collapsed="false">
      <c r="A264" s="13" t="n">
        <v>131444</v>
      </c>
      <c r="B264" s="14" t="s">
        <v>23</v>
      </c>
      <c r="C264" s="14" t="s">
        <v>35</v>
      </c>
      <c r="D264" s="15" t="s">
        <v>310</v>
      </c>
      <c r="E264" s="15" t="s">
        <v>291</v>
      </c>
      <c r="F264" s="16" t="n">
        <v>10101011516</v>
      </c>
      <c r="G264" s="17" t="n">
        <v>43.1</v>
      </c>
      <c r="H264" s="18" t="str">
        <f aca="false">IF(G264=0,"缺考","")</f>
        <v/>
      </c>
      <c r="I264" s="19" t="n">
        <v>6.5</v>
      </c>
      <c r="J264" s="19" t="n">
        <v>49.6</v>
      </c>
      <c r="K264" s="22" t="n">
        <v>22</v>
      </c>
    </row>
    <row r="265" customFormat="false" ht="27" hidden="false" customHeight="false" outlineLevel="0" collapsed="false">
      <c r="A265" s="13" t="n">
        <v>119287</v>
      </c>
      <c r="B265" s="14" t="s">
        <v>23</v>
      </c>
      <c r="C265" s="14" t="s">
        <v>21</v>
      </c>
      <c r="D265" s="15" t="s">
        <v>311</v>
      </c>
      <c r="E265" s="15" t="s">
        <v>291</v>
      </c>
      <c r="F265" s="16" t="n">
        <v>10101011509</v>
      </c>
      <c r="G265" s="17" t="n">
        <v>44.6</v>
      </c>
      <c r="H265" s="18" t="str">
        <f aca="false">IF(G265=0,"缺考","")</f>
        <v/>
      </c>
      <c r="I265" s="19" t="n">
        <v>5</v>
      </c>
      <c r="J265" s="19" t="n">
        <v>49.6</v>
      </c>
      <c r="K265" s="22" t="n">
        <v>22</v>
      </c>
    </row>
    <row r="266" customFormat="false" ht="27" hidden="false" customHeight="false" outlineLevel="0" collapsed="false">
      <c r="A266" s="13" t="n">
        <v>128246</v>
      </c>
      <c r="B266" s="14" t="s">
        <v>51</v>
      </c>
      <c r="C266" s="14" t="s">
        <v>17</v>
      </c>
      <c r="D266" s="15" t="s">
        <v>312</v>
      </c>
      <c r="E266" s="15" t="s">
        <v>291</v>
      </c>
      <c r="F266" s="16" t="n">
        <v>10101011412</v>
      </c>
      <c r="G266" s="17" t="n">
        <v>42.8</v>
      </c>
      <c r="H266" s="18" t="str">
        <f aca="false">IF(G266=0,"缺考","")</f>
        <v/>
      </c>
      <c r="I266" s="19" t="n">
        <v>6</v>
      </c>
      <c r="J266" s="19" t="n">
        <v>48.8</v>
      </c>
      <c r="K266" s="22" t="n">
        <v>24</v>
      </c>
    </row>
    <row r="267" customFormat="false" ht="27" hidden="false" customHeight="false" outlineLevel="0" collapsed="false">
      <c r="A267" s="13" t="n">
        <v>123409</v>
      </c>
      <c r="B267" s="14" t="s">
        <v>51</v>
      </c>
      <c r="C267" s="14" t="s">
        <v>33</v>
      </c>
      <c r="D267" s="15" t="s">
        <v>313</v>
      </c>
      <c r="E267" s="15" t="s">
        <v>291</v>
      </c>
      <c r="F267" s="16" t="n">
        <v>10101011419</v>
      </c>
      <c r="G267" s="17" t="n">
        <v>43.6</v>
      </c>
      <c r="H267" s="18" t="str">
        <f aca="false">IF(G267=0,"缺考","")</f>
        <v/>
      </c>
      <c r="I267" s="19" t="n">
        <v>4.5</v>
      </c>
      <c r="J267" s="19" t="n">
        <v>48.1</v>
      </c>
      <c r="K267" s="22" t="n">
        <v>25</v>
      </c>
    </row>
    <row r="268" customFormat="false" ht="27" hidden="false" customHeight="false" outlineLevel="0" collapsed="false">
      <c r="A268" s="13" t="n">
        <v>120017</v>
      </c>
      <c r="B268" s="14" t="s">
        <v>51</v>
      </c>
      <c r="C268" s="14" t="s">
        <v>44</v>
      </c>
      <c r="D268" s="15" t="s">
        <v>314</v>
      </c>
      <c r="E268" s="15" t="s">
        <v>291</v>
      </c>
      <c r="F268" s="16" t="n">
        <v>10101011423</v>
      </c>
      <c r="G268" s="17" t="n">
        <v>41.5</v>
      </c>
      <c r="H268" s="18" t="str">
        <f aca="false">IF(G268=0,"缺考","")</f>
        <v/>
      </c>
      <c r="I268" s="19" t="n">
        <v>6.5</v>
      </c>
      <c r="J268" s="19" t="n">
        <v>48</v>
      </c>
      <c r="K268" s="22" t="n">
        <v>26</v>
      </c>
    </row>
    <row r="269" customFormat="false" ht="27" hidden="false" customHeight="false" outlineLevel="0" collapsed="false">
      <c r="A269" s="5" t="n">
        <v>122753</v>
      </c>
      <c r="B269" s="6" t="s">
        <v>35</v>
      </c>
      <c r="C269" s="6" t="s">
        <v>82</v>
      </c>
      <c r="D269" s="7" t="s">
        <v>315</v>
      </c>
      <c r="E269" s="7" t="s">
        <v>316</v>
      </c>
      <c r="F269" s="8" t="n">
        <v>10101011608</v>
      </c>
      <c r="G269" s="9" t="n">
        <v>61.4</v>
      </c>
      <c r="H269" s="10" t="str">
        <f aca="false">IF(G269=0,"缺考","")</f>
        <v/>
      </c>
      <c r="I269" s="11" t="n">
        <v>4</v>
      </c>
      <c r="J269" s="11" t="n">
        <v>65.4</v>
      </c>
      <c r="K269" s="12" t="n">
        <v>1</v>
      </c>
    </row>
    <row r="270" customFormat="false" ht="27" hidden="false" customHeight="false" outlineLevel="0" collapsed="false">
      <c r="A270" s="5" t="n">
        <v>131569</v>
      </c>
      <c r="B270" s="6" t="s">
        <v>23</v>
      </c>
      <c r="C270" s="6" t="s">
        <v>130</v>
      </c>
      <c r="D270" s="7" t="s">
        <v>317</v>
      </c>
      <c r="E270" s="7" t="s">
        <v>316</v>
      </c>
      <c r="F270" s="8" t="n">
        <v>10101011530</v>
      </c>
      <c r="G270" s="9" t="n">
        <v>55.2</v>
      </c>
      <c r="H270" s="10" t="str">
        <f aca="false">IF(G270=0,"缺考","")</f>
        <v/>
      </c>
      <c r="I270" s="11" t="n">
        <v>10</v>
      </c>
      <c r="J270" s="11" t="n">
        <v>65.2</v>
      </c>
      <c r="K270" s="12" t="n">
        <v>2</v>
      </c>
    </row>
    <row r="271" customFormat="false" ht="27" hidden="false" customHeight="false" outlineLevel="0" collapsed="false">
      <c r="A271" s="5" t="n">
        <v>119464</v>
      </c>
      <c r="B271" s="6" t="s">
        <v>23</v>
      </c>
      <c r="C271" s="6" t="s">
        <v>44</v>
      </c>
      <c r="D271" s="7" t="s">
        <v>318</v>
      </c>
      <c r="E271" s="7" t="s">
        <v>316</v>
      </c>
      <c r="F271" s="8" t="n">
        <v>10101011523</v>
      </c>
      <c r="G271" s="9" t="n">
        <v>52.5</v>
      </c>
      <c r="H271" s="10" t="str">
        <f aca="false">IF(G271=0,"缺考","")</f>
        <v/>
      </c>
      <c r="I271" s="11" t="n">
        <v>12</v>
      </c>
      <c r="J271" s="11" t="n">
        <v>64.5</v>
      </c>
      <c r="K271" s="12" t="n">
        <v>3</v>
      </c>
    </row>
    <row r="272" customFormat="false" ht="27" hidden="false" customHeight="false" outlineLevel="0" collapsed="false">
      <c r="A272" s="5" t="n">
        <v>119334</v>
      </c>
      <c r="B272" s="6" t="s">
        <v>35</v>
      </c>
      <c r="C272" s="6" t="s">
        <v>13</v>
      </c>
      <c r="D272" s="7" t="s">
        <v>319</v>
      </c>
      <c r="E272" s="7" t="s">
        <v>316</v>
      </c>
      <c r="F272" s="8" t="n">
        <v>10101011611</v>
      </c>
      <c r="G272" s="9" t="n">
        <v>52.1</v>
      </c>
      <c r="H272" s="10" t="str">
        <f aca="false">IF(G272=0,"缺考","")</f>
        <v/>
      </c>
      <c r="I272" s="11" t="n">
        <v>12</v>
      </c>
      <c r="J272" s="11" t="n">
        <v>64.1</v>
      </c>
      <c r="K272" s="12" t="n">
        <v>4</v>
      </c>
    </row>
    <row r="273" customFormat="false" ht="27" hidden="false" customHeight="false" outlineLevel="0" collapsed="false">
      <c r="A273" s="5" t="n">
        <v>125861</v>
      </c>
      <c r="B273" s="6" t="s">
        <v>35</v>
      </c>
      <c r="C273" s="6" t="s">
        <v>62</v>
      </c>
      <c r="D273" s="7" t="s">
        <v>320</v>
      </c>
      <c r="E273" s="7" t="s">
        <v>316</v>
      </c>
      <c r="F273" s="8" t="n">
        <v>10101011603</v>
      </c>
      <c r="G273" s="9" t="n">
        <v>56.5</v>
      </c>
      <c r="H273" s="10" t="str">
        <f aca="false">IF(G273=0,"缺考","")</f>
        <v/>
      </c>
      <c r="I273" s="11" t="n">
        <v>6.5</v>
      </c>
      <c r="J273" s="11" t="n">
        <v>63</v>
      </c>
      <c r="K273" s="12" t="n">
        <v>5</v>
      </c>
    </row>
    <row r="274" customFormat="false" ht="27" hidden="false" customHeight="false" outlineLevel="0" collapsed="false">
      <c r="A274" s="5" t="n">
        <v>122034</v>
      </c>
      <c r="B274" s="6" t="s">
        <v>35</v>
      </c>
      <c r="C274" s="6" t="s">
        <v>16</v>
      </c>
      <c r="D274" s="7" t="s">
        <v>321</v>
      </c>
      <c r="E274" s="7" t="s">
        <v>316</v>
      </c>
      <c r="F274" s="8" t="n">
        <v>10101011602</v>
      </c>
      <c r="G274" s="9" t="n">
        <v>52.7</v>
      </c>
      <c r="H274" s="10" t="str">
        <f aca="false">IF(G274=0,"缺考","")</f>
        <v/>
      </c>
      <c r="I274" s="11" t="n">
        <v>8</v>
      </c>
      <c r="J274" s="11" t="n">
        <v>60.7</v>
      </c>
      <c r="K274" s="12" t="n">
        <v>6</v>
      </c>
    </row>
    <row r="275" customFormat="false" ht="27" hidden="false" customHeight="false" outlineLevel="0" collapsed="false">
      <c r="A275" s="5" t="n">
        <v>119161</v>
      </c>
      <c r="B275" s="6" t="s">
        <v>35</v>
      </c>
      <c r="C275" s="6" t="s">
        <v>51</v>
      </c>
      <c r="D275" s="7" t="s">
        <v>322</v>
      </c>
      <c r="E275" s="7" t="s">
        <v>316</v>
      </c>
      <c r="F275" s="8" t="n">
        <v>10101011614</v>
      </c>
      <c r="G275" s="9" t="n">
        <v>53.5</v>
      </c>
      <c r="H275" s="10" t="str">
        <f aca="false">IF(G275=0,"缺考","")</f>
        <v/>
      </c>
      <c r="I275" s="11" t="n">
        <v>6</v>
      </c>
      <c r="J275" s="11" t="n">
        <v>59.5</v>
      </c>
      <c r="K275" s="12" t="n">
        <v>7</v>
      </c>
    </row>
    <row r="276" customFormat="false" ht="27" hidden="false" customHeight="false" outlineLevel="0" collapsed="false">
      <c r="A276" s="5" t="n">
        <v>119732</v>
      </c>
      <c r="B276" s="6" t="s">
        <v>35</v>
      </c>
      <c r="C276" s="6" t="s">
        <v>40</v>
      </c>
      <c r="D276" s="7" t="s">
        <v>323</v>
      </c>
      <c r="E276" s="7" t="s">
        <v>316</v>
      </c>
      <c r="F276" s="8" t="n">
        <v>10101011607</v>
      </c>
      <c r="G276" s="9" t="n">
        <v>49.3</v>
      </c>
      <c r="H276" s="10" t="str">
        <f aca="false">IF(G276=0,"缺考","")</f>
        <v/>
      </c>
      <c r="I276" s="11" t="n">
        <v>8</v>
      </c>
      <c r="J276" s="11" t="n">
        <v>57.3</v>
      </c>
      <c r="K276" s="12" t="n">
        <v>8</v>
      </c>
    </row>
    <row r="277" customFormat="false" ht="27" hidden="false" customHeight="false" outlineLevel="0" collapsed="false">
      <c r="A277" s="5" t="n">
        <v>131467</v>
      </c>
      <c r="B277" s="6" t="s">
        <v>35</v>
      </c>
      <c r="C277" s="6" t="s">
        <v>12</v>
      </c>
      <c r="D277" s="7" t="s">
        <v>324</v>
      </c>
      <c r="E277" s="7" t="s">
        <v>316</v>
      </c>
      <c r="F277" s="8" t="n">
        <v>10101011601</v>
      </c>
      <c r="G277" s="9" t="n">
        <v>48.6</v>
      </c>
      <c r="H277" s="10" t="str">
        <f aca="false">IF(G277=0,"缺考","")</f>
        <v/>
      </c>
      <c r="I277" s="11" t="n">
        <v>7</v>
      </c>
      <c r="J277" s="11" t="n">
        <v>55.6</v>
      </c>
      <c r="K277" s="12" t="n">
        <v>9</v>
      </c>
    </row>
    <row r="278" customFormat="false" ht="27" hidden="false" customHeight="false" outlineLevel="0" collapsed="false">
      <c r="A278" s="5" t="n">
        <v>120761</v>
      </c>
      <c r="B278" s="6" t="s">
        <v>35</v>
      </c>
      <c r="C278" s="6" t="s">
        <v>30</v>
      </c>
      <c r="D278" s="7" t="s">
        <v>325</v>
      </c>
      <c r="E278" s="7" t="s">
        <v>316</v>
      </c>
      <c r="F278" s="8" t="n">
        <v>10101011617</v>
      </c>
      <c r="G278" s="9" t="n">
        <v>55</v>
      </c>
      <c r="H278" s="10" t="str">
        <f aca="false">IF(G278=0,"缺考","")</f>
        <v/>
      </c>
      <c r="I278" s="11" t="n">
        <v>0</v>
      </c>
      <c r="J278" s="11" t="n">
        <v>55</v>
      </c>
      <c r="K278" s="12" t="n">
        <v>10</v>
      </c>
    </row>
    <row r="279" customFormat="false" ht="27" hidden="false" customHeight="false" outlineLevel="0" collapsed="false">
      <c r="A279" s="5" t="n">
        <v>124416</v>
      </c>
      <c r="B279" s="6" t="s">
        <v>23</v>
      </c>
      <c r="C279" s="6" t="s">
        <v>93</v>
      </c>
      <c r="D279" s="7" t="s">
        <v>326</v>
      </c>
      <c r="E279" s="7" t="s">
        <v>316</v>
      </c>
      <c r="F279" s="8" t="n">
        <v>10101011528</v>
      </c>
      <c r="G279" s="9" t="n">
        <v>46.4</v>
      </c>
      <c r="H279" s="10" t="str">
        <f aca="false">IF(G279=0,"缺考","")</f>
        <v/>
      </c>
      <c r="I279" s="11" t="n">
        <v>8</v>
      </c>
      <c r="J279" s="11" t="n">
        <v>54.4</v>
      </c>
      <c r="K279" s="12" t="n">
        <v>11</v>
      </c>
    </row>
    <row r="280" customFormat="false" ht="27" hidden="false" customHeight="false" outlineLevel="0" collapsed="false">
      <c r="A280" s="5" t="n">
        <v>119260</v>
      </c>
      <c r="B280" s="6" t="s">
        <v>23</v>
      </c>
      <c r="C280" s="6" t="s">
        <v>60</v>
      </c>
      <c r="D280" s="7" t="s">
        <v>327</v>
      </c>
      <c r="E280" s="7" t="s">
        <v>316</v>
      </c>
      <c r="F280" s="8" t="n">
        <v>10101011525</v>
      </c>
      <c r="G280" s="9" t="n">
        <v>46.5</v>
      </c>
      <c r="H280" s="10" t="str">
        <f aca="false">IF(G280=0,"缺考","")</f>
        <v/>
      </c>
      <c r="I280" s="11" t="n">
        <v>6.5</v>
      </c>
      <c r="J280" s="11" t="n">
        <v>53</v>
      </c>
      <c r="K280" s="12" t="n">
        <v>12</v>
      </c>
    </row>
    <row r="281" customFormat="false" ht="27" hidden="false" customHeight="false" outlineLevel="0" collapsed="false">
      <c r="A281" s="5" t="n">
        <v>119731</v>
      </c>
      <c r="B281" s="6" t="s">
        <v>35</v>
      </c>
      <c r="C281" s="6" t="s">
        <v>28</v>
      </c>
      <c r="D281" s="7" t="s">
        <v>328</v>
      </c>
      <c r="E281" s="7" t="s">
        <v>316</v>
      </c>
      <c r="F281" s="8" t="n">
        <v>10101011610</v>
      </c>
      <c r="G281" s="9" t="n">
        <v>46.2</v>
      </c>
      <c r="H281" s="10" t="str">
        <f aca="false">IF(G281=0,"缺考","")</f>
        <v/>
      </c>
      <c r="I281" s="11" t="n">
        <v>5</v>
      </c>
      <c r="J281" s="11" t="n">
        <v>51.2</v>
      </c>
      <c r="K281" s="12" t="n">
        <v>13</v>
      </c>
    </row>
    <row r="282" customFormat="false" ht="27" hidden="false" customHeight="false" outlineLevel="0" collapsed="false">
      <c r="A282" s="5" t="n">
        <v>122802</v>
      </c>
      <c r="B282" s="6" t="s">
        <v>35</v>
      </c>
      <c r="C282" s="6" t="s">
        <v>23</v>
      </c>
      <c r="D282" s="7" t="s">
        <v>329</v>
      </c>
      <c r="E282" s="7" t="s">
        <v>316</v>
      </c>
      <c r="F282" s="8" t="n">
        <v>10101011615</v>
      </c>
      <c r="G282" s="9" t="n">
        <v>49.9</v>
      </c>
      <c r="H282" s="10" t="str">
        <f aca="false">IF(G282=0,"缺考","")</f>
        <v/>
      </c>
      <c r="I282" s="11" t="n">
        <v>0</v>
      </c>
      <c r="J282" s="11" t="n">
        <v>49.9</v>
      </c>
      <c r="K282" s="12" t="n">
        <v>14</v>
      </c>
    </row>
    <row r="283" customFormat="false" ht="27" hidden="false" customHeight="false" outlineLevel="0" collapsed="false">
      <c r="A283" s="5" t="n">
        <v>119358</v>
      </c>
      <c r="B283" s="6" t="s">
        <v>35</v>
      </c>
      <c r="C283" s="6" t="s">
        <v>105</v>
      </c>
      <c r="D283" s="7" t="s">
        <v>330</v>
      </c>
      <c r="E283" s="7" t="s">
        <v>316</v>
      </c>
      <c r="F283" s="8" t="n">
        <v>10101011618</v>
      </c>
      <c r="G283" s="9" t="n">
        <v>42.2</v>
      </c>
      <c r="H283" s="10" t="str">
        <f aca="false">IF(G283=0,"缺考","")</f>
        <v/>
      </c>
      <c r="I283" s="11" t="n">
        <v>7</v>
      </c>
      <c r="J283" s="11" t="n">
        <v>49.2</v>
      </c>
      <c r="K283" s="12" t="n">
        <v>15</v>
      </c>
    </row>
    <row r="284" customFormat="false" ht="27" hidden="false" customHeight="false" outlineLevel="0" collapsed="false">
      <c r="A284" s="5" t="n">
        <v>131580</v>
      </c>
      <c r="B284" s="6" t="s">
        <v>35</v>
      </c>
      <c r="C284" s="6" t="s">
        <v>26</v>
      </c>
      <c r="D284" s="7" t="s">
        <v>331</v>
      </c>
      <c r="E284" s="7" t="s">
        <v>316</v>
      </c>
      <c r="F284" s="8" t="n">
        <v>10101011620</v>
      </c>
      <c r="G284" s="9" t="n">
        <v>43.5</v>
      </c>
      <c r="H284" s="10" t="str">
        <f aca="false">IF(G284=0,"缺考","")</f>
        <v/>
      </c>
      <c r="I284" s="11" t="n">
        <v>5</v>
      </c>
      <c r="J284" s="11" t="n">
        <v>48.5</v>
      </c>
      <c r="K284" s="12" t="n">
        <v>16</v>
      </c>
    </row>
    <row r="285" customFormat="false" ht="27" hidden="false" customHeight="false" outlineLevel="0" collapsed="false">
      <c r="A285" s="13" t="n">
        <v>122968</v>
      </c>
      <c r="B285" s="14" t="s">
        <v>35</v>
      </c>
      <c r="C285" s="14" t="s">
        <v>54</v>
      </c>
      <c r="D285" s="15" t="s">
        <v>332</v>
      </c>
      <c r="E285" s="15" t="s">
        <v>316</v>
      </c>
      <c r="F285" s="16" t="n">
        <v>10101011606</v>
      </c>
      <c r="G285" s="17" t="n">
        <v>45.7</v>
      </c>
      <c r="H285" s="18" t="str">
        <f aca="false">IF(G285=0,"缺考","")</f>
        <v/>
      </c>
      <c r="I285" s="19" t="n">
        <v>2</v>
      </c>
      <c r="J285" s="19" t="n">
        <v>47.7</v>
      </c>
      <c r="K285" s="22" t="n">
        <v>17</v>
      </c>
    </row>
    <row r="286" customFormat="false" ht="27" hidden="false" customHeight="false" outlineLevel="0" collapsed="false">
      <c r="A286" s="13" t="n">
        <v>119190</v>
      </c>
      <c r="B286" s="14" t="s">
        <v>23</v>
      </c>
      <c r="C286" s="14" t="s">
        <v>77</v>
      </c>
      <c r="D286" s="15" t="s">
        <v>333</v>
      </c>
      <c r="E286" s="15" t="s">
        <v>316</v>
      </c>
      <c r="F286" s="16" t="n">
        <v>10101011526</v>
      </c>
      <c r="G286" s="17" t="n">
        <v>38.2</v>
      </c>
      <c r="H286" s="18" t="str">
        <f aca="false">IF(G286=0,"缺考","")</f>
        <v/>
      </c>
      <c r="I286" s="19" t="n">
        <v>8</v>
      </c>
      <c r="J286" s="19" t="n">
        <v>46.2</v>
      </c>
      <c r="K286" s="22" t="n">
        <v>18</v>
      </c>
    </row>
    <row r="287" customFormat="false" ht="27" hidden="false" customHeight="false" outlineLevel="0" collapsed="false">
      <c r="A287" s="13" t="n">
        <v>119368</v>
      </c>
      <c r="B287" s="14" t="s">
        <v>35</v>
      </c>
      <c r="C287" s="14" t="s">
        <v>19</v>
      </c>
      <c r="D287" s="15" t="s">
        <v>334</v>
      </c>
      <c r="E287" s="15" t="s">
        <v>316</v>
      </c>
      <c r="F287" s="16" t="n">
        <v>10101011604</v>
      </c>
      <c r="G287" s="17" t="n">
        <v>40.7</v>
      </c>
      <c r="H287" s="18" t="str">
        <f aca="false">IF(G287=0,"缺考","")</f>
        <v/>
      </c>
      <c r="I287" s="19" t="n">
        <v>5</v>
      </c>
      <c r="J287" s="19" t="n">
        <v>45.7</v>
      </c>
      <c r="K287" s="22" t="n">
        <v>19</v>
      </c>
    </row>
    <row r="288" customFormat="false" ht="27" hidden="false" customHeight="false" outlineLevel="0" collapsed="false">
      <c r="A288" s="13" t="n">
        <v>118777</v>
      </c>
      <c r="B288" s="14" t="s">
        <v>23</v>
      </c>
      <c r="C288" s="14" t="s">
        <v>80</v>
      </c>
      <c r="D288" s="15" t="s">
        <v>335</v>
      </c>
      <c r="E288" s="15" t="s">
        <v>316</v>
      </c>
      <c r="F288" s="16" t="n">
        <v>10101011524</v>
      </c>
      <c r="G288" s="17" t="n">
        <v>39.4</v>
      </c>
      <c r="H288" s="18" t="str">
        <f aca="false">IF(G288=0,"缺考","")</f>
        <v/>
      </c>
      <c r="I288" s="19" t="n">
        <v>6</v>
      </c>
      <c r="J288" s="19" t="n">
        <v>45.4</v>
      </c>
      <c r="K288" s="22" t="n">
        <v>20</v>
      </c>
    </row>
    <row r="289" customFormat="false" ht="27" hidden="false" customHeight="false" outlineLevel="0" collapsed="false">
      <c r="A289" s="13" t="n">
        <v>121205</v>
      </c>
      <c r="B289" s="14" t="s">
        <v>35</v>
      </c>
      <c r="C289" s="14" t="s">
        <v>56</v>
      </c>
      <c r="D289" s="15" t="s">
        <v>336</v>
      </c>
      <c r="E289" s="15" t="s">
        <v>316</v>
      </c>
      <c r="F289" s="16" t="n">
        <v>10101011613</v>
      </c>
      <c r="G289" s="17" t="n">
        <v>39.3</v>
      </c>
      <c r="H289" s="18" t="str">
        <f aca="false">IF(G289=0,"缺考","")</f>
        <v/>
      </c>
      <c r="I289" s="19" t="n">
        <v>5</v>
      </c>
      <c r="J289" s="19" t="n">
        <v>44.3</v>
      </c>
      <c r="K289" s="22" t="n">
        <v>21</v>
      </c>
    </row>
    <row r="290" customFormat="false" ht="27" hidden="false" customHeight="false" outlineLevel="0" collapsed="false">
      <c r="A290" s="13" t="n">
        <v>118900</v>
      </c>
      <c r="B290" s="14" t="s">
        <v>23</v>
      </c>
      <c r="C290" s="14" t="s">
        <v>42</v>
      </c>
      <c r="D290" s="15" t="s">
        <v>337</v>
      </c>
      <c r="E290" s="15" t="s">
        <v>316</v>
      </c>
      <c r="F290" s="16" t="n">
        <v>10101011527</v>
      </c>
      <c r="G290" s="17" t="n">
        <v>35.5</v>
      </c>
      <c r="H290" s="18" t="str">
        <f aca="false">IF(G290=0,"缺考","")</f>
        <v/>
      </c>
      <c r="I290" s="19" t="n">
        <v>8</v>
      </c>
      <c r="J290" s="19" t="n">
        <v>43.5</v>
      </c>
      <c r="K290" s="22" t="n">
        <v>22</v>
      </c>
    </row>
    <row r="291" customFormat="false" ht="27" hidden="false" customHeight="false" outlineLevel="0" collapsed="false">
      <c r="A291" s="13" t="n">
        <v>119615</v>
      </c>
      <c r="B291" s="14" t="s">
        <v>35</v>
      </c>
      <c r="C291" s="14" t="s">
        <v>33</v>
      </c>
      <c r="D291" s="15" t="s">
        <v>338</v>
      </c>
      <c r="E291" s="15" t="s">
        <v>316</v>
      </c>
      <c r="F291" s="16" t="n">
        <v>10101011619</v>
      </c>
      <c r="G291" s="17" t="n">
        <v>37.5</v>
      </c>
      <c r="H291" s="18" t="str">
        <f aca="false">IF(G291=0,"缺考","")</f>
        <v/>
      </c>
      <c r="I291" s="19" t="n">
        <v>3</v>
      </c>
      <c r="J291" s="19" t="n">
        <v>40.5</v>
      </c>
      <c r="K291" s="22" t="n">
        <v>23</v>
      </c>
    </row>
    <row r="292" customFormat="false" ht="27" hidden="false" customHeight="false" outlineLevel="0" collapsed="false">
      <c r="A292" s="5" t="n">
        <v>122670</v>
      </c>
      <c r="B292" s="6" t="s">
        <v>30</v>
      </c>
      <c r="C292" s="6" t="s">
        <v>40</v>
      </c>
      <c r="D292" s="7" t="s">
        <v>339</v>
      </c>
      <c r="E292" s="7" t="s">
        <v>340</v>
      </c>
      <c r="F292" s="8" t="n">
        <v>10101011707</v>
      </c>
      <c r="G292" s="9" t="n">
        <v>57.7</v>
      </c>
      <c r="H292" s="10" t="str">
        <f aca="false">IF(G292=0,"缺考","")</f>
        <v/>
      </c>
      <c r="I292" s="11" t="n">
        <v>8</v>
      </c>
      <c r="J292" s="11" t="n">
        <v>65.7</v>
      </c>
      <c r="K292" s="12" t="n">
        <v>1</v>
      </c>
    </row>
    <row r="293" customFormat="false" ht="27" hidden="false" customHeight="false" outlineLevel="0" collapsed="false">
      <c r="A293" s="5" t="n">
        <v>123598</v>
      </c>
      <c r="B293" s="6" t="s">
        <v>105</v>
      </c>
      <c r="C293" s="6" t="s">
        <v>82</v>
      </c>
      <c r="D293" s="7" t="s">
        <v>341</v>
      </c>
      <c r="E293" s="7" t="s">
        <v>340</v>
      </c>
      <c r="F293" s="8" t="n">
        <v>10101011808</v>
      </c>
      <c r="G293" s="9" t="n">
        <v>55.2</v>
      </c>
      <c r="H293" s="10" t="str">
        <f aca="false">IF(G293=0,"缺考","")</f>
        <v/>
      </c>
      <c r="I293" s="11" t="n">
        <v>9</v>
      </c>
      <c r="J293" s="11" t="n">
        <v>64.2</v>
      </c>
      <c r="K293" s="12" t="n">
        <v>2</v>
      </c>
    </row>
    <row r="294" customFormat="false" ht="27" hidden="false" customHeight="false" outlineLevel="0" collapsed="false">
      <c r="A294" s="5" t="n">
        <v>124689</v>
      </c>
      <c r="B294" s="6" t="s">
        <v>35</v>
      </c>
      <c r="C294" s="6" t="s">
        <v>80</v>
      </c>
      <c r="D294" s="7" t="s">
        <v>342</v>
      </c>
      <c r="E294" s="7" t="s">
        <v>340</v>
      </c>
      <c r="F294" s="8" t="n">
        <v>10101011624</v>
      </c>
      <c r="G294" s="9" t="n">
        <v>58.8</v>
      </c>
      <c r="H294" s="10" t="str">
        <f aca="false">IF(G294=0,"缺考","")</f>
        <v/>
      </c>
      <c r="I294" s="11" t="n">
        <v>5</v>
      </c>
      <c r="J294" s="11" t="n">
        <v>63.8</v>
      </c>
      <c r="K294" s="12" t="n">
        <v>3</v>
      </c>
    </row>
    <row r="295" customFormat="false" ht="27" hidden="false" customHeight="false" outlineLevel="0" collapsed="false">
      <c r="A295" s="5" t="n">
        <v>119409</v>
      </c>
      <c r="B295" s="6" t="s">
        <v>30</v>
      </c>
      <c r="C295" s="6" t="s">
        <v>12</v>
      </c>
      <c r="D295" s="7" t="s">
        <v>343</v>
      </c>
      <c r="E295" s="7" t="s">
        <v>340</v>
      </c>
      <c r="F295" s="8" t="n">
        <v>10101011701</v>
      </c>
      <c r="G295" s="9" t="n">
        <v>53</v>
      </c>
      <c r="H295" s="10" t="str">
        <f aca="false">IF(G295=0,"缺考","")</f>
        <v/>
      </c>
      <c r="I295" s="11" t="n">
        <v>6.5</v>
      </c>
      <c r="J295" s="11" t="n">
        <v>59.5</v>
      </c>
      <c r="K295" s="12" t="n">
        <v>4</v>
      </c>
    </row>
    <row r="296" customFormat="false" ht="27" hidden="false" customHeight="false" outlineLevel="0" collapsed="false">
      <c r="A296" s="5" t="n">
        <v>118881</v>
      </c>
      <c r="B296" s="6" t="s">
        <v>35</v>
      </c>
      <c r="C296" s="6" t="s">
        <v>77</v>
      </c>
      <c r="D296" s="7" t="s">
        <v>344</v>
      </c>
      <c r="E296" s="7" t="s">
        <v>340</v>
      </c>
      <c r="F296" s="8" t="n">
        <v>10101011626</v>
      </c>
      <c r="G296" s="9" t="n">
        <v>49.2</v>
      </c>
      <c r="H296" s="10" t="str">
        <f aca="false">IF(G296=0,"缺考","")</f>
        <v/>
      </c>
      <c r="I296" s="11" t="n">
        <v>9</v>
      </c>
      <c r="J296" s="11" t="n">
        <v>58.2</v>
      </c>
      <c r="K296" s="12" t="n">
        <v>5</v>
      </c>
    </row>
    <row r="297" customFormat="false" ht="27" hidden="false" customHeight="false" outlineLevel="0" collapsed="false">
      <c r="A297" s="5" t="n">
        <v>122961</v>
      </c>
      <c r="B297" s="6" t="s">
        <v>30</v>
      </c>
      <c r="C297" s="6" t="s">
        <v>62</v>
      </c>
      <c r="D297" s="7" t="s">
        <v>345</v>
      </c>
      <c r="E297" s="7" t="s">
        <v>340</v>
      </c>
      <c r="F297" s="8" t="n">
        <v>10101011703</v>
      </c>
      <c r="G297" s="9" t="n">
        <v>43.7</v>
      </c>
      <c r="H297" s="10" t="str">
        <f aca="false">IF(G297=0,"缺考","")</f>
        <v/>
      </c>
      <c r="I297" s="11" t="n">
        <v>14</v>
      </c>
      <c r="J297" s="11" t="n">
        <v>57.7</v>
      </c>
      <c r="K297" s="12" t="n">
        <v>6</v>
      </c>
    </row>
    <row r="298" customFormat="false" ht="27" hidden="false" customHeight="false" outlineLevel="0" collapsed="false">
      <c r="A298" s="5" t="n">
        <v>120746</v>
      </c>
      <c r="B298" s="6" t="s">
        <v>35</v>
      </c>
      <c r="C298" s="6" t="s">
        <v>42</v>
      </c>
      <c r="D298" s="7" t="s">
        <v>346</v>
      </c>
      <c r="E298" s="7" t="s">
        <v>340</v>
      </c>
      <c r="F298" s="8" t="n">
        <v>10101011627</v>
      </c>
      <c r="G298" s="9" t="n">
        <v>49.1</v>
      </c>
      <c r="H298" s="10" t="str">
        <f aca="false">IF(G298=0,"缺考","")</f>
        <v/>
      </c>
      <c r="I298" s="11" t="n">
        <v>5.5</v>
      </c>
      <c r="J298" s="11" t="n">
        <v>54.6</v>
      </c>
      <c r="K298" s="12" t="n">
        <v>7</v>
      </c>
    </row>
    <row r="299" customFormat="false" ht="27" hidden="false" customHeight="false" outlineLevel="0" collapsed="false">
      <c r="A299" s="5" t="n">
        <v>118805</v>
      </c>
      <c r="B299" s="6" t="s">
        <v>30</v>
      </c>
      <c r="C299" s="6" t="s">
        <v>21</v>
      </c>
      <c r="D299" s="7" t="s">
        <v>347</v>
      </c>
      <c r="E299" s="7" t="s">
        <v>340</v>
      </c>
      <c r="F299" s="8" t="n">
        <v>10101011709</v>
      </c>
      <c r="G299" s="9" t="n">
        <v>40.4</v>
      </c>
      <c r="H299" s="10" t="str">
        <f aca="false">IF(G299=0,"缺考","")</f>
        <v/>
      </c>
      <c r="I299" s="11" t="n">
        <v>14</v>
      </c>
      <c r="J299" s="11" t="n">
        <v>54.4</v>
      </c>
      <c r="K299" s="12" t="n">
        <v>8</v>
      </c>
    </row>
    <row r="300" customFormat="false" ht="27" hidden="false" customHeight="false" outlineLevel="0" collapsed="false">
      <c r="A300" s="5" t="n">
        <v>119509</v>
      </c>
      <c r="B300" s="6" t="s">
        <v>30</v>
      </c>
      <c r="C300" s="6" t="s">
        <v>19</v>
      </c>
      <c r="D300" s="7" t="s">
        <v>348</v>
      </c>
      <c r="E300" s="7" t="s">
        <v>340</v>
      </c>
      <c r="F300" s="8" t="n">
        <v>10101011704</v>
      </c>
      <c r="G300" s="9" t="n">
        <v>46.2</v>
      </c>
      <c r="H300" s="10" t="str">
        <f aca="false">IF(G300=0,"缺考","")</f>
        <v/>
      </c>
      <c r="I300" s="11" t="n">
        <v>7</v>
      </c>
      <c r="J300" s="11" t="n">
        <v>53.2</v>
      </c>
      <c r="K300" s="12" t="n">
        <v>9</v>
      </c>
    </row>
    <row r="301" customFormat="false" ht="27" hidden="false" customHeight="false" outlineLevel="0" collapsed="false">
      <c r="A301" s="5" t="n">
        <v>131442</v>
      </c>
      <c r="B301" s="6" t="s">
        <v>105</v>
      </c>
      <c r="C301" s="6" t="s">
        <v>40</v>
      </c>
      <c r="D301" s="7" t="s">
        <v>349</v>
      </c>
      <c r="E301" s="7" t="s">
        <v>340</v>
      </c>
      <c r="F301" s="8" t="n">
        <v>10101011807</v>
      </c>
      <c r="G301" s="9" t="n">
        <v>45.6</v>
      </c>
      <c r="H301" s="10" t="str">
        <f aca="false">IF(G301=0,"缺考","")</f>
        <v/>
      </c>
      <c r="I301" s="11" t="n">
        <v>7</v>
      </c>
      <c r="J301" s="11" t="n">
        <v>52.6</v>
      </c>
      <c r="K301" s="12" t="n">
        <v>10</v>
      </c>
    </row>
    <row r="302" customFormat="false" ht="27" hidden="false" customHeight="false" outlineLevel="0" collapsed="false">
      <c r="A302" s="5" t="n">
        <v>119499</v>
      </c>
      <c r="B302" s="6" t="s">
        <v>30</v>
      </c>
      <c r="C302" s="6" t="s">
        <v>37</v>
      </c>
      <c r="D302" s="7" t="s">
        <v>350</v>
      </c>
      <c r="E302" s="7" t="s">
        <v>340</v>
      </c>
      <c r="F302" s="8" t="n">
        <v>10101011705</v>
      </c>
      <c r="G302" s="9" t="n">
        <v>45.9</v>
      </c>
      <c r="H302" s="10" t="str">
        <f aca="false">IF(G302=0,"缺考","")</f>
        <v/>
      </c>
      <c r="I302" s="11" t="n">
        <v>6.5</v>
      </c>
      <c r="J302" s="11" t="n">
        <v>52.4</v>
      </c>
      <c r="K302" s="12" t="n">
        <v>11</v>
      </c>
    </row>
    <row r="303" customFormat="false" ht="27" hidden="false" customHeight="false" outlineLevel="0" collapsed="false">
      <c r="A303" s="5" t="n">
        <v>121972</v>
      </c>
      <c r="B303" s="6" t="s">
        <v>30</v>
      </c>
      <c r="C303" s="6" t="s">
        <v>82</v>
      </c>
      <c r="D303" s="7" t="s">
        <v>351</v>
      </c>
      <c r="E303" s="7" t="s">
        <v>340</v>
      </c>
      <c r="F303" s="8" t="n">
        <v>10101011708</v>
      </c>
      <c r="G303" s="9" t="n">
        <v>49.2</v>
      </c>
      <c r="H303" s="10" t="str">
        <f aca="false">IF(G303=0,"缺考","")</f>
        <v/>
      </c>
      <c r="I303" s="11" t="n">
        <v>3</v>
      </c>
      <c r="J303" s="11" t="n">
        <v>52.2</v>
      </c>
      <c r="K303" s="12" t="n">
        <v>12</v>
      </c>
    </row>
    <row r="304" customFormat="false" ht="27" hidden="false" customHeight="false" outlineLevel="0" collapsed="false">
      <c r="A304" s="13" t="n">
        <v>121278</v>
      </c>
      <c r="B304" s="14" t="s">
        <v>30</v>
      </c>
      <c r="C304" s="14" t="s">
        <v>23</v>
      </c>
      <c r="D304" s="15" t="s">
        <v>352</v>
      </c>
      <c r="E304" s="15" t="s">
        <v>340</v>
      </c>
      <c r="F304" s="16" t="n">
        <v>10101011715</v>
      </c>
      <c r="G304" s="17" t="n">
        <v>45.5</v>
      </c>
      <c r="H304" s="18" t="str">
        <f aca="false">IF(G304=0,"缺考","")</f>
        <v/>
      </c>
      <c r="I304" s="19" t="n">
        <v>6.5</v>
      </c>
      <c r="J304" s="19" t="n">
        <v>52</v>
      </c>
      <c r="K304" s="22" t="n">
        <v>13</v>
      </c>
    </row>
    <row r="305" customFormat="false" ht="27" hidden="false" customHeight="false" outlineLevel="0" collapsed="false">
      <c r="A305" s="13" t="n">
        <v>131386</v>
      </c>
      <c r="B305" s="14" t="s">
        <v>30</v>
      </c>
      <c r="C305" s="14" t="s">
        <v>51</v>
      </c>
      <c r="D305" s="15" t="s">
        <v>353</v>
      </c>
      <c r="E305" s="15" t="s">
        <v>340</v>
      </c>
      <c r="F305" s="16" t="n">
        <v>10101011714</v>
      </c>
      <c r="G305" s="17" t="n">
        <v>42.1</v>
      </c>
      <c r="H305" s="18" t="str">
        <f aca="false">IF(G305=0,"缺考","")</f>
        <v/>
      </c>
      <c r="I305" s="19" t="n">
        <v>9.5</v>
      </c>
      <c r="J305" s="19" t="n">
        <v>51.6</v>
      </c>
      <c r="K305" s="22" t="n">
        <v>14</v>
      </c>
    </row>
    <row r="306" customFormat="false" ht="27" hidden="false" customHeight="false" outlineLevel="0" collapsed="false">
      <c r="A306" s="13" t="n">
        <v>122553</v>
      </c>
      <c r="B306" s="14" t="s">
        <v>105</v>
      </c>
      <c r="C306" s="14" t="s">
        <v>28</v>
      </c>
      <c r="D306" s="15" t="s">
        <v>354</v>
      </c>
      <c r="E306" s="15" t="s">
        <v>340</v>
      </c>
      <c r="F306" s="16" t="n">
        <v>10101011810</v>
      </c>
      <c r="G306" s="17" t="n">
        <v>46.6</v>
      </c>
      <c r="H306" s="18" t="str">
        <f aca="false">IF(G306=0,"缺考","")</f>
        <v/>
      </c>
      <c r="I306" s="19" t="n">
        <v>5</v>
      </c>
      <c r="J306" s="19" t="n">
        <v>51.6</v>
      </c>
      <c r="K306" s="22" t="n">
        <v>14</v>
      </c>
    </row>
    <row r="307" customFormat="false" ht="27" hidden="false" customHeight="false" outlineLevel="0" collapsed="false">
      <c r="A307" s="13" t="n">
        <v>131607</v>
      </c>
      <c r="B307" s="14" t="s">
        <v>35</v>
      </c>
      <c r="C307" s="14" t="s">
        <v>49</v>
      </c>
      <c r="D307" s="15" t="s">
        <v>307</v>
      </c>
      <c r="E307" s="15" t="s">
        <v>340</v>
      </c>
      <c r="F307" s="16" t="n">
        <v>10101011621</v>
      </c>
      <c r="G307" s="17" t="n">
        <v>43.5</v>
      </c>
      <c r="H307" s="18" t="str">
        <f aca="false">IF(G307=0,"缺考","")</f>
        <v/>
      </c>
      <c r="I307" s="19" t="n">
        <v>8</v>
      </c>
      <c r="J307" s="19" t="n">
        <v>51.5</v>
      </c>
      <c r="K307" s="22" t="n">
        <v>16</v>
      </c>
    </row>
    <row r="308" customFormat="false" ht="27" hidden="false" customHeight="false" outlineLevel="0" collapsed="false">
      <c r="A308" s="13" t="n">
        <v>123906</v>
      </c>
      <c r="B308" s="14" t="s">
        <v>30</v>
      </c>
      <c r="C308" s="14" t="s">
        <v>30</v>
      </c>
      <c r="D308" s="15" t="s">
        <v>355</v>
      </c>
      <c r="E308" s="15" t="s">
        <v>340</v>
      </c>
      <c r="F308" s="16" t="n">
        <v>10101011717</v>
      </c>
      <c r="G308" s="17" t="n">
        <v>38.6</v>
      </c>
      <c r="H308" s="18" t="str">
        <f aca="false">IF(G308=0,"缺考","")</f>
        <v/>
      </c>
      <c r="I308" s="19" t="n">
        <v>12</v>
      </c>
      <c r="J308" s="19" t="n">
        <v>50.6</v>
      </c>
      <c r="K308" s="22" t="n">
        <v>17</v>
      </c>
    </row>
    <row r="309" customFormat="false" ht="27" hidden="false" customHeight="false" outlineLevel="0" collapsed="false">
      <c r="A309" s="13" t="n">
        <v>119739</v>
      </c>
      <c r="B309" s="14" t="s">
        <v>35</v>
      </c>
      <c r="C309" s="14" t="s">
        <v>130</v>
      </c>
      <c r="D309" s="15" t="s">
        <v>356</v>
      </c>
      <c r="E309" s="15" t="s">
        <v>340</v>
      </c>
      <c r="F309" s="16" t="n">
        <v>10101011630</v>
      </c>
      <c r="G309" s="17" t="n">
        <v>47.3</v>
      </c>
      <c r="H309" s="18" t="str">
        <f aca="false">IF(G309=0,"缺考","")</f>
        <v/>
      </c>
      <c r="I309" s="19" t="n">
        <v>3</v>
      </c>
      <c r="J309" s="19" t="n">
        <v>50.3</v>
      </c>
      <c r="K309" s="22" t="n">
        <v>18</v>
      </c>
    </row>
    <row r="310" customFormat="false" ht="27" hidden="false" customHeight="false" outlineLevel="0" collapsed="false">
      <c r="A310" s="13" t="n">
        <v>128456</v>
      </c>
      <c r="B310" s="14" t="s">
        <v>30</v>
      </c>
      <c r="C310" s="14" t="s">
        <v>188</v>
      </c>
      <c r="D310" s="15" t="s">
        <v>357</v>
      </c>
      <c r="E310" s="15" t="s">
        <v>340</v>
      </c>
      <c r="F310" s="16" t="n">
        <v>10101011729</v>
      </c>
      <c r="G310" s="17" t="n">
        <v>38.8</v>
      </c>
      <c r="H310" s="18" t="str">
        <f aca="false">IF(G310=0,"缺考","")</f>
        <v/>
      </c>
      <c r="I310" s="19" t="n">
        <v>10</v>
      </c>
      <c r="J310" s="19" t="n">
        <v>48.8</v>
      </c>
      <c r="K310" s="22" t="n">
        <v>19</v>
      </c>
    </row>
    <row r="311" customFormat="false" ht="27" hidden="false" customHeight="false" outlineLevel="0" collapsed="false">
      <c r="A311" s="13" t="n">
        <v>130513</v>
      </c>
      <c r="B311" s="14" t="s">
        <v>35</v>
      </c>
      <c r="C311" s="14" t="s">
        <v>93</v>
      </c>
      <c r="D311" s="15" t="s">
        <v>358</v>
      </c>
      <c r="E311" s="15" t="s">
        <v>340</v>
      </c>
      <c r="F311" s="16" t="n">
        <v>10101011628</v>
      </c>
      <c r="G311" s="17" t="n">
        <v>43.1</v>
      </c>
      <c r="H311" s="18" t="str">
        <f aca="false">IF(G311=0,"缺考","")</f>
        <v/>
      </c>
      <c r="I311" s="19" t="n">
        <v>5.5</v>
      </c>
      <c r="J311" s="19" t="n">
        <v>48.6</v>
      </c>
      <c r="K311" s="22" t="n">
        <v>20</v>
      </c>
    </row>
    <row r="312" customFormat="false" ht="27" hidden="false" customHeight="false" outlineLevel="0" collapsed="false">
      <c r="A312" s="13" t="n">
        <v>120826</v>
      </c>
      <c r="B312" s="14" t="s">
        <v>35</v>
      </c>
      <c r="C312" s="14" t="s">
        <v>188</v>
      </c>
      <c r="D312" s="15" t="s">
        <v>359</v>
      </c>
      <c r="E312" s="15" t="s">
        <v>340</v>
      </c>
      <c r="F312" s="16" t="n">
        <v>10101011629</v>
      </c>
      <c r="G312" s="17" t="n">
        <v>42.4</v>
      </c>
      <c r="H312" s="18" t="str">
        <f aca="false">IF(G312=0,"缺考","")</f>
        <v/>
      </c>
      <c r="I312" s="19" t="n">
        <v>4</v>
      </c>
      <c r="J312" s="19" t="n">
        <v>46.4</v>
      </c>
      <c r="K312" s="22" t="n">
        <v>21</v>
      </c>
    </row>
    <row r="313" customFormat="false" ht="27" hidden="false" customHeight="false" outlineLevel="0" collapsed="false">
      <c r="A313" s="13" t="n">
        <v>119119</v>
      </c>
      <c r="B313" s="14" t="s">
        <v>30</v>
      </c>
      <c r="C313" s="14" t="s">
        <v>42</v>
      </c>
      <c r="D313" s="15" t="s">
        <v>360</v>
      </c>
      <c r="E313" s="15" t="s">
        <v>340</v>
      </c>
      <c r="F313" s="16" t="n">
        <v>10101011727</v>
      </c>
      <c r="G313" s="17" t="n">
        <v>41.4</v>
      </c>
      <c r="H313" s="18" t="str">
        <f aca="false">IF(G313=0,"缺考","")</f>
        <v/>
      </c>
      <c r="I313" s="19" t="n">
        <v>5</v>
      </c>
      <c r="J313" s="19" t="n">
        <v>46.4</v>
      </c>
      <c r="K313" s="22" t="n">
        <v>21</v>
      </c>
    </row>
    <row r="314" customFormat="false" ht="27" hidden="false" customHeight="false" outlineLevel="0" collapsed="false">
      <c r="A314" s="13" t="n">
        <v>127759</v>
      </c>
      <c r="B314" s="14" t="s">
        <v>35</v>
      </c>
      <c r="C314" s="14" t="s">
        <v>44</v>
      </c>
      <c r="D314" s="15" t="s">
        <v>361</v>
      </c>
      <c r="E314" s="15" t="s">
        <v>340</v>
      </c>
      <c r="F314" s="16" t="n">
        <v>10101011623</v>
      </c>
      <c r="G314" s="17" t="n">
        <v>38.1</v>
      </c>
      <c r="H314" s="18" t="str">
        <f aca="false">IF(G314=0,"缺考","")</f>
        <v/>
      </c>
      <c r="I314" s="19" t="n">
        <v>8</v>
      </c>
      <c r="J314" s="19" t="n">
        <v>46.1</v>
      </c>
      <c r="K314" s="22" t="n">
        <v>23</v>
      </c>
    </row>
    <row r="315" customFormat="false" ht="27" hidden="false" customHeight="false" outlineLevel="0" collapsed="false">
      <c r="A315" s="13" t="n">
        <v>123727</v>
      </c>
      <c r="B315" s="14" t="s">
        <v>30</v>
      </c>
      <c r="C315" s="14" t="s">
        <v>16</v>
      </c>
      <c r="D315" s="15" t="s">
        <v>362</v>
      </c>
      <c r="E315" s="15" t="s">
        <v>340</v>
      </c>
      <c r="F315" s="16" t="n">
        <v>10101011702</v>
      </c>
      <c r="G315" s="17" t="n">
        <v>40.9</v>
      </c>
      <c r="H315" s="18" t="str">
        <f aca="false">IF(G315=0,"缺考","")</f>
        <v/>
      </c>
      <c r="I315" s="19" t="n">
        <v>5</v>
      </c>
      <c r="J315" s="19" t="n">
        <v>45.9</v>
      </c>
      <c r="K315" s="22" t="n">
        <v>24</v>
      </c>
    </row>
    <row r="316" customFormat="false" ht="27" hidden="false" customHeight="false" outlineLevel="0" collapsed="false">
      <c r="A316" s="13" t="n">
        <v>121659</v>
      </c>
      <c r="B316" s="14" t="s">
        <v>35</v>
      </c>
      <c r="C316" s="14" t="s">
        <v>60</v>
      </c>
      <c r="D316" s="15" t="s">
        <v>363</v>
      </c>
      <c r="E316" s="15" t="s">
        <v>340</v>
      </c>
      <c r="F316" s="16" t="n">
        <v>10101011625</v>
      </c>
      <c r="G316" s="17" t="n">
        <v>35.7</v>
      </c>
      <c r="H316" s="18" t="str">
        <f aca="false">IF(G316=0,"缺考","")</f>
        <v/>
      </c>
      <c r="I316" s="19" t="n">
        <v>9</v>
      </c>
      <c r="J316" s="19" t="n">
        <v>44.7</v>
      </c>
      <c r="K316" s="22" t="n">
        <v>25</v>
      </c>
    </row>
    <row r="317" customFormat="false" ht="27" hidden="false" customHeight="false" outlineLevel="0" collapsed="false">
      <c r="A317" s="13" t="n">
        <v>118764</v>
      </c>
      <c r="B317" s="14" t="s">
        <v>30</v>
      </c>
      <c r="C317" s="14" t="s">
        <v>58</v>
      </c>
      <c r="D317" s="15" t="s">
        <v>364</v>
      </c>
      <c r="E317" s="15" t="s">
        <v>340</v>
      </c>
      <c r="F317" s="16" t="n">
        <v>10101011722</v>
      </c>
      <c r="G317" s="17" t="n">
        <v>42.2</v>
      </c>
      <c r="H317" s="18" t="str">
        <f aca="false">IF(G317=0,"缺考","")</f>
        <v/>
      </c>
      <c r="I317" s="19" t="n">
        <v>2</v>
      </c>
      <c r="J317" s="19" t="n">
        <v>44.2</v>
      </c>
      <c r="K317" s="22" t="n">
        <v>26</v>
      </c>
    </row>
    <row r="318" customFormat="false" ht="27" hidden="false" customHeight="false" outlineLevel="0" collapsed="false">
      <c r="A318" s="13" t="n">
        <v>120035</v>
      </c>
      <c r="B318" s="14" t="s">
        <v>105</v>
      </c>
      <c r="C318" s="14" t="s">
        <v>13</v>
      </c>
      <c r="D318" s="15" t="s">
        <v>365</v>
      </c>
      <c r="E318" s="15" t="s">
        <v>340</v>
      </c>
      <c r="F318" s="16" t="n">
        <v>10101011811</v>
      </c>
      <c r="G318" s="17" t="n">
        <v>41.8</v>
      </c>
      <c r="H318" s="18" t="str">
        <f aca="false">IF(G318=0,"缺考","")</f>
        <v/>
      </c>
      <c r="I318" s="19" t="n">
        <v>1</v>
      </c>
      <c r="J318" s="19" t="n">
        <v>42.8</v>
      </c>
      <c r="K318" s="22" t="n">
        <v>27</v>
      </c>
    </row>
    <row r="319" customFormat="false" ht="27" hidden="false" customHeight="false" outlineLevel="0" collapsed="false">
      <c r="A319" s="13" t="n">
        <v>122296</v>
      </c>
      <c r="B319" s="14" t="s">
        <v>30</v>
      </c>
      <c r="C319" s="14" t="s">
        <v>44</v>
      </c>
      <c r="D319" s="15" t="s">
        <v>366</v>
      </c>
      <c r="E319" s="15" t="s">
        <v>340</v>
      </c>
      <c r="F319" s="16" t="n">
        <v>10101011723</v>
      </c>
      <c r="G319" s="17" t="n">
        <v>38.5</v>
      </c>
      <c r="H319" s="18" t="str">
        <f aca="false">IF(G319=0,"缺考","")</f>
        <v/>
      </c>
      <c r="I319" s="19" t="n">
        <v>4</v>
      </c>
      <c r="J319" s="19" t="n">
        <v>42.5</v>
      </c>
      <c r="K319" s="22" t="n">
        <v>28</v>
      </c>
    </row>
    <row r="320" customFormat="false" ht="27" hidden="false" customHeight="false" outlineLevel="0" collapsed="false">
      <c r="A320" s="13" t="n">
        <v>121523</v>
      </c>
      <c r="B320" s="14" t="s">
        <v>30</v>
      </c>
      <c r="C320" s="14" t="s">
        <v>17</v>
      </c>
      <c r="D320" s="15" t="s">
        <v>367</v>
      </c>
      <c r="E320" s="15" t="s">
        <v>340</v>
      </c>
      <c r="F320" s="16" t="n">
        <v>10101011712</v>
      </c>
      <c r="G320" s="17" t="n">
        <v>37.3</v>
      </c>
      <c r="H320" s="18" t="str">
        <f aca="false">IF(G320=0,"缺考","")</f>
        <v/>
      </c>
      <c r="I320" s="19" t="n">
        <v>5</v>
      </c>
      <c r="J320" s="19" t="n">
        <v>42.3</v>
      </c>
      <c r="K320" s="22" t="n">
        <v>29</v>
      </c>
    </row>
    <row r="321" customFormat="false" ht="27" hidden="false" customHeight="false" outlineLevel="0" collapsed="false">
      <c r="A321" s="5" t="n">
        <v>130223</v>
      </c>
      <c r="B321" s="6" t="s">
        <v>105</v>
      </c>
      <c r="C321" s="6" t="s">
        <v>23</v>
      </c>
      <c r="D321" s="7" t="s">
        <v>368</v>
      </c>
      <c r="E321" s="7" t="s">
        <v>369</v>
      </c>
      <c r="F321" s="8" t="n">
        <v>10101011815</v>
      </c>
      <c r="G321" s="9" t="n">
        <v>63.1</v>
      </c>
      <c r="H321" s="10" t="str">
        <f aca="false">IF(G321=0,"缺考","")</f>
        <v/>
      </c>
      <c r="I321" s="11" t="n">
        <v>12</v>
      </c>
      <c r="J321" s="11" t="n">
        <v>75.1</v>
      </c>
      <c r="K321" s="12" t="n">
        <v>1</v>
      </c>
    </row>
    <row r="322" customFormat="false" ht="27" hidden="false" customHeight="false" outlineLevel="0" collapsed="false">
      <c r="A322" s="5" t="n">
        <v>121526</v>
      </c>
      <c r="B322" s="6" t="s">
        <v>33</v>
      </c>
      <c r="C322" s="6" t="s">
        <v>19</v>
      </c>
      <c r="D322" s="7" t="s">
        <v>370</v>
      </c>
      <c r="E322" s="7" t="s">
        <v>369</v>
      </c>
      <c r="F322" s="8" t="n">
        <v>10101011904</v>
      </c>
      <c r="G322" s="9" t="n">
        <v>58.6</v>
      </c>
      <c r="H322" s="10" t="str">
        <f aca="false">IF(G322=0,"缺考","")</f>
        <v/>
      </c>
      <c r="I322" s="11" t="n">
        <v>10</v>
      </c>
      <c r="J322" s="11" t="n">
        <v>68.6</v>
      </c>
      <c r="K322" s="12" t="n">
        <v>2</v>
      </c>
    </row>
    <row r="323" customFormat="false" ht="27" hidden="false" customHeight="false" outlineLevel="0" collapsed="false">
      <c r="A323" s="5" t="n">
        <v>119421</v>
      </c>
      <c r="B323" s="6" t="s">
        <v>33</v>
      </c>
      <c r="C323" s="6" t="s">
        <v>17</v>
      </c>
      <c r="D323" s="7" t="s">
        <v>371</v>
      </c>
      <c r="E323" s="7" t="s">
        <v>369</v>
      </c>
      <c r="F323" s="8" t="n">
        <v>10101011912</v>
      </c>
      <c r="G323" s="9" t="n">
        <v>58.3</v>
      </c>
      <c r="H323" s="10" t="str">
        <f aca="false">IF(G323=0,"缺考","")</f>
        <v/>
      </c>
      <c r="I323" s="11" t="n">
        <v>8</v>
      </c>
      <c r="J323" s="11" t="n">
        <v>66.3</v>
      </c>
      <c r="K323" s="12" t="n">
        <v>3</v>
      </c>
    </row>
    <row r="324" customFormat="false" ht="27" hidden="false" customHeight="false" outlineLevel="0" collapsed="false">
      <c r="A324" s="5" t="n">
        <v>126433</v>
      </c>
      <c r="B324" s="6" t="s">
        <v>33</v>
      </c>
      <c r="C324" s="6" t="s">
        <v>62</v>
      </c>
      <c r="D324" s="7" t="s">
        <v>372</v>
      </c>
      <c r="E324" s="7" t="s">
        <v>369</v>
      </c>
      <c r="F324" s="8" t="n">
        <v>10101011903</v>
      </c>
      <c r="G324" s="9" t="n">
        <v>59.5</v>
      </c>
      <c r="H324" s="10" t="str">
        <f aca="false">IF(G324=0,"缺考","")</f>
        <v/>
      </c>
      <c r="I324" s="11" t="n">
        <v>6.5</v>
      </c>
      <c r="J324" s="11" t="n">
        <v>66</v>
      </c>
      <c r="K324" s="12" t="n">
        <v>4</v>
      </c>
    </row>
    <row r="325" customFormat="false" ht="27" hidden="false" customHeight="false" outlineLevel="0" collapsed="false">
      <c r="A325" s="5" t="n">
        <v>119121</v>
      </c>
      <c r="B325" s="6" t="s">
        <v>105</v>
      </c>
      <c r="C325" s="6" t="s">
        <v>188</v>
      </c>
      <c r="D325" s="7" t="s">
        <v>373</v>
      </c>
      <c r="E325" s="7" t="s">
        <v>369</v>
      </c>
      <c r="F325" s="8" t="n">
        <v>10101011829</v>
      </c>
      <c r="G325" s="9" t="n">
        <v>51.4</v>
      </c>
      <c r="H325" s="10" t="str">
        <f aca="false">IF(G325=0,"缺考","")</f>
        <v/>
      </c>
      <c r="I325" s="11" t="n">
        <v>14</v>
      </c>
      <c r="J325" s="11" t="n">
        <v>65.4</v>
      </c>
      <c r="K325" s="12" t="n">
        <v>5</v>
      </c>
    </row>
    <row r="326" customFormat="false" ht="27" hidden="false" customHeight="false" outlineLevel="0" collapsed="false">
      <c r="A326" s="5" t="n">
        <v>118774</v>
      </c>
      <c r="B326" s="6" t="s">
        <v>33</v>
      </c>
      <c r="C326" s="6" t="s">
        <v>105</v>
      </c>
      <c r="D326" s="7" t="s">
        <v>374</v>
      </c>
      <c r="E326" s="7" t="s">
        <v>369</v>
      </c>
      <c r="F326" s="8" t="n">
        <v>10101011918</v>
      </c>
      <c r="G326" s="9" t="n">
        <v>60.7</v>
      </c>
      <c r="H326" s="10" t="str">
        <f aca="false">IF(G326=0,"缺考","")</f>
        <v/>
      </c>
      <c r="I326" s="11" t="n">
        <v>3</v>
      </c>
      <c r="J326" s="11" t="n">
        <v>63.7</v>
      </c>
      <c r="K326" s="12" t="n">
        <v>6</v>
      </c>
    </row>
    <row r="327" customFormat="false" ht="27" hidden="false" customHeight="false" outlineLevel="0" collapsed="false">
      <c r="A327" s="5" t="n">
        <v>131326</v>
      </c>
      <c r="B327" s="6" t="s">
        <v>33</v>
      </c>
      <c r="C327" s="6" t="s">
        <v>77</v>
      </c>
      <c r="D327" s="7" t="s">
        <v>375</v>
      </c>
      <c r="E327" s="7" t="s">
        <v>369</v>
      </c>
      <c r="F327" s="8" t="n">
        <v>10101011926</v>
      </c>
      <c r="G327" s="9" t="n">
        <v>58.3</v>
      </c>
      <c r="H327" s="10" t="str">
        <f aca="false">IF(G327=0,"缺考","")</f>
        <v/>
      </c>
      <c r="I327" s="11" t="n">
        <v>5</v>
      </c>
      <c r="J327" s="11" t="n">
        <v>63.3</v>
      </c>
      <c r="K327" s="12" t="n">
        <v>7</v>
      </c>
    </row>
    <row r="328" customFormat="false" ht="27" hidden="false" customHeight="false" outlineLevel="0" collapsed="false">
      <c r="A328" s="5" t="n">
        <v>121301</v>
      </c>
      <c r="B328" s="6" t="s">
        <v>105</v>
      </c>
      <c r="C328" s="6" t="s">
        <v>80</v>
      </c>
      <c r="D328" s="7" t="s">
        <v>376</v>
      </c>
      <c r="E328" s="7" t="s">
        <v>369</v>
      </c>
      <c r="F328" s="8" t="n">
        <v>10101011824</v>
      </c>
      <c r="G328" s="9" t="n">
        <v>48.4</v>
      </c>
      <c r="H328" s="10" t="str">
        <f aca="false">IF(G328=0,"缺考","")</f>
        <v/>
      </c>
      <c r="I328" s="11" t="n">
        <v>14.5</v>
      </c>
      <c r="J328" s="11" t="n">
        <v>62.9</v>
      </c>
      <c r="K328" s="12" t="n">
        <v>8</v>
      </c>
    </row>
    <row r="329" customFormat="false" ht="27" hidden="false" customHeight="false" outlineLevel="0" collapsed="false">
      <c r="A329" s="5" t="n">
        <v>128008</v>
      </c>
      <c r="B329" s="6" t="s">
        <v>33</v>
      </c>
      <c r="C329" s="6" t="s">
        <v>37</v>
      </c>
      <c r="D329" s="7" t="s">
        <v>377</v>
      </c>
      <c r="E329" s="7" t="s">
        <v>369</v>
      </c>
      <c r="F329" s="8" t="n">
        <v>10101011905</v>
      </c>
      <c r="G329" s="9" t="n">
        <v>57.1</v>
      </c>
      <c r="H329" s="10" t="str">
        <f aca="false">IF(G329=0,"缺考","")</f>
        <v/>
      </c>
      <c r="I329" s="11" t="n">
        <v>4</v>
      </c>
      <c r="J329" s="11" t="n">
        <v>61.1</v>
      </c>
      <c r="K329" s="12" t="n">
        <v>9</v>
      </c>
    </row>
    <row r="330" customFormat="false" ht="27" hidden="false" customHeight="false" outlineLevel="0" collapsed="false">
      <c r="A330" s="5" t="n">
        <v>119162</v>
      </c>
      <c r="B330" s="6" t="s">
        <v>33</v>
      </c>
      <c r="C330" s="6" t="s">
        <v>80</v>
      </c>
      <c r="D330" s="7" t="s">
        <v>378</v>
      </c>
      <c r="E330" s="7" t="s">
        <v>369</v>
      </c>
      <c r="F330" s="8" t="n">
        <v>10101011924</v>
      </c>
      <c r="G330" s="9" t="n">
        <v>50.8</v>
      </c>
      <c r="H330" s="10" t="str">
        <f aca="false">IF(G330=0,"缺考","")</f>
        <v/>
      </c>
      <c r="I330" s="11" t="n">
        <v>10</v>
      </c>
      <c r="J330" s="11" t="n">
        <v>60.8</v>
      </c>
      <c r="K330" s="12" t="n">
        <v>10</v>
      </c>
    </row>
    <row r="331" customFormat="false" ht="27" hidden="false" customHeight="false" outlineLevel="0" collapsed="false">
      <c r="A331" s="5" t="n">
        <v>119503</v>
      </c>
      <c r="B331" s="6" t="s">
        <v>105</v>
      </c>
      <c r="C331" s="6" t="s">
        <v>35</v>
      </c>
      <c r="D331" s="7" t="s">
        <v>379</v>
      </c>
      <c r="E331" s="7" t="s">
        <v>369</v>
      </c>
      <c r="F331" s="8" t="n">
        <v>10101011816</v>
      </c>
      <c r="G331" s="9" t="n">
        <v>50.4</v>
      </c>
      <c r="H331" s="10" t="str">
        <f aca="false">IF(G331=0,"缺考","")</f>
        <v/>
      </c>
      <c r="I331" s="11" t="n">
        <v>10</v>
      </c>
      <c r="J331" s="11" t="n">
        <v>60.4</v>
      </c>
      <c r="K331" s="12" t="n">
        <v>11</v>
      </c>
    </row>
    <row r="332" customFormat="false" ht="27" hidden="false" customHeight="false" outlineLevel="0" collapsed="false">
      <c r="A332" s="5" t="n">
        <v>131687</v>
      </c>
      <c r="B332" s="6" t="s">
        <v>105</v>
      </c>
      <c r="C332" s="6" t="s">
        <v>58</v>
      </c>
      <c r="D332" s="7" t="s">
        <v>380</v>
      </c>
      <c r="E332" s="7" t="s">
        <v>369</v>
      </c>
      <c r="F332" s="8" t="n">
        <v>10101011822</v>
      </c>
      <c r="G332" s="9" t="n">
        <v>48</v>
      </c>
      <c r="H332" s="10" t="str">
        <f aca="false">IF(G332=0,"缺考","")</f>
        <v/>
      </c>
      <c r="I332" s="11" t="n">
        <v>9</v>
      </c>
      <c r="J332" s="11" t="n">
        <v>57</v>
      </c>
      <c r="K332" s="12" t="n">
        <v>12</v>
      </c>
    </row>
    <row r="333" customFormat="false" ht="27" hidden="false" customHeight="false" outlineLevel="0" collapsed="false">
      <c r="A333" s="5" t="n">
        <v>121494</v>
      </c>
      <c r="B333" s="6" t="s">
        <v>33</v>
      </c>
      <c r="C333" s="6" t="s">
        <v>35</v>
      </c>
      <c r="D333" s="7" t="s">
        <v>381</v>
      </c>
      <c r="E333" s="7" t="s">
        <v>369</v>
      </c>
      <c r="F333" s="8" t="n">
        <v>10101011916</v>
      </c>
      <c r="G333" s="9" t="n">
        <v>52.9</v>
      </c>
      <c r="H333" s="10" t="str">
        <f aca="false">IF(G333=0,"缺考","")</f>
        <v/>
      </c>
      <c r="I333" s="11" t="n">
        <v>4</v>
      </c>
      <c r="J333" s="11" t="n">
        <v>56.9</v>
      </c>
      <c r="K333" s="12" t="n">
        <v>13</v>
      </c>
    </row>
    <row r="334" customFormat="false" ht="27" hidden="false" customHeight="false" outlineLevel="0" collapsed="false">
      <c r="A334" s="5" t="n">
        <v>118851</v>
      </c>
      <c r="B334" s="6" t="s">
        <v>105</v>
      </c>
      <c r="C334" s="6" t="s">
        <v>130</v>
      </c>
      <c r="D334" s="7" t="s">
        <v>382</v>
      </c>
      <c r="E334" s="7" t="s">
        <v>369</v>
      </c>
      <c r="F334" s="8" t="n">
        <v>10101011830</v>
      </c>
      <c r="G334" s="9" t="n">
        <v>46.7</v>
      </c>
      <c r="H334" s="10" t="str">
        <f aca="false">IF(G334=0,"缺考","")</f>
        <v/>
      </c>
      <c r="I334" s="11" t="n">
        <v>10</v>
      </c>
      <c r="J334" s="11" t="n">
        <v>56.7</v>
      </c>
      <c r="K334" s="12" t="n">
        <v>14</v>
      </c>
    </row>
    <row r="335" customFormat="false" ht="27" hidden="false" customHeight="false" outlineLevel="0" collapsed="false">
      <c r="A335" s="5" t="n">
        <v>121134</v>
      </c>
      <c r="B335" s="6" t="s">
        <v>105</v>
      </c>
      <c r="C335" s="6" t="s">
        <v>26</v>
      </c>
      <c r="D335" s="7" t="s">
        <v>383</v>
      </c>
      <c r="E335" s="7" t="s">
        <v>369</v>
      </c>
      <c r="F335" s="8" t="n">
        <v>10101011820</v>
      </c>
      <c r="G335" s="9" t="n">
        <v>48.3</v>
      </c>
      <c r="H335" s="10" t="str">
        <f aca="false">IF(G335=0,"缺考","")</f>
        <v/>
      </c>
      <c r="I335" s="11" t="n">
        <v>8</v>
      </c>
      <c r="J335" s="11" t="n">
        <v>56.3</v>
      </c>
      <c r="K335" s="12" t="n">
        <v>15</v>
      </c>
    </row>
    <row r="336" customFormat="false" ht="27" hidden="false" customHeight="false" outlineLevel="0" collapsed="false">
      <c r="A336" s="5" t="n">
        <v>121534</v>
      </c>
      <c r="B336" s="6" t="s">
        <v>33</v>
      </c>
      <c r="C336" s="6" t="s">
        <v>21</v>
      </c>
      <c r="D336" s="7" t="s">
        <v>384</v>
      </c>
      <c r="E336" s="7" t="s">
        <v>369</v>
      </c>
      <c r="F336" s="8" t="n">
        <v>10101011909</v>
      </c>
      <c r="G336" s="9" t="n">
        <v>50.3</v>
      </c>
      <c r="H336" s="10" t="str">
        <f aca="false">IF(G336=0,"缺考","")</f>
        <v/>
      </c>
      <c r="I336" s="11" t="n">
        <v>5.5</v>
      </c>
      <c r="J336" s="11" t="n">
        <v>55.8</v>
      </c>
      <c r="K336" s="12" t="n">
        <v>16</v>
      </c>
    </row>
    <row r="337" customFormat="false" ht="27" hidden="false" customHeight="false" outlineLevel="0" collapsed="false">
      <c r="A337" s="13" t="n">
        <v>124946</v>
      </c>
      <c r="B337" s="14" t="s">
        <v>33</v>
      </c>
      <c r="C337" s="14" t="s">
        <v>54</v>
      </c>
      <c r="D337" s="15" t="s">
        <v>385</v>
      </c>
      <c r="E337" s="15" t="s">
        <v>369</v>
      </c>
      <c r="F337" s="16" t="n">
        <v>10101011906</v>
      </c>
      <c r="G337" s="17" t="n">
        <v>48.2</v>
      </c>
      <c r="H337" s="18" t="str">
        <f aca="false">IF(G337=0,"缺考","")</f>
        <v/>
      </c>
      <c r="I337" s="19" t="n">
        <v>7.5</v>
      </c>
      <c r="J337" s="19" t="n">
        <v>55.7</v>
      </c>
      <c r="K337" s="22" t="n">
        <v>17</v>
      </c>
    </row>
    <row r="338" customFormat="false" ht="27" hidden="false" customHeight="false" outlineLevel="0" collapsed="false">
      <c r="A338" s="13" t="n">
        <v>120732</v>
      </c>
      <c r="B338" s="14" t="s">
        <v>105</v>
      </c>
      <c r="C338" s="14" t="s">
        <v>33</v>
      </c>
      <c r="D338" s="15" t="s">
        <v>386</v>
      </c>
      <c r="E338" s="15" t="s">
        <v>369</v>
      </c>
      <c r="F338" s="16" t="n">
        <v>10101011819</v>
      </c>
      <c r="G338" s="17" t="n">
        <v>50.4</v>
      </c>
      <c r="H338" s="18" t="str">
        <f aca="false">IF(G338=0,"缺考","")</f>
        <v/>
      </c>
      <c r="I338" s="19" t="n">
        <v>5</v>
      </c>
      <c r="J338" s="19" t="n">
        <v>55.4</v>
      </c>
      <c r="K338" s="22" t="n">
        <v>18</v>
      </c>
    </row>
    <row r="339" customFormat="false" ht="27" hidden="false" customHeight="false" outlineLevel="0" collapsed="false">
      <c r="A339" s="13" t="n">
        <v>119664</v>
      </c>
      <c r="B339" s="14" t="s">
        <v>33</v>
      </c>
      <c r="C339" s="14" t="s">
        <v>82</v>
      </c>
      <c r="D339" s="15" t="s">
        <v>387</v>
      </c>
      <c r="E339" s="15" t="s">
        <v>369</v>
      </c>
      <c r="F339" s="16" t="n">
        <v>10101011908</v>
      </c>
      <c r="G339" s="17" t="n">
        <v>52</v>
      </c>
      <c r="H339" s="18" t="str">
        <f aca="false">IF(G339=0,"缺考","")</f>
        <v/>
      </c>
      <c r="I339" s="19" t="n">
        <v>3</v>
      </c>
      <c r="J339" s="19" t="n">
        <v>55</v>
      </c>
      <c r="K339" s="22" t="n">
        <v>19</v>
      </c>
    </row>
    <row r="340" customFormat="false" ht="27" hidden="false" customHeight="false" outlineLevel="0" collapsed="false">
      <c r="A340" s="13" t="n">
        <v>121590</v>
      </c>
      <c r="B340" s="14" t="s">
        <v>105</v>
      </c>
      <c r="C340" s="14" t="s">
        <v>77</v>
      </c>
      <c r="D340" s="15" t="s">
        <v>388</v>
      </c>
      <c r="E340" s="15" t="s">
        <v>369</v>
      </c>
      <c r="F340" s="16" t="n">
        <v>10101011826</v>
      </c>
      <c r="G340" s="17" t="n">
        <v>54.8</v>
      </c>
      <c r="H340" s="18" t="str">
        <f aca="false">IF(G340=0,"缺考","")</f>
        <v/>
      </c>
      <c r="I340" s="19" t="n">
        <v>0</v>
      </c>
      <c r="J340" s="19" t="n">
        <v>54.8</v>
      </c>
      <c r="K340" s="22" t="n">
        <v>20</v>
      </c>
    </row>
    <row r="341" customFormat="false" ht="27" hidden="false" customHeight="false" outlineLevel="0" collapsed="false">
      <c r="A341" s="13" t="n">
        <v>118765</v>
      </c>
      <c r="B341" s="14" t="s">
        <v>105</v>
      </c>
      <c r="C341" s="14" t="s">
        <v>60</v>
      </c>
      <c r="D341" s="15" t="s">
        <v>389</v>
      </c>
      <c r="E341" s="15" t="s">
        <v>369</v>
      </c>
      <c r="F341" s="16" t="n">
        <v>10101011825</v>
      </c>
      <c r="G341" s="17" t="n">
        <v>47.5</v>
      </c>
      <c r="H341" s="18" t="str">
        <f aca="false">IF(G341=0,"缺考","")</f>
        <v/>
      </c>
      <c r="I341" s="19" t="n">
        <v>6.5</v>
      </c>
      <c r="J341" s="19" t="n">
        <v>54</v>
      </c>
      <c r="K341" s="22" t="n">
        <v>21</v>
      </c>
    </row>
    <row r="342" customFormat="false" ht="27" hidden="false" customHeight="false" outlineLevel="0" collapsed="false">
      <c r="A342" s="13" t="n">
        <v>121809</v>
      </c>
      <c r="B342" s="14" t="s">
        <v>33</v>
      </c>
      <c r="C342" s="14" t="s">
        <v>12</v>
      </c>
      <c r="D342" s="15" t="s">
        <v>390</v>
      </c>
      <c r="E342" s="15" t="s">
        <v>369</v>
      </c>
      <c r="F342" s="16" t="n">
        <v>10101011901</v>
      </c>
      <c r="G342" s="17" t="n">
        <v>46</v>
      </c>
      <c r="H342" s="18" t="str">
        <f aca="false">IF(G342=0,"缺考","")</f>
        <v/>
      </c>
      <c r="I342" s="19" t="n">
        <v>8</v>
      </c>
      <c r="J342" s="19" t="n">
        <v>54</v>
      </c>
      <c r="K342" s="22" t="n">
        <v>21</v>
      </c>
    </row>
    <row r="343" customFormat="false" ht="27" hidden="false" customHeight="false" outlineLevel="0" collapsed="false">
      <c r="A343" s="13" t="n">
        <v>129742</v>
      </c>
      <c r="B343" s="14" t="s">
        <v>33</v>
      </c>
      <c r="C343" s="14" t="s">
        <v>13</v>
      </c>
      <c r="D343" s="15" t="s">
        <v>391</v>
      </c>
      <c r="E343" s="15" t="s">
        <v>369</v>
      </c>
      <c r="F343" s="16" t="n">
        <v>10101011911</v>
      </c>
      <c r="G343" s="17" t="n">
        <v>45</v>
      </c>
      <c r="H343" s="18" t="str">
        <f aca="false">IF(G343=0,"缺考","")</f>
        <v/>
      </c>
      <c r="I343" s="19" t="n">
        <v>8</v>
      </c>
      <c r="J343" s="19" t="n">
        <v>53</v>
      </c>
      <c r="K343" s="22" t="n">
        <v>23</v>
      </c>
    </row>
    <row r="344" customFormat="false" ht="27" hidden="false" customHeight="false" outlineLevel="0" collapsed="false">
      <c r="A344" s="13" t="n">
        <v>130788</v>
      </c>
      <c r="B344" s="14" t="s">
        <v>33</v>
      </c>
      <c r="C344" s="14" t="s">
        <v>56</v>
      </c>
      <c r="D344" s="15" t="s">
        <v>392</v>
      </c>
      <c r="E344" s="15" t="s">
        <v>369</v>
      </c>
      <c r="F344" s="16" t="n">
        <v>10101011913</v>
      </c>
      <c r="G344" s="17" t="n">
        <v>52.1</v>
      </c>
      <c r="H344" s="18" t="str">
        <f aca="false">IF(G344=0,"缺考","")</f>
        <v/>
      </c>
      <c r="I344" s="19" t="n">
        <v>0</v>
      </c>
      <c r="J344" s="19" t="n">
        <v>52.1</v>
      </c>
      <c r="K344" s="22" t="n">
        <v>24</v>
      </c>
    </row>
    <row r="345" customFormat="false" ht="27" hidden="false" customHeight="false" outlineLevel="0" collapsed="false">
      <c r="A345" s="13" t="n">
        <v>121639</v>
      </c>
      <c r="B345" s="14" t="s">
        <v>105</v>
      </c>
      <c r="C345" s="14" t="s">
        <v>30</v>
      </c>
      <c r="D345" s="15" t="s">
        <v>393</v>
      </c>
      <c r="E345" s="15" t="s">
        <v>369</v>
      </c>
      <c r="F345" s="16" t="n">
        <v>10101011817</v>
      </c>
      <c r="G345" s="17" t="n">
        <v>44.2</v>
      </c>
      <c r="H345" s="18" t="str">
        <f aca="false">IF(G345=0,"缺考","")</f>
        <v/>
      </c>
      <c r="I345" s="19" t="n">
        <v>7.5</v>
      </c>
      <c r="J345" s="19" t="n">
        <v>51.7</v>
      </c>
      <c r="K345" s="22" t="n">
        <v>25</v>
      </c>
    </row>
    <row r="346" customFormat="false" ht="27" hidden="false" customHeight="false" outlineLevel="0" collapsed="false">
      <c r="A346" s="13" t="n">
        <v>131647</v>
      </c>
      <c r="B346" s="14" t="s">
        <v>33</v>
      </c>
      <c r="C346" s="14" t="s">
        <v>28</v>
      </c>
      <c r="D346" s="15" t="s">
        <v>394</v>
      </c>
      <c r="E346" s="15" t="s">
        <v>369</v>
      </c>
      <c r="F346" s="16" t="n">
        <v>10101011910</v>
      </c>
      <c r="G346" s="17" t="n">
        <v>43.9</v>
      </c>
      <c r="H346" s="18" t="str">
        <f aca="false">IF(G346=0,"缺考","")</f>
        <v/>
      </c>
      <c r="I346" s="19" t="n">
        <v>7</v>
      </c>
      <c r="J346" s="19" t="n">
        <v>50.9</v>
      </c>
      <c r="K346" s="22" t="n">
        <v>26</v>
      </c>
    </row>
    <row r="347" customFormat="false" ht="27" hidden="false" customHeight="false" outlineLevel="0" collapsed="false">
      <c r="A347" s="13" t="n">
        <v>131600</v>
      </c>
      <c r="B347" s="14" t="s">
        <v>33</v>
      </c>
      <c r="C347" s="14" t="s">
        <v>26</v>
      </c>
      <c r="D347" s="15" t="s">
        <v>395</v>
      </c>
      <c r="E347" s="15" t="s">
        <v>369</v>
      </c>
      <c r="F347" s="16" t="n">
        <v>10101011920</v>
      </c>
      <c r="G347" s="17" t="n">
        <v>47.3</v>
      </c>
      <c r="H347" s="18" t="str">
        <f aca="false">IF(G347=0,"缺考","")</f>
        <v/>
      </c>
      <c r="I347" s="19" t="n">
        <v>2</v>
      </c>
      <c r="J347" s="19" t="n">
        <v>49.3</v>
      </c>
      <c r="K347" s="22" t="n">
        <v>27</v>
      </c>
    </row>
    <row r="348" customFormat="false" ht="27" hidden="false" customHeight="false" outlineLevel="0" collapsed="false">
      <c r="A348" s="13" t="n">
        <v>119182</v>
      </c>
      <c r="B348" s="14" t="s">
        <v>33</v>
      </c>
      <c r="C348" s="14" t="s">
        <v>58</v>
      </c>
      <c r="D348" s="15" t="s">
        <v>396</v>
      </c>
      <c r="E348" s="15" t="s">
        <v>369</v>
      </c>
      <c r="F348" s="16" t="n">
        <v>10101011922</v>
      </c>
      <c r="G348" s="17" t="n">
        <v>45.7</v>
      </c>
      <c r="H348" s="18" t="str">
        <f aca="false">IF(G348=0,"缺考","")</f>
        <v/>
      </c>
      <c r="I348" s="19" t="n">
        <v>3</v>
      </c>
      <c r="J348" s="19" t="n">
        <v>48.7</v>
      </c>
      <c r="K348" s="22" t="n">
        <v>28</v>
      </c>
    </row>
    <row r="349" customFormat="false" ht="27" hidden="false" customHeight="false" outlineLevel="0" collapsed="false">
      <c r="A349" s="13" t="n">
        <v>118891</v>
      </c>
      <c r="B349" s="14" t="s">
        <v>105</v>
      </c>
      <c r="C349" s="14" t="s">
        <v>51</v>
      </c>
      <c r="D349" s="15" t="s">
        <v>397</v>
      </c>
      <c r="E349" s="15" t="s">
        <v>369</v>
      </c>
      <c r="F349" s="16" t="n">
        <v>10101011814</v>
      </c>
      <c r="G349" s="17" t="n">
        <v>48.2</v>
      </c>
      <c r="H349" s="18" t="str">
        <f aca="false">IF(G349=0,"缺考","")</f>
        <v/>
      </c>
      <c r="I349" s="19" t="n">
        <v>0</v>
      </c>
      <c r="J349" s="19" t="n">
        <v>48.2</v>
      </c>
      <c r="K349" s="22" t="n">
        <v>29</v>
      </c>
    </row>
    <row r="350" customFormat="false" ht="27" hidden="false" customHeight="false" outlineLevel="0" collapsed="false">
      <c r="A350" s="13" t="n">
        <v>122006</v>
      </c>
      <c r="B350" s="14" t="s">
        <v>105</v>
      </c>
      <c r="C350" s="14" t="s">
        <v>44</v>
      </c>
      <c r="D350" s="15" t="s">
        <v>398</v>
      </c>
      <c r="E350" s="15" t="s">
        <v>369</v>
      </c>
      <c r="F350" s="16" t="n">
        <v>10101011823</v>
      </c>
      <c r="G350" s="17" t="n">
        <v>41.1</v>
      </c>
      <c r="H350" s="18" t="str">
        <f aca="false">IF(G350=0,"缺考","")</f>
        <v/>
      </c>
      <c r="I350" s="19" t="n">
        <v>6</v>
      </c>
      <c r="J350" s="19" t="n">
        <v>47.1</v>
      </c>
      <c r="K350" s="22" t="n">
        <v>30</v>
      </c>
    </row>
    <row r="351" customFormat="false" ht="27" hidden="false" customHeight="false" outlineLevel="0" collapsed="false">
      <c r="A351" s="5" t="n">
        <v>118980</v>
      </c>
      <c r="B351" s="6" t="s">
        <v>16</v>
      </c>
      <c r="C351" s="6" t="s">
        <v>42</v>
      </c>
      <c r="D351" s="7" t="s">
        <v>399</v>
      </c>
      <c r="E351" s="7" t="s">
        <v>64</v>
      </c>
      <c r="F351" s="8" t="n">
        <v>10101010227</v>
      </c>
      <c r="G351" s="9" t="n">
        <v>42</v>
      </c>
      <c r="H351" s="10" t="str">
        <f aca="false">IF(G351=0,"缺考","")</f>
        <v/>
      </c>
      <c r="I351" s="11" t="n">
        <v>15</v>
      </c>
      <c r="J351" s="11" t="n">
        <v>57</v>
      </c>
      <c r="K351" s="25" t="n">
        <v>20</v>
      </c>
      <c r="L351" s="26" t="s">
        <v>400</v>
      </c>
    </row>
    <row r="352" customFormat="false" ht="27" hidden="false" customHeight="false" outlineLevel="0" collapsed="false">
      <c r="A352" s="5" t="n">
        <v>128783</v>
      </c>
      <c r="B352" s="6" t="s">
        <v>23</v>
      </c>
      <c r="C352" s="6" t="s">
        <v>40</v>
      </c>
      <c r="D352" s="7" t="s">
        <v>401</v>
      </c>
      <c r="E352" s="7" t="s">
        <v>291</v>
      </c>
      <c r="F352" s="8" t="n">
        <v>10101011507</v>
      </c>
      <c r="G352" s="9" t="n">
        <v>25</v>
      </c>
      <c r="H352" s="10" t="str">
        <f aca="false">IF(G352=0,"缺考","")</f>
        <v/>
      </c>
      <c r="I352" s="11" t="n">
        <v>5</v>
      </c>
      <c r="J352" s="11" t="n">
        <v>30</v>
      </c>
      <c r="K352" s="25" t="n">
        <v>42</v>
      </c>
      <c r="L352" s="26" t="s">
        <v>40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17T08:39:14Z</dcterms:modified>
  <cp:revision>0</cp:revision>
  <dc:subject/>
  <dc:title/>
</cp:coreProperties>
</file>