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2:$2</definedName>
    <definedName function="false" hidden="false" name="Excel_BuiltIn_Database" vbProcedure="false">#REF!</definedName>
    <definedName function="false" hidden="false" localSheetId="0" name="Excel_BuiltIn_Database" vbProcedure="false">市直!$A$2:$C$11</definedName>
    <definedName function="false" hidden="false" localSheetId="0" name="Excel_BuiltIn__FilterDatabase" vbProcedure="false">市直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市直卫生临床类）</t>
    </r>
  </si>
  <si>
    <t xml:space="preserve">姓名</t>
  </si>
  <si>
    <t xml:space="preserve">职位名称</t>
  </si>
  <si>
    <t xml:space="preserve">职位代码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1</t>
    </r>
  </si>
  <si>
    <t xml:space="preserve">公共
成绩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宋水英</t>
  </si>
  <si>
    <r>
      <rPr>
        <sz val="11"/>
        <rFont val="Noto Sans"/>
        <family val="2"/>
      </rPr>
      <t xml:space="preserve"> 鹰潭市教育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田家炳中学</t>
    </r>
    <r>
      <rPr>
        <sz val="11"/>
        <rFont val="宋体"/>
        <family val="0"/>
        <charset val="134"/>
      </rPr>
      <t xml:space="preserve">)</t>
    </r>
  </si>
  <si>
    <t xml:space="preserve">202001001</t>
  </si>
  <si>
    <t xml:space="preserve">桂雄建</t>
  </si>
  <si>
    <r>
      <rPr>
        <sz val="11"/>
        <rFont val="Noto Sans"/>
        <family val="2"/>
      </rPr>
      <t xml:space="preserve">鹰潭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急救中心</t>
    </r>
    <r>
      <rPr>
        <sz val="11"/>
        <rFont val="宋体"/>
        <family val="0"/>
        <charset val="134"/>
      </rPr>
      <t xml:space="preserve">)</t>
    </r>
  </si>
  <si>
    <t xml:space="preserve">202001004</t>
  </si>
  <si>
    <t xml:space="preserve">徐昇</t>
  </si>
  <si>
    <r>
      <rPr>
        <sz val="11"/>
        <rFont val="Noto Sans"/>
        <family val="2"/>
      </rPr>
      <t xml:space="preserve">鹰潭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人民医院铁路分院</t>
    </r>
    <r>
      <rPr>
        <sz val="11"/>
        <rFont val="宋体"/>
        <family val="0"/>
        <charset val="134"/>
      </rPr>
      <t xml:space="preserve">)</t>
    </r>
  </si>
  <si>
    <t xml:space="preserve">202001006</t>
  </si>
  <si>
    <t xml:space="preserve">叶文彬</t>
  </si>
  <si>
    <t xml:space="preserve">刘云</t>
  </si>
  <si>
    <t xml:space="preserve">范联英</t>
  </si>
  <si>
    <t xml:space="preserve">刘颖异</t>
  </si>
  <si>
    <t xml:space="preserve">202001007</t>
  </si>
  <si>
    <t xml:space="preserve">易书林</t>
  </si>
  <si>
    <t xml:space="preserve">202001008</t>
  </si>
  <si>
    <t xml:space="preserve">徐芸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H11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7.49"/>
    <col collapsed="false" customWidth="true" hidden="false" outlineLevel="0" max="6" min="6" style="3" width="13.12"/>
    <col collapsed="false" customWidth="true" hidden="false" outlineLevel="0" max="8" min="7" style="3" width="7.62"/>
    <col collapsed="false" customWidth="true" hidden="false" outlineLevel="0" max="9" min="9" style="3" width="6.99"/>
    <col collapsed="false" customWidth="false" hidden="false" outlineLevel="0" max="257" min="10" style="3" width="14.1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54" hidden="false" customHeight="true" outlineLevel="0" collapsed="false">
      <c r="A3" s="5" t="s">
        <v>10</v>
      </c>
      <c r="B3" s="9" t="s">
        <v>11</v>
      </c>
      <c r="C3" s="10" t="s">
        <v>12</v>
      </c>
      <c r="D3" s="7" t="n">
        <v>13660201108</v>
      </c>
      <c r="E3" s="11" t="n">
        <v>63.7</v>
      </c>
      <c r="F3" s="7" t="n">
        <v>23660201108</v>
      </c>
      <c r="G3" s="11" t="n">
        <v>65.4</v>
      </c>
      <c r="H3" s="11" t="n">
        <f aca="false">SUM(E3*0.2+G3*0.8)</f>
        <v>65.06</v>
      </c>
      <c r="I3" s="7" t="n">
        <v>1</v>
      </c>
    </row>
    <row r="4" customFormat="false" ht="54" hidden="false" customHeight="true" outlineLevel="0" collapsed="false">
      <c r="A4" s="5" t="s">
        <v>13</v>
      </c>
      <c r="B4" s="9" t="s">
        <v>14</v>
      </c>
      <c r="C4" s="10" t="s">
        <v>15</v>
      </c>
      <c r="D4" s="7" t="n">
        <v>13660200120</v>
      </c>
      <c r="E4" s="11" t="n">
        <v>61.1</v>
      </c>
      <c r="F4" s="7" t="n">
        <v>23660200120</v>
      </c>
      <c r="G4" s="11" t="n">
        <v>46.9</v>
      </c>
      <c r="H4" s="11" t="n">
        <f aca="false">SUM(E4*0.2+G4*0.8)</f>
        <v>49.74</v>
      </c>
      <c r="I4" s="7" t="n">
        <v>1</v>
      </c>
    </row>
    <row r="5" customFormat="false" ht="28.5" hidden="false" customHeight="true" outlineLevel="0" collapsed="false">
      <c r="A5" s="5" t="s">
        <v>16</v>
      </c>
      <c r="B5" s="9" t="s">
        <v>17</v>
      </c>
      <c r="C5" s="10" t="s">
        <v>18</v>
      </c>
      <c r="D5" s="7" t="n">
        <v>13660200627</v>
      </c>
      <c r="E5" s="11" t="n">
        <v>47.8</v>
      </c>
      <c r="F5" s="7" t="n">
        <v>23660200627</v>
      </c>
      <c r="G5" s="11" t="n">
        <v>58</v>
      </c>
      <c r="H5" s="11" t="n">
        <f aca="false">SUM(E5*0.2+G5*0.8)</f>
        <v>55.96</v>
      </c>
      <c r="I5" s="7" t="n">
        <v>1</v>
      </c>
    </row>
    <row r="6" customFormat="false" ht="28.5" hidden="false" customHeight="true" outlineLevel="0" collapsed="false">
      <c r="A6" s="5" t="s">
        <v>19</v>
      </c>
      <c r="B6" s="9"/>
      <c r="C6" s="10"/>
      <c r="D6" s="7" t="n">
        <v>13660200105</v>
      </c>
      <c r="E6" s="11" t="n">
        <v>49.2</v>
      </c>
      <c r="F6" s="7" t="n">
        <v>23660200105</v>
      </c>
      <c r="G6" s="11" t="n">
        <v>57.3</v>
      </c>
      <c r="H6" s="11" t="n">
        <f aca="false">SUM(E6*0.2+G6*0.8)</f>
        <v>55.68</v>
      </c>
      <c r="I6" s="7" t="n">
        <v>2</v>
      </c>
    </row>
    <row r="7" customFormat="false" ht="28.5" hidden="false" customHeight="true" outlineLevel="0" collapsed="false">
      <c r="A7" s="5" t="s">
        <v>20</v>
      </c>
      <c r="B7" s="9"/>
      <c r="C7" s="10"/>
      <c r="D7" s="7" t="n">
        <v>13660200430</v>
      </c>
      <c r="E7" s="11" t="n">
        <v>46.7</v>
      </c>
      <c r="F7" s="7" t="n">
        <v>23660200430</v>
      </c>
      <c r="G7" s="11" t="n">
        <v>56.3</v>
      </c>
      <c r="H7" s="11" t="n">
        <f aca="false">SUM(E7*0.2+G7*0.8)</f>
        <v>54.38</v>
      </c>
      <c r="I7" s="7" t="n">
        <v>3</v>
      </c>
    </row>
    <row r="8" customFormat="false" ht="28.5" hidden="false" customHeight="true" outlineLevel="0" collapsed="false">
      <c r="A8" s="5" t="s">
        <v>21</v>
      </c>
      <c r="B8" s="9"/>
      <c r="C8" s="10"/>
      <c r="D8" s="7" t="n">
        <v>13660200219</v>
      </c>
      <c r="E8" s="11" t="n">
        <v>56.9</v>
      </c>
      <c r="F8" s="7" t="n">
        <v>23660200219</v>
      </c>
      <c r="G8" s="11" t="n">
        <v>52.5</v>
      </c>
      <c r="H8" s="11" t="n">
        <f aca="false">SUM(E8*0.2+G8*0.8)</f>
        <v>53.38</v>
      </c>
      <c r="I8" s="7" t="n">
        <v>4</v>
      </c>
    </row>
    <row r="9" customFormat="false" ht="28.5" hidden="false" customHeight="true" outlineLevel="0" collapsed="false">
      <c r="A9" s="5" t="s">
        <v>22</v>
      </c>
      <c r="B9" s="9"/>
      <c r="C9" s="10" t="s">
        <v>23</v>
      </c>
      <c r="D9" s="7" t="n">
        <v>13660200630</v>
      </c>
      <c r="E9" s="11" t="n">
        <v>51</v>
      </c>
      <c r="F9" s="7" t="n">
        <v>23660200630</v>
      </c>
      <c r="G9" s="11" t="n">
        <v>56.6</v>
      </c>
      <c r="H9" s="11" t="n">
        <f aca="false">SUM(E9*0.2+G9*0.8)</f>
        <v>55.48</v>
      </c>
      <c r="I9" s="7" t="n">
        <v>1</v>
      </c>
    </row>
    <row r="10" customFormat="false" ht="28.5" hidden="false" customHeight="true" outlineLevel="0" collapsed="false">
      <c r="A10" s="5" t="s">
        <v>24</v>
      </c>
      <c r="B10" s="9"/>
      <c r="C10" s="10" t="s">
        <v>25</v>
      </c>
      <c r="D10" s="7" t="n">
        <v>13660201025</v>
      </c>
      <c r="E10" s="11" t="n">
        <v>44.8</v>
      </c>
      <c r="F10" s="7" t="n">
        <v>23660201025</v>
      </c>
      <c r="G10" s="11" t="n">
        <v>61.1</v>
      </c>
      <c r="H10" s="11" t="n">
        <f aca="false">SUM(E10*0.2+G10*0.8)</f>
        <v>57.84</v>
      </c>
      <c r="I10" s="7" t="n">
        <v>1</v>
      </c>
    </row>
    <row r="11" customFormat="false" ht="28.5" hidden="false" customHeight="true" outlineLevel="0" collapsed="false">
      <c r="A11" s="5" t="s">
        <v>26</v>
      </c>
      <c r="B11" s="9"/>
      <c r="C11" s="10"/>
      <c r="D11" s="7" t="n">
        <v>13660200306</v>
      </c>
      <c r="E11" s="11" t="n">
        <v>49.2</v>
      </c>
      <c r="F11" s="7" t="n">
        <v>23660200306</v>
      </c>
      <c r="G11" s="11" t="n">
        <v>56.8</v>
      </c>
      <c r="H11" s="11" t="n">
        <f aca="false">SUM(E11*0.2+G11*0.8)</f>
        <v>55.28</v>
      </c>
      <c r="I11" s="7" t="n">
        <v>2</v>
      </c>
    </row>
  </sheetData>
  <mergeCells count="4">
    <mergeCell ref="A1:I1"/>
    <mergeCell ref="B5:B11"/>
    <mergeCell ref="C5:C8"/>
    <mergeCell ref="C10:C1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7:28Z</cp:lastPrinted>
  <dcterms:modified xsi:type="dcterms:W3CDTF">2017-11-29T1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