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" sheetId="1" state="visible" r:id="rId2"/>
  </sheets>
  <definedNames>
    <definedName function="false" hidden="false" localSheetId="0" name="_xlnm.Print_Titles" vbProcedure="false">县级!$2:$2</definedName>
    <definedName function="false" hidden="false" name="Excel_BuiltIn_Database" vbProcedure="false">#REF!</definedName>
    <definedName function="false" hidden="false" localSheetId="0" name="Excel_BuiltIn_Database" vbProcedure="false">县级!$A$2:$C$18</definedName>
    <definedName function="false" hidden="false" localSheetId="0" name="Excel_BuiltIn__FilterDatabase" vbProcedure="false">县级!$A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鹰潭市事业单位公开招聘卫生专业入闱资格审查名单公示
（县级卫生临床类）</t>
    </r>
  </si>
  <si>
    <t xml:space="preserve">姓名</t>
  </si>
  <si>
    <t xml:space="preserve">职位名称</t>
  </si>
  <si>
    <t xml:space="preserve">职位代码</t>
  </si>
  <si>
    <r>
      <rPr>
        <sz val="11"/>
        <rFont val="Noto Sans"/>
        <family val="2"/>
      </rPr>
      <t xml:space="preserve">考号</t>
    </r>
    <r>
      <rPr>
        <sz val="11"/>
        <rFont val="宋体"/>
        <family val="0"/>
        <charset val="134"/>
      </rPr>
      <t xml:space="preserve">1</t>
    </r>
  </si>
  <si>
    <t xml:space="preserve">公共
成绩</t>
  </si>
  <si>
    <r>
      <rPr>
        <sz val="11"/>
        <rFont val="Noto Sans"/>
        <family val="2"/>
      </rPr>
      <t xml:space="preserve">考号</t>
    </r>
    <r>
      <rPr>
        <sz val="11"/>
        <rFont val="宋体"/>
        <family val="0"/>
        <charset val="134"/>
      </rPr>
      <t xml:space="preserve">2</t>
    </r>
  </si>
  <si>
    <t xml:space="preserve">专业
成绩</t>
  </si>
  <si>
    <t xml:space="preserve">总成绩</t>
  </si>
  <si>
    <t xml:space="preserve">排名</t>
  </si>
  <si>
    <t xml:space="preserve">王佩剑</t>
  </si>
  <si>
    <r>
      <rPr>
        <sz val="11"/>
        <rFont val="Noto Sans"/>
        <family val="2"/>
      </rPr>
      <t xml:space="preserve">余江县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江县人民医院</t>
    </r>
    <r>
      <rPr>
        <sz val="11"/>
        <rFont val="宋体"/>
        <family val="0"/>
        <charset val="134"/>
      </rPr>
      <t xml:space="preserve">)</t>
    </r>
  </si>
  <si>
    <t xml:space="preserve">202003002</t>
  </si>
  <si>
    <t xml:space="preserve">刘陈发</t>
  </si>
  <si>
    <t xml:space="preserve">202003003</t>
  </si>
  <si>
    <t xml:space="preserve">叶武坤</t>
  </si>
  <si>
    <t xml:space="preserve">202003004</t>
  </si>
  <si>
    <t xml:space="preserve">冯燕芳</t>
  </si>
  <si>
    <r>
      <rPr>
        <sz val="11"/>
        <rFont val="Noto Sans"/>
        <family val="2"/>
      </rPr>
      <t xml:space="preserve">余江县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江县中医院</t>
    </r>
    <r>
      <rPr>
        <sz val="11"/>
        <rFont val="宋体"/>
        <family val="0"/>
        <charset val="134"/>
      </rPr>
      <t xml:space="preserve">)</t>
    </r>
  </si>
  <si>
    <t xml:space="preserve">202003005</t>
  </si>
  <si>
    <t xml:space="preserve">徐燕</t>
  </si>
  <si>
    <t xml:space="preserve">杨志乐</t>
  </si>
  <si>
    <t xml:space="preserve">许毛毛</t>
  </si>
  <si>
    <t xml:space="preserve">徐纲</t>
  </si>
  <si>
    <r>
      <rPr>
        <sz val="11"/>
        <rFont val="Noto Sans"/>
        <family val="2"/>
      </rPr>
      <t xml:space="preserve">余江县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江县妇保院</t>
    </r>
    <r>
      <rPr>
        <sz val="11"/>
        <rFont val="宋体"/>
        <family val="0"/>
        <charset val="134"/>
      </rPr>
      <t xml:space="preserve">)</t>
    </r>
  </si>
  <si>
    <t xml:space="preserve">202003006</t>
  </si>
  <si>
    <t xml:space="preserve">姚越宁</t>
  </si>
  <si>
    <r>
      <rPr>
        <sz val="11"/>
        <rFont val="Noto Sans"/>
        <family val="2"/>
      </rPr>
      <t xml:space="preserve"> 月湖区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中医院</t>
    </r>
    <r>
      <rPr>
        <sz val="11"/>
        <rFont val="宋体"/>
        <family val="0"/>
        <charset val="134"/>
      </rPr>
      <t xml:space="preserve">)</t>
    </r>
  </si>
  <si>
    <t xml:space="preserve">202004002</t>
  </si>
  <si>
    <t xml:space="preserve">蒋渊</t>
  </si>
  <si>
    <t xml:space="preserve">徐蒙辉</t>
  </si>
  <si>
    <t xml:space="preserve">202004003</t>
  </si>
  <si>
    <t xml:space="preserve">刘芳</t>
  </si>
  <si>
    <t xml:space="preserve">202004004</t>
  </si>
  <si>
    <t xml:space="preserve">殷杰</t>
  </si>
  <si>
    <t xml:space="preserve">202004005</t>
  </si>
  <si>
    <t xml:space="preserve">徐贤锋</t>
  </si>
  <si>
    <t xml:space="preserve">202004006</t>
  </si>
  <si>
    <t xml:space="preserve">屠志多</t>
  </si>
  <si>
    <t xml:space="preserve">202004009</t>
  </si>
  <si>
    <t xml:space="preserve">陈珊珊</t>
  </si>
  <si>
    <t xml:space="preserve">202004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4.12109375" defaultRowHeight="20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5.12"/>
    <col collapsed="false" customWidth="true" hidden="false" outlineLevel="0" max="3" min="3" style="1" width="11.87"/>
    <col collapsed="false" customWidth="true" hidden="false" outlineLevel="0" max="4" min="4" style="3" width="12.75"/>
    <col collapsed="false" customWidth="true" hidden="false" outlineLevel="0" max="5" min="5" style="3" width="6.74"/>
    <col collapsed="false" customWidth="true" hidden="false" outlineLevel="0" max="6" min="6" style="3" width="12.62"/>
    <col collapsed="false" customWidth="true" hidden="false" outlineLevel="0" max="7" min="7" style="3" width="7.24"/>
    <col collapsed="false" customWidth="true" hidden="false" outlineLevel="0" max="8" min="8" style="3" width="8.12"/>
    <col collapsed="false" customWidth="true" hidden="false" outlineLevel="0" max="9" min="9" style="3" width="6.49"/>
    <col collapsed="false" customWidth="false" hidden="false" outlineLevel="0" max="257" min="10" style="3" width="14.12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.7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7" t="s">
        <v>9</v>
      </c>
    </row>
    <row r="3" customFormat="false" ht="20.25" hidden="false" customHeight="true" outlineLevel="0" collapsed="false">
      <c r="A3" s="5" t="s">
        <v>10</v>
      </c>
      <c r="B3" s="9" t="s">
        <v>11</v>
      </c>
      <c r="C3" s="10" t="s">
        <v>12</v>
      </c>
      <c r="D3" s="7" t="n">
        <v>13660200729</v>
      </c>
      <c r="E3" s="11" t="n">
        <v>49.6</v>
      </c>
      <c r="F3" s="7" t="n">
        <v>23660200729</v>
      </c>
      <c r="G3" s="11" t="n">
        <v>59.3</v>
      </c>
      <c r="H3" s="11" t="n">
        <f aca="false">SUM(E3*0.2+G3*0.8)</f>
        <v>57.36</v>
      </c>
      <c r="I3" s="7" t="n">
        <v>1</v>
      </c>
    </row>
    <row r="4" customFormat="false" ht="20.25" hidden="false" customHeight="true" outlineLevel="0" collapsed="false">
      <c r="A4" s="5" t="s">
        <v>13</v>
      </c>
      <c r="B4" s="9"/>
      <c r="C4" s="10" t="s">
        <v>14</v>
      </c>
      <c r="D4" s="7" t="n">
        <v>13660200813</v>
      </c>
      <c r="E4" s="11" t="n">
        <v>52.8</v>
      </c>
      <c r="F4" s="7" t="n">
        <v>23660200813</v>
      </c>
      <c r="G4" s="11" t="n">
        <v>55.1</v>
      </c>
      <c r="H4" s="11" t="n">
        <f aca="false">SUM(E4*0.2+G4*0.8)</f>
        <v>54.64</v>
      </c>
      <c r="I4" s="7" t="n">
        <v>1</v>
      </c>
    </row>
    <row r="5" customFormat="false" ht="20.25" hidden="false" customHeight="true" outlineLevel="0" collapsed="false">
      <c r="A5" s="5" t="s">
        <v>15</v>
      </c>
      <c r="B5" s="9"/>
      <c r="C5" s="10" t="s">
        <v>16</v>
      </c>
      <c r="D5" s="7" t="n">
        <v>13660200522</v>
      </c>
      <c r="E5" s="11" t="n">
        <v>51.6</v>
      </c>
      <c r="F5" s="7" t="n">
        <v>23660200522</v>
      </c>
      <c r="G5" s="11" t="n">
        <v>52.8</v>
      </c>
      <c r="H5" s="11" t="n">
        <f aca="false">SUM(E5*0.2+G5*0.8)</f>
        <v>52.56</v>
      </c>
      <c r="I5" s="7" t="n">
        <v>1</v>
      </c>
    </row>
    <row r="6" customFormat="false" ht="20.25" hidden="false" customHeight="true" outlineLevel="0" collapsed="false">
      <c r="A6" s="5" t="s">
        <v>17</v>
      </c>
      <c r="B6" s="9" t="s">
        <v>18</v>
      </c>
      <c r="C6" s="10" t="s">
        <v>19</v>
      </c>
      <c r="D6" s="7" t="n">
        <v>13660200724</v>
      </c>
      <c r="E6" s="11" t="n">
        <v>49.4</v>
      </c>
      <c r="F6" s="7" t="n">
        <v>23660200724</v>
      </c>
      <c r="G6" s="11" t="n">
        <v>65</v>
      </c>
      <c r="H6" s="11" t="n">
        <f aca="false">SUM(E6*0.2+G6*0.8)</f>
        <v>61.88</v>
      </c>
      <c r="I6" s="7" t="n">
        <v>1</v>
      </c>
    </row>
    <row r="7" customFormat="false" ht="20.25" hidden="false" customHeight="true" outlineLevel="0" collapsed="false">
      <c r="A7" s="5" t="s">
        <v>20</v>
      </c>
      <c r="B7" s="9"/>
      <c r="C7" s="10"/>
      <c r="D7" s="7" t="n">
        <v>13660200205</v>
      </c>
      <c r="E7" s="11" t="n">
        <v>41.6</v>
      </c>
      <c r="F7" s="7" t="n">
        <v>23660200205</v>
      </c>
      <c r="G7" s="11" t="n">
        <v>58.7</v>
      </c>
      <c r="H7" s="11" t="n">
        <f aca="false">SUM(E7*0.2+G7*0.8)</f>
        <v>55.28</v>
      </c>
      <c r="I7" s="7" t="n">
        <v>2</v>
      </c>
    </row>
    <row r="8" customFormat="false" ht="20.25" hidden="false" customHeight="true" outlineLevel="0" collapsed="false">
      <c r="A8" s="5" t="s">
        <v>21</v>
      </c>
      <c r="B8" s="9"/>
      <c r="C8" s="10"/>
      <c r="D8" s="7" t="n">
        <v>13660200116</v>
      </c>
      <c r="E8" s="11" t="n">
        <v>50.8</v>
      </c>
      <c r="F8" s="7" t="n">
        <v>23660200116</v>
      </c>
      <c r="G8" s="11" t="n">
        <v>55.3</v>
      </c>
      <c r="H8" s="11" t="n">
        <f aca="false">SUM(E8*0.2+G8*0.8)</f>
        <v>54.4</v>
      </c>
      <c r="I8" s="7" t="n">
        <v>3</v>
      </c>
    </row>
    <row r="9" customFormat="false" ht="20.25" hidden="false" customHeight="true" outlineLevel="0" collapsed="false">
      <c r="A9" s="5" t="s">
        <v>22</v>
      </c>
      <c r="B9" s="9"/>
      <c r="C9" s="10"/>
      <c r="D9" s="7" t="n">
        <v>13660200210</v>
      </c>
      <c r="E9" s="11" t="n">
        <v>44.9</v>
      </c>
      <c r="F9" s="7" t="n">
        <v>23660200210</v>
      </c>
      <c r="G9" s="11" t="n">
        <v>55.7</v>
      </c>
      <c r="H9" s="11" t="n">
        <f aca="false">SUM(E9*0.2+G9*0.8)</f>
        <v>53.54</v>
      </c>
      <c r="I9" s="7" t="n">
        <v>4</v>
      </c>
    </row>
    <row r="10" customFormat="false" ht="38.25" hidden="false" customHeight="true" outlineLevel="0" collapsed="false">
      <c r="A10" s="5" t="s">
        <v>23</v>
      </c>
      <c r="B10" s="9" t="s">
        <v>24</v>
      </c>
      <c r="C10" s="10" t="s">
        <v>25</v>
      </c>
      <c r="D10" s="7" t="n">
        <v>13660200626</v>
      </c>
      <c r="E10" s="11" t="n">
        <v>51.7</v>
      </c>
      <c r="F10" s="7" t="n">
        <v>23660200626</v>
      </c>
      <c r="G10" s="11" t="n">
        <v>62.7</v>
      </c>
      <c r="H10" s="11" t="n">
        <f aca="false">SUM(E10*0.2+G10*0.8)</f>
        <v>60.5</v>
      </c>
      <c r="I10" s="7" t="n">
        <v>1</v>
      </c>
    </row>
    <row r="11" customFormat="false" ht="20.25" hidden="false" customHeight="true" outlineLevel="0" collapsed="false">
      <c r="A11" s="5" t="s">
        <v>26</v>
      </c>
      <c r="B11" s="9" t="s">
        <v>27</v>
      </c>
      <c r="C11" s="10" t="s">
        <v>28</v>
      </c>
      <c r="D11" s="7" t="n">
        <v>13660201026</v>
      </c>
      <c r="E11" s="11" t="n">
        <v>53.2</v>
      </c>
      <c r="F11" s="7" t="n">
        <v>23660201026</v>
      </c>
      <c r="G11" s="11" t="n">
        <v>64</v>
      </c>
      <c r="H11" s="11" t="n">
        <f aca="false">SUM(E11*0.2+G11*0.8)</f>
        <v>61.84</v>
      </c>
      <c r="I11" s="7" t="n">
        <v>1</v>
      </c>
    </row>
    <row r="12" customFormat="false" ht="20.25" hidden="false" customHeight="true" outlineLevel="0" collapsed="false">
      <c r="A12" s="5" t="s">
        <v>29</v>
      </c>
      <c r="B12" s="9"/>
      <c r="C12" s="10"/>
      <c r="D12" s="7" t="n">
        <v>13660200216</v>
      </c>
      <c r="E12" s="11" t="n">
        <v>46.2</v>
      </c>
      <c r="F12" s="7" t="n">
        <v>23660200216</v>
      </c>
      <c r="G12" s="11" t="n">
        <v>60.7</v>
      </c>
      <c r="H12" s="11" t="n">
        <f aca="false">SUM(E12*0.2+G12*0.8)</f>
        <v>57.8</v>
      </c>
      <c r="I12" s="7" t="n">
        <v>2</v>
      </c>
    </row>
    <row r="13" customFormat="false" ht="20.25" hidden="false" customHeight="true" outlineLevel="0" collapsed="false">
      <c r="A13" s="5" t="s">
        <v>30</v>
      </c>
      <c r="B13" s="9"/>
      <c r="C13" s="10" t="s">
        <v>31</v>
      </c>
      <c r="D13" s="7" t="n">
        <v>13660200126</v>
      </c>
      <c r="E13" s="11" t="n">
        <v>55</v>
      </c>
      <c r="F13" s="7" t="n">
        <v>23660200126</v>
      </c>
      <c r="G13" s="11" t="n">
        <v>62.7</v>
      </c>
      <c r="H13" s="11" t="n">
        <f aca="false">SUM(E13*0.2+G13*0.8)</f>
        <v>61.16</v>
      </c>
      <c r="I13" s="7" t="n">
        <v>1</v>
      </c>
    </row>
    <row r="14" customFormat="false" ht="20.25" hidden="false" customHeight="true" outlineLevel="0" collapsed="false">
      <c r="A14" s="5" t="s">
        <v>32</v>
      </c>
      <c r="B14" s="9"/>
      <c r="C14" s="10" t="s">
        <v>33</v>
      </c>
      <c r="D14" s="7" t="n">
        <v>13660200822</v>
      </c>
      <c r="E14" s="11" t="n">
        <v>46.6</v>
      </c>
      <c r="F14" s="7" t="n">
        <v>23660200822</v>
      </c>
      <c r="G14" s="11" t="n">
        <v>62.8</v>
      </c>
      <c r="H14" s="11" t="n">
        <f aca="false">SUM(E14*0.2+G14*0.8)</f>
        <v>59.56</v>
      </c>
      <c r="I14" s="7" t="n">
        <v>1</v>
      </c>
    </row>
    <row r="15" customFormat="false" ht="20.25" hidden="false" customHeight="true" outlineLevel="0" collapsed="false">
      <c r="A15" s="5" t="s">
        <v>34</v>
      </c>
      <c r="B15" s="9"/>
      <c r="C15" s="10" t="s">
        <v>35</v>
      </c>
      <c r="D15" s="7" t="n">
        <v>13660200413</v>
      </c>
      <c r="E15" s="11" t="n">
        <v>54.1</v>
      </c>
      <c r="F15" s="7" t="n">
        <v>23660200413</v>
      </c>
      <c r="G15" s="11" t="n">
        <v>61.1</v>
      </c>
      <c r="H15" s="11" t="n">
        <f aca="false">SUM(E15*0.2+G15*0.8)</f>
        <v>59.7</v>
      </c>
      <c r="I15" s="7" t="n">
        <v>1</v>
      </c>
    </row>
    <row r="16" customFormat="false" ht="20.25" hidden="false" customHeight="true" outlineLevel="0" collapsed="false">
      <c r="A16" s="5" t="s">
        <v>36</v>
      </c>
      <c r="B16" s="9"/>
      <c r="C16" s="10" t="s">
        <v>37</v>
      </c>
      <c r="D16" s="7" t="n">
        <v>13660200527</v>
      </c>
      <c r="E16" s="11" t="n">
        <v>58.4</v>
      </c>
      <c r="F16" s="7" t="n">
        <v>23660200527</v>
      </c>
      <c r="G16" s="11" t="n">
        <v>53</v>
      </c>
      <c r="H16" s="11" t="n">
        <f aca="false">SUM(E16*0.2+G16*0.8)</f>
        <v>54.08</v>
      </c>
      <c r="I16" s="7" t="n">
        <v>1</v>
      </c>
    </row>
    <row r="17" customFormat="false" ht="20.25" hidden="false" customHeight="true" outlineLevel="0" collapsed="false">
      <c r="A17" s="5" t="s">
        <v>38</v>
      </c>
      <c r="B17" s="9"/>
      <c r="C17" s="10" t="s">
        <v>39</v>
      </c>
      <c r="D17" s="7" t="n">
        <v>13660200926</v>
      </c>
      <c r="E17" s="11" t="n">
        <v>55</v>
      </c>
      <c r="F17" s="7" t="n">
        <v>23660200926</v>
      </c>
      <c r="G17" s="11" t="n">
        <v>64</v>
      </c>
      <c r="H17" s="11" t="n">
        <f aca="false">SUM(E17*0.2+G17*0.8)</f>
        <v>62.2</v>
      </c>
      <c r="I17" s="7" t="n">
        <v>1</v>
      </c>
    </row>
    <row r="18" customFormat="false" ht="20.25" hidden="false" customHeight="true" outlineLevel="0" collapsed="false">
      <c r="A18" s="5" t="s">
        <v>40</v>
      </c>
      <c r="B18" s="9"/>
      <c r="C18" s="10" t="s">
        <v>41</v>
      </c>
      <c r="D18" s="7" t="n">
        <v>13660200915</v>
      </c>
      <c r="E18" s="11" t="n">
        <v>55.5</v>
      </c>
      <c r="F18" s="7" t="n">
        <v>23660200915</v>
      </c>
      <c r="G18" s="11" t="n">
        <v>67.3</v>
      </c>
      <c r="H18" s="11" t="n">
        <f aca="false">SUM(E18*0.2+G18*0.8)</f>
        <v>64.94</v>
      </c>
      <c r="I18" s="7" t="n">
        <v>1</v>
      </c>
    </row>
  </sheetData>
  <mergeCells count="6">
    <mergeCell ref="A1:I1"/>
    <mergeCell ref="B3:B5"/>
    <mergeCell ref="B6:B9"/>
    <mergeCell ref="C6:C9"/>
    <mergeCell ref="B11:B18"/>
    <mergeCell ref="C11:C1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0:48:39Z</dcterms:created>
  <dc:creator>Administrator</dc:creator>
  <dc:description/>
  <dc:language>en-US</dc:language>
  <cp:lastModifiedBy>Sky123.Org</cp:lastModifiedBy>
  <cp:lastPrinted>2017-11-29T12:48:56Z</cp:lastPrinted>
  <dcterms:modified xsi:type="dcterms:W3CDTF">2017-11-29T12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