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_xlnm.Print_Titles" vbProcedure="false">乡镇!$2:$2</definedName>
    <definedName function="false" hidden="false" name="Excel_BuiltIn_Database" vbProcedure="false">#REF!</definedName>
    <definedName function="false" hidden="false" localSheetId="0" name="Excel_BuiltIn_Database" vbProcedure="false">乡镇!$A$2:$C$24</definedName>
    <definedName function="false" hidden="false" localSheetId="0" name="Excel_BuiltIn__FilterDatabase" vbProcedure="false">乡镇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鹰潭市事业单位公开招聘卫生专业入闱资格审查名单公示
（乡镇卫生综合类）</t>
    </r>
  </si>
  <si>
    <t xml:space="preserve">姓名</t>
  </si>
  <si>
    <t xml:space="preserve">职位名称</t>
  </si>
  <si>
    <t xml:space="preserve">职位代码</t>
  </si>
  <si>
    <r>
      <rPr>
        <sz val="11"/>
        <rFont val="Noto Sans"/>
        <family val="2"/>
      </rPr>
      <t xml:space="preserve">考号</t>
    </r>
    <r>
      <rPr>
        <sz val="11"/>
        <rFont val="宋体"/>
        <family val="0"/>
        <charset val="134"/>
      </rPr>
      <t xml:space="preserve">1</t>
    </r>
  </si>
  <si>
    <t xml:space="preserve">公共
成绩</t>
  </si>
  <si>
    <r>
      <rPr>
        <sz val="11"/>
        <rFont val="Noto Sans"/>
        <family val="2"/>
      </rPr>
      <t xml:space="preserve">考号</t>
    </r>
    <r>
      <rPr>
        <sz val="11"/>
        <rFont val="宋体"/>
        <family val="0"/>
        <charset val="134"/>
      </rPr>
      <t xml:space="preserve">2</t>
    </r>
  </si>
  <si>
    <t xml:space="preserve">专业
成绩</t>
  </si>
  <si>
    <t xml:space="preserve">总成绩</t>
  </si>
  <si>
    <t xml:space="preserve">排名</t>
  </si>
  <si>
    <t xml:space="preserve">彭佳帆</t>
  </si>
  <si>
    <r>
      <rPr>
        <sz val="11"/>
        <rFont val="Noto Sans"/>
        <family val="2"/>
      </rPr>
      <t xml:space="preserve"> 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乡镇卫生院</t>
    </r>
    <r>
      <rPr>
        <sz val="11"/>
        <rFont val="宋体"/>
        <family val="0"/>
        <charset val="134"/>
      </rPr>
      <t xml:space="preserve">)</t>
    </r>
  </si>
  <si>
    <t xml:space="preserve">203002001</t>
  </si>
  <si>
    <t xml:space="preserve">胡玉娟</t>
  </si>
  <si>
    <t xml:space="preserve">邵精莹</t>
  </si>
  <si>
    <t xml:space="preserve">曾豪</t>
  </si>
  <si>
    <t xml:space="preserve">徐诗雅</t>
  </si>
  <si>
    <t xml:space="preserve">杨海平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彭湾卫生院、鸿塘卫生院</t>
    </r>
    <r>
      <rPr>
        <sz val="11"/>
        <rFont val="宋体"/>
        <family val="0"/>
        <charset val="134"/>
      </rPr>
      <t xml:space="preserve">)</t>
    </r>
  </si>
  <si>
    <t xml:space="preserve">203002002</t>
  </si>
  <si>
    <t xml:space="preserve">徐翠琴</t>
  </si>
  <si>
    <t xml:space="preserve">汪恩爱</t>
  </si>
  <si>
    <r>
      <rPr>
        <sz val="11"/>
        <rFont val="Noto Sans"/>
        <family val="2"/>
      </rPr>
      <t xml:space="preserve"> 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屯卫生院、白田卫生院</t>
    </r>
    <r>
      <rPr>
        <sz val="11"/>
        <rFont val="宋体"/>
        <family val="0"/>
        <charset val="134"/>
      </rPr>
      <t xml:space="preserve">)</t>
    </r>
  </si>
  <si>
    <t xml:space="preserve">203002003</t>
  </si>
  <si>
    <t xml:space="preserve">张慧琳</t>
  </si>
  <si>
    <t xml:space="preserve">黄细细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潢溪镇中心卫生院、中童镇中心卫生院、平定乡卫生院</t>
    </r>
    <r>
      <rPr>
        <sz val="11"/>
        <rFont val="宋体"/>
        <family val="0"/>
        <charset val="134"/>
      </rPr>
      <t xml:space="preserve">)</t>
    </r>
  </si>
  <si>
    <t xml:space="preserve">203003002</t>
  </si>
  <si>
    <t xml:space="preserve">彭健</t>
  </si>
  <si>
    <t xml:space="preserve">童晓萍</t>
  </si>
  <si>
    <t xml:space="preserve">刘云长</t>
  </si>
  <si>
    <r>
      <rPr>
        <sz val="11"/>
        <rFont val="Noto Sans"/>
        <family val="2"/>
      </rPr>
      <t xml:space="preserve"> 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乡镇卫生院</t>
    </r>
    <r>
      <rPr>
        <sz val="11"/>
        <rFont val="宋体"/>
        <family val="0"/>
        <charset val="134"/>
      </rPr>
      <t xml:space="preserve">)</t>
    </r>
  </si>
  <si>
    <t xml:space="preserve">203003003</t>
  </si>
  <si>
    <t xml:space="preserve">温群</t>
  </si>
  <si>
    <t xml:space="preserve">陶威</t>
  </si>
  <si>
    <t xml:space="preserve">吴永强</t>
  </si>
  <si>
    <t xml:space="preserve">艾子旺</t>
  </si>
  <si>
    <t xml:space="preserve">郭小均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乡镇卫生院</t>
    </r>
    <r>
      <rPr>
        <sz val="11"/>
        <rFont val="宋体"/>
        <family val="0"/>
        <charset val="134"/>
      </rPr>
      <t xml:space="preserve">)</t>
    </r>
  </si>
  <si>
    <t xml:space="preserve">203003004</t>
  </si>
  <si>
    <t xml:space="preserve">王雪英</t>
  </si>
  <si>
    <t xml:space="preserve">吴宇璐</t>
  </si>
  <si>
    <t xml:space="preserve">毛祖哲</t>
  </si>
  <si>
    <t xml:space="preserve">范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4.12109375" defaultRowHeight="20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24"/>
    <col collapsed="false" customWidth="true" hidden="false" outlineLevel="0" max="3" min="3" style="1" width="10.37"/>
    <col collapsed="false" customWidth="true" hidden="false" outlineLevel="0" max="4" min="4" style="3" width="12.75"/>
    <col collapsed="false" customWidth="true" hidden="false" outlineLevel="0" max="5" min="5" style="3" width="7.12"/>
    <col collapsed="false" customWidth="true" hidden="false" outlineLevel="0" max="6" min="6" style="3" width="12.99"/>
    <col collapsed="false" customWidth="true" hidden="false" outlineLevel="0" max="7" min="7" style="3" width="8.49"/>
    <col collapsed="false" customWidth="true" hidden="false" outlineLevel="0" max="8" min="8" style="3" width="7.12"/>
    <col collapsed="false" customWidth="true" hidden="false" outlineLevel="0" max="9" min="9" style="3" width="6.25"/>
    <col collapsed="false" customWidth="false" hidden="false" outlineLevel="0" max="257" min="10" style="3" width="14.1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24" hidden="false" customHeight="true" outlineLevel="0" collapsed="false">
      <c r="A3" s="5" t="s">
        <v>10</v>
      </c>
      <c r="B3" s="9" t="s">
        <v>11</v>
      </c>
      <c r="C3" s="10" t="s">
        <v>12</v>
      </c>
      <c r="D3" s="7" t="n">
        <v>13660201404</v>
      </c>
      <c r="E3" s="11" t="n">
        <v>58.8</v>
      </c>
      <c r="F3" s="7" t="n">
        <v>23660201404</v>
      </c>
      <c r="G3" s="11" t="n">
        <v>58.5</v>
      </c>
      <c r="H3" s="11" t="n">
        <f aca="false">SUM(E3*0.2+G3*0.8)</f>
        <v>58.56</v>
      </c>
      <c r="I3" s="7" t="n">
        <v>1</v>
      </c>
    </row>
    <row r="4" customFormat="false" ht="24" hidden="false" customHeight="true" outlineLevel="0" collapsed="false">
      <c r="A4" s="5" t="s">
        <v>13</v>
      </c>
      <c r="B4" s="9"/>
      <c r="C4" s="10"/>
      <c r="D4" s="7" t="n">
        <v>13660201401</v>
      </c>
      <c r="E4" s="11" t="n">
        <v>53.8</v>
      </c>
      <c r="F4" s="7" t="n">
        <v>23660201401</v>
      </c>
      <c r="G4" s="11" t="n">
        <v>53</v>
      </c>
      <c r="H4" s="11" t="n">
        <f aca="false">SUM(E4*0.2+G4*0.8)</f>
        <v>53.16</v>
      </c>
      <c r="I4" s="7" t="n">
        <v>2</v>
      </c>
    </row>
    <row r="5" customFormat="false" ht="24" hidden="false" customHeight="true" outlineLevel="0" collapsed="false">
      <c r="A5" s="5" t="s">
        <v>14</v>
      </c>
      <c r="B5" s="9"/>
      <c r="C5" s="10"/>
      <c r="D5" s="7" t="n">
        <v>13660201422</v>
      </c>
      <c r="E5" s="11" t="n">
        <v>47.4</v>
      </c>
      <c r="F5" s="7" t="n">
        <v>23660201422</v>
      </c>
      <c r="G5" s="11" t="n">
        <v>49.4</v>
      </c>
      <c r="H5" s="11" t="n">
        <f aca="false">SUM(E5*0.2+G5*0.8)</f>
        <v>49</v>
      </c>
      <c r="I5" s="7" t="n">
        <v>3</v>
      </c>
    </row>
    <row r="6" customFormat="false" ht="24" hidden="false" customHeight="true" outlineLevel="0" collapsed="false">
      <c r="A6" s="5" t="s">
        <v>15</v>
      </c>
      <c r="B6" s="9"/>
      <c r="C6" s="10"/>
      <c r="D6" s="7" t="n">
        <v>13660201506</v>
      </c>
      <c r="E6" s="11" t="n">
        <v>47.8</v>
      </c>
      <c r="F6" s="7" t="n">
        <v>23660201506</v>
      </c>
      <c r="G6" s="11" t="n">
        <v>47.8</v>
      </c>
      <c r="H6" s="11" t="n">
        <f aca="false">SUM(E6*0.2+G6*0.8)</f>
        <v>47.8</v>
      </c>
      <c r="I6" s="7" t="n">
        <v>4</v>
      </c>
    </row>
    <row r="7" customFormat="false" ht="24" hidden="false" customHeight="true" outlineLevel="0" collapsed="false">
      <c r="A7" s="5" t="s">
        <v>16</v>
      </c>
      <c r="B7" s="9"/>
      <c r="C7" s="10"/>
      <c r="D7" s="7" t="n">
        <v>13660201606</v>
      </c>
      <c r="E7" s="11" t="n">
        <v>44.4</v>
      </c>
      <c r="F7" s="7" t="n">
        <v>23660201606</v>
      </c>
      <c r="G7" s="11" t="n">
        <v>42.8</v>
      </c>
      <c r="H7" s="11" t="n">
        <f aca="false">SUM(E7*0.2+G7*0.8)</f>
        <v>43.12</v>
      </c>
      <c r="I7" s="7" t="n">
        <v>5</v>
      </c>
    </row>
    <row r="8" customFormat="false" ht="24" hidden="false" customHeight="true" outlineLevel="0" collapsed="false">
      <c r="A8" s="5" t="s">
        <v>17</v>
      </c>
      <c r="B8" s="9" t="s">
        <v>18</v>
      </c>
      <c r="C8" s="10" t="s">
        <v>19</v>
      </c>
      <c r="D8" s="7" t="n">
        <v>13660201613</v>
      </c>
      <c r="E8" s="11" t="n">
        <v>57.8</v>
      </c>
      <c r="F8" s="7" t="n">
        <v>23660201613</v>
      </c>
      <c r="G8" s="11" t="n">
        <v>54.8</v>
      </c>
      <c r="H8" s="11" t="n">
        <f aca="false">SUM(E8*0.2+G8*0.8)</f>
        <v>55.4</v>
      </c>
      <c r="I8" s="7" t="n">
        <v>1</v>
      </c>
    </row>
    <row r="9" customFormat="false" ht="24" hidden="false" customHeight="true" outlineLevel="0" collapsed="false">
      <c r="A9" s="5" t="s">
        <v>20</v>
      </c>
      <c r="B9" s="9"/>
      <c r="C9" s="10"/>
      <c r="D9" s="7" t="n">
        <v>13660201420</v>
      </c>
      <c r="E9" s="11" t="n">
        <v>50.9</v>
      </c>
      <c r="F9" s="7" t="n">
        <v>23660201420</v>
      </c>
      <c r="G9" s="11" t="n">
        <v>47.2</v>
      </c>
      <c r="H9" s="11" t="n">
        <f aca="false">SUM(E9*0.2+G9*0.8)</f>
        <v>47.94</v>
      </c>
      <c r="I9" s="7" t="n">
        <v>2</v>
      </c>
    </row>
    <row r="10" customFormat="false" ht="24" hidden="false" customHeight="true" outlineLevel="0" collapsed="false">
      <c r="A10" s="5" t="s">
        <v>21</v>
      </c>
      <c r="B10" s="9" t="s">
        <v>22</v>
      </c>
      <c r="C10" s="10" t="s">
        <v>23</v>
      </c>
      <c r="D10" s="7" t="n">
        <v>13660201301</v>
      </c>
      <c r="E10" s="11" t="n">
        <v>42.3</v>
      </c>
      <c r="F10" s="7" t="n">
        <v>23660201301</v>
      </c>
      <c r="G10" s="11" t="n">
        <v>49.5</v>
      </c>
      <c r="H10" s="11" t="n">
        <f aca="false">SUM(E10*0.2+G10*0.8)</f>
        <v>48.06</v>
      </c>
      <c r="I10" s="7" t="n">
        <v>1</v>
      </c>
    </row>
    <row r="11" customFormat="false" ht="24" hidden="false" customHeight="true" outlineLevel="0" collapsed="false">
      <c r="A11" s="5" t="s">
        <v>24</v>
      </c>
      <c r="B11" s="9"/>
      <c r="C11" s="10"/>
      <c r="D11" s="7" t="n">
        <v>13660201610</v>
      </c>
      <c r="E11" s="11" t="n">
        <v>41.4</v>
      </c>
      <c r="F11" s="7" t="n">
        <v>23660201610</v>
      </c>
      <c r="G11" s="11" t="n">
        <v>46.4</v>
      </c>
      <c r="H11" s="11" t="n">
        <f aca="false">SUM(E11*0.2+G11*0.8)</f>
        <v>45.4</v>
      </c>
      <c r="I11" s="7" t="n">
        <v>2</v>
      </c>
    </row>
    <row r="12" customFormat="false" ht="24" hidden="false" customHeight="true" outlineLevel="0" collapsed="false">
      <c r="A12" s="5" t="s">
        <v>25</v>
      </c>
      <c r="B12" s="9" t="s">
        <v>26</v>
      </c>
      <c r="C12" s="10" t="s">
        <v>27</v>
      </c>
      <c r="D12" s="7" t="n">
        <v>13660201809</v>
      </c>
      <c r="E12" s="11" t="n">
        <v>52.1</v>
      </c>
      <c r="F12" s="7" t="n">
        <v>23660201809</v>
      </c>
      <c r="G12" s="11" t="n">
        <v>52.2</v>
      </c>
      <c r="H12" s="11" t="n">
        <f aca="false">SUM(E12*0.2+G12*0.8)</f>
        <v>52.18</v>
      </c>
      <c r="I12" s="7" t="n">
        <v>1</v>
      </c>
    </row>
    <row r="13" customFormat="false" ht="24" hidden="false" customHeight="true" outlineLevel="0" collapsed="false">
      <c r="A13" s="5" t="s">
        <v>28</v>
      </c>
      <c r="B13" s="9"/>
      <c r="C13" s="10"/>
      <c r="D13" s="7" t="n">
        <v>13660201811</v>
      </c>
      <c r="E13" s="11" t="n">
        <v>47.9</v>
      </c>
      <c r="F13" s="7" t="n">
        <v>23660201811</v>
      </c>
      <c r="G13" s="11" t="n">
        <v>47.7</v>
      </c>
      <c r="H13" s="11" t="n">
        <f aca="false">SUM(E13*0.2+G13*0.8)</f>
        <v>47.74</v>
      </c>
      <c r="I13" s="7" t="n">
        <v>2</v>
      </c>
    </row>
    <row r="14" customFormat="false" ht="24" hidden="false" customHeight="true" outlineLevel="0" collapsed="false">
      <c r="A14" s="5" t="s">
        <v>29</v>
      </c>
      <c r="B14" s="9"/>
      <c r="C14" s="10"/>
      <c r="D14" s="7" t="n">
        <v>13660201821</v>
      </c>
      <c r="E14" s="11" t="n">
        <v>54.2</v>
      </c>
      <c r="F14" s="7" t="n">
        <v>23660201821</v>
      </c>
      <c r="G14" s="11" t="n">
        <v>45.8</v>
      </c>
      <c r="H14" s="11" t="n">
        <f aca="false">SUM(E14*0.2+G14*0.8)</f>
        <v>47.48</v>
      </c>
      <c r="I14" s="7" t="n">
        <v>3</v>
      </c>
    </row>
    <row r="15" customFormat="false" ht="24" hidden="false" customHeight="true" outlineLevel="0" collapsed="false">
      <c r="A15" s="5" t="s">
        <v>30</v>
      </c>
      <c r="B15" s="9" t="s">
        <v>31</v>
      </c>
      <c r="C15" s="10" t="s">
        <v>32</v>
      </c>
      <c r="D15" s="7" t="n">
        <v>13660201721</v>
      </c>
      <c r="E15" s="11" t="n">
        <v>55.4</v>
      </c>
      <c r="F15" s="7" t="n">
        <v>23660201721</v>
      </c>
      <c r="G15" s="11" t="n">
        <v>56.2</v>
      </c>
      <c r="H15" s="11" t="n">
        <f aca="false">SUM(E15*0.2+G15*0.8)</f>
        <v>56.04</v>
      </c>
      <c r="I15" s="7" t="n">
        <v>1</v>
      </c>
    </row>
    <row r="16" customFormat="false" ht="24" hidden="false" customHeight="true" outlineLevel="0" collapsed="false">
      <c r="A16" s="5" t="s">
        <v>33</v>
      </c>
      <c r="B16" s="9"/>
      <c r="C16" s="10"/>
      <c r="D16" s="7" t="n">
        <v>13660201421</v>
      </c>
      <c r="E16" s="11" t="n">
        <v>56.9</v>
      </c>
      <c r="F16" s="7" t="n">
        <v>23660201421</v>
      </c>
      <c r="G16" s="11" t="n">
        <v>53.2</v>
      </c>
      <c r="H16" s="11" t="n">
        <f aca="false">SUM(E16*0.2+G16*0.8)</f>
        <v>53.94</v>
      </c>
      <c r="I16" s="7" t="n">
        <v>2</v>
      </c>
    </row>
    <row r="17" customFormat="false" ht="24" hidden="false" customHeight="true" outlineLevel="0" collapsed="false">
      <c r="A17" s="5" t="s">
        <v>34</v>
      </c>
      <c r="B17" s="9"/>
      <c r="C17" s="10"/>
      <c r="D17" s="7" t="n">
        <v>13660201424</v>
      </c>
      <c r="E17" s="11" t="n">
        <v>57.1</v>
      </c>
      <c r="F17" s="7" t="n">
        <v>23660201424</v>
      </c>
      <c r="G17" s="11" t="n">
        <v>52.6</v>
      </c>
      <c r="H17" s="11" t="n">
        <f aca="false">SUM(E17*0.2+G17*0.8)</f>
        <v>53.5</v>
      </c>
      <c r="I17" s="7" t="n">
        <v>3</v>
      </c>
    </row>
    <row r="18" customFormat="false" ht="24" hidden="false" customHeight="true" outlineLevel="0" collapsed="false">
      <c r="A18" s="5" t="s">
        <v>35</v>
      </c>
      <c r="B18" s="9"/>
      <c r="C18" s="10"/>
      <c r="D18" s="7" t="n">
        <v>13660201502</v>
      </c>
      <c r="E18" s="11" t="n">
        <v>58.2</v>
      </c>
      <c r="F18" s="7" t="n">
        <v>23660201502</v>
      </c>
      <c r="G18" s="11" t="n">
        <v>49.8</v>
      </c>
      <c r="H18" s="11" t="n">
        <f aca="false">SUM(E18*0.2+G18*0.8)</f>
        <v>51.48</v>
      </c>
      <c r="I18" s="7" t="n">
        <v>4</v>
      </c>
    </row>
    <row r="19" customFormat="false" ht="24" hidden="false" customHeight="true" outlineLevel="0" collapsed="false">
      <c r="A19" s="5" t="s">
        <v>36</v>
      </c>
      <c r="B19" s="9"/>
      <c r="C19" s="10"/>
      <c r="D19" s="7" t="n">
        <v>13660201430</v>
      </c>
      <c r="E19" s="11" t="n">
        <v>48.5</v>
      </c>
      <c r="F19" s="7" t="n">
        <v>23660201430</v>
      </c>
      <c r="G19" s="11" t="n">
        <v>50.5</v>
      </c>
      <c r="H19" s="11" t="n">
        <f aca="false">SUM(E19*0.2+G19*0.8)</f>
        <v>50.1</v>
      </c>
      <c r="I19" s="7" t="n">
        <v>5</v>
      </c>
    </row>
    <row r="20" customFormat="false" ht="24" hidden="false" customHeight="true" outlineLevel="0" collapsed="false">
      <c r="A20" s="5" t="s">
        <v>37</v>
      </c>
      <c r="B20" s="6" t="s">
        <v>38</v>
      </c>
      <c r="C20" s="10" t="s">
        <v>39</v>
      </c>
      <c r="D20" s="7" t="n">
        <v>13660201320</v>
      </c>
      <c r="E20" s="11" t="n">
        <v>50.2</v>
      </c>
      <c r="F20" s="7" t="n">
        <v>23660201320</v>
      </c>
      <c r="G20" s="11" t="n">
        <v>49.4</v>
      </c>
      <c r="H20" s="11" t="n">
        <f aca="false">SUM(E20*0.2+G20*0.8)</f>
        <v>49.56</v>
      </c>
      <c r="I20" s="7" t="n">
        <v>1</v>
      </c>
    </row>
    <row r="21" customFormat="false" ht="24" hidden="false" customHeight="true" outlineLevel="0" collapsed="false">
      <c r="A21" s="5" t="s">
        <v>40</v>
      </c>
      <c r="B21" s="6"/>
      <c r="C21" s="10"/>
      <c r="D21" s="7" t="n">
        <v>13660201518</v>
      </c>
      <c r="E21" s="11" t="n">
        <v>50</v>
      </c>
      <c r="F21" s="7" t="n">
        <v>23660201518</v>
      </c>
      <c r="G21" s="11" t="n">
        <v>47.7</v>
      </c>
      <c r="H21" s="11" t="n">
        <f aca="false">SUM(E21*0.2+G21*0.8)</f>
        <v>48.16</v>
      </c>
      <c r="I21" s="7" t="n">
        <v>2</v>
      </c>
    </row>
    <row r="22" customFormat="false" ht="24" hidden="false" customHeight="true" outlineLevel="0" collapsed="false">
      <c r="A22" s="5" t="s">
        <v>41</v>
      </c>
      <c r="B22" s="6"/>
      <c r="C22" s="10"/>
      <c r="D22" s="7" t="n">
        <v>13660201528</v>
      </c>
      <c r="E22" s="11" t="n">
        <v>58.3</v>
      </c>
      <c r="F22" s="7" t="n">
        <v>23660201528</v>
      </c>
      <c r="G22" s="11" t="n">
        <v>42.2</v>
      </c>
      <c r="H22" s="11" t="n">
        <f aca="false">SUM(E22*0.2+G22*0.8)</f>
        <v>45.42</v>
      </c>
      <c r="I22" s="7" t="n">
        <v>3</v>
      </c>
    </row>
    <row r="23" customFormat="false" ht="24" hidden="false" customHeight="true" outlineLevel="0" collapsed="false">
      <c r="A23" s="5" t="s">
        <v>42</v>
      </c>
      <c r="B23" s="6"/>
      <c r="C23" s="10"/>
      <c r="D23" s="7" t="n">
        <v>13660201612</v>
      </c>
      <c r="E23" s="11" t="n">
        <v>48.6</v>
      </c>
      <c r="F23" s="7" t="n">
        <v>23660201612</v>
      </c>
      <c r="G23" s="11" t="n">
        <v>41.8</v>
      </c>
      <c r="H23" s="11" t="n">
        <f aca="false">SUM(E23*0.2+G23*0.8)</f>
        <v>43.16</v>
      </c>
      <c r="I23" s="7" t="n">
        <v>4</v>
      </c>
    </row>
    <row r="24" customFormat="false" ht="24" hidden="false" customHeight="true" outlineLevel="0" collapsed="false">
      <c r="A24" s="5" t="s">
        <v>43</v>
      </c>
      <c r="B24" s="6"/>
      <c r="C24" s="10"/>
      <c r="D24" s="7" t="n">
        <v>13660201312</v>
      </c>
      <c r="E24" s="11" t="n">
        <v>40.6</v>
      </c>
      <c r="F24" s="7" t="n">
        <v>23660201312</v>
      </c>
      <c r="G24" s="11" t="n">
        <v>43.2</v>
      </c>
      <c r="H24" s="11" t="n">
        <f aca="false">SUM(E24*0.2+G24*0.8)</f>
        <v>42.68</v>
      </c>
      <c r="I24" s="7" t="n">
        <v>5</v>
      </c>
    </row>
  </sheetData>
  <mergeCells count="13">
    <mergeCell ref="A1:I1"/>
    <mergeCell ref="B3:B7"/>
    <mergeCell ref="C3:C7"/>
    <mergeCell ref="B8:B9"/>
    <mergeCell ref="C8:C9"/>
    <mergeCell ref="B10:B11"/>
    <mergeCell ref="C10:C11"/>
    <mergeCell ref="B12:B14"/>
    <mergeCell ref="C12:C14"/>
    <mergeCell ref="B15:B19"/>
    <mergeCell ref="C15:C19"/>
    <mergeCell ref="B20:B24"/>
    <mergeCell ref="C20:C2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0:48:39Z</dcterms:created>
  <dc:creator>Administrator</dc:creator>
  <dc:description/>
  <dc:language>en-US</dc:language>
  <cp:lastModifiedBy>Sky123.Org</cp:lastModifiedBy>
  <cp:lastPrinted>2017-11-29T12:44:22Z</cp:lastPrinted>
  <dcterms:modified xsi:type="dcterms:W3CDTF">2017-11-29T1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