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</sheets>
  <definedNames>
    <definedName function="false" hidden="false" localSheetId="0" name="_xlnm.Print_Titles" vbProcedure="false">乡镇!$1:$2</definedName>
    <definedName function="false" hidden="false" name="Excel_BuiltIn_Database" vbProcedure="false">#REF!</definedName>
    <definedName function="false" hidden="false" localSheetId="0" name="Excel_BuiltIn_Database" vbProcedure="false">乡镇!$A$2:$C$32</definedName>
    <definedName function="false" hidden="false" localSheetId="0" name="Excel_BuiltIn__FilterDatabase" vbProcedure="false">乡镇!$A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color rgb="FF000000"/>
        <rFont val="宋体"/>
        <family val="0"/>
        <charset val="134"/>
      </rPr>
      <t xml:space="preserve"> 2017</t>
    </r>
    <r>
      <rPr>
        <b val="true"/>
        <sz val="16"/>
        <color rgb="FF000000"/>
        <rFont val="Noto Sans"/>
        <family val="2"/>
      </rPr>
      <t xml:space="preserve">年鹰潭市事业单位公开招聘卫生专业入闱资格审查名单公示
（乡镇卫生护理类）</t>
    </r>
  </si>
  <si>
    <t xml:space="preserve">姓名</t>
  </si>
  <si>
    <t xml:space="preserve">职位名称</t>
  </si>
  <si>
    <t xml:space="preserve">职位代码</t>
  </si>
  <si>
    <r>
      <rPr>
        <sz val="11"/>
        <color rgb="FF000000"/>
        <rFont val="Noto Sans"/>
        <family val="2"/>
      </rPr>
      <t xml:space="preserve">考号</t>
    </r>
    <r>
      <rPr>
        <sz val="11"/>
        <color rgb="FF000000"/>
        <rFont val="宋体"/>
        <family val="0"/>
        <charset val="134"/>
      </rPr>
      <t xml:space="preserve">1</t>
    </r>
  </si>
  <si>
    <t xml:space="preserve">公共
成绩</t>
  </si>
  <si>
    <r>
      <rPr>
        <sz val="11"/>
        <color rgb="FF000000"/>
        <rFont val="Noto Sans"/>
        <family val="2"/>
      </rPr>
      <t xml:space="preserve">考号</t>
    </r>
    <r>
      <rPr>
        <sz val="11"/>
        <color rgb="FF000000"/>
        <rFont val="宋体"/>
        <family val="0"/>
        <charset val="134"/>
      </rPr>
      <t xml:space="preserve">2</t>
    </r>
  </si>
  <si>
    <t xml:space="preserve">专业
成绩</t>
  </si>
  <si>
    <t xml:space="preserve">总成绩</t>
  </si>
  <si>
    <t xml:space="preserve">排名</t>
  </si>
  <si>
    <t xml:space="preserve">乐美婷</t>
  </si>
  <si>
    <r>
      <rPr>
        <sz val="11"/>
        <rFont val="Noto Sans"/>
        <family val="2"/>
      </rPr>
      <t xml:space="preserve">贵溪市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乡镇卫生院</t>
    </r>
    <r>
      <rPr>
        <sz val="11"/>
        <rFont val="宋体"/>
        <family val="0"/>
        <charset val="134"/>
      </rPr>
      <t xml:space="preserve">)</t>
    </r>
  </si>
  <si>
    <t xml:space="preserve">涂霞辉</t>
  </si>
  <si>
    <t xml:space="preserve">何佩戎</t>
  </si>
  <si>
    <t xml:space="preserve">龚莹</t>
  </si>
  <si>
    <t xml:space="preserve">李姓林</t>
  </si>
  <si>
    <t xml:space="preserve">罗桂芳</t>
  </si>
  <si>
    <t xml:space="preserve">江丽芝</t>
  </si>
  <si>
    <t xml:space="preserve">李苗</t>
  </si>
  <si>
    <t xml:space="preserve">徐英</t>
  </si>
  <si>
    <t xml:space="preserve">杨菲</t>
  </si>
  <si>
    <t xml:space="preserve">戴蓓</t>
  </si>
  <si>
    <t xml:space="preserve">王丹</t>
  </si>
  <si>
    <t xml:space="preserve">郭凯丽</t>
  </si>
  <si>
    <t xml:space="preserve">刘云</t>
  </si>
  <si>
    <t xml:space="preserve">吴婷婷</t>
  </si>
  <si>
    <t xml:space="preserve">万想金</t>
  </si>
  <si>
    <r>
      <rPr>
        <sz val="11"/>
        <rFont val="Noto Sans"/>
        <family val="2"/>
      </rPr>
      <t xml:space="preserve">余江县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江县中医院及各乡镇卫生院</t>
    </r>
    <r>
      <rPr>
        <sz val="11"/>
        <rFont val="宋体"/>
        <family val="0"/>
        <charset val="134"/>
      </rPr>
      <t xml:space="preserve">)</t>
    </r>
  </si>
  <si>
    <t xml:space="preserve">胡庆青</t>
  </si>
  <si>
    <t xml:space="preserve">王铁英</t>
  </si>
  <si>
    <t xml:space="preserve">王淑丽</t>
  </si>
  <si>
    <t xml:space="preserve">王珊珊</t>
  </si>
  <si>
    <t xml:space="preserve">倪志艳</t>
  </si>
  <si>
    <t xml:space="preserve">刘吉缘</t>
  </si>
  <si>
    <t xml:space="preserve">朱合红</t>
  </si>
  <si>
    <t xml:space="preserve">肖秀秀</t>
  </si>
  <si>
    <t xml:space="preserve">金丛</t>
  </si>
  <si>
    <t xml:space="preserve">陈木秀</t>
  </si>
  <si>
    <t xml:space="preserve">周春丽</t>
  </si>
  <si>
    <t xml:space="preserve">吴肖红</t>
  </si>
  <si>
    <r>
      <rPr>
        <sz val="11"/>
        <rFont val="Noto Sans"/>
        <family val="2"/>
      </rPr>
      <t xml:space="preserve">余江县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江县人民医院、画桥镇中心卫生院</t>
    </r>
    <r>
      <rPr>
        <sz val="11"/>
        <rFont val="宋体"/>
        <family val="0"/>
        <charset val="134"/>
      </rPr>
      <t xml:space="preserve">)</t>
    </r>
  </si>
  <si>
    <t xml:space="preserve">宋红燕</t>
  </si>
  <si>
    <t xml:space="preserve">黄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0" activeCellId="0" sqref="C30:H32"/>
    </sheetView>
  </sheetViews>
  <sheetFormatPr defaultColWidth="14.12109375" defaultRowHeight="20.25" zeroHeight="false" outlineLevelRow="0" outlineLevelCol="0"/>
  <cols>
    <col collapsed="false" customWidth="true" hidden="false" outlineLevel="0" max="1" min="1" style="1" width="8.49"/>
    <col collapsed="false" customWidth="false" hidden="false" outlineLevel="0" max="2" min="2" style="2" width="14.12"/>
    <col collapsed="false" customWidth="true" hidden="false" outlineLevel="0" max="3" min="3" style="1" width="11.12"/>
    <col collapsed="false" customWidth="true" hidden="false" outlineLevel="0" max="4" min="4" style="3" width="12.49"/>
    <col collapsed="false" customWidth="true" hidden="false" outlineLevel="0" max="5" min="5" style="3" width="7.99"/>
    <col collapsed="false" customWidth="true" hidden="false" outlineLevel="0" max="6" min="6" style="3" width="12.86"/>
    <col collapsed="false" customWidth="true" hidden="false" outlineLevel="0" max="7" min="7" style="3" width="7.24"/>
    <col collapsed="false" customWidth="true" hidden="false" outlineLevel="0" max="8" min="8" style="3" width="8.25"/>
    <col collapsed="false" customWidth="true" hidden="false" outlineLevel="0" max="9" min="9" style="3" width="5.75"/>
    <col collapsed="false" customWidth="false" hidden="false" outlineLevel="0" max="257" min="10" style="3" width="14.12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</row>
    <row r="3" customFormat="false" ht="20.25" hidden="false" customHeight="true" outlineLevel="0" collapsed="false">
      <c r="A3" s="9" t="s">
        <v>10</v>
      </c>
      <c r="B3" s="10" t="s">
        <v>11</v>
      </c>
      <c r="C3" s="11" t="n">
        <v>204002001</v>
      </c>
      <c r="D3" s="12" t="n">
        <v>13660204417</v>
      </c>
      <c r="E3" s="13" t="n">
        <v>59</v>
      </c>
      <c r="F3" s="12" t="n">
        <v>23660204417</v>
      </c>
      <c r="G3" s="13" t="n">
        <v>89.1</v>
      </c>
      <c r="H3" s="12" t="n">
        <f aca="false">SUM(E3*0.2+G3*0.8)</f>
        <v>83.08</v>
      </c>
      <c r="I3" s="12" t="n">
        <v>1</v>
      </c>
    </row>
    <row r="4" customFormat="false" ht="20.25" hidden="false" customHeight="true" outlineLevel="0" collapsed="false">
      <c r="A4" s="9" t="s">
        <v>12</v>
      </c>
      <c r="B4" s="10"/>
      <c r="C4" s="11"/>
      <c r="D4" s="12" t="n">
        <v>13660202824</v>
      </c>
      <c r="E4" s="13" t="n">
        <v>38.6</v>
      </c>
      <c r="F4" s="12" t="n">
        <v>23660202824</v>
      </c>
      <c r="G4" s="13" t="n">
        <v>91.9</v>
      </c>
      <c r="H4" s="12" t="n">
        <f aca="false">SUM(E4*0.2+G4*0.8)</f>
        <v>81.24</v>
      </c>
      <c r="I4" s="12" t="n">
        <v>2</v>
      </c>
    </row>
    <row r="5" customFormat="false" ht="20.25" hidden="false" customHeight="true" outlineLevel="0" collapsed="false">
      <c r="A5" s="9" t="s">
        <v>13</v>
      </c>
      <c r="B5" s="10"/>
      <c r="C5" s="11"/>
      <c r="D5" s="12" t="n">
        <v>13660203013</v>
      </c>
      <c r="E5" s="13" t="n">
        <v>59.7</v>
      </c>
      <c r="F5" s="12" t="n">
        <v>23660203013</v>
      </c>
      <c r="G5" s="13" t="n">
        <v>86.4</v>
      </c>
      <c r="H5" s="12" t="n">
        <f aca="false">SUM(E5*0.2+G5*0.8)</f>
        <v>81.06</v>
      </c>
      <c r="I5" s="12" t="n">
        <v>3</v>
      </c>
    </row>
    <row r="6" customFormat="false" ht="20.25" hidden="false" customHeight="true" outlineLevel="0" collapsed="false">
      <c r="A6" s="9" t="s">
        <v>14</v>
      </c>
      <c r="B6" s="10"/>
      <c r="C6" s="11"/>
      <c r="D6" s="12" t="n">
        <v>13660203007</v>
      </c>
      <c r="E6" s="13" t="n">
        <v>50.8</v>
      </c>
      <c r="F6" s="12" t="n">
        <v>23660203007</v>
      </c>
      <c r="G6" s="13" t="n">
        <v>87.3</v>
      </c>
      <c r="H6" s="12" t="n">
        <f aca="false">SUM(E6*0.2+G6*0.8)</f>
        <v>80</v>
      </c>
      <c r="I6" s="12" t="n">
        <v>4</v>
      </c>
    </row>
    <row r="7" customFormat="false" ht="20.25" hidden="false" customHeight="true" outlineLevel="0" collapsed="false">
      <c r="A7" s="9" t="s">
        <v>15</v>
      </c>
      <c r="B7" s="10"/>
      <c r="C7" s="11"/>
      <c r="D7" s="12" t="n">
        <v>13660203606</v>
      </c>
      <c r="E7" s="13" t="n">
        <v>66.1</v>
      </c>
      <c r="F7" s="12" t="n">
        <v>23660203606</v>
      </c>
      <c r="G7" s="13" t="n">
        <v>83.2</v>
      </c>
      <c r="H7" s="12" t="n">
        <f aca="false">SUM(E7*0.2+G7*0.8)</f>
        <v>79.78</v>
      </c>
      <c r="I7" s="12" t="n">
        <v>5</v>
      </c>
    </row>
    <row r="8" customFormat="false" ht="20.25" hidden="false" customHeight="true" outlineLevel="0" collapsed="false">
      <c r="A8" s="9" t="s">
        <v>16</v>
      </c>
      <c r="B8" s="10"/>
      <c r="C8" s="11"/>
      <c r="D8" s="12" t="n">
        <v>13660204022</v>
      </c>
      <c r="E8" s="13" t="n">
        <v>46.6</v>
      </c>
      <c r="F8" s="12" t="n">
        <v>23660204022</v>
      </c>
      <c r="G8" s="13" t="n">
        <v>87.6</v>
      </c>
      <c r="H8" s="12" t="n">
        <f aca="false">SUM(E8*0.2+G8*0.8)</f>
        <v>79.4</v>
      </c>
      <c r="I8" s="12" t="n">
        <v>6</v>
      </c>
    </row>
    <row r="9" customFormat="false" ht="20.25" hidden="false" customHeight="true" outlineLevel="0" collapsed="false">
      <c r="A9" s="9" t="s">
        <v>17</v>
      </c>
      <c r="B9" s="10"/>
      <c r="C9" s="11"/>
      <c r="D9" s="12" t="n">
        <v>13660203027</v>
      </c>
      <c r="E9" s="13" t="n">
        <v>55.4</v>
      </c>
      <c r="F9" s="12" t="n">
        <v>23660203027</v>
      </c>
      <c r="G9" s="13" t="n">
        <v>85.4</v>
      </c>
      <c r="H9" s="12" t="n">
        <f aca="false">SUM(E9*0.2+G9*0.8)</f>
        <v>79.4</v>
      </c>
      <c r="I9" s="12" t="n">
        <v>7</v>
      </c>
    </row>
    <row r="10" customFormat="false" ht="20.25" hidden="false" customHeight="true" outlineLevel="0" collapsed="false">
      <c r="A10" s="9" t="s">
        <v>18</v>
      </c>
      <c r="B10" s="10"/>
      <c r="C10" s="11"/>
      <c r="D10" s="12" t="n">
        <v>13660203213</v>
      </c>
      <c r="E10" s="13" t="n">
        <v>59.7</v>
      </c>
      <c r="F10" s="12" t="n">
        <v>23660203213</v>
      </c>
      <c r="G10" s="13" t="n">
        <v>84.1</v>
      </c>
      <c r="H10" s="12" t="n">
        <f aca="false">SUM(E10*0.2+G10*0.8)</f>
        <v>79.22</v>
      </c>
      <c r="I10" s="12" t="n">
        <v>8</v>
      </c>
    </row>
    <row r="11" customFormat="false" ht="20.25" hidden="false" customHeight="true" outlineLevel="0" collapsed="false">
      <c r="A11" s="9" t="s">
        <v>19</v>
      </c>
      <c r="B11" s="10"/>
      <c r="C11" s="11"/>
      <c r="D11" s="12" t="n">
        <v>13660202725</v>
      </c>
      <c r="E11" s="13" t="n">
        <v>53</v>
      </c>
      <c r="F11" s="12" t="n">
        <v>23660202725</v>
      </c>
      <c r="G11" s="13" t="n">
        <v>85.2</v>
      </c>
      <c r="H11" s="12" t="n">
        <f aca="false">SUM(E11*0.2+G11*0.8)</f>
        <v>78.76</v>
      </c>
      <c r="I11" s="12" t="n">
        <v>9</v>
      </c>
    </row>
    <row r="12" customFormat="false" ht="20.25" hidden="false" customHeight="true" outlineLevel="0" collapsed="false">
      <c r="A12" s="9" t="s">
        <v>20</v>
      </c>
      <c r="B12" s="10"/>
      <c r="C12" s="11"/>
      <c r="D12" s="12" t="n">
        <v>13660203721</v>
      </c>
      <c r="E12" s="13" t="n">
        <v>45.8</v>
      </c>
      <c r="F12" s="12" t="n">
        <v>23660203721</v>
      </c>
      <c r="G12" s="13" t="n">
        <v>86.8</v>
      </c>
      <c r="H12" s="12" t="n">
        <f aca="false">SUM(E12*0.2+G12*0.8)</f>
        <v>78.6</v>
      </c>
      <c r="I12" s="12" t="n">
        <v>10</v>
      </c>
    </row>
    <row r="13" customFormat="false" ht="20.25" hidden="false" customHeight="true" outlineLevel="0" collapsed="false">
      <c r="A13" s="9" t="s">
        <v>21</v>
      </c>
      <c r="B13" s="10"/>
      <c r="C13" s="11"/>
      <c r="D13" s="12" t="n">
        <v>13660202517</v>
      </c>
      <c r="E13" s="13" t="n">
        <v>52.8</v>
      </c>
      <c r="F13" s="12" t="n">
        <v>23660202517</v>
      </c>
      <c r="G13" s="13" t="n">
        <v>85</v>
      </c>
      <c r="H13" s="12" t="n">
        <f aca="false">SUM(E13*0.2+G13*0.8)</f>
        <v>78.56</v>
      </c>
      <c r="I13" s="12" t="n">
        <v>11</v>
      </c>
    </row>
    <row r="14" customFormat="false" ht="20.25" hidden="false" customHeight="true" outlineLevel="0" collapsed="false">
      <c r="A14" s="9" t="s">
        <v>22</v>
      </c>
      <c r="B14" s="10"/>
      <c r="C14" s="11"/>
      <c r="D14" s="12" t="n">
        <v>13660202024</v>
      </c>
      <c r="E14" s="13" t="n">
        <v>56</v>
      </c>
      <c r="F14" s="12" t="n">
        <v>23660202024</v>
      </c>
      <c r="G14" s="13" t="n">
        <v>83.5</v>
      </c>
      <c r="H14" s="12" t="n">
        <f aca="false">SUM(E14*0.2+G14*0.8)</f>
        <v>78</v>
      </c>
      <c r="I14" s="12" t="n">
        <v>12</v>
      </c>
    </row>
    <row r="15" customFormat="false" ht="20.25" hidden="false" customHeight="true" outlineLevel="0" collapsed="false">
      <c r="A15" s="9" t="s">
        <v>23</v>
      </c>
      <c r="B15" s="10"/>
      <c r="C15" s="11"/>
      <c r="D15" s="12" t="n">
        <v>13660203722</v>
      </c>
      <c r="E15" s="13" t="n">
        <v>42.3</v>
      </c>
      <c r="F15" s="12" t="n">
        <v>23660203722</v>
      </c>
      <c r="G15" s="13" t="n">
        <v>86.1</v>
      </c>
      <c r="H15" s="12" t="n">
        <f aca="false">SUM(E15*0.2+G15*0.8)</f>
        <v>77.34</v>
      </c>
      <c r="I15" s="12" t="n">
        <v>13</v>
      </c>
    </row>
    <row r="16" customFormat="false" ht="20.25" hidden="false" customHeight="true" outlineLevel="0" collapsed="false">
      <c r="A16" s="9" t="s">
        <v>24</v>
      </c>
      <c r="B16" s="10"/>
      <c r="C16" s="11"/>
      <c r="D16" s="12" t="n">
        <v>13660203310</v>
      </c>
      <c r="E16" s="13" t="n">
        <v>51.5</v>
      </c>
      <c r="F16" s="12" t="n">
        <v>23660203310</v>
      </c>
      <c r="G16" s="13" t="n">
        <v>83.7</v>
      </c>
      <c r="H16" s="12" t="n">
        <f aca="false">SUM(E16*0.2+G16*0.8)</f>
        <v>77.26</v>
      </c>
      <c r="I16" s="12" t="n">
        <v>14</v>
      </c>
    </row>
    <row r="17" customFormat="false" ht="20.25" hidden="false" customHeight="true" outlineLevel="0" collapsed="false">
      <c r="A17" s="9" t="s">
        <v>25</v>
      </c>
      <c r="B17" s="10"/>
      <c r="C17" s="11"/>
      <c r="D17" s="12" t="n">
        <v>13660203922</v>
      </c>
      <c r="E17" s="13" t="n">
        <v>42.2</v>
      </c>
      <c r="F17" s="12" t="n">
        <v>23660203922</v>
      </c>
      <c r="G17" s="13" t="n">
        <v>85.9</v>
      </c>
      <c r="H17" s="12" t="n">
        <f aca="false">SUM(E17*0.2+G17*0.8)</f>
        <v>77.16</v>
      </c>
      <c r="I17" s="12" t="n">
        <v>15</v>
      </c>
    </row>
    <row r="18" customFormat="false" ht="20.25" hidden="false" customHeight="true" outlineLevel="0" collapsed="false">
      <c r="A18" s="9" t="s">
        <v>26</v>
      </c>
      <c r="B18" s="10" t="s">
        <v>27</v>
      </c>
      <c r="C18" s="11" t="n">
        <v>204003002</v>
      </c>
      <c r="D18" s="12" t="n">
        <v>13660202429</v>
      </c>
      <c r="E18" s="13" t="n">
        <v>33</v>
      </c>
      <c r="F18" s="12" t="n">
        <v>23660202429</v>
      </c>
      <c r="G18" s="13" t="n">
        <v>96.1</v>
      </c>
      <c r="H18" s="12" t="n">
        <f aca="false">SUM(E18*0.2+G18*0.8)</f>
        <v>83.48</v>
      </c>
      <c r="I18" s="12" t="n">
        <v>1</v>
      </c>
    </row>
    <row r="19" customFormat="false" ht="20.25" hidden="false" customHeight="true" outlineLevel="0" collapsed="false">
      <c r="A19" s="9" t="s">
        <v>28</v>
      </c>
      <c r="B19" s="10"/>
      <c r="C19" s="11"/>
      <c r="D19" s="12" t="n">
        <v>13660202202</v>
      </c>
      <c r="E19" s="13" t="n">
        <v>58.2</v>
      </c>
      <c r="F19" s="12" t="n">
        <v>23660202202</v>
      </c>
      <c r="G19" s="13" t="n">
        <v>89.8</v>
      </c>
      <c r="H19" s="12" t="n">
        <f aca="false">SUM(E19*0.2+G19*0.8)</f>
        <v>83.48</v>
      </c>
      <c r="I19" s="12" t="n">
        <v>2</v>
      </c>
    </row>
    <row r="20" customFormat="false" ht="20.25" hidden="false" customHeight="true" outlineLevel="0" collapsed="false">
      <c r="A20" s="9" t="s">
        <v>29</v>
      </c>
      <c r="B20" s="10"/>
      <c r="C20" s="11"/>
      <c r="D20" s="12" t="n">
        <v>13660204114</v>
      </c>
      <c r="E20" s="13" t="n">
        <v>53.5</v>
      </c>
      <c r="F20" s="12" t="n">
        <v>23660204114</v>
      </c>
      <c r="G20" s="13" t="n">
        <v>84.8</v>
      </c>
      <c r="H20" s="12" t="n">
        <f aca="false">SUM(E20*0.2+G20*0.8)</f>
        <v>78.54</v>
      </c>
      <c r="I20" s="12" t="n">
        <v>3</v>
      </c>
    </row>
    <row r="21" customFormat="false" ht="20.25" hidden="false" customHeight="true" outlineLevel="0" collapsed="false">
      <c r="A21" s="9" t="s">
        <v>30</v>
      </c>
      <c r="B21" s="10"/>
      <c r="C21" s="11"/>
      <c r="D21" s="12" t="n">
        <v>13660204312</v>
      </c>
      <c r="E21" s="13" t="n">
        <v>54.7</v>
      </c>
      <c r="F21" s="12" t="n">
        <v>23660204312</v>
      </c>
      <c r="G21" s="13" t="n">
        <v>84.5</v>
      </c>
      <c r="H21" s="12" t="n">
        <f aca="false">SUM(E21*0.2+G21*0.8)</f>
        <v>78.54</v>
      </c>
      <c r="I21" s="12" t="n">
        <v>4</v>
      </c>
    </row>
    <row r="22" customFormat="false" ht="20.25" hidden="false" customHeight="true" outlineLevel="0" collapsed="false">
      <c r="A22" s="9" t="s">
        <v>31</v>
      </c>
      <c r="B22" s="10"/>
      <c r="C22" s="11"/>
      <c r="D22" s="12" t="n">
        <v>13660204004</v>
      </c>
      <c r="E22" s="13" t="n">
        <v>60.5</v>
      </c>
      <c r="F22" s="12" t="n">
        <v>23660204004</v>
      </c>
      <c r="G22" s="13" t="n">
        <v>83</v>
      </c>
      <c r="H22" s="12" t="n">
        <f aca="false">SUM(E22*0.2+G22*0.8)</f>
        <v>78.5</v>
      </c>
      <c r="I22" s="12" t="n">
        <v>5</v>
      </c>
    </row>
    <row r="23" customFormat="false" ht="20.25" hidden="false" customHeight="true" outlineLevel="0" collapsed="false">
      <c r="A23" s="9" t="s">
        <v>32</v>
      </c>
      <c r="B23" s="10"/>
      <c r="C23" s="11"/>
      <c r="D23" s="12" t="n">
        <v>13660204103</v>
      </c>
      <c r="E23" s="13" t="n">
        <v>45.9</v>
      </c>
      <c r="F23" s="12" t="n">
        <v>23660204103</v>
      </c>
      <c r="G23" s="13" t="n">
        <v>86.2</v>
      </c>
      <c r="H23" s="12" t="n">
        <f aca="false">SUM(E23*0.2+G23*0.8)</f>
        <v>78.14</v>
      </c>
      <c r="I23" s="12" t="n">
        <v>6</v>
      </c>
    </row>
    <row r="24" customFormat="false" ht="20.25" hidden="false" customHeight="true" outlineLevel="0" collapsed="false">
      <c r="A24" s="9" t="s">
        <v>33</v>
      </c>
      <c r="B24" s="10"/>
      <c r="C24" s="11"/>
      <c r="D24" s="12" t="n">
        <v>13660202401</v>
      </c>
      <c r="E24" s="13" t="n">
        <v>46.6</v>
      </c>
      <c r="F24" s="12" t="n">
        <v>23660202401</v>
      </c>
      <c r="G24" s="13" t="n">
        <v>85.1</v>
      </c>
      <c r="H24" s="12" t="n">
        <f aca="false">SUM(E24*0.2+G24*0.8)</f>
        <v>77.4</v>
      </c>
      <c r="I24" s="12" t="n">
        <v>7</v>
      </c>
    </row>
    <row r="25" customFormat="false" ht="20.25" hidden="false" customHeight="true" outlineLevel="0" collapsed="false">
      <c r="A25" s="9" t="s">
        <v>34</v>
      </c>
      <c r="B25" s="10"/>
      <c r="C25" s="11"/>
      <c r="D25" s="12" t="n">
        <v>13660202416</v>
      </c>
      <c r="E25" s="13" t="n">
        <v>59.8</v>
      </c>
      <c r="F25" s="12" t="n">
        <v>23660202416</v>
      </c>
      <c r="G25" s="13" t="n">
        <v>81.5</v>
      </c>
      <c r="H25" s="12" t="n">
        <f aca="false">SUM(E25*0.2+G25*0.8)</f>
        <v>77.16</v>
      </c>
      <c r="I25" s="12" t="n">
        <v>8</v>
      </c>
    </row>
    <row r="26" customFormat="false" ht="20.25" hidden="false" customHeight="true" outlineLevel="0" collapsed="false">
      <c r="A26" s="9" t="s">
        <v>35</v>
      </c>
      <c r="B26" s="10"/>
      <c r="C26" s="11"/>
      <c r="D26" s="12" t="n">
        <v>13660201906</v>
      </c>
      <c r="E26" s="13" t="n">
        <v>59.4</v>
      </c>
      <c r="F26" s="12" t="n">
        <v>23660201906</v>
      </c>
      <c r="G26" s="13" t="n">
        <v>81.2</v>
      </c>
      <c r="H26" s="12" t="n">
        <f aca="false">SUM(E26*0.2+G26*0.8)</f>
        <v>76.84</v>
      </c>
      <c r="I26" s="12" t="n">
        <v>9</v>
      </c>
    </row>
    <row r="27" customFormat="false" ht="20.25" hidden="false" customHeight="true" outlineLevel="0" collapsed="false">
      <c r="A27" s="9" t="s">
        <v>36</v>
      </c>
      <c r="B27" s="10"/>
      <c r="C27" s="11"/>
      <c r="D27" s="12" t="n">
        <v>13660202223</v>
      </c>
      <c r="E27" s="13" t="n">
        <v>39.6</v>
      </c>
      <c r="F27" s="12" t="n">
        <v>23660202223</v>
      </c>
      <c r="G27" s="13" t="n">
        <v>86.1</v>
      </c>
      <c r="H27" s="12" t="n">
        <f aca="false">SUM(E27*0.2+G27*0.8)</f>
        <v>76.8</v>
      </c>
      <c r="I27" s="12" t="n">
        <v>10</v>
      </c>
    </row>
    <row r="28" customFormat="false" ht="20.25" hidden="false" customHeight="true" outlineLevel="0" collapsed="false">
      <c r="A28" s="9" t="s">
        <v>37</v>
      </c>
      <c r="B28" s="10"/>
      <c r="C28" s="11"/>
      <c r="D28" s="12" t="n">
        <v>13660203716</v>
      </c>
      <c r="E28" s="13" t="n">
        <v>41.9</v>
      </c>
      <c r="F28" s="12" t="n">
        <v>23660203716</v>
      </c>
      <c r="G28" s="13" t="n">
        <v>85.3</v>
      </c>
      <c r="H28" s="12" t="n">
        <f aca="false">SUM(E28*0.2+G28*0.8)</f>
        <v>76.62</v>
      </c>
      <c r="I28" s="12" t="n">
        <v>11</v>
      </c>
    </row>
    <row r="29" customFormat="false" ht="20.25" hidden="false" customHeight="true" outlineLevel="0" collapsed="false">
      <c r="A29" s="9" t="s">
        <v>38</v>
      </c>
      <c r="B29" s="10"/>
      <c r="C29" s="11"/>
      <c r="D29" s="12" t="n">
        <v>13660202610</v>
      </c>
      <c r="E29" s="13" t="n">
        <v>38.5</v>
      </c>
      <c r="F29" s="12" t="n">
        <v>23660202610</v>
      </c>
      <c r="G29" s="13" t="n">
        <v>86.1</v>
      </c>
      <c r="H29" s="12" t="n">
        <f aca="false">SUM(E29*0.2+G29*0.8)</f>
        <v>76.58</v>
      </c>
      <c r="I29" s="12" t="n">
        <v>12</v>
      </c>
    </row>
    <row r="30" customFormat="false" ht="20.25" hidden="false" customHeight="true" outlineLevel="0" collapsed="false">
      <c r="A30" s="9" t="s">
        <v>39</v>
      </c>
      <c r="B30" s="10" t="s">
        <v>40</v>
      </c>
      <c r="C30" s="11" t="n">
        <v>204003003</v>
      </c>
      <c r="D30" s="12" t="n">
        <v>13660203825</v>
      </c>
      <c r="E30" s="13" t="n">
        <v>51</v>
      </c>
      <c r="F30" s="12" t="n">
        <v>23660203825</v>
      </c>
      <c r="G30" s="13" t="n">
        <v>83.8</v>
      </c>
      <c r="H30" s="12" t="n">
        <f aca="false">SUM(E30*0.2+G30*0.8)</f>
        <v>77.24</v>
      </c>
      <c r="I30" s="12" t="n">
        <v>1</v>
      </c>
    </row>
    <row r="31" customFormat="false" ht="20.25" hidden="false" customHeight="true" outlineLevel="0" collapsed="false">
      <c r="A31" s="9" t="s">
        <v>41</v>
      </c>
      <c r="B31" s="10"/>
      <c r="C31" s="11"/>
      <c r="D31" s="12" t="n">
        <v>13660203902</v>
      </c>
      <c r="E31" s="13" t="n">
        <v>46.9</v>
      </c>
      <c r="F31" s="12" t="n">
        <v>23660203902</v>
      </c>
      <c r="G31" s="13" t="n">
        <v>80.9</v>
      </c>
      <c r="H31" s="12" t="n">
        <f aca="false">SUM(E31*0.2+G31*0.8)</f>
        <v>74.1</v>
      </c>
      <c r="I31" s="12" t="n">
        <v>2</v>
      </c>
    </row>
    <row r="32" customFormat="false" ht="20.25" hidden="false" customHeight="true" outlineLevel="0" collapsed="false">
      <c r="A32" s="9" t="s">
        <v>42</v>
      </c>
      <c r="B32" s="10"/>
      <c r="C32" s="11"/>
      <c r="D32" s="12" t="n">
        <v>13660204104</v>
      </c>
      <c r="E32" s="13" t="n">
        <v>44.6</v>
      </c>
      <c r="F32" s="12" t="n">
        <v>23660204104</v>
      </c>
      <c r="G32" s="13" t="n">
        <v>80.5</v>
      </c>
      <c r="H32" s="12" t="n">
        <f aca="false">SUM(E32*0.2+G32*0.8)</f>
        <v>73.32</v>
      </c>
      <c r="I32" s="12" t="n">
        <v>3</v>
      </c>
    </row>
  </sheetData>
  <mergeCells count="7">
    <mergeCell ref="A1:I1"/>
    <mergeCell ref="B3:B17"/>
    <mergeCell ref="C3:C17"/>
    <mergeCell ref="B18:B29"/>
    <mergeCell ref="C18:C29"/>
    <mergeCell ref="B30:B32"/>
    <mergeCell ref="C30:C3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0:48:39Z</dcterms:created>
  <dc:creator>Administrator</dc:creator>
  <dc:description/>
  <dc:language>en-US</dc:language>
  <cp:lastModifiedBy>Sky123.Org</cp:lastModifiedBy>
  <cp:lastPrinted>2017-11-29T12:49:16Z</cp:lastPrinted>
  <dcterms:modified xsi:type="dcterms:W3CDTF">2017-11-29T13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