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入闱" sheetId="1" state="visible" r:id="rId2"/>
  </sheets>
  <definedNames>
    <definedName function="false" hidden="false" localSheetId="0" name="_xlnm.Print_Titles" vbProcedure="false">社区入闱!$1:$2</definedName>
    <definedName function="false" hidden="false" localSheetId="0" name="Excel_BuiltIn__FilterDatabase" vbProcedure="false">社区入闱!$M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1"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选聘社区专职工作人员入闱人员汇总表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笔试   成绩</t>
  </si>
  <si>
    <t xml:space="preserve">加分</t>
  </si>
  <si>
    <t xml:space="preserve">笔试   总成绩</t>
  </si>
  <si>
    <t xml:space="preserve">面试  抽签号</t>
  </si>
  <si>
    <t xml:space="preserve">面试     小组成绩</t>
  </si>
  <si>
    <t xml:space="preserve">面试    修正成绩</t>
  </si>
  <si>
    <t xml:space="preserve">总成绩</t>
  </si>
  <si>
    <t xml:space="preserve">排名</t>
  </si>
  <si>
    <t xml:space="preserve">备注</t>
  </si>
  <si>
    <t xml:space="preserve">严雅慧</t>
  </si>
  <si>
    <t xml:space="preserve">女</t>
  </si>
  <si>
    <t xml:space="preserve">C31</t>
  </si>
  <si>
    <t xml:space="preserve">许淑萍</t>
  </si>
  <si>
    <t xml:space="preserve">C17</t>
  </si>
  <si>
    <t xml:space="preserve">陈历超</t>
  </si>
  <si>
    <t xml:space="preserve">男</t>
  </si>
  <si>
    <t xml:space="preserve">C15</t>
  </si>
  <si>
    <t xml:space="preserve">周丽娟</t>
  </si>
  <si>
    <t xml:space="preserve">C35</t>
  </si>
  <si>
    <t xml:space="preserve">杨玲</t>
  </si>
  <si>
    <t xml:space="preserve">B20</t>
  </si>
  <si>
    <t xml:space="preserve">杜梦莹</t>
  </si>
  <si>
    <t xml:space="preserve">B15</t>
  </si>
  <si>
    <t xml:space="preserve">徐匆</t>
  </si>
  <si>
    <t xml:space="preserve">A22</t>
  </si>
  <si>
    <t xml:space="preserve">唐丽星</t>
  </si>
  <si>
    <t xml:space="preserve">C14</t>
  </si>
  <si>
    <t xml:space="preserve">邱丽赟</t>
  </si>
  <si>
    <t xml:space="preserve">B26</t>
  </si>
  <si>
    <t xml:space="preserve">郑璐</t>
  </si>
  <si>
    <t xml:space="preserve">C28</t>
  </si>
  <si>
    <t xml:space="preserve">熊智丽</t>
  </si>
  <si>
    <t xml:space="preserve">D10</t>
  </si>
  <si>
    <t xml:space="preserve">吴志慧</t>
  </si>
  <si>
    <t xml:space="preserve">A03</t>
  </si>
  <si>
    <t xml:space="preserve">邓文燕</t>
  </si>
  <si>
    <t xml:space="preserve">B23</t>
  </si>
  <si>
    <t xml:space="preserve">范纯纯</t>
  </si>
  <si>
    <t xml:space="preserve">A19</t>
  </si>
  <si>
    <t xml:space="preserve">李瑶</t>
  </si>
  <si>
    <t xml:space="preserve">C05</t>
  </si>
  <si>
    <t xml:space="preserve">周蕾</t>
  </si>
  <si>
    <t xml:space="preserve">B31</t>
  </si>
  <si>
    <t xml:space="preserve">万泽华</t>
  </si>
  <si>
    <t xml:space="preserve">A34</t>
  </si>
  <si>
    <t xml:space="preserve">马俊丽</t>
  </si>
  <si>
    <t xml:space="preserve">C03</t>
  </si>
  <si>
    <t xml:space="preserve">曾丽娜</t>
  </si>
  <si>
    <t xml:space="preserve">A11</t>
  </si>
  <si>
    <t xml:space="preserve">唐丽瑶</t>
  </si>
  <si>
    <t xml:space="preserve">A25</t>
  </si>
  <si>
    <t xml:space="preserve">黄家惠</t>
  </si>
  <si>
    <t xml:space="preserve">C02</t>
  </si>
  <si>
    <t xml:space="preserve">胡琼</t>
  </si>
  <si>
    <t xml:space="preserve">C34</t>
  </si>
  <si>
    <t xml:space="preserve">助理社工师</t>
  </si>
  <si>
    <t xml:space="preserve">桂赛慧</t>
  </si>
  <si>
    <t xml:space="preserve">A12</t>
  </si>
  <si>
    <t xml:space="preserve">吴斯</t>
  </si>
  <si>
    <t xml:space="preserve">B27</t>
  </si>
  <si>
    <t xml:space="preserve">罗秀谷</t>
  </si>
  <si>
    <t xml:space="preserve">B01</t>
  </si>
  <si>
    <t xml:space="preserve">吴婷</t>
  </si>
  <si>
    <t xml:space="preserve">A36</t>
  </si>
  <si>
    <t xml:space="preserve">戴玮</t>
  </si>
  <si>
    <t xml:space="preserve">C08</t>
  </si>
  <si>
    <t xml:space="preserve">罗娟</t>
  </si>
  <si>
    <t xml:space="preserve">A37</t>
  </si>
  <si>
    <t xml:space="preserve">徐燕萍</t>
  </si>
  <si>
    <t xml:space="preserve">A35</t>
  </si>
  <si>
    <t xml:space="preserve">陈永根</t>
  </si>
  <si>
    <t xml:space="preserve">C22</t>
  </si>
  <si>
    <t xml:space="preserve">邓萍</t>
  </si>
  <si>
    <t xml:space="preserve">A13</t>
  </si>
  <si>
    <t xml:space="preserve">郭清平</t>
  </si>
  <si>
    <t xml:space="preserve">C13</t>
  </si>
  <si>
    <t xml:space="preserve">董惠婷</t>
  </si>
  <si>
    <t xml:space="preserve">B08</t>
  </si>
  <si>
    <t xml:space="preserve">郑飞</t>
  </si>
  <si>
    <t xml:space="preserve">A15</t>
  </si>
  <si>
    <t xml:space="preserve">付慧娟</t>
  </si>
  <si>
    <t xml:space="preserve">C27</t>
  </si>
  <si>
    <t xml:space="preserve">豆新年</t>
  </si>
  <si>
    <t xml:space="preserve">A16</t>
  </si>
  <si>
    <t xml:space="preserve">肖俊</t>
  </si>
  <si>
    <t xml:space="preserve">D18</t>
  </si>
  <si>
    <t xml:space="preserve">万琳璐</t>
  </si>
  <si>
    <t xml:space="preserve">A06</t>
  </si>
  <si>
    <t xml:space="preserve">马素珍</t>
  </si>
  <si>
    <t xml:space="preserve">D03</t>
  </si>
  <si>
    <t xml:space="preserve">艾佳琦</t>
  </si>
  <si>
    <t xml:space="preserve">A21</t>
  </si>
  <si>
    <t xml:space="preserve">余萍</t>
  </si>
  <si>
    <t xml:space="preserve">B34</t>
  </si>
  <si>
    <t xml:space="preserve">祝静雯</t>
  </si>
  <si>
    <t xml:space="preserve">A07</t>
  </si>
  <si>
    <t xml:space="preserve">邱丽霞</t>
  </si>
  <si>
    <t xml:space="preserve">C32</t>
  </si>
  <si>
    <t xml:space="preserve">陈青燕</t>
  </si>
  <si>
    <t xml:space="preserve">B18</t>
  </si>
  <si>
    <t xml:space="preserve">徐菁</t>
  </si>
  <si>
    <t xml:space="preserve">C18</t>
  </si>
  <si>
    <t xml:space="preserve">朱颖</t>
  </si>
  <si>
    <t xml:space="preserve">C16</t>
  </si>
  <si>
    <t xml:space="preserve">杨惜晨</t>
  </si>
  <si>
    <t xml:space="preserve">A02</t>
  </si>
  <si>
    <t xml:space="preserve">刘美燕</t>
  </si>
  <si>
    <t xml:space="preserve">C10</t>
  </si>
  <si>
    <t xml:space="preserve">胡风玻</t>
  </si>
  <si>
    <t xml:space="preserve">B07</t>
  </si>
  <si>
    <t xml:space="preserve">魏梦</t>
  </si>
  <si>
    <t xml:space="preserve">D13</t>
  </si>
  <si>
    <t xml:space="preserve">王春铖</t>
  </si>
  <si>
    <t xml:space="preserve">D08</t>
  </si>
  <si>
    <t xml:space="preserve">吕小娟</t>
  </si>
  <si>
    <t xml:space="preserve">D01</t>
  </si>
  <si>
    <t xml:space="preserve">黄皓</t>
  </si>
  <si>
    <t xml:space="preserve">A31</t>
  </si>
  <si>
    <t xml:space="preserve">徐英</t>
  </si>
  <si>
    <t xml:space="preserve">D14</t>
  </si>
  <si>
    <t xml:space="preserve">熊亚琦</t>
  </si>
  <si>
    <t xml:space="preserve">B37</t>
  </si>
  <si>
    <t xml:space="preserve">朱玲兰</t>
  </si>
  <si>
    <t xml:space="preserve">B30</t>
  </si>
  <si>
    <t xml:space="preserve">刘权</t>
  </si>
  <si>
    <t xml:space="preserve">D02</t>
  </si>
  <si>
    <t xml:space="preserve">冯佳妮</t>
  </si>
  <si>
    <t xml:space="preserve">D15</t>
  </si>
  <si>
    <t xml:space="preserve">陈春旭</t>
  </si>
  <si>
    <t xml:space="preserve">B35</t>
  </si>
  <si>
    <t xml:space="preserve">舒娟</t>
  </si>
  <si>
    <t xml:space="preserve">A10</t>
  </si>
  <si>
    <t xml:space="preserve">詹丽燕</t>
  </si>
  <si>
    <t xml:space="preserve">D20</t>
  </si>
  <si>
    <t xml:space="preserve">章勇杰</t>
  </si>
  <si>
    <t xml:space="preserve">A29</t>
  </si>
  <si>
    <t xml:space="preserve">聂司锋</t>
  </si>
  <si>
    <t xml:space="preserve">C38</t>
  </si>
  <si>
    <t xml:space="preserve">谢彩珠</t>
  </si>
  <si>
    <t xml:space="preserve">B24</t>
  </si>
  <si>
    <t xml:space="preserve">刘玮</t>
  </si>
  <si>
    <t xml:space="preserve">C07</t>
  </si>
  <si>
    <t xml:space="preserve">张倩</t>
  </si>
  <si>
    <t xml:space="preserve">A14</t>
  </si>
  <si>
    <t xml:space="preserve">龚雅珏</t>
  </si>
  <si>
    <t xml:space="preserve">C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3.75"/>
    <col collapsed="false" customWidth="true" hidden="false" outlineLevel="0" max="5" min="5" style="1" width="6.36"/>
    <col collapsed="false" customWidth="true" hidden="false" outlineLevel="0" max="6" min="6" style="1" width="2.99"/>
    <col collapsed="false" customWidth="true" hidden="false" outlineLevel="0" max="7" min="7" style="1" width="7.62"/>
    <col collapsed="false" customWidth="true" hidden="false" outlineLevel="0" max="8" min="8" style="1" width="6.99"/>
    <col collapsed="false" customWidth="true" hidden="false" outlineLevel="0" max="9" min="9" style="1" width="8.87"/>
    <col collapsed="false" customWidth="true" hidden="false" outlineLevel="0" max="10" min="10" style="1" width="9.36"/>
    <col collapsed="false" customWidth="true" hidden="false" outlineLevel="0" max="11" min="11" style="1" width="8.5"/>
    <col collapsed="false" customWidth="true" hidden="false" outlineLevel="0" max="12" min="12" style="1" width="4.5"/>
    <col collapsed="false" customWidth="true" hidden="false" outlineLevel="0" max="13" min="13" style="1" width="10.49"/>
    <col collapsed="false" customWidth="false" hidden="false" outlineLevel="0" max="257" min="14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21.95" hidden="false" customHeight="true" outlineLevel="0" collapsed="false">
      <c r="A3" s="7" t="n">
        <v>1</v>
      </c>
      <c r="B3" s="7" t="n">
        <v>20171520</v>
      </c>
      <c r="C3" s="8" t="s">
        <v>14</v>
      </c>
      <c r="D3" s="8" t="s">
        <v>15</v>
      </c>
      <c r="E3" s="9" t="n">
        <v>80.8</v>
      </c>
      <c r="F3" s="9"/>
      <c r="G3" s="9" t="n">
        <f aca="false">E3+F3</f>
        <v>80.8</v>
      </c>
      <c r="H3" s="9" t="s">
        <v>16</v>
      </c>
      <c r="I3" s="10" t="n">
        <v>85.93</v>
      </c>
      <c r="J3" s="11" t="n">
        <f aca="false">(10146.49/126)/(2895.42/35)*I3</f>
        <v>83.6462687144218</v>
      </c>
      <c r="K3" s="12" t="n">
        <f aca="false">(G3+J3)/2</f>
        <v>82.2231343572109</v>
      </c>
      <c r="L3" s="13" t="n">
        <v>1</v>
      </c>
      <c r="M3" s="14"/>
    </row>
    <row r="4" customFormat="false" ht="21.95" hidden="false" customHeight="true" outlineLevel="0" collapsed="false">
      <c r="A4" s="7" t="n">
        <v>2</v>
      </c>
      <c r="B4" s="7" t="n">
        <v>20171516</v>
      </c>
      <c r="C4" s="8" t="s">
        <v>17</v>
      </c>
      <c r="D4" s="8" t="s">
        <v>15</v>
      </c>
      <c r="E4" s="9" t="n">
        <v>82.4</v>
      </c>
      <c r="F4" s="9"/>
      <c r="G4" s="9" t="n">
        <f aca="false">E4+F4</f>
        <v>82.4</v>
      </c>
      <c r="H4" s="9" t="s">
        <v>18</v>
      </c>
      <c r="I4" s="10" t="n">
        <v>84.18</v>
      </c>
      <c r="J4" s="11" t="n">
        <f aca="false">(10146.49/126)/(2895.42/35)*I4</f>
        <v>81.9427778468524</v>
      </c>
      <c r="K4" s="12" t="n">
        <f aca="false">(G4+J4)/2</f>
        <v>82.1713889234262</v>
      </c>
      <c r="L4" s="13" t="n">
        <v>2</v>
      </c>
      <c r="M4" s="14"/>
    </row>
    <row r="5" customFormat="false" ht="21.95" hidden="false" customHeight="true" outlineLevel="0" collapsed="false">
      <c r="A5" s="7" t="n">
        <v>3</v>
      </c>
      <c r="B5" s="7" t="n">
        <v>20171303</v>
      </c>
      <c r="C5" s="8" t="s">
        <v>19</v>
      </c>
      <c r="D5" s="8" t="s">
        <v>20</v>
      </c>
      <c r="E5" s="15" t="n">
        <v>78.8</v>
      </c>
      <c r="F5" s="15"/>
      <c r="G5" s="9" t="n">
        <f aca="false">E5+F5</f>
        <v>78.8</v>
      </c>
      <c r="H5" s="9" t="s">
        <v>21</v>
      </c>
      <c r="I5" s="10" t="n">
        <v>86.96</v>
      </c>
      <c r="J5" s="11" t="n">
        <f aca="false">(10146.49/126)/(2895.42/35)*I5</f>
        <v>84.6488947679055</v>
      </c>
      <c r="K5" s="12" t="n">
        <f aca="false">(G5+J5)/2</f>
        <v>81.7244473839527</v>
      </c>
      <c r="L5" s="13" t="n">
        <v>3</v>
      </c>
      <c r="M5" s="7"/>
    </row>
    <row r="6" customFormat="false" ht="21.95" hidden="false" customHeight="true" outlineLevel="0" collapsed="false">
      <c r="A6" s="7" t="n">
        <v>4</v>
      </c>
      <c r="B6" s="7" t="n">
        <v>20171202</v>
      </c>
      <c r="C6" s="8" t="s">
        <v>22</v>
      </c>
      <c r="D6" s="8" t="s">
        <v>15</v>
      </c>
      <c r="E6" s="15" t="n">
        <v>80</v>
      </c>
      <c r="F6" s="15"/>
      <c r="G6" s="9" t="n">
        <f aca="false">E6+F6</f>
        <v>80</v>
      </c>
      <c r="H6" s="9" t="s">
        <v>23</v>
      </c>
      <c r="I6" s="10" t="n">
        <v>85.35</v>
      </c>
      <c r="J6" s="11" t="n">
        <f aca="false">(10146.49/126)/(2895.42/35)*I6</f>
        <v>83.0816831697416</v>
      </c>
      <c r="K6" s="12" t="n">
        <f aca="false">(G6+J6)/2</f>
        <v>81.5408415848708</v>
      </c>
      <c r="L6" s="13" t="n">
        <v>4</v>
      </c>
      <c r="M6" s="7"/>
    </row>
    <row r="7" customFormat="false" ht="21.95" hidden="false" customHeight="true" outlineLevel="0" collapsed="false">
      <c r="A7" s="7" t="n">
        <v>5</v>
      </c>
      <c r="B7" s="7" t="n">
        <v>20171101</v>
      </c>
      <c r="C7" s="8" t="s">
        <v>24</v>
      </c>
      <c r="D7" s="8" t="s">
        <v>15</v>
      </c>
      <c r="E7" s="15" t="n">
        <v>82.2</v>
      </c>
      <c r="F7" s="15"/>
      <c r="G7" s="9" t="n">
        <f aca="false">E7+F7</f>
        <v>82.2</v>
      </c>
      <c r="H7" s="9" t="s">
        <v>25</v>
      </c>
      <c r="I7" s="10" t="n">
        <v>79.27</v>
      </c>
      <c r="J7" s="11" t="n">
        <f aca="false">(10146.49/126)/(2711.03/34)*I7</f>
        <v>80.0568943198476</v>
      </c>
      <c r="K7" s="12" t="n">
        <f aca="false">(G7+J7)/2</f>
        <v>81.1284471599238</v>
      </c>
      <c r="L7" s="13" t="n">
        <v>5</v>
      </c>
      <c r="M7" s="7"/>
    </row>
    <row r="8" customFormat="false" ht="21.95" hidden="false" customHeight="true" outlineLevel="0" collapsed="false">
      <c r="A8" s="7" t="n">
        <v>6</v>
      </c>
      <c r="B8" s="7" t="n">
        <v>20170313</v>
      </c>
      <c r="C8" s="8" t="s">
        <v>26</v>
      </c>
      <c r="D8" s="8" t="s">
        <v>15</v>
      </c>
      <c r="E8" s="13" t="n">
        <v>77.7</v>
      </c>
      <c r="F8" s="13"/>
      <c r="G8" s="9" t="n">
        <f aca="false">E8+F8</f>
        <v>77.7</v>
      </c>
      <c r="H8" s="9" t="s">
        <v>27</v>
      </c>
      <c r="I8" s="10" t="n">
        <v>83.6</v>
      </c>
      <c r="J8" s="11" t="n">
        <f aca="false">(10146.49/126)/(2711.03/34)*I8</f>
        <v>84.4298771936327</v>
      </c>
      <c r="K8" s="12" t="n">
        <f aca="false">(G8+J8)/2</f>
        <v>81.0649385968163</v>
      </c>
      <c r="L8" s="13" t="n">
        <v>6</v>
      </c>
      <c r="M8" s="7"/>
    </row>
    <row r="9" customFormat="false" ht="21.95" hidden="false" customHeight="true" outlineLevel="0" collapsed="false">
      <c r="A9" s="7" t="n">
        <v>7</v>
      </c>
      <c r="B9" s="7" t="n">
        <v>20172223</v>
      </c>
      <c r="C9" s="8" t="s">
        <v>28</v>
      </c>
      <c r="D9" s="8" t="s">
        <v>15</v>
      </c>
      <c r="E9" s="9" t="n">
        <v>76</v>
      </c>
      <c r="F9" s="9"/>
      <c r="G9" s="9" t="n">
        <f aca="false">E9+F9</f>
        <v>76</v>
      </c>
      <c r="H9" s="9" t="s">
        <v>29</v>
      </c>
      <c r="I9" s="10" t="n">
        <v>84.03</v>
      </c>
      <c r="J9" s="11" t="n">
        <f aca="false">(10146.49/126)/(2639.73/33)*I9</f>
        <v>84.5929327701805</v>
      </c>
      <c r="K9" s="12" t="n">
        <f aca="false">(G9+J9)/2</f>
        <v>80.2964663850902</v>
      </c>
      <c r="L9" s="13" t="n">
        <v>7</v>
      </c>
      <c r="M9" s="14"/>
    </row>
    <row r="10" customFormat="false" ht="21.95" hidden="false" customHeight="true" outlineLevel="0" collapsed="false">
      <c r="A10" s="7" t="n">
        <v>8</v>
      </c>
      <c r="B10" s="7" t="n">
        <v>20171104</v>
      </c>
      <c r="C10" s="8" t="s">
        <v>30</v>
      </c>
      <c r="D10" s="8" t="s">
        <v>15</v>
      </c>
      <c r="E10" s="15" t="n">
        <v>76.8</v>
      </c>
      <c r="F10" s="15"/>
      <c r="G10" s="9" t="n">
        <f aca="false">E10+F10</f>
        <v>76.8</v>
      </c>
      <c r="H10" s="9" t="s">
        <v>31</v>
      </c>
      <c r="I10" s="10" t="n">
        <v>85.95</v>
      </c>
      <c r="J10" s="11" t="n">
        <f aca="false">(10146.49/126)/(2895.42/35)*I10</f>
        <v>83.6657371814797</v>
      </c>
      <c r="K10" s="12" t="n">
        <f aca="false">(G10+J10)/2</f>
        <v>80.2328685907399</v>
      </c>
      <c r="L10" s="13" t="n">
        <v>8</v>
      </c>
      <c r="M10" s="7"/>
    </row>
    <row r="11" customFormat="false" ht="21.95" hidden="false" customHeight="true" outlineLevel="0" collapsed="false">
      <c r="A11" s="7" t="n">
        <v>9</v>
      </c>
      <c r="B11" s="7" t="n">
        <v>20172107</v>
      </c>
      <c r="C11" s="8" t="s">
        <v>32</v>
      </c>
      <c r="D11" s="8" t="s">
        <v>20</v>
      </c>
      <c r="E11" s="9" t="n">
        <v>76</v>
      </c>
      <c r="F11" s="9"/>
      <c r="G11" s="9" t="n">
        <f aca="false">E11+F11</f>
        <v>76</v>
      </c>
      <c r="H11" s="9" t="s">
        <v>33</v>
      </c>
      <c r="I11" s="10" t="n">
        <v>83.5</v>
      </c>
      <c r="J11" s="11" t="n">
        <f aca="false">(10146.49/126)/(2711.03/34)*I11</f>
        <v>84.3288845175637</v>
      </c>
      <c r="K11" s="12" t="n">
        <f aca="false">(G11+J11)/2</f>
        <v>80.1644422587819</v>
      </c>
      <c r="L11" s="13" t="n">
        <v>9</v>
      </c>
      <c r="M11" s="14"/>
    </row>
    <row r="12" customFormat="false" ht="21.95" hidden="false" customHeight="true" outlineLevel="0" collapsed="false">
      <c r="A12" s="7" t="n">
        <v>10</v>
      </c>
      <c r="B12" s="7" t="n">
        <v>20171119</v>
      </c>
      <c r="C12" s="8" t="s">
        <v>34</v>
      </c>
      <c r="D12" s="8" t="s">
        <v>15</v>
      </c>
      <c r="E12" s="15" t="n">
        <v>74.6</v>
      </c>
      <c r="F12" s="15"/>
      <c r="G12" s="9" t="n">
        <f aca="false">E12+F12</f>
        <v>74.6</v>
      </c>
      <c r="H12" s="9" t="s">
        <v>35</v>
      </c>
      <c r="I12" s="10" t="n">
        <v>87.94</v>
      </c>
      <c r="J12" s="11" t="n">
        <f aca="false">(10146.49/126)/(2895.42/35)*I12</f>
        <v>85.6028496537443</v>
      </c>
      <c r="K12" s="12" t="n">
        <f aca="false">(G12+J12)/2</f>
        <v>80.1014248268722</v>
      </c>
      <c r="L12" s="13" t="n">
        <v>10</v>
      </c>
      <c r="M12" s="7"/>
    </row>
    <row r="13" customFormat="false" ht="21.95" hidden="false" customHeight="true" outlineLevel="0" collapsed="false">
      <c r="A13" s="7" t="n">
        <v>11</v>
      </c>
      <c r="B13" s="7" t="n">
        <v>20171620</v>
      </c>
      <c r="C13" s="8" t="s">
        <v>36</v>
      </c>
      <c r="D13" s="8" t="s">
        <v>15</v>
      </c>
      <c r="E13" s="9" t="n">
        <v>80.5</v>
      </c>
      <c r="F13" s="9"/>
      <c r="G13" s="9" t="n">
        <f aca="false">E13+F13</f>
        <v>80.5</v>
      </c>
      <c r="H13" s="9" t="s">
        <v>37</v>
      </c>
      <c r="I13" s="10" t="n">
        <v>78.31</v>
      </c>
      <c r="J13" s="11" t="n">
        <f aca="false">(10146.49/126)/(1425.9/18)*I13</f>
        <v>79.6060264594792</v>
      </c>
      <c r="K13" s="12" t="n">
        <f aca="false">(G13+J13)/2</f>
        <v>80.0530132297396</v>
      </c>
      <c r="L13" s="13" t="n">
        <v>11</v>
      </c>
      <c r="M13" s="14"/>
    </row>
    <row r="14" customFormat="false" ht="21.95" hidden="false" customHeight="true" outlineLevel="0" collapsed="false">
      <c r="A14" s="7" t="n">
        <v>12</v>
      </c>
      <c r="B14" s="7" t="n">
        <v>20170311</v>
      </c>
      <c r="C14" s="8" t="s">
        <v>38</v>
      </c>
      <c r="D14" s="8" t="s">
        <v>15</v>
      </c>
      <c r="E14" s="13" t="n">
        <v>76.8</v>
      </c>
      <c r="F14" s="13"/>
      <c r="G14" s="9" t="n">
        <f aca="false">E14+F14</f>
        <v>76.8</v>
      </c>
      <c r="H14" s="9" t="s">
        <v>39</v>
      </c>
      <c r="I14" s="10" t="n">
        <v>82.6</v>
      </c>
      <c r="J14" s="11" t="n">
        <f aca="false">(10146.49/126)/(2639.73/33)*I14</f>
        <v>83.1533529312973</v>
      </c>
      <c r="K14" s="12" t="n">
        <f aca="false">(G14+J14)/2</f>
        <v>79.9766764656486</v>
      </c>
      <c r="L14" s="13" t="n">
        <v>12</v>
      </c>
      <c r="M14" s="7"/>
    </row>
    <row r="15" customFormat="false" ht="21.95" hidden="false" customHeight="true" outlineLevel="0" collapsed="false">
      <c r="A15" s="7" t="n">
        <v>13</v>
      </c>
      <c r="B15" s="7" t="n">
        <v>20170815</v>
      </c>
      <c r="C15" s="8" t="s">
        <v>40</v>
      </c>
      <c r="D15" s="8" t="s">
        <v>15</v>
      </c>
      <c r="E15" s="15" t="n">
        <v>77.3</v>
      </c>
      <c r="F15" s="15"/>
      <c r="G15" s="9" t="n">
        <f aca="false">E15+F15</f>
        <v>77.3</v>
      </c>
      <c r="H15" s="9" t="s">
        <v>41</v>
      </c>
      <c r="I15" s="10" t="n">
        <v>81.64</v>
      </c>
      <c r="J15" s="11" t="n">
        <f aca="false">(10146.49/126)/(2711.03/34)*I15</f>
        <v>82.4504207426815</v>
      </c>
      <c r="K15" s="12" t="n">
        <f aca="false">(G15+J15)/2</f>
        <v>79.8752103713407</v>
      </c>
      <c r="L15" s="13" t="n">
        <v>13</v>
      </c>
      <c r="M15" s="7"/>
    </row>
    <row r="16" customFormat="false" ht="21.95" hidden="false" customHeight="true" outlineLevel="0" collapsed="false">
      <c r="A16" s="7" t="n">
        <v>14</v>
      </c>
      <c r="B16" s="7" t="n">
        <v>20170826</v>
      </c>
      <c r="C16" s="8" t="s">
        <v>42</v>
      </c>
      <c r="D16" s="8" t="s">
        <v>15</v>
      </c>
      <c r="E16" s="15" t="n">
        <v>79</v>
      </c>
      <c r="F16" s="15"/>
      <c r="G16" s="9" t="n">
        <f aca="false">E16+F16</f>
        <v>79</v>
      </c>
      <c r="H16" s="9" t="s">
        <v>43</v>
      </c>
      <c r="I16" s="10" t="n">
        <v>80.17</v>
      </c>
      <c r="J16" s="11" t="n">
        <f aca="false">(10146.49/126)/(2639.73/33)*I16</f>
        <v>80.7070739043838</v>
      </c>
      <c r="K16" s="12" t="n">
        <f aca="false">(G16+J16)/2</f>
        <v>79.8535369521919</v>
      </c>
      <c r="L16" s="13" t="n">
        <v>14</v>
      </c>
      <c r="M16" s="7"/>
    </row>
    <row r="17" customFormat="false" ht="21.95" hidden="false" customHeight="true" outlineLevel="0" collapsed="false">
      <c r="A17" s="7" t="n">
        <v>15</v>
      </c>
      <c r="B17" s="7" t="n">
        <v>20171209</v>
      </c>
      <c r="C17" s="8" t="s">
        <v>44</v>
      </c>
      <c r="D17" s="8" t="s">
        <v>15</v>
      </c>
      <c r="E17" s="15" t="n">
        <v>76.4</v>
      </c>
      <c r="F17" s="15"/>
      <c r="G17" s="9" t="n">
        <f aca="false">E17+F17</f>
        <v>76.4</v>
      </c>
      <c r="H17" s="9" t="s">
        <v>45</v>
      </c>
      <c r="I17" s="10" t="n">
        <v>85.46</v>
      </c>
      <c r="J17" s="11" t="n">
        <f aca="false">(10146.49/126)/(2895.42/35)*I17</f>
        <v>83.1887597385603</v>
      </c>
      <c r="K17" s="12" t="n">
        <f aca="false">(G17+J17)/2</f>
        <v>79.7943798692801</v>
      </c>
      <c r="L17" s="13" t="n">
        <v>15</v>
      </c>
      <c r="M17" s="7"/>
    </row>
    <row r="18" customFormat="false" ht="21.95" hidden="false" customHeight="true" outlineLevel="0" collapsed="false">
      <c r="A18" s="7" t="n">
        <v>16</v>
      </c>
      <c r="B18" s="7" t="n">
        <v>20171910</v>
      </c>
      <c r="C18" s="8" t="s">
        <v>46</v>
      </c>
      <c r="D18" s="8" t="s">
        <v>15</v>
      </c>
      <c r="E18" s="9" t="n">
        <v>75.7</v>
      </c>
      <c r="F18" s="9"/>
      <c r="G18" s="9" t="n">
        <f aca="false">E18+F18</f>
        <v>75.7</v>
      </c>
      <c r="H18" s="9" t="s">
        <v>47</v>
      </c>
      <c r="I18" s="10" t="n">
        <v>82.86</v>
      </c>
      <c r="J18" s="11" t="n">
        <f aca="false">(10146.49/126)/(2711.03/34)*I18</f>
        <v>83.6825313907225</v>
      </c>
      <c r="K18" s="12" t="n">
        <f aca="false">(G18+J18)/2</f>
        <v>79.6912656953613</v>
      </c>
      <c r="L18" s="13" t="n">
        <v>16</v>
      </c>
      <c r="M18" s="14"/>
    </row>
    <row r="19" customFormat="false" ht="21.95" hidden="false" customHeight="true" outlineLevel="0" collapsed="false">
      <c r="A19" s="7" t="n">
        <v>17</v>
      </c>
      <c r="B19" s="7" t="n">
        <v>20171604</v>
      </c>
      <c r="C19" s="8" t="s">
        <v>48</v>
      </c>
      <c r="D19" s="8" t="s">
        <v>15</v>
      </c>
      <c r="E19" s="9" t="n">
        <v>75.2</v>
      </c>
      <c r="F19" s="9"/>
      <c r="G19" s="9" t="n">
        <f aca="false">E19+F19</f>
        <v>75.2</v>
      </c>
      <c r="H19" s="9" t="s">
        <v>49</v>
      </c>
      <c r="I19" s="10" t="n">
        <v>83.58</v>
      </c>
      <c r="J19" s="11" t="n">
        <f aca="false">(10146.49/126)/(2639.73/33)*I19</f>
        <v>84.1399181355669</v>
      </c>
      <c r="K19" s="12" t="n">
        <f aca="false">(G19+J19)/2</f>
        <v>79.6699590677835</v>
      </c>
      <c r="L19" s="13" t="n">
        <v>17</v>
      </c>
      <c r="M19" s="14"/>
    </row>
    <row r="20" customFormat="false" ht="21.95" hidden="false" customHeight="true" outlineLevel="0" collapsed="false">
      <c r="A20" s="7" t="n">
        <v>18</v>
      </c>
      <c r="B20" s="7" t="n">
        <v>20171510</v>
      </c>
      <c r="C20" s="8" t="s">
        <v>50</v>
      </c>
      <c r="D20" s="8" t="s">
        <v>15</v>
      </c>
      <c r="E20" s="9" t="n">
        <v>76.2</v>
      </c>
      <c r="F20" s="9"/>
      <c r="G20" s="9" t="n">
        <f aca="false">E20+F20</f>
        <v>76.2</v>
      </c>
      <c r="H20" s="9" t="s">
        <v>51</v>
      </c>
      <c r="I20" s="10" t="n">
        <v>84.71</v>
      </c>
      <c r="J20" s="11" t="n">
        <f aca="false">(10146.49/126)/(2895.42/35)*I20</f>
        <v>82.4586922238877</v>
      </c>
      <c r="K20" s="12" t="n">
        <f aca="false">(G20+J20)/2</f>
        <v>79.3293461119438</v>
      </c>
      <c r="L20" s="13" t="n">
        <v>18</v>
      </c>
      <c r="M20" s="14"/>
    </row>
    <row r="21" customFormat="false" ht="21.95" hidden="false" customHeight="true" outlineLevel="0" collapsed="false">
      <c r="A21" s="7" t="n">
        <v>19</v>
      </c>
      <c r="B21" s="7" t="n">
        <v>20171227</v>
      </c>
      <c r="C21" s="8" t="s">
        <v>52</v>
      </c>
      <c r="D21" s="8" t="s">
        <v>15</v>
      </c>
      <c r="E21" s="15" t="n">
        <v>76.9</v>
      </c>
      <c r="F21" s="15"/>
      <c r="G21" s="9" t="n">
        <f aca="false">E21+F21</f>
        <v>76.9</v>
      </c>
      <c r="H21" s="9" t="s">
        <v>53</v>
      </c>
      <c r="I21" s="10" t="n">
        <v>81.04</v>
      </c>
      <c r="J21" s="11" t="n">
        <f aca="false">(10146.49/126)/(2639.73/33)*I21</f>
        <v>81.5829021979701</v>
      </c>
      <c r="K21" s="12" t="n">
        <f aca="false">(G21+J21)/2</f>
        <v>79.2414510989851</v>
      </c>
      <c r="L21" s="13" t="n">
        <v>19</v>
      </c>
      <c r="M21" s="7"/>
    </row>
    <row r="22" customFormat="false" ht="21.95" hidden="false" customHeight="true" outlineLevel="0" collapsed="false">
      <c r="A22" s="7" t="n">
        <v>20</v>
      </c>
      <c r="B22" s="7" t="n">
        <v>20171201</v>
      </c>
      <c r="C22" s="8" t="s">
        <v>54</v>
      </c>
      <c r="D22" s="8" t="s">
        <v>15</v>
      </c>
      <c r="E22" s="15" t="n">
        <v>76.9</v>
      </c>
      <c r="F22" s="15"/>
      <c r="G22" s="9" t="n">
        <f aca="false">E22+F22</f>
        <v>76.9</v>
      </c>
      <c r="H22" s="9" t="s">
        <v>55</v>
      </c>
      <c r="I22" s="10" t="n">
        <v>81.04</v>
      </c>
      <c r="J22" s="11" t="n">
        <f aca="false">(10146.49/126)/(2639.73/33)*I22</f>
        <v>81.5829021979701</v>
      </c>
      <c r="K22" s="12" t="n">
        <f aca="false">(G22+J22)/2</f>
        <v>79.2414510989851</v>
      </c>
      <c r="L22" s="13" t="n">
        <v>19</v>
      </c>
      <c r="M22" s="7"/>
    </row>
    <row r="23" customFormat="false" ht="21.95" hidden="false" customHeight="true" outlineLevel="0" collapsed="false">
      <c r="A23" s="7" t="n">
        <v>21</v>
      </c>
      <c r="B23" s="7" t="n">
        <v>20171710</v>
      </c>
      <c r="C23" s="8" t="s">
        <v>56</v>
      </c>
      <c r="D23" s="8" t="s">
        <v>15</v>
      </c>
      <c r="E23" s="9" t="n">
        <v>77.6</v>
      </c>
      <c r="F23" s="9"/>
      <c r="G23" s="9" t="n">
        <f aca="false">E23+F23</f>
        <v>77.6</v>
      </c>
      <c r="H23" s="9" t="s">
        <v>57</v>
      </c>
      <c r="I23" s="10" t="n">
        <v>82.96</v>
      </c>
      <c r="J23" s="11" t="n">
        <f aca="false">(10146.49/126)/(2895.42/35)*I23</f>
        <v>80.7552013563183</v>
      </c>
      <c r="K23" s="12" t="n">
        <f aca="false">(G23+J23)/2</f>
        <v>79.1776006781591</v>
      </c>
      <c r="L23" s="13" t="n">
        <v>21</v>
      </c>
      <c r="M23" s="14"/>
    </row>
    <row r="24" customFormat="false" ht="21.95" hidden="false" customHeight="true" outlineLevel="0" collapsed="false">
      <c r="A24" s="7" t="n">
        <v>22</v>
      </c>
      <c r="B24" s="7" t="n">
        <v>20171422</v>
      </c>
      <c r="C24" s="8" t="s">
        <v>58</v>
      </c>
      <c r="D24" s="8" t="s">
        <v>15</v>
      </c>
      <c r="E24" s="9" t="n">
        <v>76.5</v>
      </c>
      <c r="F24" s="9" t="n">
        <v>1</v>
      </c>
      <c r="G24" s="9" t="n">
        <f aca="false">E24+F24</f>
        <v>77.5</v>
      </c>
      <c r="H24" s="9" t="s">
        <v>59</v>
      </c>
      <c r="I24" s="10" t="n">
        <v>83.06</v>
      </c>
      <c r="J24" s="11" t="n">
        <f aca="false">(10146.49/126)/(2895.42/35)*I24</f>
        <v>80.852543691608</v>
      </c>
      <c r="K24" s="12" t="n">
        <f aca="false">(G24+J24)/2</f>
        <v>79.176271845804</v>
      </c>
      <c r="L24" s="13" t="n">
        <v>22</v>
      </c>
      <c r="M24" s="16" t="s">
        <v>60</v>
      </c>
    </row>
    <row r="25" customFormat="false" ht="21.95" hidden="false" customHeight="true" outlineLevel="0" collapsed="false">
      <c r="A25" s="7" t="n">
        <v>23</v>
      </c>
      <c r="B25" s="7" t="n">
        <v>20171002</v>
      </c>
      <c r="C25" s="8" t="s">
        <v>61</v>
      </c>
      <c r="D25" s="8" t="s">
        <v>20</v>
      </c>
      <c r="E25" s="15" t="n">
        <v>78.1</v>
      </c>
      <c r="F25" s="15"/>
      <c r="G25" s="9" t="n">
        <f aca="false">E25+F25</f>
        <v>78.1</v>
      </c>
      <c r="H25" s="9" t="s">
        <v>62</v>
      </c>
      <c r="I25" s="10" t="n">
        <v>79.46</v>
      </c>
      <c r="J25" s="11" t="n">
        <f aca="false">(10146.49/126)/(2639.73/33)*I25</f>
        <v>79.9923174808823</v>
      </c>
      <c r="K25" s="12" t="n">
        <f aca="false">(G25+J25)/2</f>
        <v>79.0461587404412</v>
      </c>
      <c r="L25" s="13" t="n">
        <v>23</v>
      </c>
      <c r="M25" s="7"/>
    </row>
    <row r="26" customFormat="false" ht="21.95" hidden="false" customHeight="true" outlineLevel="0" collapsed="false">
      <c r="A26" s="7" t="n">
        <v>24</v>
      </c>
      <c r="B26" s="7" t="n">
        <v>20171907</v>
      </c>
      <c r="C26" s="8" t="s">
        <v>63</v>
      </c>
      <c r="D26" s="8" t="s">
        <v>15</v>
      </c>
      <c r="E26" s="9" t="n">
        <v>75</v>
      </c>
      <c r="F26" s="9"/>
      <c r="G26" s="9" t="n">
        <f aca="false">E26+F26</f>
        <v>75</v>
      </c>
      <c r="H26" s="9" t="s">
        <v>64</v>
      </c>
      <c r="I26" s="10" t="n">
        <v>82.23</v>
      </c>
      <c r="J26" s="11" t="n">
        <f aca="false">(10146.49/126)/(2711.03/34)*I26</f>
        <v>83.0462775314882</v>
      </c>
      <c r="K26" s="12" t="n">
        <f aca="false">(G26+J26)/2</f>
        <v>79.0231387657441</v>
      </c>
      <c r="L26" s="13" t="n">
        <v>24</v>
      </c>
      <c r="M26" s="14"/>
    </row>
    <row r="27" customFormat="false" ht="21.95" hidden="false" customHeight="true" outlineLevel="0" collapsed="false">
      <c r="A27" s="7" t="n">
        <v>25</v>
      </c>
      <c r="B27" s="7" t="n">
        <v>20171519</v>
      </c>
      <c r="C27" s="8" t="s">
        <v>65</v>
      </c>
      <c r="D27" s="8" t="s">
        <v>15</v>
      </c>
      <c r="E27" s="9" t="n">
        <v>73.7</v>
      </c>
      <c r="F27" s="9"/>
      <c r="G27" s="9" t="n">
        <f aca="false">E27+F27</f>
        <v>73.7</v>
      </c>
      <c r="H27" s="9" t="s">
        <v>66</v>
      </c>
      <c r="I27" s="10" t="n">
        <v>83.13</v>
      </c>
      <c r="J27" s="11" t="n">
        <f aca="false">(10146.49/126)/(2711.03/34)*I27</f>
        <v>83.9552116161086</v>
      </c>
      <c r="K27" s="12" t="n">
        <f aca="false">(G27+J27)/2</f>
        <v>78.8276058080543</v>
      </c>
      <c r="L27" s="13" t="n">
        <v>25</v>
      </c>
      <c r="M27" s="14"/>
    </row>
    <row r="28" customFormat="false" ht="21.95" hidden="false" customHeight="true" outlineLevel="0" collapsed="false">
      <c r="A28" s="7" t="n">
        <v>26</v>
      </c>
      <c r="B28" s="7" t="n">
        <v>20171502</v>
      </c>
      <c r="C28" s="8" t="s">
        <v>67</v>
      </c>
      <c r="D28" s="8" t="s">
        <v>15</v>
      </c>
      <c r="E28" s="9" t="n">
        <v>74.3</v>
      </c>
      <c r="F28" s="9"/>
      <c r="G28" s="9" t="n">
        <f aca="false">E28+F28</f>
        <v>74.3</v>
      </c>
      <c r="H28" s="9" t="s">
        <v>68</v>
      </c>
      <c r="I28" s="10" t="n">
        <v>82.75</v>
      </c>
      <c r="J28" s="11" t="n">
        <f aca="false">(10146.49/126)/(2639.73/33)*I28</f>
        <v>83.3043578095018</v>
      </c>
      <c r="K28" s="12" t="n">
        <f aca="false">(G28+J28)/2</f>
        <v>78.8021789047509</v>
      </c>
      <c r="L28" s="13" t="n">
        <v>26</v>
      </c>
      <c r="M28" s="14"/>
    </row>
    <row r="29" customFormat="false" ht="21.95" hidden="false" customHeight="true" outlineLevel="0" collapsed="false">
      <c r="A29" s="7" t="n">
        <v>27</v>
      </c>
      <c r="B29" s="7" t="n">
        <v>20170510</v>
      </c>
      <c r="C29" s="8" t="s">
        <v>69</v>
      </c>
      <c r="D29" s="8" t="s">
        <v>15</v>
      </c>
      <c r="E29" s="15" t="n">
        <v>75.1</v>
      </c>
      <c r="F29" s="15"/>
      <c r="G29" s="9" t="n">
        <f aca="false">E29+F29</f>
        <v>75.1</v>
      </c>
      <c r="H29" s="9" t="s">
        <v>70</v>
      </c>
      <c r="I29" s="10" t="n">
        <v>84.68</v>
      </c>
      <c r="J29" s="11" t="n">
        <f aca="false">(10146.49/126)/(2895.42/35)*I29</f>
        <v>82.4294895233008</v>
      </c>
      <c r="K29" s="12" t="n">
        <f aca="false">(G29+J29)/2</f>
        <v>78.7647447616504</v>
      </c>
      <c r="L29" s="13" t="n">
        <v>27</v>
      </c>
      <c r="M29" s="7"/>
    </row>
    <row r="30" customFormat="false" ht="21.95" hidden="false" customHeight="true" outlineLevel="0" collapsed="false">
      <c r="A30" s="7" t="n">
        <v>28</v>
      </c>
      <c r="B30" s="7" t="n">
        <v>20170301</v>
      </c>
      <c r="C30" s="17" t="s">
        <v>71</v>
      </c>
      <c r="D30" s="17" t="s">
        <v>15</v>
      </c>
      <c r="E30" s="13" t="n">
        <v>77</v>
      </c>
      <c r="F30" s="13" t="n">
        <v>1</v>
      </c>
      <c r="G30" s="9" t="n">
        <f aca="false">E30+F30</f>
        <v>78</v>
      </c>
      <c r="H30" s="9" t="s">
        <v>72</v>
      </c>
      <c r="I30" s="10" t="n">
        <v>78.85</v>
      </c>
      <c r="J30" s="11" t="n">
        <f aca="false">(10146.49/126)/(2639.73/33)*I30</f>
        <v>79.3782309761839</v>
      </c>
      <c r="K30" s="12" t="n">
        <f aca="false">(G30+J30)/2</f>
        <v>78.6891154880919</v>
      </c>
      <c r="L30" s="13" t="n">
        <v>28</v>
      </c>
      <c r="M30" s="18" t="s">
        <v>60</v>
      </c>
    </row>
    <row r="31" customFormat="false" ht="21.95" hidden="false" customHeight="true" outlineLevel="0" collapsed="false">
      <c r="A31" s="7" t="n">
        <v>29</v>
      </c>
      <c r="B31" s="7" t="n">
        <v>20170808</v>
      </c>
      <c r="C31" s="8" t="s">
        <v>73</v>
      </c>
      <c r="D31" s="8" t="s">
        <v>15</v>
      </c>
      <c r="E31" s="15" t="n">
        <v>75.7</v>
      </c>
      <c r="F31" s="15" t="n">
        <v>1</v>
      </c>
      <c r="G31" s="9" t="n">
        <f aca="false">E31+F31</f>
        <v>76.7</v>
      </c>
      <c r="H31" s="9" t="s">
        <v>74</v>
      </c>
      <c r="I31" s="10" t="n">
        <v>79.99</v>
      </c>
      <c r="J31" s="11" t="n">
        <f aca="false">(10146.49/126)/(2639.73/33)*I31</f>
        <v>80.5258680505384</v>
      </c>
      <c r="K31" s="12" t="n">
        <f aca="false">(G31+J31)/2</f>
        <v>78.6129340252692</v>
      </c>
      <c r="L31" s="13" t="n">
        <v>29</v>
      </c>
      <c r="M31" s="18" t="s">
        <v>60</v>
      </c>
    </row>
    <row r="32" customFormat="false" ht="21.95" hidden="false" customHeight="true" outlineLevel="0" collapsed="false">
      <c r="A32" s="7" t="n">
        <v>30</v>
      </c>
      <c r="B32" s="7" t="n">
        <v>20170903</v>
      </c>
      <c r="C32" s="8" t="s">
        <v>75</v>
      </c>
      <c r="D32" s="8" t="s">
        <v>20</v>
      </c>
      <c r="E32" s="15" t="n">
        <v>75.9</v>
      </c>
      <c r="F32" s="15"/>
      <c r="G32" s="9" t="n">
        <f aca="false">E32+F32</f>
        <v>75.9</v>
      </c>
      <c r="H32" s="9" t="s">
        <v>76</v>
      </c>
      <c r="I32" s="10" t="n">
        <v>83.46</v>
      </c>
      <c r="J32" s="11" t="n">
        <f aca="false">(10146.49/126)/(2895.42/35)*I32</f>
        <v>81.2419130327667</v>
      </c>
      <c r="K32" s="12" t="n">
        <f aca="false">(G32+J32)/2</f>
        <v>78.5709565163834</v>
      </c>
      <c r="L32" s="13" t="n">
        <v>30</v>
      </c>
      <c r="M32" s="7"/>
    </row>
    <row r="33" customFormat="false" ht="21.95" hidden="false" customHeight="true" outlineLevel="0" collapsed="false">
      <c r="A33" s="7" t="n">
        <v>31</v>
      </c>
      <c r="B33" s="7" t="n">
        <v>20171511</v>
      </c>
      <c r="C33" s="8" t="s">
        <v>77</v>
      </c>
      <c r="D33" s="8" t="s">
        <v>15</v>
      </c>
      <c r="E33" s="9" t="n">
        <v>75</v>
      </c>
      <c r="F33" s="9"/>
      <c r="G33" s="9" t="n">
        <f aca="false">E33+F33</f>
        <v>75</v>
      </c>
      <c r="H33" s="9" t="s">
        <v>78</v>
      </c>
      <c r="I33" s="10" t="n">
        <v>81.48</v>
      </c>
      <c r="J33" s="11" t="n">
        <f aca="false">(10146.49/126)/(2639.73/33)*I33</f>
        <v>82.0258498407034</v>
      </c>
      <c r="K33" s="12" t="n">
        <f aca="false">(G33+J33)/2</f>
        <v>78.5129249203517</v>
      </c>
      <c r="L33" s="13" t="n">
        <v>31</v>
      </c>
      <c r="M33" s="14"/>
    </row>
    <row r="34" customFormat="false" ht="21.95" hidden="false" customHeight="true" outlineLevel="0" collapsed="false">
      <c r="A34" s="7" t="n">
        <v>32</v>
      </c>
      <c r="B34" s="7" t="n">
        <v>20171903</v>
      </c>
      <c r="C34" s="8" t="s">
        <v>79</v>
      </c>
      <c r="D34" s="8" t="s">
        <v>20</v>
      </c>
      <c r="E34" s="9" t="n">
        <v>75.2</v>
      </c>
      <c r="F34" s="9"/>
      <c r="G34" s="9" t="n">
        <f aca="false">E34+F34</f>
        <v>75.2</v>
      </c>
      <c r="H34" s="9" t="s">
        <v>80</v>
      </c>
      <c r="I34" s="10" t="n">
        <v>83.91</v>
      </c>
      <c r="J34" s="11" t="n">
        <f aca="false">(10146.49/126)/(2895.42/35)*I34</f>
        <v>81.6799535415702</v>
      </c>
      <c r="K34" s="12" t="n">
        <f aca="false">(G34+J34)/2</f>
        <v>78.4399767707851</v>
      </c>
      <c r="L34" s="13" t="n">
        <v>32</v>
      </c>
      <c r="M34" s="14"/>
    </row>
    <row r="35" customFormat="false" ht="21.95" hidden="false" customHeight="true" outlineLevel="0" collapsed="false">
      <c r="A35" s="7" t="n">
        <v>33</v>
      </c>
      <c r="B35" s="7" t="n">
        <v>20171608</v>
      </c>
      <c r="C35" s="8" t="s">
        <v>81</v>
      </c>
      <c r="D35" s="8" t="s">
        <v>15</v>
      </c>
      <c r="E35" s="9" t="n">
        <v>73.1</v>
      </c>
      <c r="F35" s="9"/>
      <c r="G35" s="9" t="n">
        <f aca="false">E35+F35</f>
        <v>73.1</v>
      </c>
      <c r="H35" s="9" t="s">
        <v>82</v>
      </c>
      <c r="I35" s="10" t="n">
        <v>82.94</v>
      </c>
      <c r="J35" s="11" t="n">
        <f aca="false">(10146.49/126)/(2711.03/34)*I35</f>
        <v>83.7633255315777</v>
      </c>
      <c r="K35" s="12" t="n">
        <f aca="false">(G35+J35)/2</f>
        <v>78.4316627657888</v>
      </c>
      <c r="L35" s="13" t="n">
        <v>33</v>
      </c>
      <c r="M35" s="14"/>
    </row>
    <row r="36" customFormat="false" ht="21.95" hidden="false" customHeight="true" outlineLevel="0" collapsed="false">
      <c r="A36" s="7" t="n">
        <v>34</v>
      </c>
      <c r="B36" s="7" t="n">
        <v>20171804</v>
      </c>
      <c r="C36" s="8" t="s">
        <v>83</v>
      </c>
      <c r="D36" s="8" t="s">
        <v>15</v>
      </c>
      <c r="E36" s="9" t="n">
        <v>70.2</v>
      </c>
      <c r="F36" s="9"/>
      <c r="G36" s="9" t="n">
        <f aca="false">E36+F36</f>
        <v>70.2</v>
      </c>
      <c r="H36" s="9" t="s">
        <v>84</v>
      </c>
      <c r="I36" s="10" t="n">
        <v>85.8</v>
      </c>
      <c r="J36" s="11" t="n">
        <f aca="false">(10146.49/126)/(2639.73/33)*I36</f>
        <v>86.374790332994</v>
      </c>
      <c r="K36" s="12" t="n">
        <f aca="false">(G36+J36)/2</f>
        <v>78.287395166497</v>
      </c>
      <c r="L36" s="13" t="n">
        <v>34</v>
      </c>
      <c r="M36" s="14"/>
    </row>
    <row r="37" customFormat="false" ht="21.95" hidden="false" customHeight="true" outlineLevel="0" collapsed="false">
      <c r="A37" s="7" t="n">
        <v>35</v>
      </c>
      <c r="B37" s="7" t="n">
        <v>20171527</v>
      </c>
      <c r="C37" s="8" t="s">
        <v>85</v>
      </c>
      <c r="D37" s="8" t="s">
        <v>15</v>
      </c>
      <c r="E37" s="9" t="n">
        <v>75.7</v>
      </c>
      <c r="F37" s="9"/>
      <c r="G37" s="9" t="n">
        <f aca="false">E37+F37</f>
        <v>75.7</v>
      </c>
      <c r="H37" s="9" t="s">
        <v>86</v>
      </c>
      <c r="I37" s="10" t="n">
        <v>83.05</v>
      </c>
      <c r="J37" s="11" t="n">
        <f aca="false">(10146.49/126)/(2895.42/35)*I37</f>
        <v>80.842809458079</v>
      </c>
      <c r="K37" s="12" t="n">
        <f aca="false">(G37+J37)/2</f>
        <v>78.2714047290395</v>
      </c>
      <c r="L37" s="13" t="n">
        <v>35</v>
      </c>
      <c r="M37" s="14"/>
    </row>
    <row r="38" customFormat="false" ht="21.95" hidden="false" customHeight="true" outlineLevel="0" collapsed="false">
      <c r="A38" s="7" t="n">
        <v>36</v>
      </c>
      <c r="B38" s="7" t="n">
        <v>20171917</v>
      </c>
      <c r="C38" s="8" t="s">
        <v>87</v>
      </c>
      <c r="D38" s="8" t="s">
        <v>15</v>
      </c>
      <c r="E38" s="9" t="n">
        <v>75.7</v>
      </c>
      <c r="F38" s="9"/>
      <c r="G38" s="9" t="n">
        <f aca="false">E38+F38</f>
        <v>75.7</v>
      </c>
      <c r="H38" s="9" t="s">
        <v>88</v>
      </c>
      <c r="I38" s="10" t="n">
        <v>79.94</v>
      </c>
      <c r="J38" s="11" t="n">
        <f aca="false">(10146.49/126)/(2639.73/33)*I38</f>
        <v>80.4755330911368</v>
      </c>
      <c r="K38" s="12" t="n">
        <f aca="false">(G38+J38)/2</f>
        <v>78.0877665455684</v>
      </c>
      <c r="L38" s="13" t="n">
        <v>36</v>
      </c>
      <c r="M38" s="14"/>
    </row>
    <row r="39" customFormat="false" ht="21.95" hidden="false" customHeight="true" outlineLevel="0" collapsed="false">
      <c r="A39" s="7" t="n">
        <v>37</v>
      </c>
      <c r="B39" s="7" t="n">
        <v>20171508</v>
      </c>
      <c r="C39" s="8" t="s">
        <v>89</v>
      </c>
      <c r="D39" s="8" t="s">
        <v>20</v>
      </c>
      <c r="E39" s="9" t="n">
        <v>74.9</v>
      </c>
      <c r="F39" s="9"/>
      <c r="G39" s="9" t="n">
        <f aca="false">E39+F39</f>
        <v>74.9</v>
      </c>
      <c r="H39" s="9" t="s">
        <v>90</v>
      </c>
      <c r="I39" s="10" t="n">
        <v>79.33</v>
      </c>
      <c r="J39" s="11" t="n">
        <f aca="false">(10146.49/126)/(1425.9/18)*I39</f>
        <v>80.6429074068508</v>
      </c>
      <c r="K39" s="12" t="n">
        <f aca="false">(G39+J39)/2</f>
        <v>77.7714537034254</v>
      </c>
      <c r="L39" s="13" t="n">
        <v>37</v>
      </c>
      <c r="M39" s="14"/>
    </row>
    <row r="40" customFormat="false" ht="21.95" hidden="false" customHeight="true" outlineLevel="0" collapsed="false">
      <c r="A40" s="7" t="n">
        <v>38</v>
      </c>
      <c r="B40" s="7" t="n">
        <v>20171026</v>
      </c>
      <c r="C40" s="17" t="s">
        <v>91</v>
      </c>
      <c r="D40" s="17" t="s">
        <v>15</v>
      </c>
      <c r="E40" s="15" t="n">
        <v>72.7</v>
      </c>
      <c r="F40" s="15"/>
      <c r="G40" s="9" t="n">
        <f aca="false">E40+F40</f>
        <v>72.7</v>
      </c>
      <c r="H40" s="9" t="s">
        <v>92</v>
      </c>
      <c r="I40" s="10" t="n">
        <v>82</v>
      </c>
      <c r="J40" s="11" t="n">
        <f aca="false">(10146.49/126)/(2639.73/33)*I40</f>
        <v>82.5493334184791</v>
      </c>
      <c r="K40" s="12" t="n">
        <f aca="false">(G40+J40)/2</f>
        <v>77.6246667092396</v>
      </c>
      <c r="L40" s="13" t="n">
        <v>38</v>
      </c>
      <c r="M40" s="7"/>
    </row>
    <row r="41" customFormat="false" ht="21.95" hidden="false" customHeight="true" outlineLevel="0" collapsed="false">
      <c r="A41" s="7" t="n">
        <v>39</v>
      </c>
      <c r="B41" s="7" t="n">
        <v>20171324</v>
      </c>
      <c r="C41" s="8" t="s">
        <v>93</v>
      </c>
      <c r="D41" s="8" t="s">
        <v>15</v>
      </c>
      <c r="E41" s="15" t="n">
        <v>69.8</v>
      </c>
      <c r="F41" s="15" t="n">
        <v>1</v>
      </c>
      <c r="G41" s="9" t="n">
        <f aca="false">E41+F41</f>
        <v>70.8</v>
      </c>
      <c r="H41" s="9" t="s">
        <v>94</v>
      </c>
      <c r="I41" s="10" t="n">
        <v>83.06</v>
      </c>
      <c r="J41" s="11" t="n">
        <f aca="false">(10146.49/126)/(1425.9/18)*I41</f>
        <v>84.4346387143959</v>
      </c>
      <c r="K41" s="12" t="n">
        <f aca="false">(G41+J41)/2</f>
        <v>77.617319357198</v>
      </c>
      <c r="L41" s="13" t="n">
        <v>39</v>
      </c>
      <c r="M41" s="18" t="s">
        <v>60</v>
      </c>
    </row>
    <row r="42" customFormat="false" ht="21.95" hidden="false" customHeight="true" outlineLevel="0" collapsed="false">
      <c r="A42" s="7" t="n">
        <v>40</v>
      </c>
      <c r="B42" s="7" t="n">
        <v>20170511</v>
      </c>
      <c r="C42" s="8" t="s">
        <v>95</v>
      </c>
      <c r="D42" s="8" t="s">
        <v>15</v>
      </c>
      <c r="E42" s="15" t="n">
        <v>72.5</v>
      </c>
      <c r="F42" s="15"/>
      <c r="G42" s="9" t="n">
        <f aca="false">E42+F42</f>
        <v>72.5</v>
      </c>
      <c r="H42" s="9" t="s">
        <v>96</v>
      </c>
      <c r="I42" s="10" t="n">
        <v>81.81</v>
      </c>
      <c r="J42" s="11" t="n">
        <f aca="false">(10146.49/126)/(2639.73/33)*I42</f>
        <v>82.3580605727534</v>
      </c>
      <c r="K42" s="12" t="n">
        <f aca="false">(G42+J42)/2</f>
        <v>77.4290302863767</v>
      </c>
      <c r="L42" s="13" t="n">
        <v>40</v>
      </c>
      <c r="M42" s="7"/>
    </row>
    <row r="43" customFormat="false" ht="21.95" hidden="false" customHeight="true" outlineLevel="0" collapsed="false">
      <c r="A43" s="7" t="n">
        <v>41</v>
      </c>
      <c r="B43" s="7" t="n">
        <v>20171114</v>
      </c>
      <c r="C43" s="8" t="s">
        <v>97</v>
      </c>
      <c r="D43" s="8" t="s">
        <v>15</v>
      </c>
      <c r="E43" s="15" t="n">
        <v>70.6</v>
      </c>
      <c r="F43" s="15"/>
      <c r="G43" s="9" t="n">
        <f aca="false">E43+F43</f>
        <v>70.6</v>
      </c>
      <c r="H43" s="9" t="s">
        <v>98</v>
      </c>
      <c r="I43" s="10" t="n">
        <v>83.4</v>
      </c>
      <c r="J43" s="11" t="n">
        <f aca="false">(10146.49/126)/(2711.03/34)*I43</f>
        <v>84.2278918414948</v>
      </c>
      <c r="K43" s="12" t="n">
        <f aca="false">(G43+J43)/2</f>
        <v>77.4139459207474</v>
      </c>
      <c r="L43" s="13" t="n">
        <v>41</v>
      </c>
      <c r="M43" s="7"/>
    </row>
    <row r="44" customFormat="false" ht="21.95" hidden="false" customHeight="true" outlineLevel="0" collapsed="false">
      <c r="A44" s="7" t="n">
        <v>42</v>
      </c>
      <c r="B44" s="7" t="n">
        <v>20171105</v>
      </c>
      <c r="C44" s="8" t="s">
        <v>99</v>
      </c>
      <c r="D44" s="8" t="s">
        <v>15</v>
      </c>
      <c r="E44" s="15" t="n">
        <v>77.6</v>
      </c>
      <c r="F44" s="15"/>
      <c r="G44" s="9" t="n">
        <f aca="false">E44+F44</f>
        <v>77.6</v>
      </c>
      <c r="H44" s="9" t="s">
        <v>100</v>
      </c>
      <c r="I44" s="10" t="n">
        <v>76.67</v>
      </c>
      <c r="J44" s="11" t="n">
        <f aca="false">(10146.49/126)/(2639.73/33)*I44</f>
        <v>77.183626746278</v>
      </c>
      <c r="K44" s="12" t="n">
        <f aca="false">(G44+J44)/2</f>
        <v>77.391813373139</v>
      </c>
      <c r="L44" s="13" t="n">
        <v>42</v>
      </c>
      <c r="M44" s="7"/>
    </row>
    <row r="45" customFormat="false" ht="21.95" hidden="false" customHeight="true" outlineLevel="0" collapsed="false">
      <c r="A45" s="7" t="n">
        <v>43</v>
      </c>
      <c r="B45" s="7" t="n">
        <v>20171213</v>
      </c>
      <c r="C45" s="8" t="s">
        <v>101</v>
      </c>
      <c r="D45" s="8" t="s">
        <v>15</v>
      </c>
      <c r="E45" s="15" t="n">
        <v>74.7</v>
      </c>
      <c r="F45" s="15"/>
      <c r="G45" s="9" t="n">
        <f aca="false">E45+F45</f>
        <v>74.7</v>
      </c>
      <c r="H45" s="9" t="s">
        <v>102</v>
      </c>
      <c r="I45" s="10" t="n">
        <v>82.18</v>
      </c>
      <c r="J45" s="11" t="n">
        <f aca="false">(10146.49/126)/(2895.42/35)*I45</f>
        <v>79.9959311410588</v>
      </c>
      <c r="K45" s="12" t="n">
        <f aca="false">(G45+J45)/2</f>
        <v>77.3479655705294</v>
      </c>
      <c r="L45" s="13" t="n">
        <v>43</v>
      </c>
      <c r="M45" s="7"/>
    </row>
    <row r="46" customFormat="false" ht="21.95" hidden="false" customHeight="true" outlineLevel="0" collapsed="false">
      <c r="A46" s="7" t="n">
        <v>44</v>
      </c>
      <c r="B46" s="7" t="n">
        <v>20171919</v>
      </c>
      <c r="C46" s="8" t="s">
        <v>103</v>
      </c>
      <c r="D46" s="8" t="s">
        <v>15</v>
      </c>
      <c r="E46" s="9" t="n">
        <v>76.8</v>
      </c>
      <c r="F46" s="9"/>
      <c r="G46" s="9" t="n">
        <f aca="false">E46+F46</f>
        <v>76.8</v>
      </c>
      <c r="H46" s="9" t="s">
        <v>104</v>
      </c>
      <c r="I46" s="10" t="n">
        <v>77.13</v>
      </c>
      <c r="J46" s="11" t="n">
        <f aca="false">(10146.49/126)/(2711.03/34)*I46</f>
        <v>77.8956510519723</v>
      </c>
      <c r="K46" s="12" t="n">
        <f aca="false">(G46+J46)/2</f>
        <v>77.3478255259862</v>
      </c>
      <c r="L46" s="13" t="n">
        <v>43</v>
      </c>
      <c r="M46" s="14"/>
    </row>
    <row r="47" customFormat="false" ht="21.95" hidden="false" customHeight="true" outlineLevel="0" collapsed="false">
      <c r="A47" s="7" t="n">
        <v>45</v>
      </c>
      <c r="B47" s="7" t="n">
        <v>20170307</v>
      </c>
      <c r="C47" s="17" t="s">
        <v>105</v>
      </c>
      <c r="D47" s="17" t="s">
        <v>15</v>
      </c>
      <c r="E47" s="13" t="n">
        <v>75</v>
      </c>
      <c r="F47" s="13"/>
      <c r="G47" s="9" t="n">
        <f aca="false">E47+F47</f>
        <v>75</v>
      </c>
      <c r="H47" s="9" t="s">
        <v>106</v>
      </c>
      <c r="I47" s="10" t="n">
        <v>81.85</v>
      </c>
      <c r="J47" s="11" t="n">
        <f aca="false">(10146.49/126)/(2895.42/35)*I47</f>
        <v>79.6747014346028</v>
      </c>
      <c r="K47" s="12" t="n">
        <f aca="false">(G47+J47)/2</f>
        <v>77.3373507173014</v>
      </c>
      <c r="L47" s="13" t="n">
        <v>45</v>
      </c>
      <c r="M47" s="7"/>
    </row>
    <row r="48" customFormat="false" ht="21.95" hidden="false" customHeight="true" outlineLevel="0" collapsed="false">
      <c r="A48" s="7" t="n">
        <v>46</v>
      </c>
      <c r="B48" s="7" t="n">
        <v>20171327</v>
      </c>
      <c r="C48" s="8" t="s">
        <v>107</v>
      </c>
      <c r="D48" s="8" t="s">
        <v>15</v>
      </c>
      <c r="E48" s="15" t="n">
        <v>72.3</v>
      </c>
      <c r="F48" s="15"/>
      <c r="G48" s="9" t="n">
        <f aca="false">E48+F48</f>
        <v>72.3</v>
      </c>
      <c r="H48" s="9" t="s">
        <v>108</v>
      </c>
      <c r="I48" s="10" t="n">
        <v>84.44</v>
      </c>
      <c r="J48" s="11" t="n">
        <f aca="false">(10146.49/126)/(2895.42/35)*I48</f>
        <v>82.1958679186055</v>
      </c>
      <c r="K48" s="12" t="n">
        <f aca="false">(G48+J48)/2</f>
        <v>77.2479339593028</v>
      </c>
      <c r="L48" s="13" t="n">
        <v>46</v>
      </c>
      <c r="M48" s="7"/>
    </row>
    <row r="49" customFormat="false" ht="21.95" hidden="false" customHeight="true" outlineLevel="0" collapsed="false">
      <c r="A49" s="7" t="n">
        <v>47</v>
      </c>
      <c r="B49" s="7" t="n">
        <v>20170520</v>
      </c>
      <c r="C49" s="8" t="s">
        <v>109</v>
      </c>
      <c r="D49" s="8" t="s">
        <v>15</v>
      </c>
      <c r="E49" s="15" t="n">
        <v>71.8</v>
      </c>
      <c r="F49" s="15"/>
      <c r="G49" s="9" t="n">
        <f aca="false">E49+F49</f>
        <v>71.8</v>
      </c>
      <c r="H49" s="9" t="s">
        <v>110</v>
      </c>
      <c r="I49" s="10" t="n">
        <v>81.98</v>
      </c>
      <c r="J49" s="11" t="n">
        <f aca="false">(10146.49/126)/(2639.73/33)*I49</f>
        <v>82.5291994347185</v>
      </c>
      <c r="K49" s="12" t="n">
        <f aca="false">(G49+J49)/2</f>
        <v>77.1645997173593</v>
      </c>
      <c r="L49" s="13" t="n">
        <v>47</v>
      </c>
      <c r="M49" s="7"/>
    </row>
    <row r="50" customFormat="false" ht="21.95" hidden="false" customHeight="true" outlineLevel="0" collapsed="false">
      <c r="A50" s="7" t="n">
        <v>48</v>
      </c>
      <c r="B50" s="7" t="n">
        <v>20171228</v>
      </c>
      <c r="C50" s="8" t="s">
        <v>111</v>
      </c>
      <c r="D50" s="8" t="s">
        <v>15</v>
      </c>
      <c r="E50" s="15" t="n">
        <v>74.5</v>
      </c>
      <c r="F50" s="15"/>
      <c r="G50" s="9" t="n">
        <f aca="false">E50+F50</f>
        <v>74.5</v>
      </c>
      <c r="H50" s="9" t="s">
        <v>112</v>
      </c>
      <c r="I50" s="10" t="n">
        <v>81.82</v>
      </c>
      <c r="J50" s="11" t="n">
        <f aca="false">(10146.49/126)/(2895.42/35)*I50</f>
        <v>79.6454987340159</v>
      </c>
      <c r="K50" s="12" t="n">
        <f aca="false">(G50+J50)/2</f>
        <v>77.072749367008</v>
      </c>
      <c r="L50" s="13" t="n">
        <v>48</v>
      </c>
      <c r="M50" s="7"/>
    </row>
    <row r="51" customFormat="false" ht="21.95" hidden="false" customHeight="true" outlineLevel="0" collapsed="false">
      <c r="A51" s="7" t="n">
        <v>49</v>
      </c>
      <c r="B51" s="7" t="n">
        <v>20171328</v>
      </c>
      <c r="C51" s="8" t="s">
        <v>113</v>
      </c>
      <c r="D51" s="8" t="s">
        <v>15</v>
      </c>
      <c r="E51" s="15" t="n">
        <v>70.6</v>
      </c>
      <c r="F51" s="15"/>
      <c r="G51" s="9" t="n">
        <f aca="false">E51+F51</f>
        <v>70.6</v>
      </c>
      <c r="H51" s="9" t="s">
        <v>114</v>
      </c>
      <c r="I51" s="10" t="n">
        <v>82.57</v>
      </c>
      <c r="J51" s="11" t="n">
        <f aca="false">(10146.49/126)/(2711.03/34)*I51</f>
        <v>83.3896526301226</v>
      </c>
      <c r="K51" s="12" t="n">
        <f aca="false">(G51+J51)/2</f>
        <v>76.9948263150613</v>
      </c>
      <c r="L51" s="13" t="n">
        <v>49</v>
      </c>
      <c r="M51" s="7"/>
    </row>
    <row r="52" customFormat="false" ht="21.95" hidden="false" customHeight="true" outlineLevel="0" collapsed="false">
      <c r="A52" s="7" t="n">
        <v>50</v>
      </c>
      <c r="B52" s="19" t="n">
        <v>20170108</v>
      </c>
      <c r="C52" s="8" t="s">
        <v>115</v>
      </c>
      <c r="D52" s="8" t="s">
        <v>15</v>
      </c>
      <c r="E52" s="13" t="n">
        <v>71</v>
      </c>
      <c r="F52" s="13"/>
      <c r="G52" s="9" t="n">
        <f aca="false">E52+F52</f>
        <v>71</v>
      </c>
      <c r="H52" s="9" t="s">
        <v>116</v>
      </c>
      <c r="I52" s="10" t="n">
        <v>81.56</v>
      </c>
      <c r="J52" s="11" t="n">
        <f aca="false">(10146.49/126)/(1425.9/18)*I52</f>
        <v>82.9098137917907</v>
      </c>
      <c r="K52" s="12" t="n">
        <f aca="false">(G52+J52)/2</f>
        <v>76.9549068958953</v>
      </c>
      <c r="L52" s="13" t="n">
        <v>50</v>
      </c>
      <c r="M52" s="7"/>
    </row>
    <row r="53" customFormat="false" ht="21.95" hidden="false" customHeight="true" outlineLevel="0" collapsed="false">
      <c r="A53" s="7" t="n">
        <v>51</v>
      </c>
      <c r="B53" s="7" t="n">
        <v>20172317</v>
      </c>
      <c r="C53" s="8" t="s">
        <v>117</v>
      </c>
      <c r="D53" s="8" t="s">
        <v>15</v>
      </c>
      <c r="E53" s="9" t="n">
        <v>75.3</v>
      </c>
      <c r="F53" s="9"/>
      <c r="G53" s="9" t="n">
        <f aca="false">E53+F53</f>
        <v>75.3</v>
      </c>
      <c r="H53" s="9" t="s">
        <v>118</v>
      </c>
      <c r="I53" s="10" t="n">
        <v>77.33</v>
      </c>
      <c r="J53" s="11" t="n">
        <f aca="false">(10146.49/126)/(1425.9/18)*I53</f>
        <v>78.6098075100438</v>
      </c>
      <c r="K53" s="12" t="n">
        <f aca="false">(G53+J53)/2</f>
        <v>76.9549037550219</v>
      </c>
      <c r="L53" s="13" t="n">
        <v>50</v>
      </c>
      <c r="M53" s="14"/>
    </row>
    <row r="54" customFormat="false" ht="21.95" hidden="false" customHeight="true" outlineLevel="0" collapsed="false">
      <c r="A54" s="7" t="n">
        <v>52</v>
      </c>
      <c r="B54" s="7" t="n">
        <v>20171118</v>
      </c>
      <c r="C54" s="8" t="s">
        <v>119</v>
      </c>
      <c r="D54" s="8" t="s">
        <v>15</v>
      </c>
      <c r="E54" s="15" t="n">
        <v>74.8</v>
      </c>
      <c r="F54" s="15"/>
      <c r="G54" s="9" t="n">
        <f aca="false">E54+F54</f>
        <v>74.8</v>
      </c>
      <c r="H54" s="9" t="s">
        <v>120</v>
      </c>
      <c r="I54" s="10" t="n">
        <v>77.63</v>
      </c>
      <c r="J54" s="11" t="n">
        <f aca="false">(10146.49/126)/(1425.9/18)*I54</f>
        <v>78.9147724945648</v>
      </c>
      <c r="K54" s="12" t="n">
        <f aca="false">(G54+J54)/2</f>
        <v>76.8573862472824</v>
      </c>
      <c r="L54" s="13" t="n">
        <v>52</v>
      </c>
      <c r="M54" s="7"/>
    </row>
    <row r="55" customFormat="false" ht="21.95" hidden="false" customHeight="true" outlineLevel="0" collapsed="false">
      <c r="A55" s="7" t="n">
        <v>53</v>
      </c>
      <c r="B55" s="7" t="n">
        <v>20170526</v>
      </c>
      <c r="C55" s="8" t="s">
        <v>121</v>
      </c>
      <c r="D55" s="8" t="s">
        <v>20</v>
      </c>
      <c r="E55" s="15" t="n">
        <v>70.2</v>
      </c>
      <c r="F55" s="15"/>
      <c r="G55" s="9" t="n">
        <f aca="false">E55+F55</f>
        <v>70.2</v>
      </c>
      <c r="H55" s="9" t="s">
        <v>122</v>
      </c>
      <c r="I55" s="10" t="n">
        <v>82.83</v>
      </c>
      <c r="J55" s="11" t="n">
        <f aca="false">(10146.49/126)/(2639.73/33)*I55</f>
        <v>83.3848937445442</v>
      </c>
      <c r="K55" s="12" t="n">
        <f aca="false">(G55+J55)/2</f>
        <v>76.7924468722721</v>
      </c>
      <c r="L55" s="13" t="n">
        <v>53</v>
      </c>
      <c r="M55" s="7"/>
    </row>
    <row r="56" customFormat="false" ht="21.95" hidden="false" customHeight="true" outlineLevel="0" collapsed="false">
      <c r="A56" s="7" t="n">
        <v>54</v>
      </c>
      <c r="B56" s="19" t="n">
        <v>20170223</v>
      </c>
      <c r="C56" s="8" t="s">
        <v>123</v>
      </c>
      <c r="D56" s="8" t="s">
        <v>15</v>
      </c>
      <c r="E56" s="13" t="n">
        <v>69.4</v>
      </c>
      <c r="F56" s="13"/>
      <c r="G56" s="9" t="n">
        <f aca="false">E56+F56</f>
        <v>69.4</v>
      </c>
      <c r="H56" s="9" t="s">
        <v>124</v>
      </c>
      <c r="I56" s="10" t="n">
        <v>82.68</v>
      </c>
      <c r="J56" s="11" t="n">
        <f aca="false">(10146.49/126)/(1425.9/18)*I56</f>
        <v>84.0483497340026</v>
      </c>
      <c r="K56" s="12" t="n">
        <f aca="false">(G56+J56)/2</f>
        <v>76.7241748670013</v>
      </c>
      <c r="L56" s="13" t="n">
        <v>54</v>
      </c>
      <c r="M56" s="7"/>
    </row>
    <row r="57" customFormat="false" ht="21.95" hidden="false" customHeight="true" outlineLevel="0" collapsed="false">
      <c r="A57" s="7" t="n">
        <v>55</v>
      </c>
      <c r="B57" s="7" t="n">
        <v>20171614</v>
      </c>
      <c r="C57" s="8" t="s">
        <v>125</v>
      </c>
      <c r="D57" s="8" t="s">
        <v>15</v>
      </c>
      <c r="E57" s="9" t="n">
        <v>69.9</v>
      </c>
      <c r="F57" s="9"/>
      <c r="G57" s="9" t="n">
        <f aca="false">E57+F57</f>
        <v>69.9</v>
      </c>
      <c r="H57" s="9" t="s">
        <v>126</v>
      </c>
      <c r="I57" s="10" t="n">
        <v>82.53</v>
      </c>
      <c r="J57" s="11" t="n">
        <f aca="false">(10146.49/126)/(2711.03/34)*I57</f>
        <v>83.349255559695</v>
      </c>
      <c r="K57" s="12" t="n">
        <f aca="false">(G57+J57)/2</f>
        <v>76.6246277798475</v>
      </c>
      <c r="L57" s="13" t="n">
        <v>55</v>
      </c>
      <c r="M57" s="14"/>
    </row>
    <row r="58" customFormat="false" ht="21.95" hidden="false" customHeight="true" outlineLevel="0" collapsed="false">
      <c r="A58" s="7" t="n">
        <v>56</v>
      </c>
      <c r="B58" s="7" t="n">
        <v>20172019</v>
      </c>
      <c r="C58" s="8" t="s">
        <v>127</v>
      </c>
      <c r="D58" s="8" t="s">
        <v>15</v>
      </c>
      <c r="E58" s="9" t="n">
        <v>72.4</v>
      </c>
      <c r="F58" s="9"/>
      <c r="G58" s="9" t="n">
        <f aca="false">E58+F58</f>
        <v>72.4</v>
      </c>
      <c r="H58" s="9" t="s">
        <v>128</v>
      </c>
      <c r="I58" s="10" t="n">
        <v>80.02</v>
      </c>
      <c r="J58" s="11" t="n">
        <f aca="false">(10146.49/126)/(2711.03/34)*I58</f>
        <v>80.8143393903647</v>
      </c>
      <c r="K58" s="12" t="n">
        <f aca="false">(G58+J58)/2</f>
        <v>76.6071696951823</v>
      </c>
      <c r="L58" s="13" t="n">
        <v>56</v>
      </c>
      <c r="M58" s="14"/>
    </row>
    <row r="59" customFormat="false" ht="21.95" hidden="false" customHeight="true" outlineLevel="0" collapsed="false">
      <c r="A59" s="7" t="n">
        <v>57</v>
      </c>
      <c r="B59" s="19" t="n">
        <v>20170202</v>
      </c>
      <c r="C59" s="8" t="s">
        <v>129</v>
      </c>
      <c r="D59" s="8" t="s">
        <v>20</v>
      </c>
      <c r="E59" s="13" t="n">
        <v>67.4</v>
      </c>
      <c r="F59" s="13"/>
      <c r="G59" s="9" t="n">
        <f aca="false">E59+F59</f>
        <v>67.4</v>
      </c>
      <c r="H59" s="9" t="s">
        <v>130</v>
      </c>
      <c r="I59" s="10" t="n">
        <v>84.41</v>
      </c>
      <c r="J59" s="11" t="n">
        <f aca="false">(10146.49/126)/(1425.9/18)*I59</f>
        <v>85.8069811447407</v>
      </c>
      <c r="K59" s="12" t="n">
        <f aca="false">(G59+J59)/2</f>
        <v>76.6034905723703</v>
      </c>
      <c r="L59" s="13" t="n">
        <v>57</v>
      </c>
      <c r="M59" s="7"/>
    </row>
    <row r="60" customFormat="false" ht="21.95" hidden="false" customHeight="true" outlineLevel="0" collapsed="false">
      <c r="A60" s="7" t="n">
        <v>58</v>
      </c>
      <c r="B60" s="7" t="n">
        <v>20170529</v>
      </c>
      <c r="C60" s="8" t="s">
        <v>131</v>
      </c>
      <c r="D60" s="8" t="s">
        <v>15</v>
      </c>
      <c r="E60" s="15" t="n">
        <v>69.9</v>
      </c>
      <c r="F60" s="15"/>
      <c r="G60" s="9" t="n">
        <f aca="false">E60+F60</f>
        <v>69.9</v>
      </c>
      <c r="H60" s="9" t="s">
        <v>132</v>
      </c>
      <c r="I60" s="10" t="n">
        <v>81.89</v>
      </c>
      <c r="J60" s="11" t="n">
        <f aca="false">(10146.49/126)/(1425.9/18)*I60</f>
        <v>83.2452752747638</v>
      </c>
      <c r="K60" s="12" t="n">
        <f aca="false">(G60+J60)/2</f>
        <v>76.5726376373819</v>
      </c>
      <c r="L60" s="13" t="n">
        <v>58</v>
      </c>
      <c r="M60" s="7"/>
    </row>
    <row r="61" customFormat="false" ht="21.95" hidden="false" customHeight="true" outlineLevel="0" collapsed="false">
      <c r="A61" s="7" t="n">
        <v>59</v>
      </c>
      <c r="B61" s="7" t="n">
        <v>20171706</v>
      </c>
      <c r="C61" s="8" t="s">
        <v>133</v>
      </c>
      <c r="D61" s="8" t="s">
        <v>20</v>
      </c>
      <c r="E61" s="9" t="n">
        <v>71.3</v>
      </c>
      <c r="F61" s="9"/>
      <c r="G61" s="9" t="n">
        <f aca="false">E61+F61</f>
        <v>71.3</v>
      </c>
      <c r="H61" s="9" t="s">
        <v>134</v>
      </c>
      <c r="I61" s="10" t="n">
        <v>80.87</v>
      </c>
      <c r="J61" s="11" t="n">
        <f aca="false">(10146.49/126)/(2711.03/34)*I61</f>
        <v>81.6727771369506</v>
      </c>
      <c r="K61" s="12" t="n">
        <f aca="false">(G61+J61)/2</f>
        <v>76.4863885684753</v>
      </c>
      <c r="L61" s="13" t="n">
        <v>59</v>
      </c>
      <c r="M61" s="14"/>
    </row>
    <row r="62" customFormat="false" ht="21.95" hidden="false" customHeight="true" outlineLevel="0" collapsed="false">
      <c r="A62" s="7" t="n">
        <v>60</v>
      </c>
      <c r="B62" s="7" t="n">
        <v>20170316</v>
      </c>
      <c r="C62" s="8" t="s">
        <v>135</v>
      </c>
      <c r="D62" s="8" t="s">
        <v>15</v>
      </c>
      <c r="E62" s="13" t="n">
        <v>69.7</v>
      </c>
      <c r="F62" s="13"/>
      <c r="G62" s="9" t="n">
        <f aca="false">E62+F62</f>
        <v>69.7</v>
      </c>
      <c r="H62" s="9" t="s">
        <v>136</v>
      </c>
      <c r="I62" s="10" t="n">
        <v>82.54</v>
      </c>
      <c r="J62" s="11" t="n">
        <f aca="false">(10146.49/126)/(2639.73/33)*I62</f>
        <v>83.0929509800155</v>
      </c>
      <c r="K62" s="12" t="n">
        <f aca="false">(G62+J62)/2</f>
        <v>76.3964754900077</v>
      </c>
      <c r="L62" s="13" t="n">
        <v>60</v>
      </c>
      <c r="M62" s="7"/>
    </row>
    <row r="63" customFormat="false" ht="21.95" hidden="false" customHeight="true" outlineLevel="0" collapsed="false">
      <c r="A63" s="7" t="n">
        <v>61</v>
      </c>
      <c r="B63" s="19" t="n">
        <v>20170209</v>
      </c>
      <c r="C63" s="8" t="s">
        <v>137</v>
      </c>
      <c r="D63" s="8" t="s">
        <v>15</v>
      </c>
      <c r="E63" s="13" t="n">
        <v>71.5</v>
      </c>
      <c r="F63" s="13"/>
      <c r="G63" s="9" t="n">
        <f aca="false">E63+F63</f>
        <v>71.5</v>
      </c>
      <c r="H63" s="9" t="s">
        <v>138</v>
      </c>
      <c r="I63" s="10" t="n">
        <v>79.95</v>
      </c>
      <c r="J63" s="11" t="n">
        <f aca="false">(10146.49/126)/(1425.9/18)*I63</f>
        <v>81.273168374861</v>
      </c>
      <c r="K63" s="12" t="n">
        <f aca="false">(G63+J63)/2</f>
        <v>76.3865841874305</v>
      </c>
      <c r="L63" s="13" t="n">
        <v>61</v>
      </c>
      <c r="M63" s="7"/>
    </row>
    <row r="64" customFormat="false" ht="21.95" hidden="false" customHeight="true" outlineLevel="0" collapsed="false">
      <c r="A64" s="7" t="n">
        <v>62</v>
      </c>
      <c r="B64" s="7" t="n">
        <v>20171823</v>
      </c>
      <c r="C64" s="8" t="s">
        <v>139</v>
      </c>
      <c r="D64" s="8" t="s">
        <v>20</v>
      </c>
      <c r="E64" s="9" t="n">
        <v>71.8</v>
      </c>
      <c r="F64" s="9"/>
      <c r="G64" s="9" t="n">
        <f aca="false">E64+F64</f>
        <v>71.8</v>
      </c>
      <c r="H64" s="9" t="s">
        <v>140</v>
      </c>
      <c r="I64" s="10" t="n">
        <v>80.39</v>
      </c>
      <c r="J64" s="11" t="n">
        <f aca="false">(10146.49/126)/(2639.73/33)*I64</f>
        <v>80.9285477257505</v>
      </c>
      <c r="K64" s="12" t="n">
        <f aca="false">(G64+J64)/2</f>
        <v>76.3642738628752</v>
      </c>
      <c r="L64" s="13" t="n">
        <v>62</v>
      </c>
      <c r="M64" s="14"/>
    </row>
    <row r="65" customFormat="false" ht="21.95" hidden="false" customHeight="true" outlineLevel="0" collapsed="false">
      <c r="A65" s="7" t="n">
        <v>63</v>
      </c>
      <c r="B65" s="19" t="n">
        <v>20170206</v>
      </c>
      <c r="C65" s="8" t="s">
        <v>141</v>
      </c>
      <c r="D65" s="8" t="s">
        <v>20</v>
      </c>
      <c r="E65" s="13" t="n">
        <v>72</v>
      </c>
      <c r="F65" s="13"/>
      <c r="G65" s="9" t="n">
        <f aca="false">E65+F65</f>
        <v>72</v>
      </c>
      <c r="H65" s="9" t="s">
        <v>142</v>
      </c>
      <c r="I65" s="10" t="n">
        <v>82.92</v>
      </c>
      <c r="J65" s="11" t="n">
        <f aca="false">(10146.49/126)/(2895.42/35)*I65</f>
        <v>80.7162644222024</v>
      </c>
      <c r="K65" s="12" t="n">
        <f aca="false">(G65+J65)/2</f>
        <v>76.3581322111012</v>
      </c>
      <c r="L65" s="13" t="n">
        <v>63</v>
      </c>
      <c r="M65" s="7"/>
    </row>
    <row r="66" customFormat="false" ht="21.95" hidden="false" customHeight="true" outlineLevel="0" collapsed="false">
      <c r="A66" s="7" t="n">
        <v>64</v>
      </c>
      <c r="B66" s="7" t="n">
        <v>20170521</v>
      </c>
      <c r="C66" s="8" t="s">
        <v>143</v>
      </c>
      <c r="D66" s="8" t="s">
        <v>15</v>
      </c>
      <c r="E66" s="15" t="n">
        <v>72.1</v>
      </c>
      <c r="F66" s="15"/>
      <c r="G66" s="9" t="n">
        <f aca="false">E66+F66</f>
        <v>72.1</v>
      </c>
      <c r="H66" s="9" t="s">
        <v>144</v>
      </c>
      <c r="I66" s="10" t="n">
        <v>79.69</v>
      </c>
      <c r="J66" s="11" t="n">
        <f aca="false">(10146.49/126)/(2711.03/34)*I66</f>
        <v>80.4810635593372</v>
      </c>
      <c r="K66" s="12" t="n">
        <f aca="false">(G66+J66)/2</f>
        <v>76.2905317796686</v>
      </c>
      <c r="L66" s="13" t="n">
        <v>64</v>
      </c>
      <c r="M66" s="7"/>
    </row>
    <row r="67" customFormat="false" ht="21.95" hidden="false" customHeight="true" outlineLevel="0" collapsed="false">
      <c r="A67" s="7" t="n">
        <v>65</v>
      </c>
      <c r="B67" s="7" t="n">
        <v>20172226</v>
      </c>
      <c r="C67" s="8" t="s">
        <v>145</v>
      </c>
      <c r="D67" s="8" t="s">
        <v>15</v>
      </c>
      <c r="E67" s="9" t="n">
        <v>68.9</v>
      </c>
      <c r="F67" s="9"/>
      <c r="G67" s="9" t="n">
        <f aca="false">E67+F67</f>
        <v>68.9</v>
      </c>
      <c r="H67" s="9" t="s">
        <v>146</v>
      </c>
      <c r="I67" s="10" t="n">
        <v>85.84</v>
      </c>
      <c r="J67" s="11" t="n">
        <f aca="false">(10146.49/126)/(2895.42/35)*I67</f>
        <v>83.5586606126611</v>
      </c>
      <c r="K67" s="12" t="n">
        <f aca="false">(G67+J67)/2</f>
        <v>76.2293303063305</v>
      </c>
      <c r="L67" s="13" t="n">
        <v>65</v>
      </c>
      <c r="M67" s="14"/>
    </row>
    <row r="68" customFormat="false" ht="21.95" hidden="false" customHeight="true" outlineLevel="0" collapsed="false">
      <c r="A68" s="7" t="n">
        <v>66</v>
      </c>
      <c r="B68" s="7" t="n">
        <v>20171224</v>
      </c>
      <c r="C68" s="8" t="s">
        <v>147</v>
      </c>
      <c r="D68" s="8" t="s">
        <v>15</v>
      </c>
      <c r="E68" s="15" t="n">
        <v>69.8</v>
      </c>
      <c r="F68" s="15"/>
      <c r="G68" s="9" t="n">
        <f aca="false">E68+F68</f>
        <v>69.8</v>
      </c>
      <c r="H68" s="9" t="s">
        <v>148</v>
      </c>
      <c r="I68" s="10" t="n">
        <v>82.05</v>
      </c>
      <c r="J68" s="11" t="n">
        <f aca="false">(10146.49/126)/(2639.73/33)*I68</f>
        <v>82.5996683778806</v>
      </c>
      <c r="K68" s="12" t="n">
        <f aca="false">(G68+J68)/2</f>
        <v>76.1998341889403</v>
      </c>
      <c r="L68" s="13" t="n">
        <v>66</v>
      </c>
      <c r="M68" s="7"/>
    </row>
    <row r="69" customFormat="false" ht="21.95" hidden="false" customHeight="true" outlineLevel="0" collapsed="false">
      <c r="A69" s="7" t="n">
        <v>67</v>
      </c>
      <c r="B69" s="7" t="n">
        <v>20171014</v>
      </c>
      <c r="C69" s="8" t="s">
        <v>149</v>
      </c>
      <c r="D69" s="8" t="s">
        <v>15</v>
      </c>
      <c r="E69" s="15" t="n">
        <v>73.4</v>
      </c>
      <c r="F69" s="15"/>
      <c r="G69" s="9" t="n">
        <f aca="false">E69+F69</f>
        <v>73.4</v>
      </c>
      <c r="H69" s="9" t="s">
        <v>150</v>
      </c>
      <c r="I69" s="10" t="n">
        <v>81.12</v>
      </c>
      <c r="J69" s="11" t="n">
        <f aca="false">(10146.49/126)/(2895.42/35)*I69</f>
        <v>78.9641023869882</v>
      </c>
      <c r="K69" s="12" t="n">
        <f aca="false">(G69+J69)/2</f>
        <v>76.1820511934941</v>
      </c>
      <c r="L69" s="13" t="n">
        <v>67</v>
      </c>
      <c r="M69" s="7"/>
    </row>
  </sheetData>
  <mergeCells count="1">
    <mergeCell ref="A1:M1"/>
  </mergeCells>
  <printOptions headings="false" gridLines="false" gridLinesSet="true" horizontalCentered="true" verticalCentered="false"/>
  <pageMargins left="0.240277777777778" right="0.259722222222222" top="0.620138888888889" bottom="0.639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M-AL00</dc:creator>
  <dc:description/>
  <dc:language>en-US</dc:language>
  <cp:lastModifiedBy>常青</cp:lastModifiedBy>
  <cp:lastPrinted>2017-12-09T07:00:52Z</cp:lastPrinted>
  <dcterms:modified xsi:type="dcterms:W3CDTF">2017-12-10T23:59:51Z</dcterms:modified>
  <cp:revision>0</cp:revision>
  <dc:subject/>
  <dc:title/>
</cp:coreProperties>
</file>