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r>
      <rPr>
        <b val="true"/>
        <sz val="28"/>
        <rFont val="Noto Sans"/>
        <family val="2"/>
      </rPr>
      <t xml:space="preserve">西湖区</t>
    </r>
    <r>
      <rPr>
        <b val="true"/>
        <sz val="28"/>
        <rFont val="黑体"/>
        <family val="3"/>
        <charset val="134"/>
      </rPr>
      <t xml:space="preserve">2017</t>
    </r>
    <r>
      <rPr>
        <b val="true"/>
        <sz val="28"/>
        <rFont val="Noto Sans"/>
        <family val="2"/>
      </rPr>
      <t xml:space="preserve">年公开招聘社区工作者拟录用人员名单</t>
    </r>
  </si>
  <si>
    <t xml:space="preserve">报名编号</t>
  </si>
  <si>
    <t xml:space="preserve">姓名</t>
  </si>
  <si>
    <t xml:space="preserve">报考岗位</t>
  </si>
  <si>
    <t xml:space="preserve">笔试准考证号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实操成绩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成绩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面试成绩</t>
  </si>
  <si>
    <t xml:space="preserve">综合成绩</t>
  </si>
  <si>
    <t xml:space="preserve">综合成绩排名</t>
  </si>
  <si>
    <t xml:space="preserve">黄薇</t>
  </si>
  <si>
    <t xml:space="preserve">朝农管理处社区工作岗</t>
  </si>
  <si>
    <t xml:space="preserve">杨徐</t>
  </si>
  <si>
    <t xml:space="preserve">熊雪莹</t>
  </si>
  <si>
    <t xml:space="preserve">王鸿娟</t>
  </si>
  <si>
    <t xml:space="preserve">张慧媛</t>
  </si>
  <si>
    <t xml:space="preserve">黄小红</t>
  </si>
  <si>
    <t xml:space="preserve">刘丹</t>
  </si>
  <si>
    <t xml:space="preserve">雷信志</t>
  </si>
  <si>
    <t xml:space="preserve">朝阳洲街道社区工作岗</t>
  </si>
  <si>
    <t xml:space="preserve">熊文峰</t>
  </si>
  <si>
    <t xml:space="preserve">胡斯期</t>
  </si>
  <si>
    <t xml:space="preserve">陈佳蓉</t>
  </si>
  <si>
    <t xml:space="preserve">周丹琴</t>
  </si>
  <si>
    <t xml:space="preserve">程榕萍</t>
  </si>
  <si>
    <t xml:space="preserve">梁华</t>
  </si>
  <si>
    <t xml:space="preserve">李菲</t>
  </si>
  <si>
    <t xml:space="preserve">郭文花</t>
  </si>
  <si>
    <t xml:space="preserve">胡蓓</t>
  </si>
  <si>
    <t xml:space="preserve">缪佳</t>
  </si>
  <si>
    <t xml:space="preserve">雷洁</t>
  </si>
  <si>
    <t xml:space="preserve">涂杰</t>
  </si>
  <si>
    <t xml:space="preserve">胡小清</t>
  </si>
  <si>
    <t xml:space="preserve">丁公路街道社区工作岗</t>
  </si>
  <si>
    <t xml:space="preserve">龚亚婷</t>
  </si>
  <si>
    <t xml:space="preserve">王扬</t>
  </si>
  <si>
    <t xml:space="preserve">胡俊</t>
  </si>
  <si>
    <t xml:space="preserve">罗欢</t>
  </si>
  <si>
    <t xml:space="preserve">邹超</t>
  </si>
  <si>
    <t xml:space="preserve">瞿舒静</t>
  </si>
  <si>
    <t xml:space="preserve">广润门街道社区工作岗</t>
  </si>
  <si>
    <t xml:space="preserve">熊婧</t>
  </si>
  <si>
    <t xml:space="preserve">万慧敏</t>
  </si>
  <si>
    <t xml:space="preserve">秦莉</t>
  </si>
  <si>
    <t xml:space="preserve">张安然</t>
  </si>
  <si>
    <t xml:space="preserve">万萍</t>
  </si>
  <si>
    <t xml:space="preserve">章宏宇</t>
  </si>
  <si>
    <t xml:space="preserve">徐娟</t>
  </si>
  <si>
    <t xml:space="preserve">刘聪聪</t>
  </si>
  <si>
    <t xml:space="preserve">刘雪芬</t>
  </si>
  <si>
    <t xml:space="preserve">李慧娟</t>
  </si>
  <si>
    <t xml:space="preserve">漆思瑶</t>
  </si>
  <si>
    <t xml:space="preserve">邓涵</t>
  </si>
  <si>
    <t xml:space="preserve">龚茜</t>
  </si>
  <si>
    <t xml:space="preserve">南浦街道社区工作岗</t>
  </si>
  <si>
    <t xml:space="preserve">杨薇</t>
  </si>
  <si>
    <t xml:space="preserve">潘婷</t>
  </si>
  <si>
    <t xml:space="preserve">金洁</t>
  </si>
  <si>
    <t xml:space="preserve">李业成</t>
  </si>
  <si>
    <t xml:space="preserve">万文婷</t>
  </si>
  <si>
    <t xml:space="preserve">章莺</t>
  </si>
  <si>
    <t xml:space="preserve">包雪莹</t>
  </si>
  <si>
    <t xml:space="preserve">南站街道社区工作岗</t>
  </si>
  <si>
    <t xml:space="preserve">胡云芸</t>
  </si>
  <si>
    <t xml:space="preserve">廖垠</t>
  </si>
  <si>
    <t xml:space="preserve">佘嘉</t>
  </si>
  <si>
    <t xml:space="preserve">陈兰娜</t>
  </si>
  <si>
    <t xml:space="preserve">万娜</t>
  </si>
  <si>
    <t xml:space="preserve">吴耀宗</t>
  </si>
  <si>
    <t xml:space="preserve">吴亦超</t>
  </si>
  <si>
    <t xml:space="preserve">绳金塔街道社区工作岗</t>
  </si>
  <si>
    <t xml:space="preserve">陈紫薇</t>
  </si>
  <si>
    <t xml:space="preserve">桂凤</t>
  </si>
  <si>
    <t xml:space="preserve">王玮</t>
  </si>
  <si>
    <t xml:space="preserve">陈雪颖</t>
  </si>
  <si>
    <t xml:space="preserve">万雅萍</t>
  </si>
  <si>
    <t xml:space="preserve">十字街街道社区工作岗</t>
  </si>
  <si>
    <t xml:space="preserve">兰洋</t>
  </si>
  <si>
    <t xml:space="preserve">姚瑶</t>
  </si>
  <si>
    <t xml:space="preserve">江阳波</t>
  </si>
  <si>
    <t xml:space="preserve">万壹帆</t>
  </si>
  <si>
    <t xml:space="preserve">吴瑕</t>
  </si>
  <si>
    <t xml:space="preserve">龚文婧</t>
  </si>
  <si>
    <t xml:space="preserve">杨洁</t>
  </si>
  <si>
    <t xml:space="preserve">叶荔</t>
  </si>
  <si>
    <t xml:space="preserve">桃花镇社区工作岗</t>
  </si>
  <si>
    <t xml:space="preserve">李君</t>
  </si>
  <si>
    <t xml:space="preserve">罗纹</t>
  </si>
  <si>
    <t xml:space="preserve">邓桃</t>
  </si>
  <si>
    <t xml:space="preserve">许佳裕</t>
  </si>
  <si>
    <t xml:space="preserve">万云霞</t>
  </si>
  <si>
    <t xml:space="preserve">桃源街道社区工作岗</t>
  </si>
  <si>
    <t xml:space="preserve">顾丽雯</t>
  </si>
  <si>
    <t xml:space="preserve">邹萍</t>
  </si>
  <si>
    <t xml:space="preserve">王鹏</t>
  </si>
  <si>
    <t xml:space="preserve">黄琪</t>
  </si>
  <si>
    <t xml:space="preserve">万峰鹰</t>
  </si>
  <si>
    <t xml:space="preserve">陶浔芳</t>
  </si>
  <si>
    <t xml:space="preserve">舒明</t>
  </si>
  <si>
    <t xml:space="preserve">徐真真</t>
  </si>
  <si>
    <t xml:space="preserve">西湖街道社区工作岗</t>
  </si>
  <si>
    <t xml:space="preserve">余巍</t>
  </si>
  <si>
    <t xml:space="preserve">陈成</t>
  </si>
  <si>
    <t xml:space="preserve">吉丹</t>
  </si>
  <si>
    <t xml:space="preserve">徐婷</t>
  </si>
  <si>
    <t xml:space="preserve">赵思斯</t>
  </si>
  <si>
    <t xml:space="preserve">陶青</t>
  </si>
  <si>
    <t xml:space="preserve">系马桩街道社区工作岗</t>
  </si>
  <si>
    <t xml:space="preserve">姜智匀</t>
  </si>
  <si>
    <t xml:space="preserve">廖芸琦</t>
  </si>
  <si>
    <t xml:space="preserve">陈思</t>
  </si>
  <si>
    <t xml:space="preserve">朱水丽</t>
  </si>
  <si>
    <t xml:space="preserve">陈蕾</t>
  </si>
  <si>
    <t xml:space="preserve">熊陈人</t>
  </si>
  <si>
    <t xml:space="preserve">邓娟</t>
  </si>
  <si>
    <t xml:space="preserve">熊俊卿</t>
  </si>
  <si>
    <t xml:space="preserve">定向</t>
  </si>
  <si>
    <t xml:space="preserve">胡学谦</t>
  </si>
  <si>
    <t xml:space="preserve">黄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  <col collapsed="false" customWidth="true" hidden="false" outlineLevel="0" max="5" min="5" style="0" width="11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0.5" hidden="false" customHeight="false" outlineLevel="0" collapsed="false">
      <c r="A3" s="4" t="n">
        <v>119418</v>
      </c>
      <c r="B3" s="5" t="s">
        <v>11</v>
      </c>
      <c r="C3" s="5" t="s">
        <v>12</v>
      </c>
      <c r="D3" s="6" t="n">
        <v>10101010111</v>
      </c>
      <c r="E3" s="7" t="n">
        <v>63.9</v>
      </c>
      <c r="F3" s="8" t="n">
        <v>15.5</v>
      </c>
      <c r="G3" s="8" t="n">
        <v>79.4</v>
      </c>
      <c r="H3" s="8" t="n">
        <v>84</v>
      </c>
      <c r="I3" s="8" t="n">
        <f aca="false">H3*50%+G3*50%</f>
        <v>81.7</v>
      </c>
      <c r="J3" s="9" t="n">
        <v>1</v>
      </c>
    </row>
    <row r="4" customFormat="false" ht="40.5" hidden="false" customHeight="false" outlineLevel="0" collapsed="false">
      <c r="A4" s="4" t="n">
        <v>130583</v>
      </c>
      <c r="B4" s="5" t="s">
        <v>13</v>
      </c>
      <c r="C4" s="5" t="s">
        <v>12</v>
      </c>
      <c r="D4" s="6" t="n">
        <v>10101010109</v>
      </c>
      <c r="E4" s="7" t="n">
        <v>57.9</v>
      </c>
      <c r="F4" s="8" t="n">
        <v>14</v>
      </c>
      <c r="G4" s="8" t="n">
        <v>76.9</v>
      </c>
      <c r="H4" s="8" t="n">
        <v>84</v>
      </c>
      <c r="I4" s="8" t="n">
        <f aca="false">H4*50%+G4*50%</f>
        <v>80.45</v>
      </c>
      <c r="J4" s="9" t="n">
        <v>2</v>
      </c>
    </row>
    <row r="5" customFormat="false" ht="40.5" hidden="false" customHeight="false" outlineLevel="0" collapsed="false">
      <c r="A5" s="4" t="n">
        <v>120525</v>
      </c>
      <c r="B5" s="5" t="s">
        <v>14</v>
      </c>
      <c r="C5" s="5" t="s">
        <v>12</v>
      </c>
      <c r="D5" s="6" t="n">
        <v>10101010104</v>
      </c>
      <c r="E5" s="7" t="n">
        <v>60.1</v>
      </c>
      <c r="F5" s="8" t="n">
        <v>14</v>
      </c>
      <c r="G5" s="8" t="n">
        <v>79.1</v>
      </c>
      <c r="H5" s="8" t="n">
        <v>79.2</v>
      </c>
      <c r="I5" s="8" t="n">
        <f aca="false">H5*50%+G5*50%</f>
        <v>79.15</v>
      </c>
      <c r="J5" s="9" t="n">
        <v>3</v>
      </c>
    </row>
    <row r="6" customFormat="false" ht="40.5" hidden="false" customHeight="false" outlineLevel="0" collapsed="false">
      <c r="A6" s="4" t="n">
        <v>119137</v>
      </c>
      <c r="B6" s="5" t="s">
        <v>15</v>
      </c>
      <c r="C6" s="5" t="s">
        <v>12</v>
      </c>
      <c r="D6" s="6" t="n">
        <v>10101010212</v>
      </c>
      <c r="E6" s="7" t="n">
        <v>61.6</v>
      </c>
      <c r="F6" s="8" t="n">
        <v>14</v>
      </c>
      <c r="G6" s="8" t="n">
        <v>75.6</v>
      </c>
      <c r="H6" s="8" t="n">
        <v>81.2</v>
      </c>
      <c r="I6" s="8" t="n">
        <f aca="false">H6*50%+G6*50%</f>
        <v>78.4</v>
      </c>
      <c r="J6" s="9" t="n">
        <v>4</v>
      </c>
    </row>
    <row r="7" customFormat="false" ht="40.5" hidden="false" customHeight="false" outlineLevel="0" collapsed="false">
      <c r="A7" s="4" t="n">
        <v>118926</v>
      </c>
      <c r="B7" s="5" t="s">
        <v>16</v>
      </c>
      <c r="C7" s="5" t="s">
        <v>12</v>
      </c>
      <c r="D7" s="6" t="n">
        <v>10101010115</v>
      </c>
      <c r="E7" s="7" t="n">
        <v>55.3</v>
      </c>
      <c r="F7" s="8" t="n">
        <v>14</v>
      </c>
      <c r="G7" s="8" t="n">
        <v>69.3</v>
      </c>
      <c r="H7" s="8" t="n">
        <v>82.6</v>
      </c>
      <c r="I7" s="8" t="n">
        <f aca="false">H7*50%+G7*50%</f>
        <v>75.95</v>
      </c>
      <c r="J7" s="9" t="n">
        <v>5</v>
      </c>
    </row>
    <row r="8" customFormat="false" ht="40.5" hidden="false" customHeight="false" outlineLevel="0" collapsed="false">
      <c r="A8" s="4" t="n">
        <v>122630</v>
      </c>
      <c r="B8" s="5" t="s">
        <v>17</v>
      </c>
      <c r="C8" s="5" t="s">
        <v>12</v>
      </c>
      <c r="D8" s="6" t="n">
        <v>10101010209</v>
      </c>
      <c r="E8" s="7" t="n">
        <v>55.2</v>
      </c>
      <c r="F8" s="8" t="n">
        <v>14</v>
      </c>
      <c r="G8" s="8" t="n">
        <v>69.2</v>
      </c>
      <c r="H8" s="8" t="n">
        <v>82.4</v>
      </c>
      <c r="I8" s="8" t="n">
        <f aca="false">H8*50%+G8*50%</f>
        <v>75.8</v>
      </c>
      <c r="J8" s="9" t="n">
        <v>6</v>
      </c>
    </row>
    <row r="9" customFormat="false" ht="40.5" hidden="false" customHeight="false" outlineLevel="0" collapsed="false">
      <c r="A9" s="4" t="n">
        <v>119978</v>
      </c>
      <c r="B9" s="5" t="s">
        <v>18</v>
      </c>
      <c r="C9" s="5" t="s">
        <v>12</v>
      </c>
      <c r="D9" s="6" t="n">
        <v>10101010210</v>
      </c>
      <c r="E9" s="7" t="n">
        <v>55.9</v>
      </c>
      <c r="F9" s="8" t="n">
        <v>11.5</v>
      </c>
      <c r="G9" s="8" t="n">
        <v>67.4</v>
      </c>
      <c r="H9" s="8" t="n">
        <v>80</v>
      </c>
      <c r="I9" s="8" t="n">
        <f aca="false">H9*50%+G9*50%</f>
        <v>73.7</v>
      </c>
      <c r="J9" s="9" t="n">
        <v>7</v>
      </c>
    </row>
    <row r="10" customFormat="false" ht="40.5" hidden="false" customHeight="false" outlineLevel="0" collapsed="false">
      <c r="A10" s="4" t="n">
        <v>131169</v>
      </c>
      <c r="B10" s="5" t="s">
        <v>19</v>
      </c>
      <c r="C10" s="5" t="s">
        <v>20</v>
      </c>
      <c r="D10" s="6" t="n">
        <v>10101010412</v>
      </c>
      <c r="E10" s="7" t="n">
        <v>59.4</v>
      </c>
      <c r="F10" s="8" t="n">
        <v>12.5</v>
      </c>
      <c r="G10" s="8" t="n">
        <v>71.9</v>
      </c>
      <c r="H10" s="8" t="n">
        <v>80</v>
      </c>
      <c r="I10" s="8" t="n">
        <f aca="false">H10*50%+G10*50%</f>
        <v>75.95</v>
      </c>
      <c r="J10" s="9" t="n">
        <v>1</v>
      </c>
    </row>
    <row r="11" customFormat="false" ht="40.5" hidden="false" customHeight="false" outlineLevel="0" collapsed="false">
      <c r="A11" s="4" t="n">
        <v>118767</v>
      </c>
      <c r="B11" s="5" t="s">
        <v>21</v>
      </c>
      <c r="C11" s="5" t="s">
        <v>20</v>
      </c>
      <c r="D11" s="6" t="n">
        <v>10101010313</v>
      </c>
      <c r="E11" s="7" t="n">
        <v>58</v>
      </c>
      <c r="F11" s="8" t="n">
        <v>15</v>
      </c>
      <c r="G11" s="8" t="n">
        <v>73</v>
      </c>
      <c r="H11" s="8" t="n">
        <v>78</v>
      </c>
      <c r="I11" s="8" t="n">
        <f aca="false">H11*50%+G11*50%</f>
        <v>75.5</v>
      </c>
      <c r="J11" s="9" t="n">
        <v>2</v>
      </c>
    </row>
    <row r="12" customFormat="false" ht="40.5" hidden="false" customHeight="false" outlineLevel="0" collapsed="false">
      <c r="A12" s="4" t="n">
        <v>119443</v>
      </c>
      <c r="B12" s="5" t="s">
        <v>22</v>
      </c>
      <c r="C12" s="5" t="s">
        <v>20</v>
      </c>
      <c r="D12" s="6" t="n">
        <v>10101010312</v>
      </c>
      <c r="E12" s="7" t="n">
        <v>55.4</v>
      </c>
      <c r="F12" s="8" t="n">
        <v>10</v>
      </c>
      <c r="G12" s="8" t="n">
        <v>65.4</v>
      </c>
      <c r="H12" s="8" t="n">
        <v>81.4</v>
      </c>
      <c r="I12" s="8" t="n">
        <f aca="false">H12*50%+G12*50%</f>
        <v>73.4</v>
      </c>
      <c r="J12" s="9" t="n">
        <v>3</v>
      </c>
    </row>
    <row r="13" customFormat="false" ht="40.5" hidden="false" customHeight="false" outlineLevel="0" collapsed="false">
      <c r="A13" s="4" t="n">
        <v>119071</v>
      </c>
      <c r="B13" s="5" t="s">
        <v>23</v>
      </c>
      <c r="C13" s="5" t="s">
        <v>20</v>
      </c>
      <c r="D13" s="6" t="n">
        <v>10101010413</v>
      </c>
      <c r="E13" s="7" t="n">
        <v>52.9</v>
      </c>
      <c r="F13" s="8" t="n">
        <v>12.5</v>
      </c>
      <c r="G13" s="8" t="n">
        <v>65.4</v>
      </c>
      <c r="H13" s="8" t="n">
        <v>81.2</v>
      </c>
      <c r="I13" s="8" t="n">
        <f aca="false">H13*50%+G13*50%</f>
        <v>73.3</v>
      </c>
      <c r="J13" s="9" t="n">
        <v>4</v>
      </c>
    </row>
    <row r="14" customFormat="false" ht="40.5" hidden="false" customHeight="false" outlineLevel="0" collapsed="false">
      <c r="A14" s="4" t="n">
        <v>119611</v>
      </c>
      <c r="B14" s="5" t="s">
        <v>24</v>
      </c>
      <c r="C14" s="5" t="s">
        <v>20</v>
      </c>
      <c r="D14" s="6" t="n">
        <v>10101010505</v>
      </c>
      <c r="E14" s="7" t="n">
        <v>50</v>
      </c>
      <c r="F14" s="8" t="n">
        <v>17</v>
      </c>
      <c r="G14" s="8" t="n">
        <v>67</v>
      </c>
      <c r="H14" s="8" t="n">
        <v>77.8</v>
      </c>
      <c r="I14" s="8" t="n">
        <f aca="false">H14*50%+G14*50%</f>
        <v>72.4</v>
      </c>
      <c r="J14" s="9" t="n">
        <v>5</v>
      </c>
    </row>
    <row r="15" customFormat="false" ht="40.5" hidden="false" customHeight="false" outlineLevel="0" collapsed="false">
      <c r="A15" s="4" t="n">
        <v>118694</v>
      </c>
      <c r="B15" s="5" t="s">
        <v>25</v>
      </c>
      <c r="C15" s="5" t="s">
        <v>20</v>
      </c>
      <c r="D15" s="6" t="n">
        <v>10101010416</v>
      </c>
      <c r="E15" s="7" t="n">
        <v>56.7</v>
      </c>
      <c r="F15" s="8" t="n">
        <v>12.5</v>
      </c>
      <c r="G15" s="8" t="n">
        <v>69.2</v>
      </c>
      <c r="H15" s="8" t="n">
        <v>73.8</v>
      </c>
      <c r="I15" s="8" t="n">
        <f aca="false">H15*50%+G15*50%</f>
        <v>71.5</v>
      </c>
      <c r="J15" s="9" t="n">
        <v>6</v>
      </c>
    </row>
    <row r="16" customFormat="false" ht="40.5" hidden="false" customHeight="false" outlineLevel="0" collapsed="false">
      <c r="A16" s="4" t="n">
        <v>121289</v>
      </c>
      <c r="B16" s="5" t="s">
        <v>26</v>
      </c>
      <c r="C16" s="5" t="s">
        <v>20</v>
      </c>
      <c r="D16" s="6" t="n">
        <v>10101010222</v>
      </c>
      <c r="E16" s="7" t="n">
        <v>49.7</v>
      </c>
      <c r="F16" s="8" t="n">
        <v>11</v>
      </c>
      <c r="G16" s="8" t="n">
        <v>60.7</v>
      </c>
      <c r="H16" s="8" t="n">
        <v>80</v>
      </c>
      <c r="I16" s="8" t="n">
        <f aca="false">H16*50%+G16*50%</f>
        <v>70.35</v>
      </c>
      <c r="J16" s="9" t="n">
        <v>8</v>
      </c>
    </row>
    <row r="17" customFormat="false" ht="40.5" hidden="false" customHeight="false" outlineLevel="0" collapsed="false">
      <c r="A17" s="4" t="n">
        <v>122464</v>
      </c>
      <c r="B17" s="5" t="s">
        <v>27</v>
      </c>
      <c r="C17" s="5" t="s">
        <v>20</v>
      </c>
      <c r="D17" s="6" t="n">
        <v>10101010217</v>
      </c>
      <c r="E17" s="7" t="n">
        <v>51.2</v>
      </c>
      <c r="F17" s="8" t="n">
        <v>11.5</v>
      </c>
      <c r="G17" s="8" t="n">
        <v>62.7</v>
      </c>
      <c r="H17" s="8" t="n">
        <v>77.4</v>
      </c>
      <c r="I17" s="8" t="n">
        <f aca="false">H17*50%+G17*50%</f>
        <v>70.05</v>
      </c>
      <c r="J17" s="9" t="n">
        <v>9</v>
      </c>
    </row>
    <row r="18" customFormat="false" ht="40.5" hidden="false" customHeight="false" outlineLevel="0" collapsed="false">
      <c r="A18" s="4" t="n">
        <v>121270</v>
      </c>
      <c r="B18" s="5" t="s">
        <v>28</v>
      </c>
      <c r="C18" s="5" t="s">
        <v>20</v>
      </c>
      <c r="D18" s="6" t="n">
        <v>10101010426</v>
      </c>
      <c r="E18" s="7" t="n">
        <v>50.5</v>
      </c>
      <c r="F18" s="8" t="n">
        <v>12</v>
      </c>
      <c r="G18" s="8" t="n">
        <v>62.5</v>
      </c>
      <c r="H18" s="8" t="n">
        <v>76.8</v>
      </c>
      <c r="I18" s="8" t="n">
        <f aca="false">H18*50%+G18*50%</f>
        <v>69.65</v>
      </c>
      <c r="J18" s="9" t="n">
        <v>10</v>
      </c>
    </row>
    <row r="19" customFormat="false" ht="40.5" hidden="false" customHeight="false" outlineLevel="0" collapsed="false">
      <c r="A19" s="4" t="n">
        <v>122424</v>
      </c>
      <c r="B19" s="5" t="s">
        <v>29</v>
      </c>
      <c r="C19" s="5" t="s">
        <v>20</v>
      </c>
      <c r="D19" s="6" t="n">
        <v>10101010305</v>
      </c>
      <c r="E19" s="7" t="n">
        <v>47.3</v>
      </c>
      <c r="F19" s="8" t="n">
        <v>16</v>
      </c>
      <c r="G19" s="8" t="n">
        <v>63.3</v>
      </c>
      <c r="H19" s="8" t="n">
        <v>73.6</v>
      </c>
      <c r="I19" s="8" t="n">
        <f aca="false">H19*50%+G19*50%</f>
        <v>68.45</v>
      </c>
      <c r="J19" s="9" t="n">
        <v>12</v>
      </c>
    </row>
    <row r="20" customFormat="false" ht="40.5" hidden="false" customHeight="false" outlineLevel="0" collapsed="false">
      <c r="A20" s="4" t="n">
        <v>119389</v>
      </c>
      <c r="B20" s="5" t="s">
        <v>30</v>
      </c>
      <c r="C20" s="5" t="s">
        <v>20</v>
      </c>
      <c r="D20" s="6" t="n">
        <v>10101010409</v>
      </c>
      <c r="E20" s="7" t="n">
        <v>48.1</v>
      </c>
      <c r="F20" s="8" t="n">
        <v>10</v>
      </c>
      <c r="G20" s="8" t="n">
        <v>58.1</v>
      </c>
      <c r="H20" s="8" t="n">
        <v>77.6</v>
      </c>
      <c r="I20" s="8" t="n">
        <f aca="false">H20*50%+G20*50%</f>
        <v>67.85</v>
      </c>
      <c r="J20" s="9" t="n">
        <v>13</v>
      </c>
    </row>
    <row r="21" customFormat="false" ht="40.5" hidden="false" customHeight="false" outlineLevel="0" collapsed="false">
      <c r="A21" s="4" t="n">
        <v>127855</v>
      </c>
      <c r="B21" s="5" t="s">
        <v>31</v>
      </c>
      <c r="C21" s="5" t="s">
        <v>20</v>
      </c>
      <c r="D21" s="6" t="n">
        <v>10101010308</v>
      </c>
      <c r="E21" s="7" t="n">
        <v>45.4</v>
      </c>
      <c r="F21" s="8" t="n">
        <v>13</v>
      </c>
      <c r="G21" s="8" t="n">
        <v>58.4</v>
      </c>
      <c r="H21" s="8" t="n">
        <v>76.4</v>
      </c>
      <c r="I21" s="8" t="n">
        <f aca="false">H21*50%+G21*50%</f>
        <v>67.4</v>
      </c>
      <c r="J21" s="9" t="n">
        <v>14</v>
      </c>
    </row>
    <row r="22" customFormat="false" ht="40.5" hidden="false" customHeight="false" outlineLevel="0" collapsed="false">
      <c r="A22" s="4" t="n">
        <v>121352</v>
      </c>
      <c r="B22" s="5" t="s">
        <v>32</v>
      </c>
      <c r="C22" s="5" t="s">
        <v>20</v>
      </c>
      <c r="D22" s="6" t="n">
        <v>10101010309</v>
      </c>
      <c r="E22" s="7" t="n">
        <v>42.2</v>
      </c>
      <c r="F22" s="8" t="n">
        <v>15</v>
      </c>
      <c r="G22" s="8" t="n">
        <v>57.2</v>
      </c>
      <c r="H22" s="8" t="n">
        <v>77.4</v>
      </c>
      <c r="I22" s="8" t="n">
        <f aca="false">H22*50%+G22*50%</f>
        <v>67.3</v>
      </c>
      <c r="J22" s="9" t="n">
        <v>15</v>
      </c>
    </row>
    <row r="23" customFormat="false" ht="40.5" hidden="false" customHeight="false" outlineLevel="0" collapsed="false">
      <c r="A23" s="4" t="n">
        <v>119136</v>
      </c>
      <c r="B23" s="5" t="s">
        <v>33</v>
      </c>
      <c r="C23" s="5" t="s">
        <v>34</v>
      </c>
      <c r="D23" s="6" t="n">
        <v>10101010519</v>
      </c>
      <c r="E23" s="7" t="n">
        <v>58.2</v>
      </c>
      <c r="F23" s="8" t="n">
        <v>4</v>
      </c>
      <c r="G23" s="8" t="n">
        <v>62.2</v>
      </c>
      <c r="H23" s="8" t="n">
        <v>83.2</v>
      </c>
      <c r="I23" s="8" t="n">
        <f aca="false">H23*50%+G23*50%</f>
        <v>72.7</v>
      </c>
      <c r="J23" s="9" t="n">
        <v>1</v>
      </c>
    </row>
    <row r="24" customFormat="false" ht="40.5" hidden="false" customHeight="false" outlineLevel="0" collapsed="false">
      <c r="A24" s="4" t="n">
        <v>119533</v>
      </c>
      <c r="B24" s="5" t="s">
        <v>35</v>
      </c>
      <c r="C24" s="5" t="s">
        <v>34</v>
      </c>
      <c r="D24" s="6" t="n">
        <v>10101010604</v>
      </c>
      <c r="E24" s="7" t="n">
        <v>48.2</v>
      </c>
      <c r="F24" s="8" t="n">
        <v>8</v>
      </c>
      <c r="G24" s="8" t="n">
        <v>56.2</v>
      </c>
      <c r="H24" s="8" t="n">
        <v>86.2</v>
      </c>
      <c r="I24" s="8" t="n">
        <f aca="false">H24*50%+G24*50%</f>
        <v>71.2</v>
      </c>
      <c r="J24" s="9" t="n">
        <v>2</v>
      </c>
    </row>
    <row r="25" customFormat="false" ht="40.5" hidden="false" customHeight="false" outlineLevel="0" collapsed="false">
      <c r="A25" s="4" t="n">
        <v>124594</v>
      </c>
      <c r="B25" s="5" t="s">
        <v>36</v>
      </c>
      <c r="C25" s="5" t="s">
        <v>34</v>
      </c>
      <c r="D25" s="6" t="n">
        <v>10101010522</v>
      </c>
      <c r="E25" s="7" t="n">
        <v>46.3</v>
      </c>
      <c r="F25" s="8" t="n">
        <v>11</v>
      </c>
      <c r="G25" s="8" t="n">
        <v>57.3</v>
      </c>
      <c r="H25" s="8" t="n">
        <v>84.6</v>
      </c>
      <c r="I25" s="8" t="n">
        <f aca="false">H25*50%+G25*50%</f>
        <v>70.95</v>
      </c>
      <c r="J25" s="9" t="n">
        <v>3</v>
      </c>
    </row>
    <row r="26" customFormat="false" ht="40.5" hidden="false" customHeight="false" outlineLevel="0" collapsed="false">
      <c r="A26" s="4" t="n">
        <v>120578</v>
      </c>
      <c r="B26" s="5" t="s">
        <v>37</v>
      </c>
      <c r="C26" s="5" t="s">
        <v>34</v>
      </c>
      <c r="D26" s="6" t="n">
        <v>10101010527</v>
      </c>
      <c r="E26" s="7" t="n">
        <v>46.9</v>
      </c>
      <c r="F26" s="8" t="n">
        <v>8</v>
      </c>
      <c r="G26" s="8" t="n">
        <v>54.9</v>
      </c>
      <c r="H26" s="8" t="n">
        <v>86.6</v>
      </c>
      <c r="I26" s="8" t="n">
        <f aca="false">H26*50%+G26*50%</f>
        <v>70.75</v>
      </c>
      <c r="J26" s="9" t="n">
        <v>4</v>
      </c>
    </row>
    <row r="27" customFormat="false" ht="40.5" hidden="false" customHeight="false" outlineLevel="0" collapsed="false">
      <c r="A27" s="4" t="n">
        <v>127068</v>
      </c>
      <c r="B27" s="5" t="s">
        <v>38</v>
      </c>
      <c r="C27" s="5" t="s">
        <v>34</v>
      </c>
      <c r="D27" s="6" t="n">
        <v>10101010524</v>
      </c>
      <c r="E27" s="7" t="n">
        <v>45.7</v>
      </c>
      <c r="F27" s="8" t="n">
        <v>7</v>
      </c>
      <c r="G27" s="8" t="n">
        <v>52.7</v>
      </c>
      <c r="H27" s="8" t="n">
        <v>83.8</v>
      </c>
      <c r="I27" s="8" t="n">
        <f aca="false">H27*50%+G27*50%</f>
        <v>68.25</v>
      </c>
      <c r="J27" s="9" t="n">
        <v>5</v>
      </c>
    </row>
    <row r="28" customFormat="false" ht="40.5" hidden="false" customHeight="false" outlineLevel="0" collapsed="false">
      <c r="A28" s="4" t="n">
        <v>120471</v>
      </c>
      <c r="B28" s="5" t="s">
        <v>39</v>
      </c>
      <c r="C28" s="5" t="s">
        <v>34</v>
      </c>
      <c r="D28" s="6" t="n">
        <v>10101010610</v>
      </c>
      <c r="E28" s="7" t="n">
        <v>41</v>
      </c>
      <c r="F28" s="8" t="n">
        <v>12</v>
      </c>
      <c r="G28" s="8" t="n">
        <v>53</v>
      </c>
      <c r="H28" s="8" t="n">
        <v>82.4</v>
      </c>
      <c r="I28" s="8" t="n">
        <f aca="false">H28*50%+G28*50%</f>
        <v>67.7</v>
      </c>
      <c r="J28" s="9" t="n">
        <v>6</v>
      </c>
    </row>
    <row r="29" customFormat="false" ht="40.5" hidden="false" customHeight="false" outlineLevel="0" collapsed="false">
      <c r="A29" s="4" t="n">
        <v>118924</v>
      </c>
      <c r="B29" s="5" t="s">
        <v>40</v>
      </c>
      <c r="C29" s="5" t="s">
        <v>41</v>
      </c>
      <c r="D29" s="6" t="n">
        <v>10101010727</v>
      </c>
      <c r="E29" s="7" t="n">
        <v>56.2</v>
      </c>
      <c r="F29" s="8" t="n">
        <v>11</v>
      </c>
      <c r="G29" s="8" t="n">
        <v>67.2</v>
      </c>
      <c r="H29" s="8" t="n">
        <v>83.8</v>
      </c>
      <c r="I29" s="8" t="n">
        <f aca="false">H29*50%+G29*50%</f>
        <v>75.5</v>
      </c>
      <c r="J29" s="9" t="n">
        <v>1</v>
      </c>
    </row>
    <row r="30" customFormat="false" ht="40.5" hidden="false" customHeight="false" outlineLevel="0" collapsed="false">
      <c r="A30" s="4" t="n">
        <v>121631</v>
      </c>
      <c r="B30" s="5" t="s">
        <v>42</v>
      </c>
      <c r="C30" s="5" t="s">
        <v>41</v>
      </c>
      <c r="D30" s="6" t="n">
        <v>10101010620</v>
      </c>
      <c r="E30" s="7" t="n">
        <v>54.9</v>
      </c>
      <c r="F30" s="8" t="n">
        <v>13</v>
      </c>
      <c r="G30" s="8" t="n">
        <v>67.9</v>
      </c>
      <c r="H30" s="8" t="n">
        <v>81.8</v>
      </c>
      <c r="I30" s="8" t="n">
        <f aca="false">H30*50%+G30*50%</f>
        <v>74.85</v>
      </c>
      <c r="J30" s="9" t="n">
        <v>2</v>
      </c>
    </row>
    <row r="31" customFormat="false" ht="40.5" hidden="false" customHeight="false" outlineLevel="0" collapsed="false">
      <c r="A31" s="4" t="n">
        <v>126575</v>
      </c>
      <c r="B31" s="5" t="s">
        <v>43</v>
      </c>
      <c r="C31" s="5" t="s">
        <v>41</v>
      </c>
      <c r="D31" s="6" t="n">
        <v>10101010808</v>
      </c>
      <c r="E31" s="7" t="n">
        <v>59.3</v>
      </c>
      <c r="F31" s="8" t="n">
        <v>9</v>
      </c>
      <c r="G31" s="8" t="n">
        <v>68.3</v>
      </c>
      <c r="H31" s="8" t="n">
        <v>80</v>
      </c>
      <c r="I31" s="8" t="n">
        <f aca="false">H31*50%+G31*50%</f>
        <v>74.15</v>
      </c>
      <c r="J31" s="9" t="n">
        <v>3</v>
      </c>
    </row>
    <row r="32" customFormat="false" ht="40.5" hidden="false" customHeight="false" outlineLevel="0" collapsed="false">
      <c r="A32" s="4" t="n">
        <v>119131</v>
      </c>
      <c r="B32" s="5" t="s">
        <v>44</v>
      </c>
      <c r="C32" s="5" t="s">
        <v>41</v>
      </c>
      <c r="D32" s="6" t="n">
        <v>10101010623</v>
      </c>
      <c r="E32" s="7" t="n">
        <v>57.1</v>
      </c>
      <c r="F32" s="8" t="n">
        <v>10</v>
      </c>
      <c r="G32" s="8" t="n">
        <v>67.1</v>
      </c>
      <c r="H32" s="8" t="n">
        <v>79.8</v>
      </c>
      <c r="I32" s="8" t="n">
        <f aca="false">H32*50%+G32*50%</f>
        <v>73.45</v>
      </c>
      <c r="J32" s="9" t="n">
        <v>4</v>
      </c>
    </row>
    <row r="33" customFormat="false" ht="40.5" hidden="false" customHeight="false" outlineLevel="0" collapsed="false">
      <c r="A33" s="4" t="n">
        <v>131165</v>
      </c>
      <c r="B33" s="5" t="s">
        <v>45</v>
      </c>
      <c r="C33" s="5" t="s">
        <v>41</v>
      </c>
      <c r="D33" s="6" t="n">
        <v>10101010711</v>
      </c>
      <c r="E33" s="7" t="n">
        <v>54.5</v>
      </c>
      <c r="F33" s="8" t="n">
        <v>6</v>
      </c>
      <c r="G33" s="8" t="n">
        <v>60.5</v>
      </c>
      <c r="H33" s="8" t="n">
        <v>86.2</v>
      </c>
      <c r="I33" s="8" t="n">
        <f aca="false">H33*50%+G33*50%</f>
        <v>73.35</v>
      </c>
      <c r="J33" s="9" t="n">
        <v>5</v>
      </c>
    </row>
    <row r="34" customFormat="false" ht="40.5" hidden="false" customHeight="false" outlineLevel="0" collapsed="false">
      <c r="A34" s="4" t="n">
        <v>118726</v>
      </c>
      <c r="B34" s="5" t="s">
        <v>46</v>
      </c>
      <c r="C34" s="5" t="s">
        <v>41</v>
      </c>
      <c r="D34" s="6" t="n">
        <v>10101010703</v>
      </c>
      <c r="E34" s="7" t="n">
        <v>59.8</v>
      </c>
      <c r="F34" s="8" t="n">
        <v>6</v>
      </c>
      <c r="G34" s="8" t="n">
        <v>65.8</v>
      </c>
      <c r="H34" s="8" t="n">
        <v>78.6</v>
      </c>
      <c r="I34" s="8" t="n">
        <f aca="false">H34*50%+G34*50%</f>
        <v>72.2</v>
      </c>
      <c r="J34" s="9" t="n">
        <v>6</v>
      </c>
    </row>
    <row r="35" customFormat="false" ht="40.5" hidden="false" customHeight="false" outlineLevel="0" collapsed="false">
      <c r="A35" s="4" t="n">
        <v>119684</v>
      </c>
      <c r="B35" s="5" t="s">
        <v>47</v>
      </c>
      <c r="C35" s="5" t="s">
        <v>41</v>
      </c>
      <c r="D35" s="6" t="n">
        <v>10101010622</v>
      </c>
      <c r="E35" s="7" t="n">
        <v>53.4</v>
      </c>
      <c r="F35" s="8" t="n">
        <v>7</v>
      </c>
      <c r="G35" s="8" t="n">
        <v>60.4</v>
      </c>
      <c r="H35" s="8" t="n">
        <v>76.2</v>
      </c>
      <c r="I35" s="8" t="n">
        <f aca="false">H35*50%+G35*50%</f>
        <v>68.3</v>
      </c>
      <c r="J35" s="9" t="n">
        <v>7</v>
      </c>
    </row>
    <row r="36" customFormat="false" ht="40.5" hidden="false" customHeight="false" outlineLevel="0" collapsed="false">
      <c r="A36" s="4" t="n">
        <v>129933</v>
      </c>
      <c r="B36" s="5" t="s">
        <v>48</v>
      </c>
      <c r="C36" s="5" t="s">
        <v>41</v>
      </c>
      <c r="D36" s="6" t="n">
        <v>10101010809</v>
      </c>
      <c r="E36" s="7" t="n">
        <v>55.3</v>
      </c>
      <c r="F36" s="8" t="n">
        <v>0</v>
      </c>
      <c r="G36" s="8" t="n">
        <v>55.3</v>
      </c>
      <c r="H36" s="8" t="n">
        <v>80.8</v>
      </c>
      <c r="I36" s="8" t="n">
        <f aca="false">H36*50%+G36*50%</f>
        <v>68.05</v>
      </c>
      <c r="J36" s="9" t="n">
        <v>8</v>
      </c>
    </row>
    <row r="37" customFormat="false" ht="40.5" hidden="false" customHeight="false" outlineLevel="0" collapsed="false">
      <c r="A37" s="4" t="n">
        <v>118778</v>
      </c>
      <c r="B37" s="5" t="s">
        <v>49</v>
      </c>
      <c r="C37" s="5" t="s">
        <v>41</v>
      </c>
      <c r="D37" s="6" t="n">
        <v>10101010819</v>
      </c>
      <c r="E37" s="7" t="n">
        <v>53.9</v>
      </c>
      <c r="F37" s="8" t="n">
        <v>4.5</v>
      </c>
      <c r="G37" s="8" t="n">
        <v>58.4</v>
      </c>
      <c r="H37" s="8" t="n">
        <v>77.6</v>
      </c>
      <c r="I37" s="8" t="n">
        <f aca="false">H37*50%+G37*50%</f>
        <v>68</v>
      </c>
      <c r="J37" s="9" t="n">
        <v>9</v>
      </c>
    </row>
    <row r="38" customFormat="false" ht="40.5" hidden="false" customHeight="false" outlineLevel="0" collapsed="false">
      <c r="A38" s="4" t="n">
        <v>118993</v>
      </c>
      <c r="B38" s="5" t="s">
        <v>50</v>
      </c>
      <c r="C38" s="5" t="s">
        <v>41</v>
      </c>
      <c r="D38" s="6" t="n">
        <v>10101010810</v>
      </c>
      <c r="E38" s="7" t="n">
        <v>49.5</v>
      </c>
      <c r="F38" s="8" t="n">
        <v>11</v>
      </c>
      <c r="G38" s="8" t="n">
        <v>60.5</v>
      </c>
      <c r="H38" s="8" t="n">
        <v>75.4</v>
      </c>
      <c r="I38" s="8" t="n">
        <f aca="false">H38*50%+G38*50%</f>
        <v>67.95</v>
      </c>
      <c r="J38" s="9" t="n">
        <v>10</v>
      </c>
    </row>
    <row r="39" customFormat="false" ht="40.5" hidden="false" customHeight="false" outlineLevel="0" collapsed="false">
      <c r="A39" s="4" t="n">
        <v>127482</v>
      </c>
      <c r="B39" s="5" t="s">
        <v>51</v>
      </c>
      <c r="C39" s="5" t="s">
        <v>41</v>
      </c>
      <c r="D39" s="6" t="n">
        <v>10101010617</v>
      </c>
      <c r="E39" s="7" t="n">
        <v>54.1</v>
      </c>
      <c r="F39" s="8" t="n">
        <v>9</v>
      </c>
      <c r="G39" s="8" t="n">
        <v>63.1</v>
      </c>
      <c r="H39" s="8" t="n">
        <v>72.6</v>
      </c>
      <c r="I39" s="8" t="n">
        <f aca="false">H39*50%+G39*50%</f>
        <v>67.85</v>
      </c>
      <c r="J39" s="9" t="n">
        <v>11</v>
      </c>
    </row>
    <row r="40" customFormat="false" ht="40.5" hidden="false" customHeight="false" outlineLevel="0" collapsed="false">
      <c r="A40" s="4" t="n">
        <v>121255</v>
      </c>
      <c r="B40" s="5" t="s">
        <v>52</v>
      </c>
      <c r="C40" s="5" t="s">
        <v>41</v>
      </c>
      <c r="D40" s="6" t="n">
        <v>10101010723</v>
      </c>
      <c r="E40" s="7" t="n">
        <v>45.2</v>
      </c>
      <c r="F40" s="8" t="n">
        <v>13</v>
      </c>
      <c r="G40" s="8" t="n">
        <v>58.2</v>
      </c>
      <c r="H40" s="8" t="n">
        <v>77.4</v>
      </c>
      <c r="I40" s="8" t="n">
        <f aca="false">H40*50%+G40*50%</f>
        <v>67.8</v>
      </c>
      <c r="J40" s="9" t="n">
        <v>12</v>
      </c>
    </row>
    <row r="41" customFormat="false" ht="40.5" hidden="false" customHeight="false" outlineLevel="0" collapsed="false">
      <c r="A41" s="4" t="n">
        <v>122744</v>
      </c>
      <c r="B41" s="5" t="s">
        <v>53</v>
      </c>
      <c r="C41" s="5" t="s">
        <v>41</v>
      </c>
      <c r="D41" s="6" t="n">
        <v>10101010730</v>
      </c>
      <c r="E41" s="7" t="n">
        <v>54.2</v>
      </c>
      <c r="F41" s="8" t="n">
        <v>0</v>
      </c>
      <c r="G41" s="8" t="n">
        <v>54.2</v>
      </c>
      <c r="H41" s="8" t="n">
        <v>80.8</v>
      </c>
      <c r="I41" s="8" t="n">
        <f aca="false">H41*50%+G41*50%</f>
        <v>67.5</v>
      </c>
      <c r="J41" s="9" t="n">
        <v>13</v>
      </c>
    </row>
    <row r="42" customFormat="false" ht="40.5" hidden="false" customHeight="false" outlineLevel="0" collapsed="false">
      <c r="A42" s="4" t="n">
        <v>119397</v>
      </c>
      <c r="B42" s="5" t="s">
        <v>54</v>
      </c>
      <c r="C42" s="5" t="s">
        <v>55</v>
      </c>
      <c r="D42" s="6" t="n">
        <v>10101010911</v>
      </c>
      <c r="E42" s="7" t="n">
        <v>55.5</v>
      </c>
      <c r="F42" s="8" t="n">
        <v>6</v>
      </c>
      <c r="G42" s="8" t="n">
        <v>61.5</v>
      </c>
      <c r="H42" s="8" t="n">
        <v>86</v>
      </c>
      <c r="I42" s="8" t="n">
        <f aca="false">H42*50%+G42*50%</f>
        <v>73.75</v>
      </c>
      <c r="J42" s="9" t="n">
        <v>1</v>
      </c>
    </row>
    <row r="43" customFormat="false" ht="40.5" hidden="false" customHeight="false" outlineLevel="0" collapsed="false">
      <c r="A43" s="4" t="n">
        <v>126057</v>
      </c>
      <c r="B43" s="5" t="s">
        <v>56</v>
      </c>
      <c r="C43" s="5" t="s">
        <v>55</v>
      </c>
      <c r="D43" s="6" t="n">
        <v>10101010902</v>
      </c>
      <c r="E43" s="7" t="n">
        <v>48.8</v>
      </c>
      <c r="F43" s="8" t="n">
        <v>14.5</v>
      </c>
      <c r="G43" s="8" t="n">
        <v>63.3</v>
      </c>
      <c r="H43" s="8" t="n">
        <v>81</v>
      </c>
      <c r="I43" s="8" t="n">
        <f aca="false">H43*50%+G43*50%</f>
        <v>72.15</v>
      </c>
      <c r="J43" s="9" t="n">
        <v>2</v>
      </c>
    </row>
    <row r="44" customFormat="false" ht="40.5" hidden="false" customHeight="false" outlineLevel="0" collapsed="false">
      <c r="A44" s="4" t="n">
        <v>118838</v>
      </c>
      <c r="B44" s="5" t="s">
        <v>57</v>
      </c>
      <c r="C44" s="5" t="s">
        <v>55</v>
      </c>
      <c r="D44" s="6" t="n">
        <v>10101010901</v>
      </c>
      <c r="E44" s="7" t="n">
        <v>56.4</v>
      </c>
      <c r="F44" s="8" t="n">
        <v>8</v>
      </c>
      <c r="G44" s="8" t="n">
        <v>64.4</v>
      </c>
      <c r="H44" s="8" t="n">
        <v>77.6</v>
      </c>
      <c r="I44" s="8" t="n">
        <f aca="false">H44*50%+G44*50%</f>
        <v>71</v>
      </c>
      <c r="J44" s="9" t="n">
        <v>3</v>
      </c>
    </row>
    <row r="45" customFormat="false" ht="40.5" hidden="false" customHeight="false" outlineLevel="0" collapsed="false">
      <c r="A45" s="4" t="n">
        <v>122052</v>
      </c>
      <c r="B45" s="5" t="s">
        <v>58</v>
      </c>
      <c r="C45" s="5" t="s">
        <v>55</v>
      </c>
      <c r="D45" s="6" t="n">
        <v>10101010826</v>
      </c>
      <c r="E45" s="7" t="n">
        <v>53.3</v>
      </c>
      <c r="F45" s="8" t="n">
        <v>3</v>
      </c>
      <c r="G45" s="8" t="n">
        <v>56.3</v>
      </c>
      <c r="H45" s="8" t="n">
        <v>84.8</v>
      </c>
      <c r="I45" s="8" t="n">
        <f aca="false">H45*50%+G45*50%</f>
        <v>70.55</v>
      </c>
      <c r="J45" s="9" t="n">
        <v>4</v>
      </c>
    </row>
    <row r="46" customFormat="false" ht="40.5" hidden="false" customHeight="false" outlineLevel="0" collapsed="false">
      <c r="A46" s="4" t="n">
        <v>119427</v>
      </c>
      <c r="B46" s="5" t="s">
        <v>59</v>
      </c>
      <c r="C46" s="5" t="s">
        <v>55</v>
      </c>
      <c r="D46" s="6" t="n">
        <v>10101010822</v>
      </c>
      <c r="E46" s="7" t="n">
        <v>61.7</v>
      </c>
      <c r="F46" s="8" t="n">
        <v>5</v>
      </c>
      <c r="G46" s="8" t="n">
        <v>66.7</v>
      </c>
      <c r="H46" s="8" t="n">
        <v>72.8</v>
      </c>
      <c r="I46" s="8" t="n">
        <f aca="false">H46*50%+G46*50%</f>
        <v>69.75</v>
      </c>
      <c r="J46" s="9" t="n">
        <v>5</v>
      </c>
    </row>
    <row r="47" customFormat="false" ht="40.5" hidden="false" customHeight="false" outlineLevel="0" collapsed="false">
      <c r="A47" s="4" t="n">
        <v>120182</v>
      </c>
      <c r="B47" s="5" t="s">
        <v>60</v>
      </c>
      <c r="C47" s="5" t="s">
        <v>55</v>
      </c>
      <c r="D47" s="6" t="n">
        <v>10101010905</v>
      </c>
      <c r="E47" s="7" t="n">
        <v>47.5</v>
      </c>
      <c r="F47" s="8" t="n">
        <v>7</v>
      </c>
      <c r="G47" s="8" t="n">
        <v>54.5</v>
      </c>
      <c r="H47" s="8" t="n">
        <v>84.6</v>
      </c>
      <c r="I47" s="8" t="n">
        <f aca="false">H47*50%+G47*50%</f>
        <v>69.55</v>
      </c>
      <c r="J47" s="9" t="n">
        <v>6</v>
      </c>
    </row>
    <row r="48" customFormat="false" ht="40.5" hidden="false" customHeight="false" outlineLevel="0" collapsed="false">
      <c r="A48" s="6" t="n">
        <v>118715</v>
      </c>
      <c r="B48" s="10" t="s">
        <v>61</v>
      </c>
      <c r="C48" s="5" t="s">
        <v>55</v>
      </c>
      <c r="D48" s="6" t="n">
        <v>10101011929</v>
      </c>
      <c r="E48" s="7" t="n">
        <v>46.2</v>
      </c>
      <c r="F48" s="8" t="n">
        <v>10</v>
      </c>
      <c r="G48" s="8" t="n">
        <v>56.2</v>
      </c>
      <c r="H48" s="8" t="n">
        <v>79.2</v>
      </c>
      <c r="I48" s="8" t="n">
        <f aca="false">H48*50%+G48*50%</f>
        <v>67.7</v>
      </c>
      <c r="J48" s="9" t="n">
        <v>7</v>
      </c>
    </row>
    <row r="49" customFormat="false" ht="40.5" hidden="false" customHeight="false" outlineLevel="0" collapsed="false">
      <c r="A49" s="4" t="n">
        <v>122442</v>
      </c>
      <c r="B49" s="5" t="s">
        <v>62</v>
      </c>
      <c r="C49" s="5" t="s">
        <v>63</v>
      </c>
      <c r="D49" s="6" t="n">
        <v>10101011009</v>
      </c>
      <c r="E49" s="7" t="n">
        <v>61.2</v>
      </c>
      <c r="F49" s="8" t="n">
        <v>11.5</v>
      </c>
      <c r="G49" s="8" t="n">
        <v>72.7</v>
      </c>
      <c r="H49" s="8" t="n">
        <v>85.6</v>
      </c>
      <c r="I49" s="8" t="n">
        <f aca="false">H49*50%+G49*50%</f>
        <v>79.15</v>
      </c>
      <c r="J49" s="9" t="n">
        <v>1</v>
      </c>
    </row>
    <row r="50" customFormat="false" ht="40.5" hidden="false" customHeight="false" outlineLevel="0" collapsed="false">
      <c r="A50" s="4" t="n">
        <v>123733</v>
      </c>
      <c r="B50" s="5" t="s">
        <v>64</v>
      </c>
      <c r="C50" s="5" t="s">
        <v>63</v>
      </c>
      <c r="D50" s="6" t="n">
        <v>10101010919</v>
      </c>
      <c r="E50" s="7" t="n">
        <v>63.1</v>
      </c>
      <c r="F50" s="8" t="n">
        <v>8.5</v>
      </c>
      <c r="G50" s="8" t="n">
        <v>71.6</v>
      </c>
      <c r="H50" s="8" t="n">
        <v>83.8</v>
      </c>
      <c r="I50" s="8" t="n">
        <f aca="false">H50*50%+G50*50%</f>
        <v>77.7</v>
      </c>
      <c r="J50" s="9" t="n">
        <v>2</v>
      </c>
    </row>
    <row r="51" customFormat="false" ht="40.5" hidden="false" customHeight="false" outlineLevel="0" collapsed="false">
      <c r="A51" s="4" t="n">
        <v>120148</v>
      </c>
      <c r="B51" s="5" t="s">
        <v>65</v>
      </c>
      <c r="C51" s="5" t="s">
        <v>63</v>
      </c>
      <c r="D51" s="6" t="n">
        <v>10101010921</v>
      </c>
      <c r="E51" s="7" t="n">
        <v>59.4</v>
      </c>
      <c r="F51" s="8" t="n">
        <v>3.5</v>
      </c>
      <c r="G51" s="8" t="n">
        <v>62.9</v>
      </c>
      <c r="H51" s="8" t="n">
        <v>82.2</v>
      </c>
      <c r="I51" s="8" t="n">
        <f aca="false">H51*50%+G51*50%</f>
        <v>72.55</v>
      </c>
      <c r="J51" s="9" t="n">
        <v>3</v>
      </c>
    </row>
    <row r="52" customFormat="false" ht="40.5" hidden="false" customHeight="false" outlineLevel="0" collapsed="false">
      <c r="A52" s="4" t="n">
        <v>119255</v>
      </c>
      <c r="B52" s="5" t="s">
        <v>66</v>
      </c>
      <c r="C52" s="5" t="s">
        <v>63</v>
      </c>
      <c r="D52" s="6" t="n">
        <v>10101011017</v>
      </c>
      <c r="E52" s="7" t="n">
        <v>47.8</v>
      </c>
      <c r="F52" s="8" t="n">
        <v>13.5</v>
      </c>
      <c r="G52" s="8" t="n">
        <v>61.3</v>
      </c>
      <c r="H52" s="8" t="n">
        <v>82.4</v>
      </c>
      <c r="I52" s="8" t="n">
        <f aca="false">H52*50%+G52*50%</f>
        <v>71.85</v>
      </c>
      <c r="J52" s="9" t="n">
        <v>4</v>
      </c>
    </row>
    <row r="53" customFormat="false" ht="40.5" hidden="false" customHeight="false" outlineLevel="0" collapsed="false">
      <c r="A53" s="4" t="n">
        <v>122192</v>
      </c>
      <c r="B53" s="5" t="s">
        <v>67</v>
      </c>
      <c r="C53" s="5" t="s">
        <v>63</v>
      </c>
      <c r="D53" s="6" t="n">
        <v>10101010926</v>
      </c>
      <c r="E53" s="7" t="n">
        <v>53.3</v>
      </c>
      <c r="F53" s="8" t="n">
        <v>5.5</v>
      </c>
      <c r="G53" s="8" t="n">
        <v>58.8</v>
      </c>
      <c r="H53" s="8" t="n">
        <v>83</v>
      </c>
      <c r="I53" s="8" t="n">
        <f aca="false">H53*50%+G53*50%</f>
        <v>70.9</v>
      </c>
      <c r="J53" s="9" t="n">
        <v>6</v>
      </c>
    </row>
    <row r="54" customFormat="false" ht="40.5" hidden="false" customHeight="false" outlineLevel="0" collapsed="false">
      <c r="A54" s="4" t="n">
        <v>121232</v>
      </c>
      <c r="B54" s="5" t="s">
        <v>68</v>
      </c>
      <c r="C54" s="5" t="s">
        <v>63</v>
      </c>
      <c r="D54" s="6" t="n">
        <v>10101010925</v>
      </c>
      <c r="E54" s="7" t="n">
        <v>55.4</v>
      </c>
      <c r="F54" s="8" t="n">
        <v>6</v>
      </c>
      <c r="G54" s="8" t="n">
        <v>61.4</v>
      </c>
      <c r="H54" s="8" t="n">
        <v>80.2</v>
      </c>
      <c r="I54" s="8" t="n">
        <f aca="false">H54*50%+G54*50%</f>
        <v>70.8</v>
      </c>
      <c r="J54" s="9" t="n">
        <v>7</v>
      </c>
    </row>
    <row r="55" customFormat="false" ht="40.5" hidden="false" customHeight="false" outlineLevel="0" collapsed="false">
      <c r="A55" s="4" t="n">
        <v>122895</v>
      </c>
      <c r="B55" s="5" t="s">
        <v>69</v>
      </c>
      <c r="C55" s="5" t="s">
        <v>63</v>
      </c>
      <c r="D55" s="6" t="n">
        <v>10101010930</v>
      </c>
      <c r="E55" s="7" t="n">
        <v>52.7</v>
      </c>
      <c r="F55" s="8" t="n">
        <v>6</v>
      </c>
      <c r="G55" s="8" t="n">
        <v>58.7</v>
      </c>
      <c r="H55" s="8" t="n">
        <v>82.8</v>
      </c>
      <c r="I55" s="8" t="n">
        <f aca="false">H55*50%+G55*50%</f>
        <v>70.75</v>
      </c>
      <c r="J55" s="9" t="n">
        <v>8</v>
      </c>
    </row>
    <row r="56" customFormat="false" ht="40.5" hidden="false" customHeight="false" outlineLevel="0" collapsed="false">
      <c r="A56" s="4" t="n">
        <v>131393</v>
      </c>
      <c r="B56" s="5" t="s">
        <v>70</v>
      </c>
      <c r="C56" s="5" t="s">
        <v>71</v>
      </c>
      <c r="D56" s="6" t="n">
        <v>10101011123</v>
      </c>
      <c r="E56" s="7" t="n">
        <v>56.6</v>
      </c>
      <c r="F56" s="8" t="n">
        <v>5</v>
      </c>
      <c r="G56" s="8" t="n">
        <v>61.6</v>
      </c>
      <c r="H56" s="8" t="n">
        <v>81.2</v>
      </c>
      <c r="I56" s="8" t="n">
        <f aca="false">H56*50%+G56*50%</f>
        <v>71.4</v>
      </c>
      <c r="J56" s="9" t="n">
        <v>1</v>
      </c>
    </row>
    <row r="57" customFormat="false" ht="40.5" hidden="false" customHeight="false" outlineLevel="0" collapsed="false">
      <c r="A57" s="4" t="n">
        <v>118834</v>
      </c>
      <c r="B57" s="5" t="s">
        <v>72</v>
      </c>
      <c r="C57" s="5" t="s">
        <v>71</v>
      </c>
      <c r="D57" s="6" t="n">
        <v>10101011117</v>
      </c>
      <c r="E57" s="7" t="n">
        <v>54.1</v>
      </c>
      <c r="F57" s="8" t="n">
        <v>7</v>
      </c>
      <c r="G57" s="8" t="n">
        <v>61.1</v>
      </c>
      <c r="H57" s="8" t="n">
        <v>81.4</v>
      </c>
      <c r="I57" s="8" t="n">
        <f aca="false">H57*50%+G57*50%</f>
        <v>71.25</v>
      </c>
      <c r="J57" s="9" t="n">
        <v>2</v>
      </c>
    </row>
    <row r="58" customFormat="false" ht="40.5" hidden="false" customHeight="false" outlineLevel="0" collapsed="false">
      <c r="A58" s="4" t="n">
        <v>122495</v>
      </c>
      <c r="B58" s="5" t="s">
        <v>73</v>
      </c>
      <c r="C58" s="5" t="s">
        <v>71</v>
      </c>
      <c r="D58" s="6" t="n">
        <v>10101011107</v>
      </c>
      <c r="E58" s="7" t="n">
        <v>51</v>
      </c>
      <c r="F58" s="8" t="n">
        <v>6.5</v>
      </c>
      <c r="G58" s="8" t="n">
        <v>57.5</v>
      </c>
      <c r="H58" s="8" t="n">
        <v>80</v>
      </c>
      <c r="I58" s="8" t="n">
        <f aca="false">H58*50%+G58*50%</f>
        <v>68.75</v>
      </c>
      <c r="J58" s="9" t="n">
        <v>3</v>
      </c>
    </row>
    <row r="59" customFormat="false" ht="40.5" hidden="false" customHeight="false" outlineLevel="0" collapsed="false">
      <c r="A59" s="4" t="n">
        <v>118932</v>
      </c>
      <c r="B59" s="5" t="s">
        <v>74</v>
      </c>
      <c r="C59" s="5" t="s">
        <v>71</v>
      </c>
      <c r="D59" s="6" t="n">
        <v>10101011109</v>
      </c>
      <c r="E59" s="7" t="n">
        <v>54.7</v>
      </c>
      <c r="F59" s="8" t="n">
        <v>3</v>
      </c>
      <c r="G59" s="8" t="n">
        <v>57.7</v>
      </c>
      <c r="H59" s="8" t="n">
        <v>78.6</v>
      </c>
      <c r="I59" s="8" t="n">
        <f aca="false">H59*50%+G59*50%</f>
        <v>68.15</v>
      </c>
      <c r="J59" s="9" t="n">
        <v>4</v>
      </c>
    </row>
    <row r="60" customFormat="false" ht="40.5" hidden="false" customHeight="false" outlineLevel="0" collapsed="false">
      <c r="A60" s="4" t="n">
        <v>131558</v>
      </c>
      <c r="B60" s="5" t="s">
        <v>75</v>
      </c>
      <c r="C60" s="5" t="s">
        <v>71</v>
      </c>
      <c r="D60" s="6" t="n">
        <v>10101011114</v>
      </c>
      <c r="E60" s="7" t="n">
        <v>44.2</v>
      </c>
      <c r="F60" s="8" t="n">
        <v>8</v>
      </c>
      <c r="G60" s="8" t="n">
        <v>52.2</v>
      </c>
      <c r="H60" s="8" t="n">
        <v>81</v>
      </c>
      <c r="I60" s="8" t="n">
        <f aca="false">H60*50%+G60*50%</f>
        <v>66.6</v>
      </c>
      <c r="J60" s="9" t="n">
        <v>5</v>
      </c>
    </row>
    <row r="61" customFormat="false" ht="40.5" hidden="false" customHeight="false" outlineLevel="0" collapsed="false">
      <c r="A61" s="4" t="n">
        <v>119506</v>
      </c>
      <c r="B61" s="5" t="s">
        <v>76</v>
      </c>
      <c r="C61" s="5" t="s">
        <v>77</v>
      </c>
      <c r="D61" s="6" t="n">
        <v>10101011226</v>
      </c>
      <c r="E61" s="7" t="n">
        <v>62.2</v>
      </c>
      <c r="F61" s="8" t="n">
        <v>7</v>
      </c>
      <c r="G61" s="8" t="n">
        <v>69.2</v>
      </c>
      <c r="H61" s="8" t="n">
        <v>84.2</v>
      </c>
      <c r="I61" s="8" t="n">
        <f aca="false">H61*50%+G61*50%</f>
        <v>76.7</v>
      </c>
      <c r="J61" s="9" t="n">
        <v>2</v>
      </c>
    </row>
    <row r="62" customFormat="false" ht="40.5" hidden="false" customHeight="false" outlineLevel="0" collapsed="false">
      <c r="A62" s="4" t="n">
        <v>119360</v>
      </c>
      <c r="B62" s="5" t="s">
        <v>78</v>
      </c>
      <c r="C62" s="5" t="s">
        <v>77</v>
      </c>
      <c r="D62" s="6" t="n">
        <v>10101011307</v>
      </c>
      <c r="E62" s="7" t="n">
        <v>61.8</v>
      </c>
      <c r="F62" s="8" t="n">
        <v>6</v>
      </c>
      <c r="G62" s="8" t="n">
        <v>67.8</v>
      </c>
      <c r="H62" s="8" t="n">
        <v>83.8</v>
      </c>
      <c r="I62" s="8" t="n">
        <f aca="false">H62*50%+G62*50%</f>
        <v>75.8</v>
      </c>
      <c r="J62" s="9" t="n">
        <v>3</v>
      </c>
    </row>
    <row r="63" customFormat="false" ht="40.5" hidden="false" customHeight="false" outlineLevel="0" collapsed="false">
      <c r="A63" s="4" t="n">
        <v>119539</v>
      </c>
      <c r="B63" s="5" t="s">
        <v>79</v>
      </c>
      <c r="C63" s="5" t="s">
        <v>77</v>
      </c>
      <c r="D63" s="6" t="n">
        <v>10101011318</v>
      </c>
      <c r="E63" s="7" t="n">
        <v>56.8</v>
      </c>
      <c r="F63" s="8" t="n">
        <v>7.5</v>
      </c>
      <c r="G63" s="8" t="n">
        <v>64.3</v>
      </c>
      <c r="H63" s="8" t="n">
        <v>82.8</v>
      </c>
      <c r="I63" s="8" t="n">
        <f aca="false">H63*50%+G63*50%</f>
        <v>73.55</v>
      </c>
      <c r="J63" s="9" t="n">
        <v>4</v>
      </c>
    </row>
    <row r="64" customFormat="false" ht="40.5" hidden="false" customHeight="false" outlineLevel="0" collapsed="false">
      <c r="A64" s="4" t="n">
        <v>118869</v>
      </c>
      <c r="B64" s="5" t="s">
        <v>80</v>
      </c>
      <c r="C64" s="5" t="s">
        <v>77</v>
      </c>
      <c r="D64" s="6" t="n">
        <v>10101011402</v>
      </c>
      <c r="E64" s="7" t="n">
        <v>51.3</v>
      </c>
      <c r="F64" s="8" t="n">
        <v>10</v>
      </c>
      <c r="G64" s="8" t="n">
        <v>61.3</v>
      </c>
      <c r="H64" s="8" t="n">
        <v>85.8</v>
      </c>
      <c r="I64" s="8" t="n">
        <f aca="false">H64*50%+G64*50%</f>
        <v>73.55</v>
      </c>
      <c r="J64" s="9" t="n">
        <v>4</v>
      </c>
    </row>
    <row r="65" customFormat="false" ht="40.5" hidden="false" customHeight="false" outlineLevel="0" collapsed="false">
      <c r="A65" s="4" t="n">
        <v>118791</v>
      </c>
      <c r="B65" s="5" t="s">
        <v>81</v>
      </c>
      <c r="C65" s="5" t="s">
        <v>77</v>
      </c>
      <c r="D65" s="6" t="n">
        <v>10101011324</v>
      </c>
      <c r="E65" s="7" t="n">
        <v>49.6</v>
      </c>
      <c r="F65" s="8" t="n">
        <v>15</v>
      </c>
      <c r="G65" s="8" t="n">
        <v>64.6</v>
      </c>
      <c r="H65" s="8" t="n">
        <v>81</v>
      </c>
      <c r="I65" s="8" t="n">
        <f aca="false">H65*50%+G65*50%</f>
        <v>72.8</v>
      </c>
      <c r="J65" s="9" t="n">
        <v>7</v>
      </c>
    </row>
    <row r="66" customFormat="false" ht="40.5" hidden="false" customHeight="false" outlineLevel="0" collapsed="false">
      <c r="A66" s="4" t="n">
        <v>118840</v>
      </c>
      <c r="B66" s="5" t="s">
        <v>82</v>
      </c>
      <c r="C66" s="5" t="s">
        <v>77</v>
      </c>
      <c r="D66" s="6" t="n">
        <v>10101011404</v>
      </c>
      <c r="E66" s="7" t="n">
        <v>55.7</v>
      </c>
      <c r="F66" s="8" t="n">
        <v>7.5</v>
      </c>
      <c r="G66" s="8" t="n">
        <v>63.2</v>
      </c>
      <c r="H66" s="8" t="n">
        <v>81.2</v>
      </c>
      <c r="I66" s="8" t="n">
        <f aca="false">H66*50%+G66*50%</f>
        <v>72.2</v>
      </c>
      <c r="J66" s="9" t="n">
        <v>8</v>
      </c>
    </row>
    <row r="67" customFormat="false" ht="40.5" hidden="false" customHeight="false" outlineLevel="0" collapsed="false">
      <c r="A67" s="4" t="n">
        <v>131582</v>
      </c>
      <c r="B67" s="5" t="s">
        <v>83</v>
      </c>
      <c r="C67" s="5" t="s">
        <v>77</v>
      </c>
      <c r="D67" s="6" t="n">
        <v>10101011217</v>
      </c>
      <c r="E67" s="7" t="n">
        <v>48.5</v>
      </c>
      <c r="F67" s="8" t="n">
        <v>12</v>
      </c>
      <c r="G67" s="8" t="n">
        <v>60.5</v>
      </c>
      <c r="H67" s="8" t="n">
        <v>82.8</v>
      </c>
      <c r="I67" s="8" t="n">
        <f aca="false">H67*50%+G67*50%</f>
        <v>71.65</v>
      </c>
      <c r="J67" s="9" t="n">
        <v>9</v>
      </c>
    </row>
    <row r="68" customFormat="false" ht="40.5" hidden="false" customHeight="false" outlineLevel="0" collapsed="false">
      <c r="A68" s="4" t="n">
        <v>121626</v>
      </c>
      <c r="B68" s="5" t="s">
        <v>84</v>
      </c>
      <c r="C68" s="5" t="s">
        <v>77</v>
      </c>
      <c r="D68" s="6" t="n">
        <v>10101011206</v>
      </c>
      <c r="E68" s="7" t="n">
        <v>52.9</v>
      </c>
      <c r="F68" s="8" t="n">
        <v>6</v>
      </c>
      <c r="G68" s="8" t="n">
        <v>58.9</v>
      </c>
      <c r="H68" s="8" t="n">
        <v>81.8</v>
      </c>
      <c r="I68" s="8" t="n">
        <f aca="false">H68*50%+G68*50%</f>
        <v>70.35</v>
      </c>
      <c r="J68" s="9" t="n">
        <v>10</v>
      </c>
    </row>
    <row r="69" customFormat="false" ht="27" hidden="false" customHeight="false" outlineLevel="0" collapsed="false">
      <c r="A69" s="4" t="n">
        <v>122718</v>
      </c>
      <c r="B69" s="5" t="s">
        <v>85</v>
      </c>
      <c r="C69" s="5" t="s">
        <v>86</v>
      </c>
      <c r="D69" s="6" t="n">
        <v>10101011521</v>
      </c>
      <c r="E69" s="7" t="n">
        <v>65</v>
      </c>
      <c r="F69" s="8" t="n">
        <v>14.5</v>
      </c>
      <c r="G69" s="8" t="n">
        <v>79.5</v>
      </c>
      <c r="H69" s="8" t="n">
        <v>83.8</v>
      </c>
      <c r="I69" s="8" t="n">
        <f aca="false">H69*50%+G69*50%</f>
        <v>81.65</v>
      </c>
      <c r="J69" s="9" t="n">
        <v>1</v>
      </c>
    </row>
    <row r="70" customFormat="false" ht="27" hidden="false" customHeight="false" outlineLevel="0" collapsed="false">
      <c r="A70" s="4" t="n">
        <v>121406</v>
      </c>
      <c r="B70" s="5" t="s">
        <v>87</v>
      </c>
      <c r="C70" s="5" t="s">
        <v>86</v>
      </c>
      <c r="D70" s="6" t="n">
        <v>10101011518</v>
      </c>
      <c r="E70" s="7" t="n">
        <v>59.1</v>
      </c>
      <c r="F70" s="8" t="n">
        <v>6</v>
      </c>
      <c r="G70" s="8" t="n">
        <v>70.1</v>
      </c>
      <c r="H70" s="8" t="n">
        <v>86.8</v>
      </c>
      <c r="I70" s="8" t="n">
        <f aca="false">H70*50%+G70*50%</f>
        <v>78.45</v>
      </c>
      <c r="J70" s="9" t="n">
        <v>2</v>
      </c>
    </row>
    <row r="71" customFormat="false" ht="27" hidden="false" customHeight="false" outlineLevel="0" collapsed="false">
      <c r="A71" s="4" t="n">
        <v>120094</v>
      </c>
      <c r="B71" s="5" t="s">
        <v>88</v>
      </c>
      <c r="C71" s="5" t="s">
        <v>86</v>
      </c>
      <c r="D71" s="6" t="n">
        <v>10101011522</v>
      </c>
      <c r="E71" s="7" t="n">
        <v>56.8</v>
      </c>
      <c r="F71" s="8" t="n">
        <v>14.5</v>
      </c>
      <c r="G71" s="8" t="n">
        <v>71.3</v>
      </c>
      <c r="H71" s="8" t="n">
        <v>83.4</v>
      </c>
      <c r="I71" s="8" t="n">
        <f aca="false">H71*50%+G71*50%</f>
        <v>77.35</v>
      </c>
      <c r="J71" s="9" t="n">
        <v>3</v>
      </c>
    </row>
    <row r="72" customFormat="false" ht="27" hidden="false" customHeight="false" outlineLevel="0" collapsed="false">
      <c r="A72" s="4" t="n">
        <v>120122</v>
      </c>
      <c r="B72" s="5" t="s">
        <v>89</v>
      </c>
      <c r="C72" s="5" t="s">
        <v>86</v>
      </c>
      <c r="D72" s="6" t="n">
        <v>10101011428</v>
      </c>
      <c r="E72" s="7" t="n">
        <v>60.6</v>
      </c>
      <c r="F72" s="8" t="n">
        <v>4.5</v>
      </c>
      <c r="G72" s="8" t="n">
        <v>70.1</v>
      </c>
      <c r="H72" s="8" t="n">
        <v>81.6</v>
      </c>
      <c r="I72" s="8" t="n">
        <f aca="false">H72*50%+G72*50%</f>
        <v>75.85</v>
      </c>
      <c r="J72" s="9" t="n">
        <v>4</v>
      </c>
    </row>
    <row r="73" customFormat="false" ht="27" hidden="false" customHeight="false" outlineLevel="0" collapsed="false">
      <c r="A73" s="4" t="n">
        <v>126447</v>
      </c>
      <c r="B73" s="5" t="s">
        <v>90</v>
      </c>
      <c r="C73" s="5" t="s">
        <v>86</v>
      </c>
      <c r="D73" s="6" t="n">
        <v>10101011408</v>
      </c>
      <c r="E73" s="7" t="n">
        <v>51.8</v>
      </c>
      <c r="F73" s="8" t="n">
        <v>8</v>
      </c>
      <c r="G73" s="8" t="n">
        <v>59.8</v>
      </c>
      <c r="H73" s="8" t="n">
        <v>83</v>
      </c>
      <c r="I73" s="8" t="n">
        <f aca="false">H73*50%+G73*50%</f>
        <v>71.4</v>
      </c>
      <c r="J73" s="9" t="n">
        <v>5</v>
      </c>
    </row>
    <row r="74" customFormat="false" ht="40.5" hidden="false" customHeight="false" outlineLevel="0" collapsed="false">
      <c r="A74" s="4" t="n">
        <v>119464</v>
      </c>
      <c r="B74" s="5" t="s">
        <v>91</v>
      </c>
      <c r="C74" s="5" t="s">
        <v>92</v>
      </c>
      <c r="D74" s="6" t="n">
        <v>10101011523</v>
      </c>
      <c r="E74" s="7" t="n">
        <v>52.5</v>
      </c>
      <c r="F74" s="8" t="n">
        <v>12</v>
      </c>
      <c r="G74" s="8" t="n">
        <v>64.5</v>
      </c>
      <c r="H74" s="8" t="n">
        <v>87.6</v>
      </c>
      <c r="I74" s="8" t="n">
        <f aca="false">H74*50%+G74*50%</f>
        <v>76.05</v>
      </c>
      <c r="J74" s="9" t="n">
        <v>1</v>
      </c>
    </row>
    <row r="75" customFormat="false" ht="40.5" hidden="false" customHeight="false" outlineLevel="0" collapsed="false">
      <c r="A75" s="4" t="n">
        <v>122753</v>
      </c>
      <c r="B75" s="5" t="s">
        <v>93</v>
      </c>
      <c r="C75" s="5" t="s">
        <v>92</v>
      </c>
      <c r="D75" s="6" t="n">
        <v>10101011608</v>
      </c>
      <c r="E75" s="7" t="n">
        <v>61.4</v>
      </c>
      <c r="F75" s="8" t="n">
        <v>4</v>
      </c>
      <c r="G75" s="8" t="n">
        <v>65.4</v>
      </c>
      <c r="H75" s="8" t="n">
        <v>85.2</v>
      </c>
      <c r="I75" s="8" t="n">
        <f aca="false">H75*50%+G75*50%</f>
        <v>75.3</v>
      </c>
      <c r="J75" s="9" t="n">
        <v>2</v>
      </c>
    </row>
    <row r="76" customFormat="false" ht="40.5" hidden="false" customHeight="false" outlineLevel="0" collapsed="false">
      <c r="A76" s="4" t="n">
        <v>122034</v>
      </c>
      <c r="B76" s="5" t="s">
        <v>94</v>
      </c>
      <c r="C76" s="5" t="s">
        <v>92</v>
      </c>
      <c r="D76" s="6" t="n">
        <v>10101011602</v>
      </c>
      <c r="E76" s="7" t="n">
        <v>52.7</v>
      </c>
      <c r="F76" s="8" t="n">
        <v>8</v>
      </c>
      <c r="G76" s="8" t="n">
        <v>60.7</v>
      </c>
      <c r="H76" s="8" t="n">
        <v>84.2</v>
      </c>
      <c r="I76" s="8" t="n">
        <f aca="false">H76*50%+G76*50%</f>
        <v>72.45</v>
      </c>
      <c r="J76" s="9" t="n">
        <v>3</v>
      </c>
    </row>
    <row r="77" customFormat="false" ht="40.5" hidden="false" customHeight="false" outlineLevel="0" collapsed="false">
      <c r="A77" s="4" t="n">
        <v>119334</v>
      </c>
      <c r="B77" s="5" t="s">
        <v>95</v>
      </c>
      <c r="C77" s="5" t="s">
        <v>92</v>
      </c>
      <c r="D77" s="6" t="n">
        <v>10101011611</v>
      </c>
      <c r="E77" s="7" t="n">
        <v>52.1</v>
      </c>
      <c r="F77" s="8" t="n">
        <v>12</v>
      </c>
      <c r="G77" s="8" t="n">
        <v>64.1</v>
      </c>
      <c r="H77" s="8" t="n">
        <v>79</v>
      </c>
      <c r="I77" s="8" t="n">
        <f aca="false">H77*50%+G77*50%</f>
        <v>71.55</v>
      </c>
      <c r="J77" s="9" t="n">
        <v>4</v>
      </c>
    </row>
    <row r="78" customFormat="false" ht="40.5" hidden="false" customHeight="false" outlineLevel="0" collapsed="false">
      <c r="A78" s="4" t="n">
        <v>125861</v>
      </c>
      <c r="B78" s="5" t="s">
        <v>96</v>
      </c>
      <c r="C78" s="5" t="s">
        <v>92</v>
      </c>
      <c r="D78" s="6" t="n">
        <v>10101011603</v>
      </c>
      <c r="E78" s="7" t="n">
        <v>56.5</v>
      </c>
      <c r="F78" s="8" t="n">
        <v>6.5</v>
      </c>
      <c r="G78" s="8" t="n">
        <v>63</v>
      </c>
      <c r="H78" s="8" t="n">
        <v>78.4</v>
      </c>
      <c r="I78" s="8" t="n">
        <f aca="false">H78*50%+G78*50%</f>
        <v>70.7</v>
      </c>
      <c r="J78" s="9" t="n">
        <v>5</v>
      </c>
    </row>
    <row r="79" customFormat="false" ht="40.5" hidden="false" customHeight="false" outlineLevel="0" collapsed="false">
      <c r="A79" s="4" t="n">
        <v>131569</v>
      </c>
      <c r="B79" s="5" t="s">
        <v>97</v>
      </c>
      <c r="C79" s="5" t="s">
        <v>92</v>
      </c>
      <c r="D79" s="6" t="n">
        <v>10101011530</v>
      </c>
      <c r="E79" s="7" t="n">
        <v>55.2</v>
      </c>
      <c r="F79" s="8" t="n">
        <v>10</v>
      </c>
      <c r="G79" s="8" t="n">
        <v>65.2</v>
      </c>
      <c r="H79" s="8" t="n">
        <v>74</v>
      </c>
      <c r="I79" s="8" t="n">
        <f aca="false">H79*50%+G79*50%</f>
        <v>69.6</v>
      </c>
      <c r="J79" s="9" t="n">
        <v>6</v>
      </c>
    </row>
    <row r="80" customFormat="false" ht="40.5" hidden="false" customHeight="false" outlineLevel="0" collapsed="false">
      <c r="A80" s="4" t="n">
        <v>119732</v>
      </c>
      <c r="B80" s="5" t="s">
        <v>98</v>
      </c>
      <c r="C80" s="5" t="s">
        <v>92</v>
      </c>
      <c r="D80" s="6" t="n">
        <v>10101011607</v>
      </c>
      <c r="E80" s="7" t="n">
        <v>49.3</v>
      </c>
      <c r="F80" s="8" t="n">
        <v>8</v>
      </c>
      <c r="G80" s="8" t="n">
        <v>57.3</v>
      </c>
      <c r="H80" s="8" t="n">
        <v>79.8</v>
      </c>
      <c r="I80" s="8" t="n">
        <f aca="false">H80*50%+G80*50%</f>
        <v>68.55</v>
      </c>
      <c r="J80" s="9" t="n">
        <v>7</v>
      </c>
    </row>
    <row r="81" customFormat="false" ht="40.5" hidden="false" customHeight="false" outlineLevel="0" collapsed="false">
      <c r="A81" s="4" t="n">
        <v>131467</v>
      </c>
      <c r="B81" s="5" t="s">
        <v>99</v>
      </c>
      <c r="C81" s="5" t="s">
        <v>92</v>
      </c>
      <c r="D81" s="6" t="n">
        <v>10101011601</v>
      </c>
      <c r="E81" s="7" t="n">
        <v>48.6</v>
      </c>
      <c r="F81" s="8" t="n">
        <v>7</v>
      </c>
      <c r="G81" s="8" t="n">
        <v>55.6</v>
      </c>
      <c r="H81" s="8" t="n">
        <v>81.4</v>
      </c>
      <c r="I81" s="8" t="n">
        <f aca="false">H81*50%+G81*50%</f>
        <v>68.5</v>
      </c>
      <c r="J81" s="9" t="n">
        <v>8</v>
      </c>
    </row>
    <row r="82" customFormat="false" ht="40.5" hidden="false" customHeight="false" outlineLevel="0" collapsed="false">
      <c r="A82" s="4" t="n">
        <v>124689</v>
      </c>
      <c r="B82" s="5" t="s">
        <v>100</v>
      </c>
      <c r="C82" s="5" t="s">
        <v>101</v>
      </c>
      <c r="D82" s="6" t="n">
        <v>10101011624</v>
      </c>
      <c r="E82" s="7" t="n">
        <v>58.8</v>
      </c>
      <c r="F82" s="8" t="n">
        <v>5</v>
      </c>
      <c r="G82" s="8" t="n">
        <v>63.8</v>
      </c>
      <c r="H82" s="8" t="n">
        <v>84.4</v>
      </c>
      <c r="I82" s="8" t="n">
        <f aca="false">H82*50%+G82*50%</f>
        <v>74.1</v>
      </c>
      <c r="J82" s="9" t="n">
        <v>1</v>
      </c>
    </row>
    <row r="83" customFormat="false" ht="40.5" hidden="false" customHeight="false" outlineLevel="0" collapsed="false">
      <c r="A83" s="4" t="n">
        <v>122670</v>
      </c>
      <c r="B83" s="5" t="s">
        <v>102</v>
      </c>
      <c r="C83" s="5" t="s">
        <v>101</v>
      </c>
      <c r="D83" s="6" t="n">
        <v>10101011707</v>
      </c>
      <c r="E83" s="7" t="n">
        <v>57.7</v>
      </c>
      <c r="F83" s="8" t="n">
        <v>8</v>
      </c>
      <c r="G83" s="8" t="n">
        <v>65.7</v>
      </c>
      <c r="H83" s="8" t="n">
        <v>78.4</v>
      </c>
      <c r="I83" s="8" t="n">
        <f aca="false">H83*50%+G83*50%</f>
        <v>72.05</v>
      </c>
      <c r="J83" s="9" t="n">
        <v>2</v>
      </c>
    </row>
    <row r="84" customFormat="false" ht="40.5" hidden="false" customHeight="false" outlineLevel="0" collapsed="false">
      <c r="A84" s="4" t="n">
        <v>123598</v>
      </c>
      <c r="B84" s="5" t="s">
        <v>103</v>
      </c>
      <c r="C84" s="5" t="s">
        <v>101</v>
      </c>
      <c r="D84" s="6" t="n">
        <v>10101011808</v>
      </c>
      <c r="E84" s="7" t="n">
        <v>55.2</v>
      </c>
      <c r="F84" s="8" t="n">
        <v>9</v>
      </c>
      <c r="G84" s="8" t="n">
        <v>64.2</v>
      </c>
      <c r="H84" s="8" t="n">
        <v>78.4</v>
      </c>
      <c r="I84" s="8" t="n">
        <f aca="false">H84*50%+G84*50%</f>
        <v>71.3</v>
      </c>
      <c r="J84" s="9" t="n">
        <v>3</v>
      </c>
    </row>
    <row r="85" customFormat="false" ht="40.5" hidden="false" customHeight="false" outlineLevel="0" collapsed="false">
      <c r="A85" s="4" t="n">
        <v>122961</v>
      </c>
      <c r="B85" s="5" t="s">
        <v>104</v>
      </c>
      <c r="C85" s="5" t="s">
        <v>101</v>
      </c>
      <c r="D85" s="6" t="n">
        <v>10101011703</v>
      </c>
      <c r="E85" s="7" t="n">
        <v>43.7</v>
      </c>
      <c r="F85" s="8" t="n">
        <v>14</v>
      </c>
      <c r="G85" s="8" t="n">
        <v>57.7</v>
      </c>
      <c r="H85" s="8" t="n">
        <v>82.2</v>
      </c>
      <c r="I85" s="8" t="n">
        <f aca="false">H85*50%+G85*50%</f>
        <v>69.95</v>
      </c>
      <c r="J85" s="9" t="n">
        <v>4</v>
      </c>
    </row>
    <row r="86" customFormat="false" ht="40.5" hidden="false" customHeight="false" outlineLevel="0" collapsed="false">
      <c r="A86" s="4" t="n">
        <v>118881</v>
      </c>
      <c r="B86" s="5" t="s">
        <v>105</v>
      </c>
      <c r="C86" s="5" t="s">
        <v>101</v>
      </c>
      <c r="D86" s="6" t="n">
        <v>10101011626</v>
      </c>
      <c r="E86" s="7" t="n">
        <v>49.2</v>
      </c>
      <c r="F86" s="8" t="n">
        <v>9</v>
      </c>
      <c r="G86" s="8" t="n">
        <v>58.2</v>
      </c>
      <c r="H86" s="8" t="n">
        <v>78.2</v>
      </c>
      <c r="I86" s="8" t="n">
        <f aca="false">H86*50%+G86*50%</f>
        <v>68.2</v>
      </c>
      <c r="J86" s="9" t="n">
        <v>5</v>
      </c>
    </row>
    <row r="87" customFormat="false" ht="40.5" hidden="false" customHeight="false" outlineLevel="0" collapsed="false">
      <c r="A87" s="4" t="n">
        <v>118805</v>
      </c>
      <c r="B87" s="5" t="s">
        <v>106</v>
      </c>
      <c r="C87" s="5" t="s">
        <v>101</v>
      </c>
      <c r="D87" s="6" t="n">
        <v>10101011709</v>
      </c>
      <c r="E87" s="7" t="n">
        <v>40.4</v>
      </c>
      <c r="F87" s="8" t="n">
        <v>14</v>
      </c>
      <c r="G87" s="8" t="n">
        <v>54.4</v>
      </c>
      <c r="H87" s="8" t="n">
        <v>81</v>
      </c>
      <c r="I87" s="8" t="n">
        <f aca="false">H87*50%+G87*50%</f>
        <v>67.7</v>
      </c>
      <c r="J87" s="9" t="n">
        <v>6</v>
      </c>
    </row>
    <row r="88" customFormat="false" ht="40.5" hidden="false" customHeight="false" outlineLevel="0" collapsed="false">
      <c r="A88" s="4" t="n">
        <v>119121</v>
      </c>
      <c r="B88" s="5" t="s">
        <v>107</v>
      </c>
      <c r="C88" s="5" t="s">
        <v>108</v>
      </c>
      <c r="D88" s="6" t="n">
        <v>10101011829</v>
      </c>
      <c r="E88" s="7" t="n">
        <v>51.4</v>
      </c>
      <c r="F88" s="8" t="n">
        <v>14</v>
      </c>
      <c r="G88" s="8" t="n">
        <v>65.4</v>
      </c>
      <c r="H88" s="8" t="n">
        <v>85.2</v>
      </c>
      <c r="I88" s="8" t="n">
        <f aca="false">H88*50%+G88*50%</f>
        <v>75.3</v>
      </c>
      <c r="J88" s="9" t="n">
        <v>1</v>
      </c>
    </row>
    <row r="89" customFormat="false" ht="40.5" hidden="false" customHeight="false" outlineLevel="0" collapsed="false">
      <c r="A89" s="4" t="n">
        <v>121526</v>
      </c>
      <c r="B89" s="5" t="s">
        <v>109</v>
      </c>
      <c r="C89" s="5" t="s">
        <v>108</v>
      </c>
      <c r="D89" s="6" t="n">
        <v>10101011904</v>
      </c>
      <c r="E89" s="7" t="n">
        <v>58.6</v>
      </c>
      <c r="F89" s="8" t="n">
        <v>10</v>
      </c>
      <c r="G89" s="8" t="n">
        <v>68.6</v>
      </c>
      <c r="H89" s="8" t="n">
        <v>79.8</v>
      </c>
      <c r="I89" s="8" t="n">
        <f aca="false">H89*50%+G89*50%</f>
        <v>74.2</v>
      </c>
      <c r="J89" s="9" t="n">
        <v>2</v>
      </c>
    </row>
    <row r="90" customFormat="false" ht="40.5" hidden="false" customHeight="false" outlineLevel="0" collapsed="false">
      <c r="A90" s="4" t="n">
        <v>119421</v>
      </c>
      <c r="B90" s="5" t="s">
        <v>110</v>
      </c>
      <c r="C90" s="5" t="s">
        <v>108</v>
      </c>
      <c r="D90" s="6" t="n">
        <v>10101011912</v>
      </c>
      <c r="E90" s="7" t="n">
        <v>58.3</v>
      </c>
      <c r="F90" s="8" t="n">
        <v>8</v>
      </c>
      <c r="G90" s="8" t="n">
        <v>66.3</v>
      </c>
      <c r="H90" s="8" t="n">
        <v>81.6</v>
      </c>
      <c r="I90" s="8" t="n">
        <f aca="false">H90*50%+G90*50%</f>
        <v>73.95</v>
      </c>
      <c r="J90" s="9" t="n">
        <v>3</v>
      </c>
    </row>
    <row r="91" customFormat="false" ht="40.5" hidden="false" customHeight="false" outlineLevel="0" collapsed="false">
      <c r="A91" s="4" t="n">
        <v>126433</v>
      </c>
      <c r="B91" s="5" t="s">
        <v>111</v>
      </c>
      <c r="C91" s="5" t="s">
        <v>108</v>
      </c>
      <c r="D91" s="6" t="n">
        <v>10101011903</v>
      </c>
      <c r="E91" s="7" t="n">
        <v>59.5</v>
      </c>
      <c r="F91" s="8" t="n">
        <v>6.5</v>
      </c>
      <c r="G91" s="8" t="n">
        <v>66</v>
      </c>
      <c r="H91" s="8" t="n">
        <v>80.4</v>
      </c>
      <c r="I91" s="8" t="n">
        <f aca="false">H91*50%+G91*50%</f>
        <v>73.2</v>
      </c>
      <c r="J91" s="9" t="n">
        <v>4</v>
      </c>
    </row>
    <row r="92" customFormat="false" ht="40.5" hidden="false" customHeight="false" outlineLevel="0" collapsed="false">
      <c r="A92" s="4" t="n">
        <v>118774</v>
      </c>
      <c r="B92" s="5" t="s">
        <v>112</v>
      </c>
      <c r="C92" s="5" t="s">
        <v>108</v>
      </c>
      <c r="D92" s="6" t="n">
        <v>10101011918</v>
      </c>
      <c r="E92" s="7" t="n">
        <v>60.7</v>
      </c>
      <c r="F92" s="8" t="n">
        <v>3</v>
      </c>
      <c r="G92" s="8" t="n">
        <v>63.7</v>
      </c>
      <c r="H92" s="8" t="n">
        <v>78.8</v>
      </c>
      <c r="I92" s="8" t="n">
        <f aca="false">H92*50%+G92*50%</f>
        <v>71.25</v>
      </c>
      <c r="J92" s="9" t="n">
        <v>5</v>
      </c>
    </row>
    <row r="93" customFormat="false" ht="40.5" hidden="false" customHeight="false" outlineLevel="0" collapsed="false">
      <c r="A93" s="4" t="n">
        <v>128008</v>
      </c>
      <c r="B93" s="5" t="s">
        <v>113</v>
      </c>
      <c r="C93" s="5" t="s">
        <v>108</v>
      </c>
      <c r="D93" s="6" t="n">
        <v>10101011905</v>
      </c>
      <c r="E93" s="7" t="n">
        <v>57.1</v>
      </c>
      <c r="F93" s="8" t="n">
        <v>4</v>
      </c>
      <c r="G93" s="8" t="n">
        <v>61.1</v>
      </c>
      <c r="H93" s="8" t="n">
        <v>81.4</v>
      </c>
      <c r="I93" s="8" t="n">
        <f aca="false">H93*50%+G93*50%</f>
        <v>71.25</v>
      </c>
      <c r="J93" s="9" t="n">
        <v>5</v>
      </c>
    </row>
    <row r="94" customFormat="false" ht="40.5" hidden="false" customHeight="false" outlineLevel="0" collapsed="false">
      <c r="A94" s="4" t="n">
        <v>121301</v>
      </c>
      <c r="B94" s="5" t="s">
        <v>114</v>
      </c>
      <c r="C94" s="5" t="s">
        <v>108</v>
      </c>
      <c r="D94" s="6" t="n">
        <v>10101011824</v>
      </c>
      <c r="E94" s="7" t="n">
        <v>48.4</v>
      </c>
      <c r="F94" s="8" t="n">
        <v>14.5</v>
      </c>
      <c r="G94" s="8" t="n">
        <v>62.9</v>
      </c>
      <c r="H94" s="8" t="n">
        <v>78</v>
      </c>
      <c r="I94" s="8" t="n">
        <f aca="false">H94*50%+G94*50%</f>
        <v>70.45</v>
      </c>
      <c r="J94" s="9" t="n">
        <v>7</v>
      </c>
    </row>
    <row r="95" customFormat="false" ht="40.5" hidden="false" customHeight="false" outlineLevel="0" collapsed="false">
      <c r="A95" s="4" t="n">
        <v>131326</v>
      </c>
      <c r="B95" s="5" t="s">
        <v>115</v>
      </c>
      <c r="C95" s="5" t="s">
        <v>108</v>
      </c>
      <c r="D95" s="6" t="n">
        <v>10101011926</v>
      </c>
      <c r="E95" s="7" t="n">
        <v>58.3</v>
      </c>
      <c r="F95" s="8" t="n">
        <v>5</v>
      </c>
      <c r="G95" s="8" t="n">
        <v>63.3</v>
      </c>
      <c r="H95" s="8" t="n">
        <v>77.4</v>
      </c>
      <c r="I95" s="8" t="n">
        <f aca="false">H95*50%+G95*50%</f>
        <v>70.35</v>
      </c>
      <c r="J95" s="11" t="n">
        <v>8</v>
      </c>
    </row>
    <row r="96" customFormat="false" ht="40.5" hidden="false" customHeight="false" outlineLevel="0" collapsed="false">
      <c r="A96" s="4" t="n">
        <v>118980</v>
      </c>
      <c r="B96" s="5" t="s">
        <v>116</v>
      </c>
      <c r="C96" s="5" t="s">
        <v>20</v>
      </c>
      <c r="D96" s="6" t="n">
        <v>10101010227</v>
      </c>
      <c r="E96" s="7" t="n">
        <v>42</v>
      </c>
      <c r="F96" s="8" t="n">
        <v>15</v>
      </c>
      <c r="G96" s="8" t="n">
        <v>57</v>
      </c>
      <c r="H96" s="8" t="n">
        <v>80.6</v>
      </c>
      <c r="I96" s="8" t="n">
        <f aca="false">H96*50%+G96*50%</f>
        <v>68.8</v>
      </c>
      <c r="J96" s="12" t="s">
        <v>117</v>
      </c>
    </row>
    <row r="97" customFormat="false" ht="27" hidden="false" customHeight="false" outlineLevel="0" collapsed="false">
      <c r="A97" s="4" t="n">
        <v>128783</v>
      </c>
      <c r="B97" s="5" t="s">
        <v>118</v>
      </c>
      <c r="C97" s="5" t="s">
        <v>86</v>
      </c>
      <c r="D97" s="6" t="n">
        <v>10101011507</v>
      </c>
      <c r="E97" s="7" t="n">
        <v>25</v>
      </c>
      <c r="F97" s="8" t="n">
        <v>5</v>
      </c>
      <c r="G97" s="8" t="n">
        <v>30</v>
      </c>
      <c r="H97" s="8" t="n">
        <v>73.8</v>
      </c>
      <c r="I97" s="8" t="n">
        <f aca="false">H97*50%+G97*50%</f>
        <v>51.9</v>
      </c>
      <c r="J97" s="12" t="s">
        <v>117</v>
      </c>
    </row>
    <row r="98" customFormat="false" ht="27" hidden="false" customHeight="false" outlineLevel="0" collapsed="false">
      <c r="A98" s="4" t="n">
        <v>122593</v>
      </c>
      <c r="B98" s="5" t="s">
        <v>119</v>
      </c>
      <c r="C98" s="5" t="s">
        <v>86</v>
      </c>
      <c r="D98" s="6" t="n">
        <v>10101011417</v>
      </c>
      <c r="E98" s="7" t="n">
        <v>61.7</v>
      </c>
      <c r="F98" s="8" t="n">
        <v>8</v>
      </c>
      <c r="G98" s="8" t="n">
        <v>69.7</v>
      </c>
      <c r="H98" s="8" t="n">
        <v>83.6</v>
      </c>
      <c r="I98" s="8" t="n">
        <f aca="false">H98*50%+G98*50%</f>
        <v>76.65</v>
      </c>
      <c r="J98" s="12" t="s">
        <v>11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49:45Z</dcterms:created>
  <dc:creator>Windows 用户</dc:creator>
  <dc:description/>
  <dc:language>en-US</dc:language>
  <cp:lastModifiedBy>Windows 用户</cp:lastModifiedBy>
  <dcterms:modified xsi:type="dcterms:W3CDTF">2017-12-14T05:51:53Z</dcterms:modified>
  <cp:revision>0</cp:revision>
  <dc:subject/>
  <dc:title/>
</cp:coreProperties>
</file>