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4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鹰潭市事业单位招聘面试总成绩</t>
    </r>
  </si>
  <si>
    <t xml:space="preserve">姓名</t>
  </si>
  <si>
    <t xml:space="preserve">职位名称</t>
  </si>
  <si>
    <t xml:space="preserve">职位代码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陈建华</t>
  </si>
  <si>
    <r>
      <rPr>
        <sz val="11"/>
        <rFont val="Noto Sans"/>
        <family val="2"/>
      </rPr>
      <t xml:space="preserve">鹰潭市委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委专用通信局</t>
    </r>
    <r>
      <rPr>
        <sz val="11"/>
        <rFont val="宋体"/>
        <family val="0"/>
        <charset val="134"/>
      </rPr>
      <t xml:space="preserve">)</t>
    </r>
  </si>
  <si>
    <t xml:space="preserve">1</t>
  </si>
  <si>
    <t xml:space="preserve">熊永平</t>
  </si>
  <si>
    <r>
      <rPr>
        <sz val="11"/>
        <rFont val="Noto Sans"/>
        <family val="2"/>
      </rPr>
      <t xml:space="preserve">鹰潭市工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散装水泥和预拌混凝土管理办公室</t>
    </r>
    <r>
      <rPr>
        <sz val="11"/>
        <rFont val="宋体"/>
        <family val="0"/>
        <charset val="134"/>
      </rPr>
      <t xml:space="preserve">)</t>
    </r>
  </si>
  <si>
    <t xml:space="preserve">201001002</t>
  </si>
  <si>
    <t xml:space="preserve">张丽霞</t>
  </si>
  <si>
    <t xml:space="preserve">2</t>
  </si>
  <si>
    <t xml:space="preserve">倪倩婷</t>
  </si>
  <si>
    <t xml:space="preserve">3</t>
  </si>
  <si>
    <t xml:space="preserve">刘辰斌</t>
  </si>
  <si>
    <t xml:space="preserve">201001003</t>
  </si>
  <si>
    <t xml:space="preserve">刘超</t>
  </si>
  <si>
    <t xml:space="preserve">周卫平</t>
  </si>
  <si>
    <t xml:space="preserve">甘雨</t>
  </si>
  <si>
    <r>
      <rPr>
        <sz val="11"/>
        <rFont val="Noto Sans"/>
        <family val="2"/>
      </rPr>
      <t xml:space="preserve">鹰潭市财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财政绩效管理中心</t>
    </r>
    <r>
      <rPr>
        <sz val="11"/>
        <rFont val="宋体"/>
        <family val="0"/>
        <charset val="134"/>
      </rPr>
      <t xml:space="preserve">)</t>
    </r>
  </si>
  <si>
    <t xml:space="preserve">201001004</t>
  </si>
  <si>
    <t xml:space="preserve">周冰</t>
  </si>
  <si>
    <t xml:space="preserve">金慧婷</t>
  </si>
  <si>
    <t xml:space="preserve">蔡沁</t>
  </si>
  <si>
    <r>
      <rPr>
        <sz val="11"/>
        <rFont val="Noto Sans"/>
        <family val="2"/>
      </rPr>
      <t xml:space="preserve">鹰潭市财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财政局财政投资核算管理中心</t>
    </r>
    <r>
      <rPr>
        <sz val="11"/>
        <rFont val="宋体"/>
        <family val="0"/>
        <charset val="134"/>
      </rPr>
      <t xml:space="preserve">)</t>
    </r>
  </si>
  <si>
    <t xml:space="preserve">201001005</t>
  </si>
  <si>
    <t xml:space="preserve">戴炜薇</t>
  </si>
  <si>
    <t xml:space="preserve">冯建</t>
  </si>
  <si>
    <t xml:space="preserve">缺考</t>
  </si>
  <si>
    <t xml:space="preserve">冯齐峰</t>
  </si>
  <si>
    <r>
      <rPr>
        <sz val="11"/>
        <rFont val="Noto Sans"/>
        <family val="2"/>
      </rPr>
      <t xml:space="preserve">中共鹰潭市委党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共鹰潭市委党校</t>
    </r>
    <r>
      <rPr>
        <sz val="11"/>
        <rFont val="宋体"/>
        <family val="0"/>
        <charset val="134"/>
      </rPr>
      <t xml:space="preserve">)</t>
    </r>
  </si>
  <si>
    <t xml:space="preserve">201001006</t>
  </si>
  <si>
    <t xml:space="preserve">吴恺丽</t>
  </si>
  <si>
    <t xml:space="preserve">乐艺琳</t>
  </si>
  <si>
    <t xml:space="preserve">陈毅</t>
  </si>
  <si>
    <t xml:space="preserve">201001007</t>
  </si>
  <si>
    <t xml:space="preserve">周敏</t>
  </si>
  <si>
    <t xml:space="preserve">余纯珵</t>
  </si>
  <si>
    <r>
      <rPr>
        <sz val="11"/>
        <rFont val="Noto Sans"/>
        <family val="2"/>
      </rPr>
      <t xml:space="preserve">鹰潭市商务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国际贸易促进会鹰潭市支会</t>
    </r>
    <r>
      <rPr>
        <sz val="11"/>
        <rFont val="宋体"/>
        <family val="0"/>
        <charset val="134"/>
      </rPr>
      <t xml:space="preserve">)</t>
    </r>
  </si>
  <si>
    <t xml:space="preserve">201001008</t>
  </si>
  <si>
    <t xml:space="preserve">钟志兰</t>
  </si>
  <si>
    <t xml:space="preserve">帅强</t>
  </si>
  <si>
    <t xml:space="preserve">王晔</t>
  </si>
  <si>
    <r>
      <rPr>
        <sz val="11"/>
        <rFont val="Noto Sans"/>
        <family val="2"/>
      </rPr>
      <t xml:space="preserve">鹰潭市商务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商务综合执法支队</t>
    </r>
    <r>
      <rPr>
        <sz val="11"/>
        <rFont val="宋体"/>
        <family val="0"/>
        <charset val="134"/>
      </rPr>
      <t xml:space="preserve">)</t>
    </r>
  </si>
  <si>
    <t xml:space="preserve">201001009</t>
  </si>
  <si>
    <t xml:space="preserve">彭骞</t>
  </si>
  <si>
    <t xml:space="preserve">吴航辉</t>
  </si>
  <si>
    <t xml:space="preserve">张卫军</t>
  </si>
  <si>
    <r>
      <rPr>
        <sz val="11"/>
        <rFont val="Noto Sans"/>
        <family val="2"/>
      </rPr>
      <t xml:space="preserve">鹰潭市审计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政府基本建设审计中心</t>
    </r>
    <r>
      <rPr>
        <sz val="11"/>
        <rFont val="宋体"/>
        <family val="0"/>
        <charset val="134"/>
      </rPr>
      <t xml:space="preserve">)</t>
    </r>
  </si>
  <si>
    <t xml:space="preserve">201001010</t>
  </si>
  <si>
    <t xml:space="preserve">黄聪</t>
  </si>
  <si>
    <t xml:space="preserve">施俊巍</t>
  </si>
  <si>
    <t xml:space="preserve">吴振环</t>
  </si>
  <si>
    <t xml:space="preserve">4</t>
  </si>
  <si>
    <t xml:space="preserve">王何明</t>
  </si>
  <si>
    <t xml:space="preserve">5</t>
  </si>
  <si>
    <t xml:space="preserve">周嘉俊</t>
  </si>
  <si>
    <t xml:space="preserve">6</t>
  </si>
  <si>
    <t xml:space="preserve">王璐</t>
  </si>
  <si>
    <t xml:space="preserve">201001011</t>
  </si>
  <si>
    <t xml:space="preserve">李婧怡</t>
  </si>
  <si>
    <t xml:space="preserve">郑师烨</t>
  </si>
  <si>
    <t xml:space="preserve">陶笑宇</t>
  </si>
  <si>
    <r>
      <rPr>
        <sz val="11"/>
        <rFont val="Noto Sans"/>
        <family val="2"/>
      </rPr>
      <t xml:space="preserve">鹰潭市市场和质量监督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市场和质量监督综合行政执法支队</t>
    </r>
    <r>
      <rPr>
        <sz val="11"/>
        <rFont val="宋体"/>
        <family val="0"/>
        <charset val="134"/>
      </rPr>
      <t xml:space="preserve">)</t>
    </r>
  </si>
  <si>
    <t xml:space="preserve">201001012</t>
  </si>
  <si>
    <t xml:space="preserve">吴乾龙</t>
  </si>
  <si>
    <t xml:space="preserve">徐嘉繁</t>
  </si>
  <si>
    <t xml:space="preserve">陈凡</t>
  </si>
  <si>
    <t xml:space="preserve">201001013</t>
  </si>
  <si>
    <t xml:space="preserve">洪建宝</t>
  </si>
  <si>
    <t xml:space="preserve">程黎明</t>
  </si>
  <si>
    <t xml:space="preserve">许斌章</t>
  </si>
  <si>
    <t xml:space="preserve">201001014</t>
  </si>
  <si>
    <t xml:space="preserve">艾亲</t>
  </si>
  <si>
    <t xml:space="preserve">吴青</t>
  </si>
  <si>
    <t xml:space="preserve">孙亚晖</t>
  </si>
  <si>
    <t xml:space="preserve">201001015</t>
  </si>
  <si>
    <t xml:space="preserve">金成</t>
  </si>
  <si>
    <t xml:space="preserve">彭佩鸿</t>
  </si>
  <si>
    <t xml:space="preserve">徐劲雄</t>
  </si>
  <si>
    <r>
      <rPr>
        <sz val="11"/>
        <rFont val="Noto Sans"/>
        <family val="2"/>
      </rPr>
      <t xml:space="preserve">鹰潭市市场和质量监督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综合检验检测中心</t>
    </r>
    <r>
      <rPr>
        <sz val="11"/>
        <rFont val="宋体"/>
        <family val="0"/>
        <charset val="134"/>
      </rPr>
      <t xml:space="preserve">)</t>
    </r>
  </si>
  <si>
    <t xml:space="preserve">201001016</t>
  </si>
  <si>
    <t xml:space="preserve">何勇刚</t>
  </si>
  <si>
    <t xml:space="preserve">储丽琴</t>
  </si>
  <si>
    <t xml:space="preserve">聂小建</t>
  </si>
  <si>
    <t xml:space="preserve">201001017</t>
  </si>
  <si>
    <t xml:space="preserve">潘佳怡</t>
  </si>
  <si>
    <t xml:space="preserve">吴远波</t>
  </si>
  <si>
    <t xml:space="preserve">严静</t>
  </si>
  <si>
    <r>
      <rPr>
        <sz val="11"/>
        <rFont val="Noto Sans"/>
        <family val="2"/>
      </rPr>
      <t xml:space="preserve">鹰潭市市场和质量监督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省铜及铜产品质量监督检验中心</t>
    </r>
    <r>
      <rPr>
        <sz val="11"/>
        <rFont val="宋体"/>
        <family val="0"/>
        <charset val="134"/>
      </rPr>
      <t xml:space="preserve">)</t>
    </r>
  </si>
  <si>
    <t xml:space="preserve">201001018</t>
  </si>
  <si>
    <t xml:space="preserve">徐逸</t>
  </si>
  <si>
    <t xml:space="preserve">孙继亮</t>
  </si>
  <si>
    <t xml:space="preserve">刘奇</t>
  </si>
  <si>
    <t xml:space="preserve">201001019</t>
  </si>
  <si>
    <t xml:space="preserve">李莎</t>
  </si>
  <si>
    <t xml:space="preserve">夏鹏晖</t>
  </si>
  <si>
    <r>
      <rPr>
        <sz val="11"/>
        <rFont val="Noto Sans"/>
        <family val="2"/>
      </rPr>
      <t xml:space="preserve">鹰潭市人防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人防办设施管理所</t>
    </r>
    <r>
      <rPr>
        <sz val="11"/>
        <rFont val="宋体"/>
        <family val="0"/>
        <charset val="134"/>
      </rPr>
      <t xml:space="preserve">)</t>
    </r>
  </si>
  <si>
    <t xml:space="preserve">201001020</t>
  </si>
  <si>
    <t xml:space="preserve">周志华</t>
  </si>
  <si>
    <t xml:space="preserve">李丹</t>
  </si>
  <si>
    <t xml:space="preserve">周嘉诚</t>
  </si>
  <si>
    <r>
      <rPr>
        <sz val="11"/>
        <rFont val="Noto Sans"/>
        <family val="2"/>
      </rPr>
      <t xml:space="preserve">鹰潭市城乡建设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城市桥梁管理所</t>
    </r>
    <r>
      <rPr>
        <sz val="11"/>
        <rFont val="宋体"/>
        <family val="0"/>
        <charset val="134"/>
      </rPr>
      <t xml:space="preserve">)</t>
    </r>
  </si>
  <si>
    <t xml:space="preserve">201001022</t>
  </si>
  <si>
    <t xml:space="preserve">谢刚</t>
  </si>
  <si>
    <t xml:space="preserve">程秘亮</t>
  </si>
  <si>
    <r>
      <rPr>
        <sz val="11"/>
        <rFont val="Noto Sans"/>
        <family val="2"/>
      </rPr>
      <t xml:space="preserve">鹰潭市房产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房地产信息中心</t>
    </r>
    <r>
      <rPr>
        <sz val="11"/>
        <rFont val="宋体"/>
        <family val="0"/>
        <charset val="134"/>
      </rPr>
      <t xml:space="preserve">)</t>
    </r>
  </si>
  <si>
    <t xml:space="preserve">201001023</t>
  </si>
  <si>
    <t xml:space="preserve">罗谈</t>
  </si>
  <si>
    <t xml:space="preserve">熊伟</t>
  </si>
  <si>
    <t xml:space="preserve">高健</t>
  </si>
  <si>
    <r>
      <rPr>
        <sz val="11"/>
        <rFont val="Noto Sans"/>
        <family val="2"/>
      </rPr>
      <t xml:space="preserve">鹰潭市文广新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博物馆</t>
    </r>
    <r>
      <rPr>
        <sz val="11"/>
        <rFont val="宋体"/>
        <family val="0"/>
        <charset val="134"/>
      </rPr>
      <t xml:space="preserve">)</t>
    </r>
  </si>
  <si>
    <t xml:space="preserve">201001024</t>
  </si>
  <si>
    <t xml:space="preserve">付志豪</t>
  </si>
  <si>
    <t xml:space="preserve">彭颖</t>
  </si>
  <si>
    <t xml:space="preserve">201001025</t>
  </si>
  <si>
    <t xml:space="preserve">徐嵩沅</t>
  </si>
  <si>
    <t xml:space="preserve">饶璐瑶</t>
  </si>
  <si>
    <t xml:space="preserve">张瑶</t>
  </si>
  <si>
    <r>
      <rPr>
        <sz val="11"/>
        <rFont val="Noto Sans"/>
        <family val="2"/>
      </rPr>
      <t xml:space="preserve">鹰潭市公路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溪分局、龙虎山分局</t>
    </r>
    <r>
      <rPr>
        <sz val="11"/>
        <rFont val="宋体"/>
        <family val="0"/>
        <charset val="134"/>
      </rPr>
      <t xml:space="preserve">)</t>
    </r>
  </si>
  <si>
    <t xml:space="preserve">201001026</t>
  </si>
  <si>
    <t xml:space="preserve">张晓华</t>
  </si>
  <si>
    <t xml:space="preserve">邓璐</t>
  </si>
  <si>
    <t xml:space="preserve">黄小燕</t>
  </si>
  <si>
    <t xml:space="preserve">曾艳群</t>
  </si>
  <si>
    <t xml:space="preserve">李倩</t>
  </si>
  <si>
    <t xml:space="preserve">杨驰</t>
  </si>
  <si>
    <r>
      <rPr>
        <sz val="11"/>
        <rFont val="Noto Sans"/>
        <family val="2"/>
      </rPr>
      <t xml:space="preserve">鹰潭市公路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溪分局、余江分局</t>
    </r>
    <r>
      <rPr>
        <sz val="11"/>
        <rFont val="宋体"/>
        <family val="0"/>
        <charset val="134"/>
      </rPr>
      <t xml:space="preserve">)</t>
    </r>
  </si>
  <si>
    <t xml:space="preserve">201001028</t>
  </si>
  <si>
    <t xml:space="preserve">周维发</t>
  </si>
  <si>
    <t xml:space="preserve">姜仪丞</t>
  </si>
  <si>
    <t xml:space="preserve">陈诚宇</t>
  </si>
  <si>
    <t xml:space="preserve">郑俊伟</t>
  </si>
  <si>
    <t xml:space="preserve">潘凌峰</t>
  </si>
  <si>
    <t xml:space="preserve">陈哲</t>
  </si>
  <si>
    <t xml:space="preserve">7</t>
  </si>
  <si>
    <t xml:space="preserve">江幸幸</t>
  </si>
  <si>
    <t xml:space="preserve">8</t>
  </si>
  <si>
    <t xml:space="preserve">王伟</t>
  </si>
  <si>
    <t xml:space="preserve">9</t>
  </si>
  <si>
    <t xml:space="preserve">熊琛</t>
  </si>
  <si>
    <t xml:space="preserve">10</t>
  </si>
  <si>
    <t xml:space="preserve">陈健</t>
  </si>
  <si>
    <t xml:space="preserve">11</t>
  </si>
  <si>
    <t xml:space="preserve">万鹏</t>
  </si>
  <si>
    <t xml:space="preserve">12</t>
  </si>
  <si>
    <t xml:space="preserve">黄利江</t>
  </si>
  <si>
    <r>
      <rPr>
        <sz val="11"/>
        <rFont val="Noto Sans"/>
        <family val="2"/>
      </rPr>
      <t xml:space="preserve">鹰潭日报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日报社</t>
    </r>
    <r>
      <rPr>
        <sz val="11"/>
        <rFont val="宋体"/>
        <family val="0"/>
        <charset val="134"/>
      </rPr>
      <t xml:space="preserve">)</t>
    </r>
  </si>
  <si>
    <t xml:space="preserve">201001029</t>
  </si>
  <si>
    <t xml:space="preserve">刘韵</t>
  </si>
  <si>
    <t xml:space="preserve">陈洋</t>
  </si>
  <si>
    <t xml:space="preserve">201001030</t>
  </si>
  <si>
    <t xml:space="preserve">朱烈闯</t>
  </si>
  <si>
    <t xml:space="preserve">陈泽林</t>
  </si>
  <si>
    <t xml:space="preserve">黄维</t>
  </si>
  <si>
    <t xml:space="preserve">倪胜瑶</t>
  </si>
  <si>
    <t xml:space="preserve">余佳</t>
  </si>
  <si>
    <t xml:space="preserve">刘刚</t>
  </si>
  <si>
    <r>
      <rPr>
        <sz val="11"/>
        <rFont val="Noto Sans"/>
        <family val="2"/>
      </rPr>
      <t xml:space="preserve">鹰潭市科技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生产力促进中心</t>
    </r>
    <r>
      <rPr>
        <sz val="11"/>
        <rFont val="宋体"/>
        <family val="0"/>
        <charset val="134"/>
      </rPr>
      <t xml:space="preserve">)</t>
    </r>
  </si>
  <si>
    <t xml:space="preserve">201001031</t>
  </si>
  <si>
    <t xml:space="preserve">江亚龙</t>
  </si>
  <si>
    <t xml:space="preserve">沈祖俊</t>
  </si>
  <si>
    <t xml:space="preserve">付燕萍</t>
  </si>
  <si>
    <t xml:space="preserve">201001032</t>
  </si>
  <si>
    <t xml:space="preserve">余洋</t>
  </si>
  <si>
    <t xml:space="preserve">敖超敏</t>
  </si>
  <si>
    <t xml:space="preserve">周梦婕</t>
  </si>
  <si>
    <r>
      <rPr>
        <sz val="11"/>
        <rFont val="Noto Sans"/>
        <family val="2"/>
      </rPr>
      <t xml:space="preserve">鹰潭市住房公积金管理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住房公积金管理中心</t>
    </r>
    <r>
      <rPr>
        <sz val="11"/>
        <rFont val="宋体"/>
        <family val="0"/>
        <charset val="134"/>
      </rPr>
      <t xml:space="preserve">)</t>
    </r>
  </si>
  <si>
    <t xml:space="preserve">201001034</t>
  </si>
  <si>
    <t xml:space="preserve">艾梦芸</t>
  </si>
  <si>
    <t xml:space="preserve">彭坚</t>
  </si>
  <si>
    <t xml:space="preserve">董玲</t>
  </si>
  <si>
    <r>
      <rPr>
        <sz val="11"/>
        <rFont val="Noto Sans"/>
        <family val="2"/>
      </rPr>
      <t xml:space="preserve">鹰潭市教育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实验中学</t>
    </r>
    <r>
      <rPr>
        <sz val="11"/>
        <rFont val="宋体"/>
        <family val="0"/>
        <charset val="134"/>
      </rPr>
      <t xml:space="preserve">)</t>
    </r>
  </si>
  <si>
    <t xml:space="preserve">201001035</t>
  </si>
  <si>
    <t xml:space="preserve">王峥灵</t>
  </si>
  <si>
    <t xml:space="preserve">蔡莉萍</t>
  </si>
  <si>
    <t xml:space="preserve">张书</t>
  </si>
  <si>
    <r>
      <rPr>
        <sz val="11"/>
        <rFont val="Noto Sans"/>
        <family val="2"/>
      </rPr>
      <t xml:space="preserve">鹰潭市信江新区管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信江新区城管综合执法大队</t>
    </r>
    <r>
      <rPr>
        <sz val="11"/>
        <rFont val="宋体"/>
        <family val="0"/>
        <charset val="134"/>
      </rPr>
      <t xml:space="preserve">)</t>
    </r>
  </si>
  <si>
    <t xml:space="preserve">201001036</t>
  </si>
  <si>
    <t xml:space="preserve">刘庭辉</t>
  </si>
  <si>
    <t xml:space="preserve">陈洛阳</t>
  </si>
  <si>
    <t xml:space="preserve">孙世华</t>
  </si>
  <si>
    <r>
      <rPr>
        <sz val="11"/>
        <rFont val="Noto Sans"/>
        <family val="2"/>
      </rPr>
      <t xml:space="preserve">鹰潭应用工程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应用工程学校</t>
    </r>
    <r>
      <rPr>
        <sz val="11"/>
        <rFont val="宋体"/>
        <family val="0"/>
        <charset val="134"/>
      </rPr>
      <t xml:space="preserve">)</t>
    </r>
  </si>
  <si>
    <t xml:space="preserve">201001037</t>
  </si>
  <si>
    <t xml:space="preserve">方慧玲</t>
  </si>
  <si>
    <t xml:space="preserve">张忠</t>
  </si>
  <si>
    <t xml:space="preserve">201001038</t>
  </si>
  <si>
    <t xml:space="preserve">邹敏</t>
  </si>
  <si>
    <t xml:space="preserve">张艺闻</t>
  </si>
  <si>
    <t xml:space="preserve">刘凡</t>
  </si>
  <si>
    <t xml:space="preserve">201001039</t>
  </si>
  <si>
    <t xml:space="preserve">彭小涛</t>
  </si>
  <si>
    <t xml:space="preserve">201001040</t>
  </si>
  <si>
    <t xml:space="preserve">林苑</t>
  </si>
  <si>
    <t xml:space="preserve">胡文涛</t>
  </si>
  <si>
    <t xml:space="preserve">白明宇</t>
  </si>
  <si>
    <t xml:space="preserve">201001041</t>
  </si>
  <si>
    <t xml:space="preserve">魏芳芳</t>
  </si>
  <si>
    <t xml:space="preserve">201001042</t>
  </si>
  <si>
    <t xml:space="preserve">黄佳莉</t>
  </si>
  <si>
    <t xml:space="preserve">熊婧芸</t>
  </si>
  <si>
    <t xml:space="preserve">章璐</t>
  </si>
  <si>
    <t xml:space="preserve">201001043</t>
  </si>
  <si>
    <t xml:space="preserve">龙建平</t>
  </si>
  <si>
    <t xml:space="preserve">涂英玲</t>
  </si>
  <si>
    <t xml:space="preserve">谢宏伟</t>
  </si>
  <si>
    <t xml:space="preserve">201001044</t>
  </si>
  <si>
    <t xml:space="preserve">陈四红</t>
  </si>
  <si>
    <t xml:space="preserve">钟新国</t>
  </si>
  <si>
    <t xml:space="preserve">周娜娜</t>
  </si>
  <si>
    <t xml:space="preserve">201001045</t>
  </si>
  <si>
    <t xml:space="preserve">盈敏</t>
  </si>
  <si>
    <t xml:space="preserve">杨路遥</t>
  </si>
  <si>
    <t xml:space="preserve">应震</t>
  </si>
  <si>
    <t xml:space="preserve">刘木兴</t>
  </si>
  <si>
    <t xml:space="preserve">王莹</t>
  </si>
  <si>
    <t xml:space="preserve">贵溪报社</t>
  </si>
  <si>
    <t xml:space="preserve">201002001</t>
  </si>
  <si>
    <t xml:space="preserve">张街</t>
  </si>
  <si>
    <t xml:space="preserve">杨伊林</t>
  </si>
  <si>
    <t xml:space="preserve">陈倩</t>
  </si>
  <si>
    <t xml:space="preserve">鹰潭（贵溪）铜产业循环经济基地管理委员会</t>
  </si>
  <si>
    <t xml:space="preserve">201002002</t>
  </si>
  <si>
    <t xml:space="preserve">黄岩</t>
  </si>
  <si>
    <t xml:space="preserve">陈子婧</t>
  </si>
  <si>
    <t xml:space="preserve">吴志鹏</t>
  </si>
  <si>
    <t xml:space="preserve">201002003</t>
  </si>
  <si>
    <t xml:space="preserve">张阳波</t>
  </si>
  <si>
    <t xml:space="preserve">曾德才</t>
  </si>
  <si>
    <t xml:space="preserve">王英凡</t>
  </si>
  <si>
    <t xml:space="preserve">贵溪市安全生产监督管理局</t>
  </si>
  <si>
    <t xml:space="preserve">201002004</t>
  </si>
  <si>
    <t xml:space="preserve">李林生</t>
  </si>
  <si>
    <t xml:space="preserve">李有香</t>
  </si>
  <si>
    <t xml:space="preserve">江旎</t>
  </si>
  <si>
    <r>
      <rPr>
        <sz val="11"/>
        <rFont val="Noto Sans"/>
        <family val="2"/>
      </rPr>
      <t xml:space="preserve">贵溪市工业和信息化委员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执法大队</t>
    </r>
    <r>
      <rPr>
        <sz val="11"/>
        <rFont val="宋体"/>
        <family val="0"/>
        <charset val="134"/>
      </rPr>
      <t xml:space="preserve">)</t>
    </r>
  </si>
  <si>
    <t xml:space="preserve">201002005</t>
  </si>
  <si>
    <t xml:space="preserve">李炎</t>
  </si>
  <si>
    <t xml:space="preserve">龚浪</t>
  </si>
  <si>
    <t xml:space="preserve">鹰潭市白鹤湖现代农业示范区管理局</t>
  </si>
  <si>
    <t xml:space="preserve">201002006</t>
  </si>
  <si>
    <t xml:space="preserve">吴海燕</t>
  </si>
  <si>
    <t xml:space="preserve">彭婷</t>
  </si>
  <si>
    <t xml:space="preserve">雷凯</t>
  </si>
  <si>
    <t xml:space="preserve">201002007</t>
  </si>
  <si>
    <t xml:space="preserve">扶丽红</t>
  </si>
  <si>
    <t xml:space="preserve">宁初文</t>
  </si>
  <si>
    <t xml:space="preserve">张伯春</t>
  </si>
  <si>
    <r>
      <rPr>
        <sz val="11"/>
        <rFont val="Noto Sans"/>
        <family val="2"/>
      </rPr>
      <t xml:space="preserve">贵溪市民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福利院</t>
    </r>
    <r>
      <rPr>
        <sz val="11"/>
        <rFont val="宋体"/>
        <family val="0"/>
        <charset val="134"/>
      </rPr>
      <t xml:space="preserve">)</t>
    </r>
  </si>
  <si>
    <t xml:space="preserve">201002008</t>
  </si>
  <si>
    <t xml:space="preserve">唐雪兰</t>
  </si>
  <si>
    <t xml:space="preserve">伍轶之</t>
  </si>
  <si>
    <t xml:space="preserve">滕群英</t>
  </si>
  <si>
    <t xml:space="preserve">201002009</t>
  </si>
  <si>
    <t xml:space="preserve">杨莹</t>
  </si>
  <si>
    <t xml:space="preserve">占林青</t>
  </si>
  <si>
    <t xml:space="preserve">杨志明</t>
  </si>
  <si>
    <r>
      <rPr>
        <sz val="11"/>
        <rFont val="Noto Sans"/>
        <family val="2"/>
      </rPr>
      <t xml:space="preserve">余江县委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委政研室</t>
    </r>
    <r>
      <rPr>
        <sz val="11"/>
        <rFont val="宋体"/>
        <family val="0"/>
        <charset val="134"/>
      </rPr>
      <t xml:space="preserve">)</t>
    </r>
  </si>
  <si>
    <t xml:space="preserve">201003001</t>
  </si>
  <si>
    <t xml:space="preserve">陈春芳</t>
  </si>
  <si>
    <t xml:space="preserve">蔡欣</t>
  </si>
  <si>
    <t xml:space="preserve">陈路瑶</t>
  </si>
  <si>
    <r>
      <rPr>
        <sz val="11"/>
        <rFont val="Noto Sans"/>
        <family val="2"/>
      </rPr>
      <t xml:space="preserve">余江县委宣传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互联网宣传管理领导小组办公室</t>
    </r>
    <r>
      <rPr>
        <sz val="11"/>
        <rFont val="宋体"/>
        <family val="0"/>
        <charset val="134"/>
      </rPr>
      <t xml:space="preserve">)</t>
    </r>
  </si>
  <si>
    <t xml:space="preserve">201003002</t>
  </si>
  <si>
    <t xml:space="preserve">黎育芳</t>
  </si>
  <si>
    <t xml:space="preserve">严辉辉</t>
  </si>
  <si>
    <r>
      <rPr>
        <sz val="11"/>
        <rFont val="Noto Sans"/>
        <family val="2"/>
      </rPr>
      <t xml:space="preserve">余江县人社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医疗保险事业管理局</t>
    </r>
    <r>
      <rPr>
        <sz val="11"/>
        <rFont val="宋体"/>
        <family val="0"/>
        <charset val="134"/>
      </rPr>
      <t xml:space="preserve">)</t>
    </r>
  </si>
  <si>
    <t xml:space="preserve">201003003</t>
  </si>
  <si>
    <t xml:space="preserve">彭琦玲</t>
  </si>
  <si>
    <t xml:space="preserve">雷文凯</t>
  </si>
  <si>
    <r>
      <rPr>
        <sz val="11"/>
        <rFont val="Noto Sans"/>
        <family val="2"/>
      </rPr>
      <t xml:space="preserve">余江县国土资源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锦江国土分局</t>
    </r>
    <r>
      <rPr>
        <sz val="11"/>
        <rFont val="宋体"/>
        <family val="0"/>
        <charset val="134"/>
      </rPr>
      <t xml:space="preserve">)</t>
    </r>
  </si>
  <si>
    <t xml:space="preserve">201003004</t>
  </si>
  <si>
    <t xml:space="preserve">黄军</t>
  </si>
  <si>
    <t xml:space="preserve">许尚剑</t>
  </si>
  <si>
    <r>
      <rPr>
        <sz val="11"/>
        <rFont val="Noto Sans"/>
        <family val="2"/>
      </rPr>
      <t xml:space="preserve"> 余江县国土资源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不动产登记中心</t>
    </r>
    <r>
      <rPr>
        <sz val="11"/>
        <rFont val="宋体"/>
        <family val="0"/>
        <charset val="134"/>
      </rPr>
      <t xml:space="preserve">)</t>
    </r>
  </si>
  <si>
    <t xml:space="preserve">201003005</t>
  </si>
  <si>
    <t xml:space="preserve">温寒</t>
  </si>
  <si>
    <t xml:space="preserve">杨先喜</t>
  </si>
  <si>
    <t xml:space="preserve">蒋庚</t>
  </si>
  <si>
    <r>
      <rPr>
        <sz val="11"/>
        <rFont val="Noto Sans"/>
        <family val="2"/>
      </rPr>
      <t xml:space="preserve">余江县城乡规划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测绘信息中心</t>
    </r>
    <r>
      <rPr>
        <sz val="11"/>
        <rFont val="宋体"/>
        <family val="0"/>
        <charset val="134"/>
      </rPr>
      <t xml:space="preserve">)</t>
    </r>
  </si>
  <si>
    <t xml:space="preserve">201003006</t>
  </si>
  <si>
    <t xml:space="preserve">罗浩</t>
  </si>
  <si>
    <t xml:space="preserve">郭子文</t>
  </si>
  <si>
    <t xml:space="preserve">涂乐德</t>
  </si>
  <si>
    <r>
      <rPr>
        <sz val="11"/>
        <rFont val="Noto Sans"/>
        <family val="2"/>
      </rPr>
      <t xml:space="preserve">余江县审计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政府基本建设审计中心</t>
    </r>
    <r>
      <rPr>
        <sz val="11"/>
        <rFont val="宋体"/>
        <family val="0"/>
        <charset val="134"/>
      </rPr>
      <t xml:space="preserve">)</t>
    </r>
  </si>
  <si>
    <t xml:space="preserve">杨智敏</t>
  </si>
  <si>
    <r>
      <rPr>
        <sz val="11"/>
        <rFont val="Noto Sans"/>
        <family val="2"/>
      </rPr>
      <t xml:space="preserve">余江县市场和质量监督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检验检测中心</t>
    </r>
    <r>
      <rPr>
        <sz val="11"/>
        <rFont val="宋体"/>
        <family val="0"/>
        <charset val="134"/>
      </rPr>
      <t xml:space="preserve">)</t>
    </r>
  </si>
  <si>
    <t xml:space="preserve">201003008</t>
  </si>
  <si>
    <t xml:space="preserve">朱小芳</t>
  </si>
  <si>
    <t xml:space="preserve">孙斌</t>
  </si>
  <si>
    <t xml:space="preserve">桂小华</t>
  </si>
  <si>
    <r>
      <rPr>
        <sz val="11"/>
        <rFont val="Noto Sans"/>
        <family val="2"/>
      </rPr>
      <t xml:space="preserve">余江县粮食流通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粮食流通服务中心</t>
    </r>
    <r>
      <rPr>
        <sz val="11"/>
        <rFont val="宋体"/>
        <family val="0"/>
        <charset val="134"/>
      </rPr>
      <t xml:space="preserve">)</t>
    </r>
  </si>
  <si>
    <t xml:space="preserve">201003009</t>
  </si>
  <si>
    <t xml:space="preserve">倪萍</t>
  </si>
  <si>
    <t xml:space="preserve">余江县广播电视台</t>
  </si>
  <si>
    <t xml:space="preserve">龚科敏</t>
  </si>
  <si>
    <t xml:space="preserve">鹰潭（余江）眼镜产业园区管委会</t>
  </si>
  <si>
    <t xml:space="preserve">201003011</t>
  </si>
  <si>
    <t xml:space="preserve">陈聪聪</t>
  </si>
  <si>
    <t xml:space="preserve">李佳融</t>
  </si>
  <si>
    <t xml:space="preserve">柳振东</t>
  </si>
  <si>
    <t xml:space="preserve">余江县农业机械管理局</t>
  </si>
  <si>
    <t xml:space="preserve">201003012</t>
  </si>
  <si>
    <t xml:space="preserve">单杰</t>
  </si>
  <si>
    <t xml:space="preserve">黄林清</t>
  </si>
  <si>
    <t xml:space="preserve">罗成</t>
  </si>
  <si>
    <r>
      <rPr>
        <sz val="11"/>
        <rFont val="Noto Sans"/>
        <family val="2"/>
      </rPr>
      <t xml:space="preserve">月湖区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湖新城管理局</t>
    </r>
    <r>
      <rPr>
        <sz val="11"/>
        <rFont val="宋体"/>
        <family val="0"/>
        <charset val="134"/>
      </rPr>
      <t xml:space="preserve">)</t>
    </r>
  </si>
  <si>
    <t xml:space="preserve">201004001</t>
  </si>
  <si>
    <t xml:space="preserve">吴书浈</t>
  </si>
  <si>
    <t xml:space="preserve">刘嘉伟</t>
  </si>
  <si>
    <t xml:space="preserve">魏来</t>
  </si>
  <si>
    <t xml:space="preserve">201004002</t>
  </si>
  <si>
    <t xml:space="preserve">彭真</t>
  </si>
  <si>
    <t xml:space="preserve">刘明瑾</t>
  </si>
  <si>
    <t xml:space="preserve">吕紫云</t>
  </si>
  <si>
    <r>
      <rPr>
        <sz val="11"/>
        <rFont val="Noto Sans"/>
        <family val="2"/>
      </rPr>
      <t xml:space="preserve">月湖区人社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湖区医保局</t>
    </r>
    <r>
      <rPr>
        <sz val="11"/>
        <rFont val="宋体"/>
        <family val="0"/>
        <charset val="134"/>
      </rPr>
      <t xml:space="preserve">)</t>
    </r>
  </si>
  <si>
    <t xml:space="preserve">201004004</t>
  </si>
  <si>
    <t xml:space="preserve">邱裕明</t>
  </si>
  <si>
    <t xml:space="preserve">田红丽</t>
  </si>
  <si>
    <t xml:space="preserve">201004005</t>
  </si>
  <si>
    <t xml:space="preserve">揭晨如</t>
  </si>
  <si>
    <t xml:space="preserve">谢玥</t>
  </si>
  <si>
    <t xml:space="preserve">彭淑君</t>
  </si>
  <si>
    <r>
      <rPr>
        <sz val="11"/>
        <rFont val="Noto Sans"/>
        <family val="2"/>
      </rPr>
      <t xml:space="preserve">月湖区人社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湖区劳动就业服务管理局</t>
    </r>
    <r>
      <rPr>
        <sz val="11"/>
        <rFont val="宋体"/>
        <family val="0"/>
        <charset val="134"/>
      </rPr>
      <t xml:space="preserve">)</t>
    </r>
  </si>
  <si>
    <t xml:space="preserve">201004006</t>
  </si>
  <si>
    <t xml:space="preserve">邹筱雯</t>
  </si>
  <si>
    <t xml:space="preserve">李欢娥</t>
  </si>
  <si>
    <t xml:space="preserve">汤月曼</t>
  </si>
  <si>
    <r>
      <rPr>
        <sz val="11"/>
        <rFont val="Noto Sans"/>
        <family val="2"/>
      </rPr>
      <t xml:space="preserve">月湖区人社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湖区社保局</t>
    </r>
    <r>
      <rPr>
        <sz val="11"/>
        <rFont val="宋体"/>
        <family val="0"/>
        <charset val="134"/>
      </rPr>
      <t xml:space="preserve">)</t>
    </r>
  </si>
  <si>
    <t xml:space="preserve">201004007</t>
  </si>
  <si>
    <t xml:space="preserve">李柔</t>
  </si>
  <si>
    <t xml:space="preserve">危丽文</t>
  </si>
  <si>
    <t xml:space="preserve">曹靖雯</t>
  </si>
  <si>
    <r>
      <rPr>
        <sz val="11"/>
        <rFont val="Noto Sans"/>
        <family val="2"/>
      </rPr>
      <t xml:space="preserve">月湖区民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社会福利院</t>
    </r>
    <r>
      <rPr>
        <sz val="11"/>
        <rFont val="宋体"/>
        <family val="0"/>
        <charset val="134"/>
      </rPr>
      <t xml:space="preserve">)</t>
    </r>
  </si>
  <si>
    <t xml:space="preserve">201004008</t>
  </si>
  <si>
    <t xml:space="preserve">陈婷</t>
  </si>
  <si>
    <t xml:space="preserve">樊小云</t>
  </si>
  <si>
    <t xml:space="preserve">盛玉林</t>
  </si>
  <si>
    <r>
      <rPr>
        <sz val="11"/>
        <rFont val="Noto Sans"/>
        <family val="2"/>
      </rPr>
      <t xml:space="preserve">月湖区民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湖区社会救助中心</t>
    </r>
    <r>
      <rPr>
        <sz val="11"/>
        <rFont val="宋体"/>
        <family val="0"/>
        <charset val="134"/>
      </rPr>
      <t xml:space="preserve">)</t>
    </r>
  </si>
  <si>
    <t xml:space="preserve">201004009</t>
  </si>
  <si>
    <t xml:space="preserve">荣明</t>
  </si>
  <si>
    <t xml:space="preserve">周游江</t>
  </si>
  <si>
    <r>
      <rPr>
        <sz val="11"/>
        <rFont val="Noto Sans"/>
        <family val="2"/>
      </rPr>
      <t xml:space="preserve">月湖区安监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安监局监察大队</t>
    </r>
    <r>
      <rPr>
        <sz val="11"/>
        <rFont val="宋体"/>
        <family val="0"/>
        <charset val="134"/>
      </rPr>
      <t xml:space="preserve">)</t>
    </r>
  </si>
  <si>
    <t xml:space="preserve">201004011</t>
  </si>
  <si>
    <t xml:space="preserve">袁斌</t>
  </si>
  <si>
    <t xml:space="preserve">王强</t>
  </si>
  <si>
    <t xml:space="preserve">叶婷</t>
  </si>
  <si>
    <r>
      <rPr>
        <sz val="11"/>
        <rFont val="Noto Sans"/>
        <family val="2"/>
      </rPr>
      <t xml:space="preserve">月湖区纪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湖区行政投诉中心</t>
    </r>
    <r>
      <rPr>
        <sz val="11"/>
        <rFont val="宋体"/>
        <family val="0"/>
        <charset val="134"/>
      </rPr>
      <t xml:space="preserve">)</t>
    </r>
  </si>
  <si>
    <t xml:space="preserve">201004012</t>
  </si>
  <si>
    <t xml:space="preserve">吴黎娟</t>
  </si>
  <si>
    <t xml:space="preserve">余海亮</t>
  </si>
  <si>
    <t xml:space="preserve">周鑫</t>
  </si>
  <si>
    <r>
      <rPr>
        <sz val="11"/>
        <rFont val="Noto Sans"/>
        <family val="2"/>
      </rPr>
      <t xml:space="preserve">月湖区梅园办事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事务办公室</t>
    </r>
    <r>
      <rPr>
        <sz val="11"/>
        <rFont val="宋体"/>
        <family val="0"/>
        <charset val="134"/>
      </rPr>
      <t xml:space="preserve">)</t>
    </r>
  </si>
  <si>
    <t xml:space="preserve">201004013</t>
  </si>
  <si>
    <t xml:space="preserve">吴琦</t>
  </si>
  <si>
    <t xml:space="preserve">胡文凯</t>
  </si>
  <si>
    <t xml:space="preserve">余强强</t>
  </si>
  <si>
    <r>
      <rPr>
        <sz val="11"/>
        <rFont val="Noto Sans"/>
        <family val="2"/>
      </rPr>
      <t xml:space="preserve"> 月湖区统计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月湖区农村社会经济调查队</t>
    </r>
    <r>
      <rPr>
        <sz val="11"/>
        <rFont val="宋体"/>
        <family val="0"/>
        <charset val="134"/>
      </rPr>
      <t xml:space="preserve">)</t>
    </r>
  </si>
  <si>
    <t xml:space="preserve">201004014</t>
  </si>
  <si>
    <t xml:space="preserve">李怡</t>
  </si>
  <si>
    <t xml:space="preserve">周永亮</t>
  </si>
  <si>
    <t xml:space="preserve">石佳明</t>
  </si>
  <si>
    <r>
      <rPr>
        <sz val="11"/>
        <rFont val="Noto Sans"/>
        <family val="2"/>
      </rPr>
      <t xml:space="preserve">月湖区文广新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旅游工作办公室</t>
    </r>
    <r>
      <rPr>
        <sz val="11"/>
        <rFont val="宋体"/>
        <family val="0"/>
        <charset val="134"/>
      </rPr>
      <t xml:space="preserve">)</t>
    </r>
  </si>
  <si>
    <t xml:space="preserve">201004015</t>
  </si>
  <si>
    <t xml:space="preserve">陈霖</t>
  </si>
  <si>
    <t xml:space="preserve">江英英</t>
  </si>
  <si>
    <t xml:space="preserve">涂恬</t>
  </si>
  <si>
    <r>
      <rPr>
        <sz val="11"/>
        <rFont val="Noto Sans"/>
        <family val="2"/>
      </rPr>
      <t xml:space="preserve">月湖区委区政府信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湖区区长专线办公室</t>
    </r>
    <r>
      <rPr>
        <sz val="11"/>
        <rFont val="宋体"/>
        <family val="0"/>
        <charset val="134"/>
      </rPr>
      <t xml:space="preserve">)</t>
    </r>
  </si>
  <si>
    <t xml:space="preserve">201004016</t>
  </si>
  <si>
    <t xml:space="preserve">车巧丽</t>
  </si>
  <si>
    <t xml:space="preserve">毛润东</t>
  </si>
  <si>
    <t xml:space="preserve">何爱宝</t>
  </si>
  <si>
    <r>
      <rPr>
        <sz val="11"/>
        <rFont val="Noto Sans"/>
        <family val="2"/>
      </rPr>
      <t xml:space="preserve">月湖区交通办事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事务办公室</t>
    </r>
    <r>
      <rPr>
        <sz val="11"/>
        <rFont val="宋体"/>
        <family val="0"/>
        <charset val="134"/>
      </rPr>
      <t xml:space="preserve">)</t>
    </r>
  </si>
  <si>
    <t xml:space="preserve">201004017</t>
  </si>
  <si>
    <t xml:space="preserve">王瑛</t>
  </si>
  <si>
    <t xml:space="preserve">祝晓倩</t>
  </si>
  <si>
    <t xml:space="preserve">肖琦</t>
  </si>
  <si>
    <r>
      <rPr>
        <sz val="11"/>
        <rFont val="Noto Sans"/>
        <family val="2"/>
      </rPr>
      <t xml:space="preserve">月湖区委宣传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媒体中心</t>
    </r>
    <r>
      <rPr>
        <sz val="11"/>
        <rFont val="宋体"/>
        <family val="0"/>
        <charset val="134"/>
      </rPr>
      <t xml:space="preserve">)</t>
    </r>
  </si>
  <si>
    <t xml:space="preserve">熊印宇</t>
  </si>
  <si>
    <t xml:space="preserve">胡敏磊</t>
  </si>
  <si>
    <t xml:space="preserve">王珍</t>
  </si>
  <si>
    <t xml:space="preserve">王文嘉</t>
  </si>
  <si>
    <t xml:space="preserve">徐先锋</t>
  </si>
  <si>
    <t xml:space="preserve">刘海涵</t>
  </si>
  <si>
    <r>
      <rPr>
        <sz val="11"/>
        <rFont val="Noto Sans"/>
        <family val="2"/>
      </rPr>
      <t xml:space="preserve">月湖区委宣传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网信办</t>
    </r>
    <r>
      <rPr>
        <sz val="11"/>
        <rFont val="宋体"/>
        <family val="0"/>
        <charset val="134"/>
      </rPr>
      <t xml:space="preserve">)</t>
    </r>
  </si>
  <si>
    <t xml:space="preserve">占健</t>
  </si>
  <si>
    <t xml:space="preserve">邓煌</t>
  </si>
  <si>
    <t xml:space="preserve">黄淑琴</t>
  </si>
  <si>
    <r>
      <rPr>
        <sz val="11"/>
        <rFont val="Noto Sans"/>
        <family val="2"/>
      </rPr>
      <t xml:space="preserve">月湖区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中医院</t>
    </r>
    <r>
      <rPr>
        <sz val="11"/>
        <rFont val="宋体"/>
        <family val="0"/>
        <charset val="134"/>
      </rPr>
      <t xml:space="preserve">)</t>
    </r>
  </si>
  <si>
    <t xml:space="preserve">201004020</t>
  </si>
  <si>
    <t xml:space="preserve">熊骏</t>
  </si>
  <si>
    <t xml:space="preserve">欧阳秀峰</t>
  </si>
  <si>
    <t xml:space="preserve">汪洁</t>
  </si>
  <si>
    <t xml:space="preserve">201004021</t>
  </si>
  <si>
    <t xml:space="preserve">张招兰</t>
  </si>
  <si>
    <t xml:space="preserve">王贤良</t>
  </si>
  <si>
    <t xml:space="preserve">曾孜雩</t>
  </si>
  <si>
    <r>
      <rPr>
        <sz val="11"/>
        <rFont val="Noto Sans"/>
        <family val="2"/>
      </rPr>
      <t xml:space="preserve">锦江镇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村经济服务站</t>
    </r>
    <r>
      <rPr>
        <sz val="11"/>
        <rFont val="宋体"/>
        <family val="0"/>
        <charset val="134"/>
      </rPr>
      <t xml:space="preserve">)</t>
    </r>
  </si>
  <si>
    <t xml:space="preserve">201003013</t>
  </si>
  <si>
    <t xml:space="preserve">李美琴</t>
  </si>
  <si>
    <t xml:space="preserve">陈伟</t>
  </si>
  <si>
    <t xml:space="preserve">吴威威</t>
  </si>
  <si>
    <r>
      <rPr>
        <sz val="11"/>
        <rFont val="Noto Sans"/>
        <family val="2"/>
      </rPr>
      <t xml:space="preserve">锦江镇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体事业服务站</t>
    </r>
    <r>
      <rPr>
        <sz val="11"/>
        <rFont val="宋体"/>
        <family val="0"/>
        <charset val="134"/>
      </rPr>
      <t xml:space="preserve">)</t>
    </r>
  </si>
  <si>
    <t xml:space="preserve">201003014</t>
  </si>
  <si>
    <t xml:space="preserve">周继勇</t>
  </si>
  <si>
    <t xml:space="preserve">聂家璇</t>
  </si>
  <si>
    <r>
      <rPr>
        <sz val="11"/>
        <rFont val="Noto Sans"/>
        <family val="2"/>
      </rPr>
      <t xml:space="preserve">潢溪镇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村经济服务站</t>
    </r>
    <r>
      <rPr>
        <sz val="11"/>
        <rFont val="宋体"/>
        <family val="0"/>
        <charset val="134"/>
      </rPr>
      <t xml:space="preserve">)</t>
    </r>
  </si>
  <si>
    <t xml:space="preserve">201003015</t>
  </si>
  <si>
    <t xml:space="preserve">徐旺达</t>
  </si>
  <si>
    <t xml:space="preserve">廖慧群</t>
  </si>
  <si>
    <t xml:space="preserve">夏雨婷</t>
  </si>
  <si>
    <r>
      <rPr>
        <sz val="11"/>
        <rFont val="Noto Sans"/>
        <family val="2"/>
      </rPr>
      <t xml:space="preserve">画桥镇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村镇环境卫生服务站</t>
    </r>
    <r>
      <rPr>
        <sz val="11"/>
        <rFont val="宋体"/>
        <family val="0"/>
        <charset val="134"/>
      </rPr>
      <t xml:space="preserve">)</t>
    </r>
  </si>
  <si>
    <t xml:space="preserve">201003016</t>
  </si>
  <si>
    <t xml:space="preserve">夏依娜</t>
  </si>
  <si>
    <t xml:space="preserve">陈亮</t>
  </si>
  <si>
    <t xml:space="preserve">谢琼</t>
  </si>
  <si>
    <r>
      <rPr>
        <sz val="11"/>
        <rFont val="Noto Sans"/>
        <family val="2"/>
      </rPr>
      <t xml:space="preserve">春涛镇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村经济服务站</t>
    </r>
    <r>
      <rPr>
        <sz val="11"/>
        <rFont val="宋体"/>
        <family val="0"/>
        <charset val="134"/>
      </rPr>
      <t xml:space="preserve">)</t>
    </r>
  </si>
  <si>
    <t xml:space="preserve">201003017</t>
  </si>
  <si>
    <t xml:space="preserve">邱晨</t>
  </si>
  <si>
    <r>
      <rPr>
        <sz val="11"/>
        <rFont val="Noto Sans"/>
        <family val="2"/>
      </rPr>
      <t xml:space="preserve">洪湖乡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村经济服务站</t>
    </r>
    <r>
      <rPr>
        <sz val="11"/>
        <rFont val="宋体"/>
        <family val="0"/>
        <charset val="134"/>
      </rPr>
      <t xml:space="preserve">)</t>
    </r>
  </si>
  <si>
    <t xml:space="preserve">201003018</t>
  </si>
  <si>
    <t xml:space="preserve">何细龙</t>
  </si>
  <si>
    <t xml:space="preserve">涂斯文</t>
  </si>
  <si>
    <t xml:space="preserve">陈渭林</t>
  </si>
  <si>
    <r>
      <rPr>
        <sz val="11"/>
        <rFont val="Noto Sans"/>
        <family val="2"/>
      </rPr>
      <t xml:space="preserve">平定乡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境卫生服务站</t>
    </r>
    <r>
      <rPr>
        <sz val="11"/>
        <rFont val="宋体"/>
        <family val="0"/>
        <charset val="134"/>
      </rPr>
      <t xml:space="preserve">)</t>
    </r>
  </si>
  <si>
    <t xml:space="preserve">201003019</t>
  </si>
  <si>
    <t xml:space="preserve">陈涛</t>
  </si>
  <si>
    <t xml:space="preserve">邵胧瑶</t>
  </si>
  <si>
    <r>
      <rPr>
        <sz val="11"/>
        <rFont val="Noto Sans"/>
        <family val="2"/>
      </rPr>
      <t xml:space="preserve">黄庄乡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体事业服务站</t>
    </r>
    <r>
      <rPr>
        <sz val="11"/>
        <rFont val="宋体"/>
        <family val="0"/>
        <charset val="134"/>
      </rPr>
      <t xml:space="preserve">)</t>
    </r>
  </si>
  <si>
    <t xml:space="preserve">201003020</t>
  </si>
  <si>
    <t xml:space="preserve">董倩莹</t>
  </si>
  <si>
    <t xml:space="preserve">钟亮萍</t>
  </si>
  <si>
    <t xml:space="preserve">程志强</t>
  </si>
  <si>
    <r>
      <rPr>
        <sz val="11"/>
        <rFont val="Noto Sans"/>
        <family val="2"/>
      </rPr>
      <t xml:space="preserve">黄庄乡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旅游发展办公室</t>
    </r>
    <r>
      <rPr>
        <sz val="11"/>
        <rFont val="宋体"/>
        <family val="0"/>
        <charset val="134"/>
      </rPr>
      <t xml:space="preserve">)</t>
    </r>
  </si>
  <si>
    <t xml:space="preserve">201003021</t>
  </si>
  <si>
    <t xml:space="preserve">刘星星</t>
  </si>
  <si>
    <t xml:space="preserve">邹小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i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2.5"/>
    <col collapsed="false" customWidth="true" hidden="false" outlineLevel="0" max="3" min="3" style="1" width="10.37"/>
    <col collapsed="false" customWidth="true" hidden="false" outlineLevel="0" max="4" min="4" style="3" width="12.62"/>
    <col collapsed="false" customWidth="true" hidden="false" outlineLevel="0" max="6" min="5" style="4" width="7.99"/>
    <col collapsed="false" customWidth="true" hidden="false" outlineLevel="0" max="7" min="7" style="4" width="7.5"/>
    <col collapsed="false" customWidth="true" hidden="false" outlineLevel="0" max="8" min="8" style="5" width="6.36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 t="s">
        <v>8</v>
      </c>
    </row>
    <row r="3" customFormat="false" ht="33" hidden="false" customHeight="true" outlineLevel="0" collapsed="false">
      <c r="A3" s="14" t="s">
        <v>9</v>
      </c>
      <c r="B3" s="15" t="s">
        <v>10</v>
      </c>
      <c r="C3" s="16" t="n">
        <v>201001001</v>
      </c>
      <c r="D3" s="17" t="n">
        <v>13660107027</v>
      </c>
      <c r="E3" s="18" t="n">
        <v>68.3</v>
      </c>
      <c r="F3" s="18" t="n">
        <v>76.33</v>
      </c>
      <c r="G3" s="18" t="n">
        <f aca="false">SUM(E3*0.5+F3*0.5)</f>
        <v>72.315</v>
      </c>
      <c r="H3" s="19" t="s">
        <v>11</v>
      </c>
    </row>
    <row r="4" customFormat="false" ht="15.75" hidden="false" customHeight="true" outlineLevel="0" collapsed="false">
      <c r="A4" s="14" t="s">
        <v>12</v>
      </c>
      <c r="B4" s="20" t="s">
        <v>13</v>
      </c>
      <c r="C4" s="21" t="s">
        <v>14</v>
      </c>
      <c r="D4" s="17" t="n">
        <v>13660102424</v>
      </c>
      <c r="E4" s="18" t="n">
        <v>78.6</v>
      </c>
      <c r="F4" s="18" t="n">
        <v>82.81</v>
      </c>
      <c r="G4" s="18" t="n">
        <f aca="false">SUM(E4*0.5+F4*0.5)</f>
        <v>80.705</v>
      </c>
      <c r="H4" s="19" t="s">
        <v>11</v>
      </c>
    </row>
    <row r="5" customFormat="false" ht="15.75" hidden="false" customHeight="true" outlineLevel="0" collapsed="false">
      <c r="A5" s="14" t="s">
        <v>15</v>
      </c>
      <c r="B5" s="20"/>
      <c r="C5" s="21"/>
      <c r="D5" s="17" t="n">
        <v>13660103801</v>
      </c>
      <c r="E5" s="18" t="n">
        <v>73.6</v>
      </c>
      <c r="F5" s="18" t="n">
        <v>77.6</v>
      </c>
      <c r="G5" s="18" t="n">
        <f aca="false">SUM(E5*0.5+F5*0.5)</f>
        <v>75.6</v>
      </c>
      <c r="H5" s="19" t="s">
        <v>16</v>
      </c>
    </row>
    <row r="6" customFormat="false" ht="15.75" hidden="false" customHeight="true" outlineLevel="0" collapsed="false">
      <c r="A6" s="14" t="s">
        <v>17</v>
      </c>
      <c r="B6" s="20"/>
      <c r="C6" s="21"/>
      <c r="D6" s="17" t="n">
        <v>13660104029</v>
      </c>
      <c r="E6" s="18" t="n">
        <v>73.2</v>
      </c>
      <c r="F6" s="18" t="n">
        <v>72.06</v>
      </c>
      <c r="G6" s="18" t="n">
        <f aca="false">SUM(E6*0.5+F6*0.5)</f>
        <v>72.63</v>
      </c>
      <c r="H6" s="19" t="s">
        <v>18</v>
      </c>
    </row>
    <row r="7" customFormat="false" ht="15.75" hidden="false" customHeight="true" outlineLevel="0" collapsed="false">
      <c r="A7" s="22" t="s">
        <v>19</v>
      </c>
      <c r="B7" s="20"/>
      <c r="C7" s="23" t="s">
        <v>20</v>
      </c>
      <c r="D7" s="17" t="n">
        <v>13660105928</v>
      </c>
      <c r="E7" s="24" t="n">
        <v>76.6</v>
      </c>
      <c r="F7" s="24" t="n">
        <v>82.88</v>
      </c>
      <c r="G7" s="18" t="n">
        <f aca="false">SUM(E7*0.5+F7*0.5)</f>
        <v>79.74</v>
      </c>
      <c r="H7" s="19" t="s">
        <v>11</v>
      </c>
    </row>
    <row r="8" customFormat="false" ht="15.75" hidden="false" customHeight="true" outlineLevel="0" collapsed="false">
      <c r="A8" s="22" t="s">
        <v>21</v>
      </c>
      <c r="B8" s="20"/>
      <c r="C8" s="23"/>
      <c r="D8" s="17" t="n">
        <v>13660106713</v>
      </c>
      <c r="E8" s="24" t="n">
        <v>75.1</v>
      </c>
      <c r="F8" s="24" t="n">
        <v>79.22</v>
      </c>
      <c r="G8" s="18" t="n">
        <f aca="false">SUM(E8*0.5+F8*0.5)</f>
        <v>77.16</v>
      </c>
      <c r="H8" s="19" t="s">
        <v>16</v>
      </c>
    </row>
    <row r="9" customFormat="false" ht="15.75" hidden="false" customHeight="true" outlineLevel="0" collapsed="false">
      <c r="A9" s="22" t="s">
        <v>22</v>
      </c>
      <c r="B9" s="20"/>
      <c r="C9" s="23"/>
      <c r="D9" s="17" t="n">
        <v>13660105513</v>
      </c>
      <c r="E9" s="24" t="n">
        <v>71.8</v>
      </c>
      <c r="F9" s="24" t="n">
        <v>79.86</v>
      </c>
      <c r="G9" s="18" t="n">
        <f aca="false">SUM(E9*0.5+F9*0.5)</f>
        <v>75.83</v>
      </c>
      <c r="H9" s="19" t="s">
        <v>18</v>
      </c>
    </row>
    <row r="10" customFormat="false" ht="15.75" hidden="false" customHeight="true" outlineLevel="0" collapsed="false">
      <c r="A10" s="14" t="s">
        <v>23</v>
      </c>
      <c r="B10" s="25" t="s">
        <v>24</v>
      </c>
      <c r="C10" s="21" t="s">
        <v>25</v>
      </c>
      <c r="D10" s="17" t="n">
        <v>13660101430</v>
      </c>
      <c r="E10" s="18" t="n">
        <v>74.9</v>
      </c>
      <c r="F10" s="18" t="n">
        <v>84.16</v>
      </c>
      <c r="G10" s="18" t="n">
        <f aca="false">SUM(E10*0.5+F10*0.5)</f>
        <v>79.53</v>
      </c>
      <c r="H10" s="19" t="s">
        <v>11</v>
      </c>
    </row>
    <row r="11" customFormat="false" ht="15.75" hidden="false" customHeight="true" outlineLevel="0" collapsed="false">
      <c r="A11" s="14" t="s">
        <v>26</v>
      </c>
      <c r="B11" s="25"/>
      <c r="C11" s="21"/>
      <c r="D11" s="17" t="n">
        <v>13660305702</v>
      </c>
      <c r="E11" s="18" t="n">
        <v>74.7</v>
      </c>
      <c r="F11" s="18" t="n">
        <v>82.14</v>
      </c>
      <c r="G11" s="18" t="n">
        <f aca="false">SUM(E11*0.5+F11*0.5)</f>
        <v>78.42</v>
      </c>
      <c r="H11" s="19" t="s">
        <v>16</v>
      </c>
    </row>
    <row r="12" customFormat="false" ht="15.75" hidden="false" customHeight="true" outlineLevel="0" collapsed="false">
      <c r="A12" s="14" t="s">
        <v>27</v>
      </c>
      <c r="B12" s="25"/>
      <c r="C12" s="21"/>
      <c r="D12" s="17" t="n">
        <v>13660106008</v>
      </c>
      <c r="E12" s="18" t="n">
        <v>73.6</v>
      </c>
      <c r="F12" s="18" t="n">
        <v>82.55</v>
      </c>
      <c r="G12" s="18" t="n">
        <f aca="false">SUM(E12*0.5+F12*0.5)</f>
        <v>78.075</v>
      </c>
      <c r="H12" s="19" t="s">
        <v>18</v>
      </c>
    </row>
    <row r="13" customFormat="false" ht="15.75" hidden="false" customHeight="true" outlineLevel="0" collapsed="false">
      <c r="A13" s="22" t="s">
        <v>28</v>
      </c>
      <c r="B13" s="25" t="s">
        <v>29</v>
      </c>
      <c r="C13" s="23" t="s">
        <v>30</v>
      </c>
      <c r="D13" s="17" t="n">
        <v>13660310121</v>
      </c>
      <c r="E13" s="24" t="n">
        <v>74.5</v>
      </c>
      <c r="F13" s="24" t="n">
        <v>84.63</v>
      </c>
      <c r="G13" s="18" t="n">
        <f aca="false">SUM(E13*0.5+F13*0.5)</f>
        <v>79.565</v>
      </c>
      <c r="H13" s="19" t="s">
        <v>11</v>
      </c>
    </row>
    <row r="14" customFormat="false" ht="15.75" hidden="false" customHeight="true" outlineLevel="0" collapsed="false">
      <c r="A14" s="22" t="s">
        <v>31</v>
      </c>
      <c r="B14" s="25"/>
      <c r="C14" s="23"/>
      <c r="D14" s="17" t="n">
        <v>13660311028</v>
      </c>
      <c r="E14" s="24" t="n">
        <v>61.2</v>
      </c>
      <c r="F14" s="24" t="n">
        <v>78.51</v>
      </c>
      <c r="G14" s="18" t="n">
        <f aca="false">SUM(E14*0.5+F14*0.5)</f>
        <v>69.855</v>
      </c>
      <c r="H14" s="19" t="s">
        <v>16</v>
      </c>
    </row>
    <row r="15" customFormat="false" ht="15.75" hidden="false" customHeight="true" outlineLevel="0" collapsed="false">
      <c r="A15" s="22" t="s">
        <v>32</v>
      </c>
      <c r="B15" s="25"/>
      <c r="C15" s="23"/>
      <c r="D15" s="17" t="n">
        <v>13660104211</v>
      </c>
      <c r="E15" s="24" t="n">
        <v>58.1</v>
      </c>
      <c r="F15" s="26" t="s">
        <v>33</v>
      </c>
      <c r="G15" s="18" t="n">
        <f aca="false">SUM(E15*0.5)</f>
        <v>29.05</v>
      </c>
      <c r="H15" s="19" t="s">
        <v>18</v>
      </c>
    </row>
    <row r="16" customFormat="false" ht="15.75" hidden="false" customHeight="true" outlineLevel="0" collapsed="false">
      <c r="A16" s="14" t="s">
        <v>34</v>
      </c>
      <c r="B16" s="25" t="s">
        <v>35</v>
      </c>
      <c r="C16" s="21" t="s">
        <v>36</v>
      </c>
      <c r="D16" s="17" t="n">
        <v>13660307116</v>
      </c>
      <c r="E16" s="18" t="n">
        <v>73.7</v>
      </c>
      <c r="F16" s="18" t="n">
        <v>84.98</v>
      </c>
      <c r="G16" s="18" t="n">
        <f aca="false">SUM(E16*0.5+F16*0.5)</f>
        <v>79.34</v>
      </c>
      <c r="H16" s="19" t="s">
        <v>11</v>
      </c>
    </row>
    <row r="17" customFormat="false" ht="15.75" hidden="false" customHeight="true" outlineLevel="0" collapsed="false">
      <c r="A17" s="14" t="s">
        <v>37</v>
      </c>
      <c r="B17" s="25"/>
      <c r="C17" s="21"/>
      <c r="D17" s="17" t="n">
        <v>13660310302</v>
      </c>
      <c r="E17" s="18" t="n">
        <v>69.7</v>
      </c>
      <c r="F17" s="18" t="n">
        <v>84.96</v>
      </c>
      <c r="G17" s="18" t="n">
        <f aca="false">SUM(E17*0.5+F17*0.5)</f>
        <v>77.33</v>
      </c>
      <c r="H17" s="19" t="s">
        <v>16</v>
      </c>
    </row>
    <row r="18" customFormat="false" ht="15.75" hidden="false" customHeight="true" outlineLevel="0" collapsed="false">
      <c r="A18" s="14" t="s">
        <v>38</v>
      </c>
      <c r="B18" s="25"/>
      <c r="C18" s="21"/>
      <c r="D18" s="17" t="n">
        <v>13660100102</v>
      </c>
      <c r="E18" s="18" t="n">
        <v>69.8</v>
      </c>
      <c r="F18" s="18" t="n">
        <v>79.25</v>
      </c>
      <c r="G18" s="18" t="n">
        <f aca="false">SUM(E18*0.5+F18*0.5)</f>
        <v>74.525</v>
      </c>
      <c r="H18" s="19" t="s">
        <v>18</v>
      </c>
    </row>
    <row r="19" customFormat="false" ht="15.75" hidden="false" customHeight="true" outlineLevel="0" collapsed="false">
      <c r="A19" s="22" t="s">
        <v>39</v>
      </c>
      <c r="B19" s="25"/>
      <c r="C19" s="27" t="s">
        <v>40</v>
      </c>
      <c r="D19" s="17" t="n">
        <v>13660307929</v>
      </c>
      <c r="E19" s="24" t="n">
        <v>80.7</v>
      </c>
      <c r="F19" s="24" t="n">
        <v>81.56</v>
      </c>
      <c r="G19" s="18" t="n">
        <f aca="false">SUM(E19*0.5+F19*0.5)</f>
        <v>81.13</v>
      </c>
      <c r="H19" s="19" t="s">
        <v>11</v>
      </c>
    </row>
    <row r="20" customFormat="false" ht="15.75" hidden="false" customHeight="true" outlineLevel="0" collapsed="false">
      <c r="A20" s="22" t="s">
        <v>41</v>
      </c>
      <c r="B20" s="25"/>
      <c r="C20" s="27"/>
      <c r="D20" s="17" t="n">
        <v>13660101311</v>
      </c>
      <c r="E20" s="24" t="n">
        <v>75.5</v>
      </c>
      <c r="F20" s="26" t="s">
        <v>33</v>
      </c>
      <c r="G20" s="18" t="n">
        <f aca="false">SUM(E20*0.5)</f>
        <v>37.75</v>
      </c>
      <c r="H20" s="19" t="s">
        <v>16</v>
      </c>
    </row>
    <row r="21" customFormat="false" ht="15.75" hidden="false" customHeight="true" outlineLevel="0" collapsed="false">
      <c r="A21" s="14" t="s">
        <v>42</v>
      </c>
      <c r="B21" s="25" t="s">
        <v>43</v>
      </c>
      <c r="C21" s="21" t="s">
        <v>44</v>
      </c>
      <c r="D21" s="17" t="n">
        <v>13660104028</v>
      </c>
      <c r="E21" s="18" t="n">
        <v>74.7</v>
      </c>
      <c r="F21" s="18" t="n">
        <v>85.7</v>
      </c>
      <c r="G21" s="18" t="n">
        <f aca="false">SUM(E21*0.5+F21*0.5)</f>
        <v>80.2</v>
      </c>
      <c r="H21" s="19" t="s">
        <v>11</v>
      </c>
    </row>
    <row r="22" customFormat="false" ht="15.75" hidden="false" customHeight="true" outlineLevel="0" collapsed="false">
      <c r="A22" s="14" t="s">
        <v>45</v>
      </c>
      <c r="B22" s="25"/>
      <c r="C22" s="21"/>
      <c r="D22" s="17" t="n">
        <v>13660104202</v>
      </c>
      <c r="E22" s="18" t="n">
        <v>77.2</v>
      </c>
      <c r="F22" s="18" t="n">
        <v>80.7</v>
      </c>
      <c r="G22" s="18" t="n">
        <f aca="false">SUM(E22*0.5+F22*0.5)</f>
        <v>78.95</v>
      </c>
      <c r="H22" s="19" t="s">
        <v>16</v>
      </c>
    </row>
    <row r="23" customFormat="false" ht="15.75" hidden="false" customHeight="true" outlineLevel="0" collapsed="false">
      <c r="A23" s="14" t="s">
        <v>46</v>
      </c>
      <c r="B23" s="25"/>
      <c r="C23" s="21"/>
      <c r="D23" s="17" t="n">
        <v>13660310925</v>
      </c>
      <c r="E23" s="18" t="n">
        <v>73.8</v>
      </c>
      <c r="F23" s="18" t="n">
        <v>83.07</v>
      </c>
      <c r="G23" s="18" t="n">
        <f aca="false">SUM(E23*0.5+F23*0.5)</f>
        <v>78.435</v>
      </c>
      <c r="H23" s="19" t="s">
        <v>18</v>
      </c>
    </row>
    <row r="24" customFormat="false" ht="15.75" hidden="false" customHeight="true" outlineLevel="0" collapsed="false">
      <c r="A24" s="22" t="s">
        <v>47</v>
      </c>
      <c r="B24" s="25" t="s">
        <v>48</v>
      </c>
      <c r="C24" s="23" t="s">
        <v>49</v>
      </c>
      <c r="D24" s="17" t="n">
        <v>13660109001</v>
      </c>
      <c r="E24" s="24" t="n">
        <v>76.8</v>
      </c>
      <c r="F24" s="24" t="n">
        <v>84.35</v>
      </c>
      <c r="G24" s="18" t="n">
        <f aca="false">SUM(E24*0.5+F24*0.5)</f>
        <v>80.575</v>
      </c>
      <c r="H24" s="19" t="s">
        <v>11</v>
      </c>
    </row>
    <row r="25" customFormat="false" ht="15.75" hidden="false" customHeight="true" outlineLevel="0" collapsed="false">
      <c r="A25" s="22" t="s">
        <v>50</v>
      </c>
      <c r="B25" s="25"/>
      <c r="C25" s="23"/>
      <c r="D25" s="17" t="n">
        <v>13660104517</v>
      </c>
      <c r="E25" s="24" t="n">
        <v>74.6</v>
      </c>
      <c r="F25" s="24" t="n">
        <v>53.05</v>
      </c>
      <c r="G25" s="18" t="n">
        <f aca="false">SUM(E25*0.5+F25*0.5)</f>
        <v>63.825</v>
      </c>
      <c r="H25" s="19" t="s">
        <v>16</v>
      </c>
    </row>
    <row r="26" customFormat="false" ht="15.75" hidden="false" customHeight="true" outlineLevel="0" collapsed="false">
      <c r="A26" s="22" t="s">
        <v>51</v>
      </c>
      <c r="B26" s="25"/>
      <c r="C26" s="23"/>
      <c r="D26" s="17" t="n">
        <v>13660103604</v>
      </c>
      <c r="E26" s="24" t="n">
        <v>74.8</v>
      </c>
      <c r="F26" s="24" t="n">
        <v>48.39</v>
      </c>
      <c r="G26" s="18" t="n">
        <f aca="false">SUM(E26*0.5+F26*0.5)</f>
        <v>61.595</v>
      </c>
      <c r="H26" s="19" t="s">
        <v>18</v>
      </c>
    </row>
    <row r="27" customFormat="false" ht="15.75" hidden="false" customHeight="true" outlineLevel="0" collapsed="false">
      <c r="A27" s="14" t="s">
        <v>52</v>
      </c>
      <c r="B27" s="25" t="s">
        <v>53</v>
      </c>
      <c r="C27" s="21" t="s">
        <v>54</v>
      </c>
      <c r="D27" s="17" t="n">
        <v>13660101625</v>
      </c>
      <c r="E27" s="18" t="n">
        <v>76.3</v>
      </c>
      <c r="F27" s="18" t="n">
        <v>79.01</v>
      </c>
      <c r="G27" s="18" t="n">
        <f aca="false">SUM(E27*0.5+F27*0.5)</f>
        <v>77.655</v>
      </c>
      <c r="H27" s="19" t="s">
        <v>11</v>
      </c>
    </row>
    <row r="28" customFormat="false" ht="15.75" hidden="false" customHeight="true" outlineLevel="0" collapsed="false">
      <c r="A28" s="14" t="s">
        <v>55</v>
      </c>
      <c r="B28" s="25"/>
      <c r="C28" s="21"/>
      <c r="D28" s="17" t="n">
        <v>13660306906</v>
      </c>
      <c r="E28" s="18" t="n">
        <v>74.9</v>
      </c>
      <c r="F28" s="18" t="n">
        <v>78.3</v>
      </c>
      <c r="G28" s="18" t="n">
        <f aca="false">SUM(E28*0.5+F28*0.5)</f>
        <v>76.6</v>
      </c>
      <c r="H28" s="19" t="s">
        <v>16</v>
      </c>
    </row>
    <row r="29" customFormat="false" ht="15.75" hidden="false" customHeight="true" outlineLevel="0" collapsed="false">
      <c r="A29" s="14" t="s">
        <v>56</v>
      </c>
      <c r="B29" s="25"/>
      <c r="C29" s="21"/>
      <c r="D29" s="17" t="n">
        <v>13660308018</v>
      </c>
      <c r="E29" s="18" t="n">
        <v>68.7</v>
      </c>
      <c r="F29" s="18" t="n">
        <v>79.94</v>
      </c>
      <c r="G29" s="18" t="n">
        <f aca="false">SUM(E29*0.5+F29*0.5)</f>
        <v>74.32</v>
      </c>
      <c r="H29" s="19" t="s">
        <v>18</v>
      </c>
    </row>
    <row r="30" customFormat="false" ht="15.75" hidden="false" customHeight="true" outlineLevel="0" collapsed="false">
      <c r="A30" s="14" t="s">
        <v>57</v>
      </c>
      <c r="B30" s="25"/>
      <c r="C30" s="21"/>
      <c r="D30" s="17" t="n">
        <v>13660307320</v>
      </c>
      <c r="E30" s="18" t="n">
        <v>67.4</v>
      </c>
      <c r="F30" s="18" t="n">
        <v>74.89</v>
      </c>
      <c r="G30" s="18" t="n">
        <f aca="false">SUM(E30*0.5+F30*0.5)</f>
        <v>71.145</v>
      </c>
      <c r="H30" s="19" t="s">
        <v>58</v>
      </c>
    </row>
    <row r="31" customFormat="false" ht="15.75" hidden="false" customHeight="true" outlineLevel="0" collapsed="false">
      <c r="A31" s="14" t="s">
        <v>59</v>
      </c>
      <c r="B31" s="25"/>
      <c r="C31" s="21"/>
      <c r="D31" s="17" t="n">
        <v>13660104508</v>
      </c>
      <c r="E31" s="18" t="n">
        <v>70.3</v>
      </c>
      <c r="F31" s="26" t="s">
        <v>33</v>
      </c>
      <c r="G31" s="18" t="n">
        <f aca="false">SUM(E31*0.5)</f>
        <v>35.15</v>
      </c>
      <c r="H31" s="19" t="s">
        <v>60</v>
      </c>
    </row>
    <row r="32" s="1" customFormat="true" ht="15.75" hidden="false" customHeight="true" outlineLevel="0" collapsed="false">
      <c r="A32" s="14" t="s">
        <v>61</v>
      </c>
      <c r="B32" s="25"/>
      <c r="C32" s="21"/>
      <c r="D32" s="14" t="n">
        <v>13660310201</v>
      </c>
      <c r="E32" s="18" t="n">
        <v>66.8</v>
      </c>
      <c r="F32" s="26" t="s">
        <v>33</v>
      </c>
      <c r="G32" s="18" t="n">
        <f aca="false">SUM(E32*0.5)</f>
        <v>33.4</v>
      </c>
      <c r="H32" s="19" t="s">
        <v>62</v>
      </c>
    </row>
    <row r="33" customFormat="false" ht="15.75" hidden="false" customHeight="true" outlineLevel="0" collapsed="false">
      <c r="A33" s="14" t="s">
        <v>63</v>
      </c>
      <c r="B33" s="25"/>
      <c r="C33" s="21" t="s">
        <v>64</v>
      </c>
      <c r="D33" s="17" t="n">
        <v>13660108024</v>
      </c>
      <c r="E33" s="18" t="n">
        <v>77.1</v>
      </c>
      <c r="F33" s="18" t="n">
        <v>78.8</v>
      </c>
      <c r="G33" s="18" t="n">
        <f aca="false">SUM(E33*0.5+F33*0.5)</f>
        <v>77.95</v>
      </c>
      <c r="H33" s="19" t="s">
        <v>11</v>
      </c>
    </row>
    <row r="34" customFormat="false" ht="15.75" hidden="false" customHeight="true" outlineLevel="0" collapsed="false">
      <c r="A34" s="14" t="s">
        <v>65</v>
      </c>
      <c r="B34" s="25"/>
      <c r="C34" s="21"/>
      <c r="D34" s="17" t="n">
        <v>13660105722</v>
      </c>
      <c r="E34" s="18" t="n">
        <v>74.7</v>
      </c>
      <c r="F34" s="18" t="n">
        <v>77.58</v>
      </c>
      <c r="G34" s="18" t="n">
        <f aca="false">SUM(E34*0.5+F34*0.5)</f>
        <v>76.14</v>
      </c>
      <c r="H34" s="19" t="s">
        <v>16</v>
      </c>
    </row>
    <row r="35" customFormat="false" ht="15.75" hidden="false" customHeight="true" outlineLevel="0" collapsed="false">
      <c r="A35" s="14" t="s">
        <v>66</v>
      </c>
      <c r="B35" s="25"/>
      <c r="C35" s="21"/>
      <c r="D35" s="17" t="n">
        <v>13660308818</v>
      </c>
      <c r="E35" s="18" t="n">
        <v>74</v>
      </c>
      <c r="F35" s="26" t="s">
        <v>33</v>
      </c>
      <c r="G35" s="18" t="n">
        <f aca="false">SUM(E35*0.5)</f>
        <v>37</v>
      </c>
      <c r="H35" s="19" t="s">
        <v>18</v>
      </c>
    </row>
    <row r="36" customFormat="false" ht="15.75" hidden="false" customHeight="true" outlineLevel="0" collapsed="false">
      <c r="A36" s="14" t="s">
        <v>67</v>
      </c>
      <c r="B36" s="25" t="s">
        <v>68</v>
      </c>
      <c r="C36" s="21" t="s">
        <v>69</v>
      </c>
      <c r="D36" s="17" t="n">
        <v>13660306804</v>
      </c>
      <c r="E36" s="18" t="n">
        <v>76.3</v>
      </c>
      <c r="F36" s="18" t="n">
        <v>79.7</v>
      </c>
      <c r="G36" s="18" t="n">
        <f aca="false">SUM(E36*0.5+F36*0.5)</f>
        <v>78</v>
      </c>
      <c r="H36" s="19" t="s">
        <v>11</v>
      </c>
    </row>
    <row r="37" customFormat="false" ht="15.75" hidden="false" customHeight="true" outlineLevel="0" collapsed="false">
      <c r="A37" s="14" t="s">
        <v>70</v>
      </c>
      <c r="B37" s="25"/>
      <c r="C37" s="21"/>
      <c r="D37" s="17" t="n">
        <v>13660307315</v>
      </c>
      <c r="E37" s="18" t="n">
        <v>71.1</v>
      </c>
      <c r="F37" s="18" t="n">
        <v>77.93</v>
      </c>
      <c r="G37" s="18" t="n">
        <f aca="false">SUM(E37*0.5+F37*0.5)</f>
        <v>74.515</v>
      </c>
      <c r="H37" s="19" t="s">
        <v>16</v>
      </c>
    </row>
    <row r="38" customFormat="false" ht="15.75" hidden="false" customHeight="true" outlineLevel="0" collapsed="false">
      <c r="A38" s="14" t="s">
        <v>71</v>
      </c>
      <c r="B38" s="25"/>
      <c r="C38" s="21"/>
      <c r="D38" s="17" t="n">
        <v>13660204617</v>
      </c>
      <c r="E38" s="18" t="n">
        <v>69.7</v>
      </c>
      <c r="F38" s="18" t="n">
        <v>77.27</v>
      </c>
      <c r="G38" s="18" t="n">
        <f aca="false">SUM(E38*0.5+F38*0.5)</f>
        <v>73.485</v>
      </c>
      <c r="H38" s="19" t="s">
        <v>18</v>
      </c>
    </row>
    <row r="39" customFormat="false" ht="15.75" hidden="false" customHeight="true" outlineLevel="0" collapsed="false">
      <c r="A39" s="22" t="s">
        <v>72</v>
      </c>
      <c r="B39" s="25"/>
      <c r="C39" s="23" t="s">
        <v>73</v>
      </c>
      <c r="D39" s="17" t="n">
        <v>13660309104</v>
      </c>
      <c r="E39" s="24" t="n">
        <v>74.1</v>
      </c>
      <c r="F39" s="24" t="n">
        <v>80.9</v>
      </c>
      <c r="G39" s="18" t="n">
        <f aca="false">SUM(E39*0.5+F39*0.5)</f>
        <v>77.5</v>
      </c>
      <c r="H39" s="19" t="s">
        <v>11</v>
      </c>
    </row>
    <row r="40" customFormat="false" ht="15.75" hidden="false" customHeight="true" outlineLevel="0" collapsed="false">
      <c r="A40" s="22" t="s">
        <v>74</v>
      </c>
      <c r="B40" s="25"/>
      <c r="C40" s="23"/>
      <c r="D40" s="17" t="n">
        <v>13660108209</v>
      </c>
      <c r="E40" s="24" t="n">
        <v>72.4</v>
      </c>
      <c r="F40" s="24" t="n">
        <v>80.2</v>
      </c>
      <c r="G40" s="18" t="n">
        <f aca="false">SUM(E40*0.5+F40*0.5)</f>
        <v>76.3</v>
      </c>
      <c r="H40" s="19" t="s">
        <v>16</v>
      </c>
    </row>
    <row r="41" customFormat="false" ht="15.75" hidden="false" customHeight="true" outlineLevel="0" collapsed="false">
      <c r="A41" s="22" t="s">
        <v>75</v>
      </c>
      <c r="B41" s="25"/>
      <c r="C41" s="23"/>
      <c r="D41" s="17" t="n">
        <v>13660103926</v>
      </c>
      <c r="E41" s="24" t="n">
        <v>70.8</v>
      </c>
      <c r="F41" s="24" t="n">
        <v>78.6</v>
      </c>
      <c r="G41" s="18" t="n">
        <f aca="false">SUM(E41*0.5+F41*0.5)</f>
        <v>74.7</v>
      </c>
      <c r="H41" s="19" t="s">
        <v>18</v>
      </c>
    </row>
    <row r="42" customFormat="false" ht="15.75" hidden="false" customHeight="true" outlineLevel="0" collapsed="false">
      <c r="A42" s="14" t="s">
        <v>76</v>
      </c>
      <c r="B42" s="25"/>
      <c r="C42" s="21" t="s">
        <v>77</v>
      </c>
      <c r="D42" s="17" t="n">
        <v>13660101011</v>
      </c>
      <c r="E42" s="18" t="n">
        <v>70.4</v>
      </c>
      <c r="F42" s="18" t="n">
        <v>79.7</v>
      </c>
      <c r="G42" s="18" t="n">
        <f aca="false">SUM(E42*0.5+F42*0.5)</f>
        <v>75.05</v>
      </c>
      <c r="H42" s="19" t="s">
        <v>11</v>
      </c>
    </row>
    <row r="43" customFormat="false" ht="15.75" hidden="false" customHeight="true" outlineLevel="0" collapsed="false">
      <c r="A43" s="14" t="s">
        <v>78</v>
      </c>
      <c r="B43" s="25"/>
      <c r="C43" s="21"/>
      <c r="D43" s="17" t="n">
        <v>13660108805</v>
      </c>
      <c r="E43" s="18" t="n">
        <v>72.5</v>
      </c>
      <c r="F43" s="18" t="n">
        <v>75.62</v>
      </c>
      <c r="G43" s="18" t="n">
        <f aca="false">SUM(E43*0.5+F43*0.5)</f>
        <v>74.06</v>
      </c>
      <c r="H43" s="19" t="s">
        <v>16</v>
      </c>
    </row>
    <row r="44" customFormat="false" ht="15.75" hidden="false" customHeight="true" outlineLevel="0" collapsed="false">
      <c r="A44" s="14" t="s">
        <v>79</v>
      </c>
      <c r="B44" s="25"/>
      <c r="C44" s="21"/>
      <c r="D44" s="17" t="n">
        <v>13660103329</v>
      </c>
      <c r="E44" s="18" t="n">
        <v>70.4</v>
      </c>
      <c r="F44" s="18" t="n">
        <v>75.31</v>
      </c>
      <c r="G44" s="18" t="n">
        <f aca="false">SUM(E44*0.5+F44*0.5)</f>
        <v>72.855</v>
      </c>
      <c r="H44" s="19" t="s">
        <v>18</v>
      </c>
    </row>
    <row r="45" customFormat="false" ht="15.75" hidden="false" customHeight="true" outlineLevel="0" collapsed="false">
      <c r="A45" s="22" t="s">
        <v>80</v>
      </c>
      <c r="B45" s="25"/>
      <c r="C45" s="23" t="s">
        <v>81</v>
      </c>
      <c r="D45" s="17" t="n">
        <v>13660109408</v>
      </c>
      <c r="E45" s="24" t="n">
        <v>76.2</v>
      </c>
      <c r="F45" s="24" t="n">
        <v>80.74</v>
      </c>
      <c r="G45" s="18" t="n">
        <f aca="false">SUM(E45*0.5+F45*0.5)</f>
        <v>78.47</v>
      </c>
      <c r="H45" s="19" t="s">
        <v>11</v>
      </c>
    </row>
    <row r="46" customFormat="false" ht="15.75" hidden="false" customHeight="true" outlineLevel="0" collapsed="false">
      <c r="A46" s="22" t="s">
        <v>82</v>
      </c>
      <c r="B46" s="25"/>
      <c r="C46" s="23"/>
      <c r="D46" s="17" t="n">
        <v>13660309611</v>
      </c>
      <c r="E46" s="24" t="n">
        <v>74.9</v>
      </c>
      <c r="F46" s="24" t="n">
        <v>81.22</v>
      </c>
      <c r="G46" s="18" t="n">
        <f aca="false">SUM(E46*0.5+F46*0.5)</f>
        <v>78.06</v>
      </c>
      <c r="H46" s="19" t="s">
        <v>16</v>
      </c>
    </row>
    <row r="47" customFormat="false" ht="15.75" hidden="false" customHeight="true" outlineLevel="0" collapsed="false">
      <c r="A47" s="22" t="s">
        <v>83</v>
      </c>
      <c r="B47" s="25"/>
      <c r="C47" s="23"/>
      <c r="D47" s="17" t="n">
        <v>13660103819</v>
      </c>
      <c r="E47" s="24" t="n">
        <v>73.8</v>
      </c>
      <c r="F47" s="24" t="n">
        <v>77.2</v>
      </c>
      <c r="G47" s="18" t="n">
        <f aca="false">SUM(E47*0.5+F47*0.5)</f>
        <v>75.5</v>
      </c>
      <c r="H47" s="19" t="s">
        <v>18</v>
      </c>
    </row>
    <row r="48" customFormat="false" ht="15.75" hidden="false" customHeight="true" outlineLevel="0" collapsed="false">
      <c r="A48" s="14" t="s">
        <v>84</v>
      </c>
      <c r="B48" s="25" t="s">
        <v>85</v>
      </c>
      <c r="C48" s="21" t="s">
        <v>86</v>
      </c>
      <c r="D48" s="17" t="n">
        <v>13660309907</v>
      </c>
      <c r="E48" s="18" t="n">
        <v>67.3</v>
      </c>
      <c r="F48" s="18" t="n">
        <v>84.26</v>
      </c>
      <c r="G48" s="18" t="n">
        <f aca="false">SUM(E48*0.5+F48*0.5)</f>
        <v>75.78</v>
      </c>
      <c r="H48" s="19" t="s">
        <v>11</v>
      </c>
    </row>
    <row r="49" customFormat="false" ht="15.75" hidden="false" customHeight="true" outlineLevel="0" collapsed="false">
      <c r="A49" s="14" t="s">
        <v>87</v>
      </c>
      <c r="B49" s="25"/>
      <c r="C49" s="21"/>
      <c r="D49" s="17" t="n">
        <v>13660107224</v>
      </c>
      <c r="E49" s="18" t="n">
        <v>69.3</v>
      </c>
      <c r="F49" s="18" t="n">
        <v>78.01</v>
      </c>
      <c r="G49" s="18" t="n">
        <f aca="false">SUM(E49*0.5+F49*0.5)</f>
        <v>73.655</v>
      </c>
      <c r="H49" s="19" t="s">
        <v>16</v>
      </c>
    </row>
    <row r="50" customFormat="false" ht="15.75" hidden="false" customHeight="true" outlineLevel="0" collapsed="false">
      <c r="A50" s="14" t="s">
        <v>88</v>
      </c>
      <c r="B50" s="25"/>
      <c r="C50" s="21"/>
      <c r="D50" s="17" t="n">
        <v>13660311420</v>
      </c>
      <c r="E50" s="18" t="n">
        <v>68.5</v>
      </c>
      <c r="F50" s="18" t="n">
        <v>78.4</v>
      </c>
      <c r="G50" s="18" t="n">
        <f aca="false">SUM(E50*0.5+F50*0.5)</f>
        <v>73.45</v>
      </c>
      <c r="H50" s="19" t="s">
        <v>18</v>
      </c>
    </row>
    <row r="51" customFormat="false" ht="15.75" hidden="false" customHeight="true" outlineLevel="0" collapsed="false">
      <c r="A51" s="22" t="s">
        <v>89</v>
      </c>
      <c r="B51" s="25"/>
      <c r="C51" s="23" t="s">
        <v>90</v>
      </c>
      <c r="D51" s="17" t="n">
        <v>13660307623</v>
      </c>
      <c r="E51" s="24" t="n">
        <v>72.7</v>
      </c>
      <c r="F51" s="24" t="n">
        <v>80.09</v>
      </c>
      <c r="G51" s="18" t="n">
        <f aca="false">SUM(E51*0.5+F51*0.5)</f>
        <v>76.395</v>
      </c>
      <c r="H51" s="19" t="s">
        <v>11</v>
      </c>
    </row>
    <row r="52" customFormat="false" ht="15.75" hidden="false" customHeight="true" outlineLevel="0" collapsed="false">
      <c r="A52" s="22" t="s">
        <v>91</v>
      </c>
      <c r="B52" s="25"/>
      <c r="C52" s="23"/>
      <c r="D52" s="17" t="n">
        <v>13660100911</v>
      </c>
      <c r="E52" s="24" t="n">
        <v>67.8</v>
      </c>
      <c r="F52" s="24" t="n">
        <v>79.73</v>
      </c>
      <c r="G52" s="18" t="n">
        <f aca="false">SUM(E52*0.5+F52*0.5)</f>
        <v>73.765</v>
      </c>
      <c r="H52" s="19" t="s">
        <v>16</v>
      </c>
    </row>
    <row r="53" customFormat="false" ht="15.75" hidden="false" customHeight="true" outlineLevel="0" collapsed="false">
      <c r="A53" s="22" t="s">
        <v>92</v>
      </c>
      <c r="B53" s="25"/>
      <c r="C53" s="23"/>
      <c r="D53" s="17" t="n">
        <v>13660309326</v>
      </c>
      <c r="E53" s="24" t="n">
        <v>68.7</v>
      </c>
      <c r="F53" s="26" t="s">
        <v>33</v>
      </c>
      <c r="G53" s="18" t="n">
        <f aca="false">SUM(E53*0.5)</f>
        <v>34.35</v>
      </c>
      <c r="H53" s="19" t="s">
        <v>18</v>
      </c>
    </row>
    <row r="54" customFormat="false" ht="15.75" hidden="false" customHeight="true" outlineLevel="0" collapsed="false">
      <c r="A54" s="14" t="s">
        <v>93</v>
      </c>
      <c r="B54" s="25" t="s">
        <v>94</v>
      </c>
      <c r="C54" s="21" t="s">
        <v>95</v>
      </c>
      <c r="D54" s="17" t="n">
        <v>13660101303</v>
      </c>
      <c r="E54" s="18" t="n">
        <v>71.4</v>
      </c>
      <c r="F54" s="18" t="n">
        <v>83.83</v>
      </c>
      <c r="G54" s="18" t="n">
        <f aca="false">SUM(E54*0.5+F54*0.5)</f>
        <v>77.615</v>
      </c>
      <c r="H54" s="19" t="s">
        <v>11</v>
      </c>
    </row>
    <row r="55" customFormat="false" ht="15.75" hidden="false" customHeight="true" outlineLevel="0" collapsed="false">
      <c r="A55" s="14" t="s">
        <v>96</v>
      </c>
      <c r="B55" s="25"/>
      <c r="C55" s="21"/>
      <c r="D55" s="17" t="n">
        <v>13660100229</v>
      </c>
      <c r="E55" s="18" t="n">
        <v>65.4</v>
      </c>
      <c r="F55" s="18" t="n">
        <v>77.58</v>
      </c>
      <c r="G55" s="18" t="n">
        <f aca="false">SUM(E55*0.5+F55*0.5)</f>
        <v>71.49</v>
      </c>
      <c r="H55" s="19" t="s">
        <v>16</v>
      </c>
    </row>
    <row r="56" customFormat="false" ht="15.75" hidden="false" customHeight="true" outlineLevel="0" collapsed="false">
      <c r="A56" s="14" t="s">
        <v>97</v>
      </c>
      <c r="B56" s="25"/>
      <c r="C56" s="21"/>
      <c r="D56" s="17" t="n">
        <v>13660102018</v>
      </c>
      <c r="E56" s="18" t="n">
        <v>62.4</v>
      </c>
      <c r="F56" s="18" t="n">
        <v>65.21</v>
      </c>
      <c r="G56" s="18" t="n">
        <f aca="false">SUM(E56*0.5+F56*0.5)</f>
        <v>63.805</v>
      </c>
      <c r="H56" s="19" t="s">
        <v>18</v>
      </c>
    </row>
    <row r="57" customFormat="false" ht="15.75" hidden="false" customHeight="true" outlineLevel="0" collapsed="false">
      <c r="A57" s="22" t="s">
        <v>98</v>
      </c>
      <c r="B57" s="25"/>
      <c r="C57" s="23" t="s">
        <v>99</v>
      </c>
      <c r="D57" s="17" t="n">
        <v>13660306911</v>
      </c>
      <c r="E57" s="24" t="n">
        <v>67.3</v>
      </c>
      <c r="F57" s="24" t="n">
        <v>81.34</v>
      </c>
      <c r="G57" s="18" t="n">
        <f aca="false">SUM(E57*0.5+F57*0.5)</f>
        <v>74.32</v>
      </c>
      <c r="H57" s="19" t="s">
        <v>11</v>
      </c>
    </row>
    <row r="58" customFormat="false" ht="15.75" hidden="false" customHeight="true" outlineLevel="0" collapsed="false">
      <c r="A58" s="22" t="s">
        <v>100</v>
      </c>
      <c r="B58" s="25"/>
      <c r="C58" s="23"/>
      <c r="D58" s="17" t="n">
        <v>13660306101</v>
      </c>
      <c r="E58" s="24" t="n">
        <v>58.2</v>
      </c>
      <c r="F58" s="24" t="n">
        <v>73.53</v>
      </c>
      <c r="G58" s="18" t="n">
        <f aca="false">SUM(E58*0.5+F58*0.5)</f>
        <v>65.865</v>
      </c>
      <c r="H58" s="19" t="s">
        <v>16</v>
      </c>
    </row>
    <row r="59" customFormat="false" ht="15.75" hidden="false" customHeight="true" outlineLevel="0" collapsed="false">
      <c r="A59" s="14" t="s">
        <v>101</v>
      </c>
      <c r="B59" s="25" t="s">
        <v>102</v>
      </c>
      <c r="C59" s="21" t="s">
        <v>103</v>
      </c>
      <c r="D59" s="17" t="n">
        <v>13660308907</v>
      </c>
      <c r="E59" s="18" t="n">
        <v>64.3</v>
      </c>
      <c r="F59" s="18" t="n">
        <v>84.96</v>
      </c>
      <c r="G59" s="18" t="n">
        <f aca="false">SUM(E59*0.5+F59*0.5)</f>
        <v>74.63</v>
      </c>
      <c r="H59" s="19" t="s">
        <v>11</v>
      </c>
    </row>
    <row r="60" customFormat="false" ht="15.75" hidden="false" customHeight="true" outlineLevel="0" collapsed="false">
      <c r="A60" s="14" t="s">
        <v>104</v>
      </c>
      <c r="B60" s="25"/>
      <c r="C60" s="21"/>
      <c r="D60" s="17" t="n">
        <v>13660108401</v>
      </c>
      <c r="E60" s="18" t="n">
        <v>64.8</v>
      </c>
      <c r="F60" s="18" t="n">
        <v>77.01</v>
      </c>
      <c r="G60" s="18" t="n">
        <f aca="false">SUM(E60*0.5+F60*0.5)</f>
        <v>70.905</v>
      </c>
      <c r="H60" s="19" t="s">
        <v>16</v>
      </c>
    </row>
    <row r="61" customFormat="false" ht="15.75" hidden="false" customHeight="true" outlineLevel="0" collapsed="false">
      <c r="A61" s="14" t="s">
        <v>105</v>
      </c>
      <c r="B61" s="25"/>
      <c r="C61" s="21"/>
      <c r="D61" s="17" t="n">
        <v>13660107701</v>
      </c>
      <c r="E61" s="18" t="n">
        <v>65.1</v>
      </c>
      <c r="F61" s="18" t="n">
        <v>74.63</v>
      </c>
      <c r="G61" s="18" t="n">
        <f aca="false">SUM(E61*0.5+F61*0.5)</f>
        <v>69.865</v>
      </c>
      <c r="H61" s="19" t="s">
        <v>18</v>
      </c>
    </row>
    <row r="62" customFormat="false" ht="15.75" hidden="false" customHeight="true" outlineLevel="0" collapsed="false">
      <c r="A62" s="14" t="s">
        <v>106</v>
      </c>
      <c r="B62" s="25" t="s">
        <v>107</v>
      </c>
      <c r="C62" s="21" t="s">
        <v>108</v>
      </c>
      <c r="D62" s="17" t="n">
        <v>13660107208</v>
      </c>
      <c r="E62" s="18" t="n">
        <v>69.7</v>
      </c>
      <c r="F62" s="18" t="n">
        <v>83.02</v>
      </c>
      <c r="G62" s="18" t="n">
        <f aca="false">SUM(E62*0.5+F62*0.5)</f>
        <v>76.36</v>
      </c>
      <c r="H62" s="19" t="s">
        <v>11</v>
      </c>
    </row>
    <row r="63" customFormat="false" ht="15.75" hidden="false" customHeight="true" outlineLevel="0" collapsed="false">
      <c r="A63" s="14" t="s">
        <v>109</v>
      </c>
      <c r="B63" s="25"/>
      <c r="C63" s="21"/>
      <c r="D63" s="17" t="n">
        <v>13660307123</v>
      </c>
      <c r="E63" s="18" t="n">
        <v>72</v>
      </c>
      <c r="F63" s="18" t="n">
        <v>78.48</v>
      </c>
      <c r="G63" s="18" t="n">
        <f aca="false">SUM(E63*0.5+F63*0.5)</f>
        <v>75.24</v>
      </c>
      <c r="H63" s="19" t="s">
        <v>16</v>
      </c>
    </row>
    <row r="64" customFormat="false" ht="15.75" hidden="false" customHeight="true" outlineLevel="0" collapsed="false">
      <c r="A64" s="22" t="s">
        <v>110</v>
      </c>
      <c r="B64" s="25" t="s">
        <v>111</v>
      </c>
      <c r="C64" s="23" t="s">
        <v>112</v>
      </c>
      <c r="D64" s="17" t="n">
        <v>13660310822</v>
      </c>
      <c r="E64" s="24" t="n">
        <v>68.1</v>
      </c>
      <c r="F64" s="24" t="n">
        <v>80.88</v>
      </c>
      <c r="G64" s="18" t="n">
        <f aca="false">SUM(E64*0.5+F64*0.5)</f>
        <v>74.49</v>
      </c>
      <c r="H64" s="19" t="s">
        <v>11</v>
      </c>
    </row>
    <row r="65" customFormat="false" ht="15.75" hidden="false" customHeight="true" outlineLevel="0" collapsed="false">
      <c r="A65" s="22" t="s">
        <v>113</v>
      </c>
      <c r="B65" s="25"/>
      <c r="C65" s="23"/>
      <c r="D65" s="17" t="n">
        <v>13660309401</v>
      </c>
      <c r="E65" s="24" t="n">
        <v>66.5</v>
      </c>
      <c r="F65" s="24" t="n">
        <v>76.2</v>
      </c>
      <c r="G65" s="18" t="n">
        <f aca="false">SUM(E65*0.5+F65*0.5)</f>
        <v>71.35</v>
      </c>
      <c r="H65" s="19" t="s">
        <v>16</v>
      </c>
    </row>
    <row r="66" customFormat="false" ht="15.75" hidden="false" customHeight="true" outlineLevel="0" collapsed="false">
      <c r="A66" s="22" t="s">
        <v>114</v>
      </c>
      <c r="B66" s="25"/>
      <c r="C66" s="23"/>
      <c r="D66" s="17" t="n">
        <v>13660100322</v>
      </c>
      <c r="E66" s="24" t="n">
        <v>64.4</v>
      </c>
      <c r="F66" s="24" t="n">
        <v>77.45</v>
      </c>
      <c r="G66" s="18" t="n">
        <f aca="false">SUM(E66*0.5+F66*0.5)</f>
        <v>70.925</v>
      </c>
      <c r="H66" s="19" t="s">
        <v>18</v>
      </c>
    </row>
    <row r="67" customFormat="false" ht="15.75" hidden="false" customHeight="true" outlineLevel="0" collapsed="false">
      <c r="A67" s="14" t="s">
        <v>115</v>
      </c>
      <c r="B67" s="25" t="s">
        <v>116</v>
      </c>
      <c r="C67" s="16" t="s">
        <v>117</v>
      </c>
      <c r="D67" s="17" t="n">
        <v>13660107610</v>
      </c>
      <c r="E67" s="18" t="n">
        <v>74.9</v>
      </c>
      <c r="F67" s="18" t="n">
        <v>80.64</v>
      </c>
      <c r="G67" s="18" t="n">
        <f aca="false">SUM(E67*0.5+F67*0.5)</f>
        <v>77.77</v>
      </c>
      <c r="H67" s="19" t="s">
        <v>11</v>
      </c>
    </row>
    <row r="68" customFormat="false" ht="15.75" hidden="false" customHeight="true" outlineLevel="0" collapsed="false">
      <c r="A68" s="14" t="s">
        <v>118</v>
      </c>
      <c r="B68" s="25"/>
      <c r="C68" s="16"/>
      <c r="D68" s="17" t="n">
        <v>13660101212</v>
      </c>
      <c r="E68" s="18" t="n">
        <v>73.3</v>
      </c>
      <c r="F68" s="18" t="n">
        <v>77.69</v>
      </c>
      <c r="G68" s="18" t="n">
        <f aca="false">SUM(E68*0.5+F68*0.5)</f>
        <v>75.495</v>
      </c>
      <c r="H68" s="19" t="s">
        <v>16</v>
      </c>
    </row>
    <row r="69" customFormat="false" ht="15.75" hidden="false" customHeight="true" outlineLevel="0" collapsed="false">
      <c r="A69" s="22" t="s">
        <v>119</v>
      </c>
      <c r="B69" s="25"/>
      <c r="C69" s="23" t="s">
        <v>120</v>
      </c>
      <c r="D69" s="17" t="n">
        <v>13660102222</v>
      </c>
      <c r="E69" s="24" t="n">
        <v>78</v>
      </c>
      <c r="F69" s="24" t="n">
        <v>81.14</v>
      </c>
      <c r="G69" s="18" t="n">
        <f aca="false">SUM(E69*0.5+F69*0.5)</f>
        <v>79.57</v>
      </c>
      <c r="H69" s="19" t="s">
        <v>11</v>
      </c>
    </row>
    <row r="70" customFormat="false" ht="15.75" hidden="false" customHeight="true" outlineLevel="0" collapsed="false">
      <c r="A70" s="22" t="s">
        <v>121</v>
      </c>
      <c r="B70" s="25"/>
      <c r="C70" s="23"/>
      <c r="D70" s="17" t="n">
        <v>13660100627</v>
      </c>
      <c r="E70" s="24" t="n">
        <v>68</v>
      </c>
      <c r="F70" s="24" t="n">
        <v>80.79</v>
      </c>
      <c r="G70" s="18" t="n">
        <f aca="false">SUM(E70*0.5+F70*0.5)</f>
        <v>74.395</v>
      </c>
      <c r="H70" s="19" t="s">
        <v>16</v>
      </c>
    </row>
    <row r="71" customFormat="false" ht="15.75" hidden="false" customHeight="true" outlineLevel="0" collapsed="false">
      <c r="A71" s="22" t="s">
        <v>122</v>
      </c>
      <c r="B71" s="25"/>
      <c r="C71" s="23"/>
      <c r="D71" s="17" t="n">
        <v>13660310226</v>
      </c>
      <c r="E71" s="24" t="n">
        <v>66.6</v>
      </c>
      <c r="F71" s="24" t="n">
        <v>74.78</v>
      </c>
      <c r="G71" s="18" t="n">
        <f aca="false">SUM(E71*0.5+F71*0.5)</f>
        <v>70.69</v>
      </c>
      <c r="H71" s="19" t="s">
        <v>18</v>
      </c>
    </row>
    <row r="72" customFormat="false" ht="15.75" hidden="false" customHeight="true" outlineLevel="0" collapsed="false">
      <c r="A72" s="14" t="s">
        <v>123</v>
      </c>
      <c r="B72" s="25" t="s">
        <v>124</v>
      </c>
      <c r="C72" s="21" t="s">
        <v>125</v>
      </c>
      <c r="D72" s="17" t="n">
        <v>13660103314</v>
      </c>
      <c r="E72" s="18" t="n">
        <v>72.8</v>
      </c>
      <c r="F72" s="18" t="n">
        <v>82.17</v>
      </c>
      <c r="G72" s="18" t="n">
        <f aca="false">SUM(E72*0.5+F72*0.5)</f>
        <v>77.485</v>
      </c>
      <c r="H72" s="19" t="s">
        <v>11</v>
      </c>
    </row>
    <row r="73" customFormat="false" ht="15.75" hidden="false" customHeight="true" outlineLevel="0" collapsed="false">
      <c r="A73" s="14" t="s">
        <v>126</v>
      </c>
      <c r="B73" s="25"/>
      <c r="C73" s="21"/>
      <c r="D73" s="17" t="n">
        <v>13660102119</v>
      </c>
      <c r="E73" s="18" t="n">
        <v>71.4</v>
      </c>
      <c r="F73" s="18" t="n">
        <v>82.78</v>
      </c>
      <c r="G73" s="18" t="n">
        <f aca="false">SUM(E73*0.5+F73*0.5)</f>
        <v>77.09</v>
      </c>
      <c r="H73" s="19" t="s">
        <v>16</v>
      </c>
    </row>
    <row r="74" customFormat="false" ht="15.75" hidden="false" customHeight="true" outlineLevel="0" collapsed="false">
      <c r="A74" s="14" t="s">
        <v>127</v>
      </c>
      <c r="B74" s="25"/>
      <c r="C74" s="21"/>
      <c r="D74" s="17" t="n">
        <v>13660104203</v>
      </c>
      <c r="E74" s="18" t="n">
        <v>70</v>
      </c>
      <c r="F74" s="18" t="n">
        <v>81.54</v>
      </c>
      <c r="G74" s="18" t="n">
        <f aca="false">SUM(E74*0.5+F74*0.5)</f>
        <v>75.77</v>
      </c>
      <c r="H74" s="19" t="s">
        <v>18</v>
      </c>
    </row>
    <row r="75" customFormat="false" ht="15.75" hidden="false" customHeight="true" outlineLevel="0" collapsed="false">
      <c r="A75" s="14" t="s">
        <v>128</v>
      </c>
      <c r="B75" s="25"/>
      <c r="C75" s="21"/>
      <c r="D75" s="17" t="n">
        <v>13660309607</v>
      </c>
      <c r="E75" s="18" t="n">
        <v>70.8</v>
      </c>
      <c r="F75" s="18" t="n">
        <v>77.8</v>
      </c>
      <c r="G75" s="18" t="n">
        <f aca="false">SUM(E75*0.5+F75*0.5)</f>
        <v>74.3</v>
      </c>
      <c r="H75" s="19" t="s">
        <v>58</v>
      </c>
    </row>
    <row r="76" customFormat="false" ht="15.75" hidden="false" customHeight="true" outlineLevel="0" collapsed="false">
      <c r="A76" s="14" t="s">
        <v>129</v>
      </c>
      <c r="B76" s="25"/>
      <c r="C76" s="21"/>
      <c r="D76" s="17" t="n">
        <v>13660108613</v>
      </c>
      <c r="E76" s="18" t="n">
        <v>69.1</v>
      </c>
      <c r="F76" s="18" t="n">
        <v>78.48</v>
      </c>
      <c r="G76" s="18" t="n">
        <f aca="false">SUM(E76*0.5+F76*0.5)</f>
        <v>73.79</v>
      </c>
      <c r="H76" s="19" t="s">
        <v>60</v>
      </c>
    </row>
    <row r="77" customFormat="false" ht="15.75" hidden="false" customHeight="true" outlineLevel="0" collapsed="false">
      <c r="A77" s="14" t="s">
        <v>130</v>
      </c>
      <c r="B77" s="25"/>
      <c r="C77" s="21"/>
      <c r="D77" s="17" t="n">
        <v>13660305722</v>
      </c>
      <c r="E77" s="18" t="n">
        <v>75.1</v>
      </c>
      <c r="F77" s="18" t="n">
        <v>29.03</v>
      </c>
      <c r="G77" s="18" t="n">
        <f aca="false">SUM(E77*0.5+F77*0.5)</f>
        <v>52.065</v>
      </c>
      <c r="H77" s="19" t="s">
        <v>62</v>
      </c>
    </row>
    <row r="78" customFormat="false" ht="15.75" hidden="false" customHeight="true" outlineLevel="0" collapsed="false">
      <c r="A78" s="22" t="s">
        <v>131</v>
      </c>
      <c r="B78" s="25" t="s">
        <v>132</v>
      </c>
      <c r="C78" s="23" t="s">
        <v>133</v>
      </c>
      <c r="D78" s="17" t="n">
        <v>13660106004</v>
      </c>
      <c r="E78" s="24" t="n">
        <v>75.8</v>
      </c>
      <c r="F78" s="24" t="n">
        <v>80.15</v>
      </c>
      <c r="G78" s="18" t="n">
        <f aca="false">SUM(E78*0.5+F78*0.5)</f>
        <v>77.975</v>
      </c>
      <c r="H78" s="19" t="s">
        <v>11</v>
      </c>
    </row>
    <row r="79" customFormat="false" ht="15.75" hidden="false" customHeight="true" outlineLevel="0" collapsed="false">
      <c r="A79" s="22" t="s">
        <v>134</v>
      </c>
      <c r="B79" s="25"/>
      <c r="C79" s="23"/>
      <c r="D79" s="17" t="n">
        <v>13660109010</v>
      </c>
      <c r="E79" s="24" t="n">
        <v>72.3</v>
      </c>
      <c r="F79" s="24" t="n">
        <v>81.66</v>
      </c>
      <c r="G79" s="18" t="n">
        <f aca="false">SUM(E79*0.5+F79*0.5)</f>
        <v>76.98</v>
      </c>
      <c r="H79" s="19" t="s">
        <v>16</v>
      </c>
    </row>
    <row r="80" customFormat="false" ht="15.75" hidden="false" customHeight="true" outlineLevel="0" collapsed="false">
      <c r="A80" s="22" t="s">
        <v>135</v>
      </c>
      <c r="B80" s="25"/>
      <c r="C80" s="23"/>
      <c r="D80" s="17" t="n">
        <v>13660108705</v>
      </c>
      <c r="E80" s="24" t="n">
        <v>70.7</v>
      </c>
      <c r="F80" s="24" t="n">
        <v>81.7</v>
      </c>
      <c r="G80" s="18" t="n">
        <f aca="false">SUM(E80*0.5+F80*0.5)</f>
        <v>76.2</v>
      </c>
      <c r="H80" s="19" t="s">
        <v>18</v>
      </c>
    </row>
    <row r="81" customFormat="false" ht="15.75" hidden="false" customHeight="true" outlineLevel="0" collapsed="false">
      <c r="A81" s="22" t="s">
        <v>136</v>
      </c>
      <c r="B81" s="25"/>
      <c r="C81" s="23"/>
      <c r="D81" s="17" t="n">
        <v>13660310017</v>
      </c>
      <c r="E81" s="24" t="n">
        <v>69.3</v>
      </c>
      <c r="F81" s="24" t="n">
        <v>82.79</v>
      </c>
      <c r="G81" s="18" t="n">
        <f aca="false">SUM(E81*0.5+F81*0.5)</f>
        <v>76.045</v>
      </c>
      <c r="H81" s="19" t="s">
        <v>58</v>
      </c>
    </row>
    <row r="82" customFormat="false" ht="15.75" hidden="false" customHeight="true" outlineLevel="0" collapsed="false">
      <c r="A82" s="22" t="s">
        <v>137</v>
      </c>
      <c r="B82" s="25"/>
      <c r="C82" s="23"/>
      <c r="D82" s="17" t="n">
        <v>13660307204</v>
      </c>
      <c r="E82" s="24" t="n">
        <v>69.9</v>
      </c>
      <c r="F82" s="24" t="n">
        <v>81.21</v>
      </c>
      <c r="G82" s="18" t="n">
        <f aca="false">SUM(E82*0.5+F82*0.5)</f>
        <v>75.555</v>
      </c>
      <c r="H82" s="19" t="s">
        <v>60</v>
      </c>
    </row>
    <row r="83" customFormat="false" ht="15.75" hidden="false" customHeight="true" outlineLevel="0" collapsed="false">
      <c r="A83" s="22" t="s">
        <v>138</v>
      </c>
      <c r="B83" s="25"/>
      <c r="C83" s="23"/>
      <c r="D83" s="17" t="n">
        <v>13660101707</v>
      </c>
      <c r="E83" s="24" t="n">
        <v>70.3</v>
      </c>
      <c r="F83" s="24" t="n">
        <v>80.68</v>
      </c>
      <c r="G83" s="18" t="n">
        <f aca="false">SUM(E83*0.5+F83*0.5)</f>
        <v>75.49</v>
      </c>
      <c r="H83" s="19" t="s">
        <v>62</v>
      </c>
    </row>
    <row r="84" customFormat="false" ht="15.75" hidden="false" customHeight="true" outlineLevel="0" collapsed="false">
      <c r="A84" s="22" t="s">
        <v>139</v>
      </c>
      <c r="B84" s="25"/>
      <c r="C84" s="23"/>
      <c r="D84" s="17" t="n">
        <v>13660108907</v>
      </c>
      <c r="E84" s="24" t="n">
        <v>72.1</v>
      </c>
      <c r="F84" s="24" t="n">
        <v>78.73</v>
      </c>
      <c r="G84" s="18" t="n">
        <f aca="false">SUM(E84*0.5+F84*0.5)</f>
        <v>75.415</v>
      </c>
      <c r="H84" s="19" t="s">
        <v>140</v>
      </c>
    </row>
    <row r="85" customFormat="false" ht="15.75" hidden="false" customHeight="true" outlineLevel="0" collapsed="false">
      <c r="A85" s="22" t="s">
        <v>141</v>
      </c>
      <c r="B85" s="25"/>
      <c r="C85" s="23"/>
      <c r="D85" s="17" t="n">
        <v>13660106519</v>
      </c>
      <c r="E85" s="24" t="n">
        <v>70.5</v>
      </c>
      <c r="F85" s="24" t="n">
        <v>78.44</v>
      </c>
      <c r="G85" s="18" t="n">
        <f aca="false">SUM(E85*0.5+F85*0.5)</f>
        <v>74.47</v>
      </c>
      <c r="H85" s="19" t="s">
        <v>142</v>
      </c>
    </row>
    <row r="86" customFormat="false" ht="15.75" hidden="false" customHeight="true" outlineLevel="0" collapsed="false">
      <c r="A86" s="22" t="s">
        <v>143</v>
      </c>
      <c r="B86" s="25"/>
      <c r="C86" s="23"/>
      <c r="D86" s="17" t="n">
        <v>13660309407</v>
      </c>
      <c r="E86" s="24" t="n">
        <v>66</v>
      </c>
      <c r="F86" s="24" t="n">
        <v>80.94</v>
      </c>
      <c r="G86" s="18" t="n">
        <f aca="false">SUM(E86*0.5+F86*0.5)</f>
        <v>73.47</v>
      </c>
      <c r="H86" s="19" t="s">
        <v>144</v>
      </c>
    </row>
    <row r="87" customFormat="false" ht="15.75" hidden="false" customHeight="true" outlineLevel="0" collapsed="false">
      <c r="A87" s="22" t="s">
        <v>145</v>
      </c>
      <c r="B87" s="25"/>
      <c r="C87" s="23"/>
      <c r="D87" s="17" t="n">
        <v>13660106930</v>
      </c>
      <c r="E87" s="24" t="n">
        <v>67.6</v>
      </c>
      <c r="F87" s="24" t="n">
        <v>79.03</v>
      </c>
      <c r="G87" s="18" t="n">
        <f aca="false">SUM(E87*0.5+F87*0.5)</f>
        <v>73.315</v>
      </c>
      <c r="H87" s="19" t="s">
        <v>146</v>
      </c>
    </row>
    <row r="88" customFormat="false" ht="15.75" hidden="false" customHeight="true" outlineLevel="0" collapsed="false">
      <c r="A88" s="22" t="s">
        <v>147</v>
      </c>
      <c r="B88" s="25"/>
      <c r="C88" s="23"/>
      <c r="D88" s="17" t="n">
        <v>13660106824</v>
      </c>
      <c r="E88" s="24" t="n">
        <v>68.4</v>
      </c>
      <c r="F88" s="24" t="n">
        <v>71.88</v>
      </c>
      <c r="G88" s="18" t="n">
        <f aca="false">SUM(E88*0.5+F88*0.5)</f>
        <v>70.14</v>
      </c>
      <c r="H88" s="19" t="s">
        <v>148</v>
      </c>
    </row>
    <row r="89" customFormat="false" ht="15.75" hidden="false" customHeight="true" outlineLevel="0" collapsed="false">
      <c r="A89" s="22" t="s">
        <v>149</v>
      </c>
      <c r="B89" s="25"/>
      <c r="C89" s="23"/>
      <c r="D89" s="17" t="n">
        <v>13660307329</v>
      </c>
      <c r="E89" s="24" t="n">
        <v>67.3</v>
      </c>
      <c r="F89" s="26" t="s">
        <v>33</v>
      </c>
      <c r="G89" s="18" t="n">
        <f aca="false">SUM(E89*0.5)</f>
        <v>33.65</v>
      </c>
      <c r="H89" s="19" t="s">
        <v>150</v>
      </c>
    </row>
    <row r="90" customFormat="false" ht="15.75" hidden="false" customHeight="true" outlineLevel="0" collapsed="false">
      <c r="A90" s="14" t="s">
        <v>151</v>
      </c>
      <c r="B90" s="25" t="s">
        <v>152</v>
      </c>
      <c r="C90" s="21" t="s">
        <v>153</v>
      </c>
      <c r="D90" s="17" t="n">
        <v>13660108308</v>
      </c>
      <c r="E90" s="18" t="n">
        <v>70.1</v>
      </c>
      <c r="F90" s="18" t="n">
        <v>82.61</v>
      </c>
      <c r="G90" s="18" t="n">
        <f aca="false">SUM(E90*0.5+F90*0.5)</f>
        <v>76.355</v>
      </c>
      <c r="H90" s="19" t="s">
        <v>11</v>
      </c>
    </row>
    <row r="91" customFormat="false" ht="15.75" hidden="false" customHeight="true" outlineLevel="0" collapsed="false">
      <c r="A91" s="14" t="s">
        <v>154</v>
      </c>
      <c r="B91" s="25"/>
      <c r="C91" s="21"/>
      <c r="D91" s="17" t="n">
        <v>13660105123</v>
      </c>
      <c r="E91" s="18" t="n">
        <v>65.5</v>
      </c>
      <c r="F91" s="18" t="n">
        <v>81.84</v>
      </c>
      <c r="G91" s="18" t="n">
        <f aca="false">SUM(E91*0.5+F91*0.5)</f>
        <v>73.67</v>
      </c>
      <c r="H91" s="19" t="s">
        <v>16</v>
      </c>
    </row>
    <row r="92" customFormat="false" ht="15.75" hidden="false" customHeight="true" outlineLevel="0" collapsed="false">
      <c r="A92" s="22" t="s">
        <v>155</v>
      </c>
      <c r="B92" s="25"/>
      <c r="C92" s="23" t="s">
        <v>156</v>
      </c>
      <c r="D92" s="17" t="n">
        <v>13660309316</v>
      </c>
      <c r="E92" s="24" t="n">
        <v>70</v>
      </c>
      <c r="F92" s="24" t="n">
        <v>83.32</v>
      </c>
      <c r="G92" s="18" t="n">
        <f aca="false">SUM(E92*0.5+F92*0.5)</f>
        <v>76.66</v>
      </c>
      <c r="H92" s="19" t="s">
        <v>11</v>
      </c>
    </row>
    <row r="93" customFormat="false" ht="15.75" hidden="false" customHeight="true" outlineLevel="0" collapsed="false">
      <c r="A93" s="22" t="s">
        <v>157</v>
      </c>
      <c r="B93" s="25"/>
      <c r="C93" s="23"/>
      <c r="D93" s="17" t="n">
        <v>13660309526</v>
      </c>
      <c r="E93" s="24" t="n">
        <v>72.7</v>
      </c>
      <c r="F93" s="24" t="n">
        <v>79.58</v>
      </c>
      <c r="G93" s="18" t="n">
        <f aca="false">SUM(E93*0.5+F93*0.5)</f>
        <v>76.14</v>
      </c>
      <c r="H93" s="19" t="s">
        <v>16</v>
      </c>
    </row>
    <row r="94" customFormat="false" ht="15.75" hidden="false" customHeight="true" outlineLevel="0" collapsed="false">
      <c r="A94" s="22" t="s">
        <v>158</v>
      </c>
      <c r="B94" s="25"/>
      <c r="C94" s="23"/>
      <c r="D94" s="17" t="n">
        <v>13660105316</v>
      </c>
      <c r="E94" s="24" t="n">
        <v>76.4</v>
      </c>
      <c r="F94" s="24" t="n">
        <v>73.98</v>
      </c>
      <c r="G94" s="18" t="n">
        <f aca="false">SUM(E94*0.5+F94*0.5)</f>
        <v>75.19</v>
      </c>
      <c r="H94" s="19" t="s">
        <v>18</v>
      </c>
    </row>
    <row r="95" customFormat="false" ht="15.75" hidden="false" customHeight="true" outlineLevel="0" collapsed="false">
      <c r="A95" s="22" t="s">
        <v>159</v>
      </c>
      <c r="B95" s="25"/>
      <c r="C95" s="23"/>
      <c r="D95" s="17" t="n">
        <v>13660105806</v>
      </c>
      <c r="E95" s="24" t="n">
        <v>69.4</v>
      </c>
      <c r="F95" s="24" t="n">
        <v>78.45</v>
      </c>
      <c r="G95" s="18" t="n">
        <f aca="false">SUM(E95*0.5+F95*0.5)</f>
        <v>73.925</v>
      </c>
      <c r="H95" s="19" t="s">
        <v>58</v>
      </c>
    </row>
    <row r="96" customFormat="false" ht="15.75" hidden="false" customHeight="true" outlineLevel="0" collapsed="false">
      <c r="A96" s="22" t="s">
        <v>160</v>
      </c>
      <c r="B96" s="25"/>
      <c r="C96" s="23"/>
      <c r="D96" s="17" t="n">
        <v>13660102605</v>
      </c>
      <c r="E96" s="24" t="n">
        <v>70</v>
      </c>
      <c r="F96" s="24" t="n">
        <v>76.18</v>
      </c>
      <c r="G96" s="18" t="n">
        <f aca="false">SUM(E96*0.5+F96*0.5)</f>
        <v>73.09</v>
      </c>
      <c r="H96" s="19" t="s">
        <v>60</v>
      </c>
    </row>
    <row r="97" customFormat="false" ht="15.75" hidden="false" customHeight="true" outlineLevel="0" collapsed="false">
      <c r="A97" s="22" t="s">
        <v>161</v>
      </c>
      <c r="B97" s="25"/>
      <c r="C97" s="23"/>
      <c r="D97" s="17" t="n">
        <v>13660307327</v>
      </c>
      <c r="E97" s="24" t="n">
        <v>68.6</v>
      </c>
      <c r="F97" s="24" t="n">
        <v>76.09</v>
      </c>
      <c r="G97" s="18" t="n">
        <f aca="false">SUM(E97*0.5+F97*0.5)</f>
        <v>72.345</v>
      </c>
      <c r="H97" s="19" t="s">
        <v>62</v>
      </c>
    </row>
    <row r="98" customFormat="false" ht="15.75" hidden="false" customHeight="true" outlineLevel="0" collapsed="false">
      <c r="A98" s="14" t="s">
        <v>162</v>
      </c>
      <c r="B98" s="25" t="s">
        <v>163</v>
      </c>
      <c r="C98" s="16" t="s">
        <v>164</v>
      </c>
      <c r="D98" s="17" t="n">
        <v>13660308608</v>
      </c>
      <c r="E98" s="18" t="n">
        <v>70.5</v>
      </c>
      <c r="F98" s="18" t="n">
        <v>79.93</v>
      </c>
      <c r="G98" s="18" t="n">
        <f aca="false">SUM(E98*0.5+F98*0.5)</f>
        <v>75.215</v>
      </c>
      <c r="H98" s="19" t="s">
        <v>11</v>
      </c>
    </row>
    <row r="99" customFormat="false" ht="15.75" hidden="false" customHeight="true" outlineLevel="0" collapsed="false">
      <c r="A99" s="14" t="s">
        <v>165</v>
      </c>
      <c r="B99" s="25"/>
      <c r="C99" s="16"/>
      <c r="D99" s="17" t="n">
        <v>13660311220</v>
      </c>
      <c r="E99" s="18" t="n">
        <v>65.9</v>
      </c>
      <c r="F99" s="18" t="n">
        <v>73.74</v>
      </c>
      <c r="G99" s="18" t="n">
        <f aca="false">SUM(E99*0.5+F99*0.5)</f>
        <v>69.82</v>
      </c>
      <c r="H99" s="19" t="s">
        <v>16</v>
      </c>
    </row>
    <row r="100" customFormat="false" ht="15.75" hidden="false" customHeight="true" outlineLevel="0" collapsed="false">
      <c r="A100" s="14" t="s">
        <v>166</v>
      </c>
      <c r="B100" s="25"/>
      <c r="C100" s="16"/>
      <c r="D100" s="17" t="n">
        <v>13660105624</v>
      </c>
      <c r="E100" s="18" t="n">
        <v>64</v>
      </c>
      <c r="F100" s="18" t="n">
        <v>73.62</v>
      </c>
      <c r="G100" s="18" t="n">
        <f aca="false">SUM(E100*0.5+F100*0.5)</f>
        <v>68.81</v>
      </c>
      <c r="H100" s="19" t="s">
        <v>18</v>
      </c>
    </row>
    <row r="101" s="28" customFormat="true" ht="15.75" hidden="false" customHeight="true" outlineLevel="0" collapsed="false">
      <c r="A101" s="14" t="s">
        <v>167</v>
      </c>
      <c r="B101" s="25"/>
      <c r="C101" s="23" t="s">
        <v>168</v>
      </c>
      <c r="D101" s="17" t="n">
        <v>13660100128</v>
      </c>
      <c r="E101" s="18" t="n">
        <v>71.5</v>
      </c>
      <c r="F101" s="18" t="n">
        <v>78.55</v>
      </c>
      <c r="G101" s="18" t="n">
        <f aca="false">SUM(E101*0.5+F101*0.5)</f>
        <v>75.025</v>
      </c>
      <c r="H101" s="19" t="s">
        <v>11</v>
      </c>
    </row>
    <row r="102" customFormat="false" ht="15.75" hidden="false" customHeight="true" outlineLevel="0" collapsed="false">
      <c r="A102" s="22" t="s">
        <v>169</v>
      </c>
      <c r="B102" s="25"/>
      <c r="C102" s="23"/>
      <c r="D102" s="17" t="n">
        <v>13660108325</v>
      </c>
      <c r="E102" s="24" t="n">
        <v>72.3</v>
      </c>
      <c r="F102" s="24" t="n">
        <v>76.82</v>
      </c>
      <c r="G102" s="18" t="n">
        <f aca="false">SUM(E102*0.5+F102*0.5)</f>
        <v>74.56</v>
      </c>
      <c r="H102" s="19" t="s">
        <v>16</v>
      </c>
    </row>
    <row r="103" s="1" customFormat="true" ht="15.75" hidden="false" customHeight="true" outlineLevel="0" collapsed="false">
      <c r="A103" s="22" t="s">
        <v>170</v>
      </c>
      <c r="B103" s="25"/>
      <c r="C103" s="23"/>
      <c r="D103" s="17" t="n">
        <v>13660309024</v>
      </c>
      <c r="E103" s="24" t="n">
        <v>73.2</v>
      </c>
      <c r="F103" s="24" t="n">
        <v>71.22</v>
      </c>
      <c r="G103" s="18" t="n">
        <f aca="false">SUM(E103*0.5+F103*0.5)</f>
        <v>72.21</v>
      </c>
      <c r="H103" s="19" t="s">
        <v>18</v>
      </c>
    </row>
    <row r="104" customFormat="false" ht="15.75" hidden="false" customHeight="true" outlineLevel="0" collapsed="false">
      <c r="A104" s="14" t="s">
        <v>171</v>
      </c>
      <c r="B104" s="25" t="s">
        <v>172</v>
      </c>
      <c r="C104" s="21" t="s">
        <v>173</v>
      </c>
      <c r="D104" s="17" t="n">
        <v>13660305221</v>
      </c>
      <c r="E104" s="18" t="n">
        <v>73.8</v>
      </c>
      <c r="F104" s="18" t="n">
        <v>85.51</v>
      </c>
      <c r="G104" s="18" t="n">
        <f aca="false">SUM(E104*0.5+F104*0.5)</f>
        <v>79.655</v>
      </c>
      <c r="H104" s="19" t="s">
        <v>11</v>
      </c>
    </row>
    <row r="105" customFormat="false" ht="15.75" hidden="false" customHeight="true" outlineLevel="0" collapsed="false">
      <c r="A105" s="14" t="s">
        <v>174</v>
      </c>
      <c r="B105" s="25"/>
      <c r="C105" s="21"/>
      <c r="D105" s="17" t="n">
        <v>13660106614</v>
      </c>
      <c r="E105" s="18" t="n">
        <v>72.8</v>
      </c>
      <c r="F105" s="18" t="n">
        <v>81.75</v>
      </c>
      <c r="G105" s="18" t="n">
        <f aca="false">SUM(E105*0.5+F105*0.5)</f>
        <v>77.275</v>
      </c>
      <c r="H105" s="19" t="s">
        <v>16</v>
      </c>
    </row>
    <row r="106" customFormat="false" ht="15.75" hidden="false" customHeight="true" outlineLevel="0" collapsed="false">
      <c r="A106" s="14" t="s">
        <v>175</v>
      </c>
      <c r="B106" s="25"/>
      <c r="C106" s="21"/>
      <c r="D106" s="17" t="n">
        <v>13660106921</v>
      </c>
      <c r="E106" s="18" t="n">
        <v>72.6</v>
      </c>
      <c r="F106" s="18" t="n">
        <v>79.63</v>
      </c>
      <c r="G106" s="18" t="n">
        <f aca="false">SUM(E106*0.5+F106*0.5)</f>
        <v>76.115</v>
      </c>
      <c r="H106" s="19" t="s">
        <v>18</v>
      </c>
    </row>
    <row r="107" customFormat="false" ht="15.75" hidden="false" customHeight="true" outlineLevel="0" collapsed="false">
      <c r="A107" s="22" t="s">
        <v>176</v>
      </c>
      <c r="B107" s="25" t="s">
        <v>177</v>
      </c>
      <c r="C107" s="23" t="s">
        <v>178</v>
      </c>
      <c r="D107" s="17" t="n">
        <v>13660101207</v>
      </c>
      <c r="E107" s="24" t="n">
        <v>72.1</v>
      </c>
      <c r="F107" s="24" t="n">
        <v>79.42</v>
      </c>
      <c r="G107" s="18" t="n">
        <f aca="false">SUM(E107*0.5+F107*0.5)</f>
        <v>75.76</v>
      </c>
      <c r="H107" s="19" t="s">
        <v>11</v>
      </c>
    </row>
    <row r="108" customFormat="false" ht="15.75" hidden="false" customHeight="true" outlineLevel="0" collapsed="false">
      <c r="A108" s="22" t="s">
        <v>179</v>
      </c>
      <c r="B108" s="25"/>
      <c r="C108" s="23"/>
      <c r="D108" s="17" t="n">
        <v>13660309422</v>
      </c>
      <c r="E108" s="24" t="n">
        <v>74.8</v>
      </c>
      <c r="F108" s="24" t="n">
        <v>75.6</v>
      </c>
      <c r="G108" s="18" t="n">
        <f aca="false">SUM(E108*0.5+F108*0.5)</f>
        <v>75.2</v>
      </c>
      <c r="H108" s="19" t="s">
        <v>16</v>
      </c>
    </row>
    <row r="109" customFormat="false" ht="15.75" hidden="false" customHeight="true" outlineLevel="0" collapsed="false">
      <c r="A109" s="22" t="s">
        <v>180</v>
      </c>
      <c r="B109" s="25"/>
      <c r="C109" s="23"/>
      <c r="D109" s="17" t="n">
        <v>13660309821</v>
      </c>
      <c r="E109" s="24" t="n">
        <v>72</v>
      </c>
      <c r="F109" s="24" t="n">
        <v>76.04</v>
      </c>
      <c r="G109" s="18" t="n">
        <f aca="false">SUM(E109*0.5+F109*0.5)</f>
        <v>74.02</v>
      </c>
      <c r="H109" s="19" t="s">
        <v>18</v>
      </c>
    </row>
    <row r="110" customFormat="false" ht="15.75" hidden="false" customHeight="true" outlineLevel="0" collapsed="false">
      <c r="A110" s="14" t="s">
        <v>181</v>
      </c>
      <c r="B110" s="25" t="s">
        <v>182</v>
      </c>
      <c r="C110" s="21" t="s">
        <v>183</v>
      </c>
      <c r="D110" s="17" t="n">
        <v>13660309018</v>
      </c>
      <c r="E110" s="18" t="n">
        <v>78.9</v>
      </c>
      <c r="F110" s="18" t="n">
        <v>82.63</v>
      </c>
      <c r="G110" s="18" t="n">
        <f aca="false">SUM(E110*0.5+F110*0.5)</f>
        <v>80.765</v>
      </c>
      <c r="H110" s="19" t="s">
        <v>11</v>
      </c>
    </row>
    <row r="111" customFormat="false" ht="15.75" hidden="false" customHeight="true" outlineLevel="0" collapsed="false">
      <c r="A111" s="14" t="s">
        <v>184</v>
      </c>
      <c r="B111" s="25"/>
      <c r="C111" s="21"/>
      <c r="D111" s="17" t="n">
        <v>13660103219</v>
      </c>
      <c r="E111" s="18" t="n">
        <v>73.4</v>
      </c>
      <c r="F111" s="18" t="n">
        <v>74.29</v>
      </c>
      <c r="G111" s="18" t="n">
        <f aca="false">SUM(E111*0.5+F111*0.5)</f>
        <v>73.845</v>
      </c>
      <c r="H111" s="19" t="s">
        <v>16</v>
      </c>
    </row>
    <row r="112" customFormat="false" ht="15.75" hidden="false" customHeight="true" outlineLevel="0" collapsed="false">
      <c r="A112" s="14" t="s">
        <v>185</v>
      </c>
      <c r="B112" s="25"/>
      <c r="C112" s="21"/>
      <c r="D112" s="17" t="n">
        <v>13660311303</v>
      </c>
      <c r="E112" s="18" t="n">
        <v>72</v>
      </c>
      <c r="F112" s="18" t="n">
        <v>67.34</v>
      </c>
      <c r="G112" s="18" t="n">
        <f aca="false">SUM(E112*0.5+F112*0.5)</f>
        <v>69.67</v>
      </c>
      <c r="H112" s="19" t="s">
        <v>18</v>
      </c>
    </row>
    <row r="113" s="28" customFormat="true" ht="15.75" hidden="false" customHeight="true" outlineLevel="0" collapsed="false">
      <c r="A113" s="22" t="s">
        <v>186</v>
      </c>
      <c r="B113" s="25" t="s">
        <v>187</v>
      </c>
      <c r="C113" s="27" t="s">
        <v>188</v>
      </c>
      <c r="D113" s="17" t="n">
        <v>13660308024</v>
      </c>
      <c r="E113" s="24" t="n">
        <v>65.7</v>
      </c>
      <c r="F113" s="24" t="n">
        <v>79.17</v>
      </c>
      <c r="G113" s="18" t="n">
        <f aca="false">SUM(E113*0.5+F113*0.5)</f>
        <v>72.435</v>
      </c>
      <c r="H113" s="19" t="s">
        <v>11</v>
      </c>
    </row>
    <row r="114" customFormat="false" ht="15.75" hidden="false" customHeight="true" outlineLevel="0" collapsed="false">
      <c r="A114" s="14" t="s">
        <v>189</v>
      </c>
      <c r="B114" s="25"/>
      <c r="C114" s="27"/>
      <c r="D114" s="17" t="n">
        <v>13660108921</v>
      </c>
      <c r="E114" s="18" t="n">
        <v>60.2</v>
      </c>
      <c r="F114" s="18" t="n">
        <v>26.08</v>
      </c>
      <c r="G114" s="18" t="n">
        <f aca="false">SUM(E114*0.5+F114*0.5)</f>
        <v>43.14</v>
      </c>
      <c r="H114" s="19" t="s">
        <v>16</v>
      </c>
    </row>
    <row r="115" customFormat="false" ht="15.75" hidden="false" customHeight="true" outlineLevel="0" collapsed="false">
      <c r="A115" s="14" t="s">
        <v>190</v>
      </c>
      <c r="B115" s="25"/>
      <c r="C115" s="21" t="s">
        <v>191</v>
      </c>
      <c r="D115" s="17" t="n">
        <v>13660306406</v>
      </c>
      <c r="E115" s="18" t="n">
        <v>77.1</v>
      </c>
      <c r="F115" s="18" t="n">
        <v>80.8</v>
      </c>
      <c r="G115" s="18" t="n">
        <f aca="false">SUM(E115*0.5+F115*0.5)</f>
        <v>78.95</v>
      </c>
      <c r="H115" s="19" t="s">
        <v>11</v>
      </c>
    </row>
    <row r="116" customFormat="false" ht="15.75" hidden="false" customHeight="true" outlineLevel="0" collapsed="false">
      <c r="A116" s="14" t="s">
        <v>192</v>
      </c>
      <c r="B116" s="25"/>
      <c r="C116" s="21"/>
      <c r="D116" s="17" t="n">
        <v>13660306830</v>
      </c>
      <c r="E116" s="18" t="n">
        <v>78.9</v>
      </c>
      <c r="F116" s="18" t="n">
        <v>78.24</v>
      </c>
      <c r="G116" s="18" t="n">
        <f aca="false">SUM(E116*0.5+F116*0.5)</f>
        <v>78.57</v>
      </c>
      <c r="H116" s="19" t="s">
        <v>16</v>
      </c>
    </row>
    <row r="117" customFormat="false" ht="15.75" hidden="false" customHeight="true" outlineLevel="0" collapsed="false">
      <c r="A117" s="14" t="s">
        <v>193</v>
      </c>
      <c r="B117" s="25"/>
      <c r="C117" s="21"/>
      <c r="D117" s="17" t="n">
        <v>13660104811</v>
      </c>
      <c r="E117" s="18" t="n">
        <v>73</v>
      </c>
      <c r="F117" s="18" t="n">
        <v>76.22</v>
      </c>
      <c r="G117" s="18" t="n">
        <f aca="false">SUM(E117*0.5+F117*0.5)</f>
        <v>74.61</v>
      </c>
      <c r="H117" s="19" t="s">
        <v>18</v>
      </c>
    </row>
    <row r="118" customFormat="false" ht="15.75" hidden="false" customHeight="true" outlineLevel="0" collapsed="false">
      <c r="A118" s="14" t="s">
        <v>194</v>
      </c>
      <c r="B118" s="25"/>
      <c r="C118" s="16" t="s">
        <v>195</v>
      </c>
      <c r="D118" s="17" t="n">
        <v>13660106922</v>
      </c>
      <c r="E118" s="18" t="n">
        <v>60.7</v>
      </c>
      <c r="F118" s="18" t="n">
        <v>78.99</v>
      </c>
      <c r="G118" s="18" t="n">
        <f aca="false">SUM(E118*0.5+F118*0.5)</f>
        <v>69.845</v>
      </c>
      <c r="H118" s="19" t="s">
        <v>11</v>
      </c>
    </row>
    <row r="119" customFormat="false" ht="15.75" hidden="false" customHeight="true" outlineLevel="0" collapsed="false">
      <c r="A119" s="14" t="s">
        <v>196</v>
      </c>
      <c r="B119" s="25"/>
      <c r="C119" s="21" t="s">
        <v>197</v>
      </c>
      <c r="D119" s="17" t="n">
        <v>13660305812</v>
      </c>
      <c r="E119" s="18" t="n">
        <v>74.3</v>
      </c>
      <c r="F119" s="18" t="n">
        <v>80.63</v>
      </c>
      <c r="G119" s="18" t="n">
        <f aca="false">SUM(E119*0.5+F119*0.5)</f>
        <v>77.465</v>
      </c>
      <c r="H119" s="19" t="s">
        <v>11</v>
      </c>
    </row>
    <row r="120" customFormat="false" ht="15.75" hidden="false" customHeight="true" outlineLevel="0" collapsed="false">
      <c r="A120" s="14" t="s">
        <v>198</v>
      </c>
      <c r="B120" s="25"/>
      <c r="C120" s="21"/>
      <c r="D120" s="17" t="n">
        <v>13660107017</v>
      </c>
      <c r="E120" s="18" t="n">
        <v>69.2</v>
      </c>
      <c r="F120" s="18" t="n">
        <v>80.77</v>
      </c>
      <c r="G120" s="18" t="n">
        <f aca="false">SUM(E120*0.5+F120*0.5)</f>
        <v>74.985</v>
      </c>
      <c r="H120" s="19" t="s">
        <v>16</v>
      </c>
    </row>
    <row r="121" s="1" customFormat="true" ht="15.75" hidden="false" customHeight="true" outlineLevel="0" collapsed="false">
      <c r="A121" s="14" t="s">
        <v>199</v>
      </c>
      <c r="B121" s="25"/>
      <c r="C121" s="21"/>
      <c r="D121" s="17" t="n">
        <v>13660101407</v>
      </c>
      <c r="E121" s="18" t="n">
        <v>72.3</v>
      </c>
      <c r="F121" s="18" t="n">
        <v>76.51</v>
      </c>
      <c r="G121" s="18" t="n">
        <f aca="false">SUM(E121*0.5+F121*0.5)</f>
        <v>74.405</v>
      </c>
      <c r="H121" s="19" t="s">
        <v>18</v>
      </c>
    </row>
    <row r="122" customFormat="false" ht="15.75" hidden="false" customHeight="true" outlineLevel="0" collapsed="false">
      <c r="A122" s="22" t="s">
        <v>200</v>
      </c>
      <c r="B122" s="25"/>
      <c r="C122" s="27" t="s">
        <v>201</v>
      </c>
      <c r="D122" s="17" t="n">
        <v>13660109006</v>
      </c>
      <c r="E122" s="24" t="n">
        <v>65.9</v>
      </c>
      <c r="F122" s="24" t="n">
        <v>80.55</v>
      </c>
      <c r="G122" s="18" t="n">
        <f aca="false">SUM(E122*0.5+F122*0.5)</f>
        <v>73.225</v>
      </c>
      <c r="H122" s="19" t="s">
        <v>11</v>
      </c>
    </row>
    <row r="123" customFormat="false" ht="15.75" hidden="false" customHeight="true" outlineLevel="0" collapsed="false">
      <c r="A123" s="14" t="s">
        <v>202</v>
      </c>
      <c r="B123" s="25"/>
      <c r="C123" s="21" t="s">
        <v>203</v>
      </c>
      <c r="D123" s="17" t="n">
        <v>13660105129</v>
      </c>
      <c r="E123" s="18" t="n">
        <v>72.8</v>
      </c>
      <c r="F123" s="18" t="n">
        <v>78.85</v>
      </c>
      <c r="G123" s="18" t="n">
        <f aca="false">SUM(E123*0.5+F123*0.5)</f>
        <v>75.825</v>
      </c>
      <c r="H123" s="19" t="s">
        <v>11</v>
      </c>
    </row>
    <row r="124" customFormat="false" ht="15.75" hidden="false" customHeight="true" outlineLevel="0" collapsed="false">
      <c r="A124" s="14" t="s">
        <v>204</v>
      </c>
      <c r="B124" s="25"/>
      <c r="C124" s="21"/>
      <c r="D124" s="17" t="n">
        <v>13660108011</v>
      </c>
      <c r="E124" s="18" t="n">
        <v>68</v>
      </c>
      <c r="F124" s="18" t="n">
        <v>81.83</v>
      </c>
      <c r="G124" s="18" t="n">
        <f aca="false">SUM(E124*0.5+F124*0.5)</f>
        <v>74.915</v>
      </c>
      <c r="H124" s="19" t="s">
        <v>16</v>
      </c>
    </row>
    <row r="125" s="1" customFormat="true" ht="15.75" hidden="false" customHeight="true" outlineLevel="0" collapsed="false">
      <c r="A125" s="14" t="s">
        <v>205</v>
      </c>
      <c r="B125" s="25"/>
      <c r="C125" s="21"/>
      <c r="D125" s="17" t="n">
        <v>13660109402</v>
      </c>
      <c r="E125" s="18" t="n">
        <v>69.9</v>
      </c>
      <c r="F125" s="18" t="n">
        <v>76.22</v>
      </c>
      <c r="G125" s="18" t="n">
        <f aca="false">SUM(E125*0.5+F125*0.5)</f>
        <v>73.06</v>
      </c>
      <c r="H125" s="19" t="s">
        <v>18</v>
      </c>
    </row>
    <row r="126" customFormat="false" ht="15.75" hidden="false" customHeight="true" outlineLevel="0" collapsed="false">
      <c r="A126" s="22" t="s">
        <v>206</v>
      </c>
      <c r="B126" s="25"/>
      <c r="C126" s="23" t="s">
        <v>207</v>
      </c>
      <c r="D126" s="17" t="n">
        <v>13660105002</v>
      </c>
      <c r="E126" s="24" t="n">
        <v>63.5</v>
      </c>
      <c r="F126" s="24" t="n">
        <v>76.44</v>
      </c>
      <c r="G126" s="18" t="n">
        <f aca="false">SUM(E126*0.5+F126*0.5)</f>
        <v>69.97</v>
      </c>
      <c r="H126" s="19" t="s">
        <v>11</v>
      </c>
    </row>
    <row r="127" customFormat="false" ht="15.75" hidden="false" customHeight="true" outlineLevel="0" collapsed="false">
      <c r="A127" s="22" t="s">
        <v>208</v>
      </c>
      <c r="B127" s="25"/>
      <c r="C127" s="23"/>
      <c r="D127" s="17" t="n">
        <v>13660204719</v>
      </c>
      <c r="E127" s="24" t="n">
        <v>60</v>
      </c>
      <c r="F127" s="24" t="n">
        <v>73.52</v>
      </c>
      <c r="G127" s="18" t="n">
        <f aca="false">SUM(E127*0.5+F127*0.5)</f>
        <v>66.76</v>
      </c>
      <c r="H127" s="19" t="s">
        <v>16</v>
      </c>
    </row>
    <row r="128" customFormat="false" ht="15.75" hidden="false" customHeight="true" outlineLevel="0" collapsed="false">
      <c r="A128" s="22" t="s">
        <v>209</v>
      </c>
      <c r="B128" s="25"/>
      <c r="C128" s="23"/>
      <c r="D128" s="17" t="n">
        <v>13660102215</v>
      </c>
      <c r="E128" s="24" t="n">
        <v>59.5</v>
      </c>
      <c r="F128" s="26" t="s">
        <v>33</v>
      </c>
      <c r="G128" s="18" t="n">
        <f aca="false">SUM(E128*0.5)</f>
        <v>29.75</v>
      </c>
      <c r="H128" s="19" t="s">
        <v>18</v>
      </c>
    </row>
    <row r="129" customFormat="false" ht="15.75" hidden="false" customHeight="true" outlineLevel="0" collapsed="false">
      <c r="A129" s="14" t="s">
        <v>210</v>
      </c>
      <c r="B129" s="25"/>
      <c r="C129" s="21" t="s">
        <v>211</v>
      </c>
      <c r="D129" s="17" t="n">
        <v>13660109308</v>
      </c>
      <c r="E129" s="18" t="n">
        <v>77.5</v>
      </c>
      <c r="F129" s="18" t="n">
        <v>81.35</v>
      </c>
      <c r="G129" s="18" t="n">
        <f aca="false">SUM(E129*0.5+F129*0.5)</f>
        <v>79.425</v>
      </c>
      <c r="H129" s="19" t="s">
        <v>11</v>
      </c>
    </row>
    <row r="130" customFormat="false" ht="15.75" hidden="false" customHeight="true" outlineLevel="0" collapsed="false">
      <c r="A130" s="14" t="s">
        <v>212</v>
      </c>
      <c r="B130" s="25"/>
      <c r="C130" s="21"/>
      <c r="D130" s="17" t="n">
        <v>13660308127</v>
      </c>
      <c r="E130" s="18" t="n">
        <v>73.9</v>
      </c>
      <c r="F130" s="18" t="n">
        <v>81.29</v>
      </c>
      <c r="G130" s="18" t="n">
        <f aca="false">SUM(E130*0.5+F130*0.5)</f>
        <v>77.595</v>
      </c>
      <c r="H130" s="19" t="s">
        <v>16</v>
      </c>
    </row>
    <row r="131" s="1" customFormat="true" ht="15.75" hidden="false" customHeight="true" outlineLevel="0" collapsed="false">
      <c r="A131" s="14" t="s">
        <v>213</v>
      </c>
      <c r="B131" s="25"/>
      <c r="C131" s="21"/>
      <c r="D131" s="17" t="n">
        <v>13660308526</v>
      </c>
      <c r="E131" s="18" t="n">
        <v>66.1</v>
      </c>
      <c r="F131" s="18" t="n">
        <v>70.87</v>
      </c>
      <c r="G131" s="18" t="n">
        <f aca="false">SUM(E131*0.5+F131*0.5)</f>
        <v>68.485</v>
      </c>
      <c r="H131" s="19" t="s">
        <v>18</v>
      </c>
    </row>
    <row r="132" customFormat="false" ht="15.75" hidden="false" customHeight="true" outlineLevel="0" collapsed="false">
      <c r="A132" s="14" t="s">
        <v>214</v>
      </c>
      <c r="B132" s="25"/>
      <c r="C132" s="16" t="s">
        <v>215</v>
      </c>
      <c r="D132" s="17" t="n">
        <v>13660309016</v>
      </c>
      <c r="E132" s="18" t="n">
        <v>75.1</v>
      </c>
      <c r="F132" s="18" t="n">
        <v>82.45</v>
      </c>
      <c r="G132" s="18" t="n">
        <f aca="false">SUM(E132*0.5+F132*0.5)</f>
        <v>78.775</v>
      </c>
      <c r="H132" s="19" t="s">
        <v>11</v>
      </c>
    </row>
    <row r="133" customFormat="false" ht="15.75" hidden="false" customHeight="true" outlineLevel="0" collapsed="false">
      <c r="A133" s="14" t="s">
        <v>216</v>
      </c>
      <c r="B133" s="25"/>
      <c r="C133" s="16"/>
      <c r="D133" s="17" t="n">
        <v>13660104316</v>
      </c>
      <c r="E133" s="18" t="n">
        <v>62</v>
      </c>
      <c r="F133" s="18" t="n">
        <v>79.01</v>
      </c>
      <c r="G133" s="18" t="n">
        <f aca="false">SUM(E133*0.5+F133*0.5)</f>
        <v>70.505</v>
      </c>
      <c r="H133" s="19" t="s">
        <v>16</v>
      </c>
    </row>
    <row r="134" customFormat="false" ht="15.75" hidden="false" customHeight="true" outlineLevel="0" collapsed="false">
      <c r="A134" s="22" t="s">
        <v>217</v>
      </c>
      <c r="B134" s="25"/>
      <c r="C134" s="23" t="n">
        <v>201001046</v>
      </c>
      <c r="D134" s="17" t="n">
        <v>13660106725</v>
      </c>
      <c r="E134" s="24" t="n">
        <v>76.2</v>
      </c>
      <c r="F134" s="24" t="n">
        <v>79.79</v>
      </c>
      <c r="G134" s="18" t="n">
        <f aca="false">SUM(E134*0.5+F134*0.5)</f>
        <v>77.995</v>
      </c>
      <c r="H134" s="19" t="s">
        <v>11</v>
      </c>
    </row>
    <row r="135" customFormat="false" ht="15.75" hidden="false" customHeight="true" outlineLevel="0" collapsed="false">
      <c r="A135" s="22" t="s">
        <v>218</v>
      </c>
      <c r="B135" s="25"/>
      <c r="C135" s="23"/>
      <c r="D135" s="17" t="n">
        <v>13660108018</v>
      </c>
      <c r="E135" s="24" t="n">
        <v>70.4</v>
      </c>
      <c r="F135" s="24" t="n">
        <v>79.8</v>
      </c>
      <c r="G135" s="18" t="n">
        <f aca="false">SUM(E135*0.5+F135*0.5)</f>
        <v>75.1</v>
      </c>
      <c r="H135" s="19" t="s">
        <v>16</v>
      </c>
    </row>
    <row r="136" customFormat="false" ht="15.75" hidden="false" customHeight="true" outlineLevel="0" collapsed="false">
      <c r="A136" s="22" t="s">
        <v>219</v>
      </c>
      <c r="B136" s="25"/>
      <c r="C136" s="23"/>
      <c r="D136" s="17" t="n">
        <v>13660305813</v>
      </c>
      <c r="E136" s="24" t="n">
        <v>71.9</v>
      </c>
      <c r="F136" s="24" t="n">
        <v>77.98</v>
      </c>
      <c r="G136" s="18" t="n">
        <f aca="false">SUM(E136*0.5+F136*0.5)</f>
        <v>74.94</v>
      </c>
      <c r="H136" s="19" t="s">
        <v>18</v>
      </c>
    </row>
    <row r="137" customFormat="false" ht="15.75" hidden="false" customHeight="true" outlineLevel="0" collapsed="false">
      <c r="A137" s="14" t="s">
        <v>220</v>
      </c>
      <c r="B137" s="25" t="s">
        <v>221</v>
      </c>
      <c r="C137" s="21" t="s">
        <v>222</v>
      </c>
      <c r="D137" s="17" t="n">
        <v>13660102824</v>
      </c>
      <c r="E137" s="18" t="n">
        <v>74.6</v>
      </c>
      <c r="F137" s="18" t="n">
        <v>78.59</v>
      </c>
      <c r="G137" s="18" t="n">
        <f aca="false">SUM(E137*0.5+F137*0.5)</f>
        <v>76.595</v>
      </c>
      <c r="H137" s="29" t="n">
        <v>1</v>
      </c>
    </row>
    <row r="138" customFormat="false" ht="15.75" hidden="false" customHeight="true" outlineLevel="0" collapsed="false">
      <c r="A138" s="14" t="s">
        <v>223</v>
      </c>
      <c r="B138" s="25"/>
      <c r="C138" s="21"/>
      <c r="D138" s="17" t="n">
        <v>13660310110</v>
      </c>
      <c r="E138" s="18" t="n">
        <v>69.9</v>
      </c>
      <c r="F138" s="18" t="n">
        <v>80.06</v>
      </c>
      <c r="G138" s="18" t="n">
        <f aca="false">SUM(E138*0.5+F138*0.5)</f>
        <v>74.98</v>
      </c>
      <c r="H138" s="29" t="n">
        <v>2</v>
      </c>
    </row>
    <row r="139" customFormat="false" ht="15.75" hidden="false" customHeight="true" outlineLevel="0" collapsed="false">
      <c r="A139" s="14" t="s">
        <v>224</v>
      </c>
      <c r="B139" s="25"/>
      <c r="C139" s="21"/>
      <c r="D139" s="17" t="n">
        <v>13660109326</v>
      </c>
      <c r="E139" s="18" t="n">
        <v>67.5</v>
      </c>
      <c r="F139" s="18" t="n">
        <v>77.57</v>
      </c>
      <c r="G139" s="18" t="n">
        <f aca="false">SUM(E139*0.5+F139*0.5)</f>
        <v>72.535</v>
      </c>
      <c r="H139" s="29" t="n">
        <v>3</v>
      </c>
    </row>
    <row r="140" s="1" customFormat="true" ht="15.75" hidden="false" customHeight="true" outlineLevel="0" collapsed="false">
      <c r="A140" s="22" t="s">
        <v>225</v>
      </c>
      <c r="B140" s="25" t="s">
        <v>226</v>
      </c>
      <c r="C140" s="23" t="s">
        <v>227</v>
      </c>
      <c r="D140" s="17" t="n">
        <v>13660108413</v>
      </c>
      <c r="E140" s="24" t="n">
        <v>75.8</v>
      </c>
      <c r="F140" s="24" t="n">
        <v>78.5</v>
      </c>
      <c r="G140" s="18" t="n">
        <f aca="false">SUM(E140*0.5+F140*0.5)</f>
        <v>77.15</v>
      </c>
      <c r="H140" s="29" t="n">
        <v>1</v>
      </c>
    </row>
    <row r="141" customFormat="false" ht="15.75" hidden="false" customHeight="true" outlineLevel="0" collapsed="false">
      <c r="A141" s="22" t="s">
        <v>228</v>
      </c>
      <c r="B141" s="25"/>
      <c r="C141" s="23"/>
      <c r="D141" s="17" t="n">
        <v>13660102902</v>
      </c>
      <c r="E141" s="24" t="n">
        <v>79.3</v>
      </c>
      <c r="F141" s="24" t="n">
        <v>74.91</v>
      </c>
      <c r="G141" s="18" t="n">
        <f aca="false">SUM(E141*0.5+F141*0.5)</f>
        <v>77.105</v>
      </c>
      <c r="H141" s="29" t="n">
        <v>2</v>
      </c>
    </row>
    <row r="142" customFormat="false" ht="15.75" hidden="false" customHeight="true" outlineLevel="0" collapsed="false">
      <c r="A142" s="14" t="s">
        <v>229</v>
      </c>
      <c r="B142" s="25"/>
      <c r="C142" s="23"/>
      <c r="D142" s="17" t="n">
        <v>13660308422</v>
      </c>
      <c r="E142" s="18" t="n">
        <v>74.5</v>
      </c>
      <c r="F142" s="18" t="n">
        <v>72.3</v>
      </c>
      <c r="G142" s="18" t="n">
        <f aca="false">SUM(E142*0.5+F142*0.5)</f>
        <v>73.4</v>
      </c>
      <c r="H142" s="19" t="s">
        <v>18</v>
      </c>
    </row>
    <row r="143" customFormat="false" ht="15.75" hidden="false" customHeight="true" outlineLevel="0" collapsed="false">
      <c r="A143" s="14" t="s">
        <v>230</v>
      </c>
      <c r="B143" s="25"/>
      <c r="C143" s="21" t="s">
        <v>231</v>
      </c>
      <c r="D143" s="17" t="n">
        <v>13660307806</v>
      </c>
      <c r="E143" s="18" t="n">
        <v>73</v>
      </c>
      <c r="F143" s="18" t="n">
        <v>76.82</v>
      </c>
      <c r="G143" s="18" t="n">
        <f aca="false">SUM(E143*0.5+F143*0.5)</f>
        <v>74.91</v>
      </c>
      <c r="H143" s="29" t="n">
        <v>1</v>
      </c>
    </row>
    <row r="144" customFormat="false" ht="15.75" hidden="false" customHeight="true" outlineLevel="0" collapsed="false">
      <c r="A144" s="14" t="s">
        <v>232</v>
      </c>
      <c r="B144" s="25"/>
      <c r="C144" s="21"/>
      <c r="D144" s="17" t="n">
        <v>13660308908</v>
      </c>
      <c r="E144" s="18" t="n">
        <v>72.8</v>
      </c>
      <c r="F144" s="18" t="n">
        <v>76.27</v>
      </c>
      <c r="G144" s="18" t="n">
        <f aca="false">SUM(E144*0.5+F144*0.5)</f>
        <v>74.535</v>
      </c>
      <c r="H144" s="29" t="n">
        <v>2</v>
      </c>
    </row>
    <row r="145" customFormat="false" ht="15.75" hidden="false" customHeight="true" outlineLevel="0" collapsed="false">
      <c r="A145" s="14" t="s">
        <v>233</v>
      </c>
      <c r="B145" s="25"/>
      <c r="C145" s="21"/>
      <c r="D145" s="17" t="n">
        <v>13660309616</v>
      </c>
      <c r="E145" s="18" t="n">
        <v>71</v>
      </c>
      <c r="F145" s="18" t="n">
        <v>75.78</v>
      </c>
      <c r="G145" s="18" t="n">
        <f aca="false">SUM(E145*0.5+F145*0.5)</f>
        <v>73.39</v>
      </c>
      <c r="H145" s="29" t="n">
        <v>3</v>
      </c>
    </row>
    <row r="146" customFormat="false" ht="15.75" hidden="false" customHeight="true" outlineLevel="0" collapsed="false">
      <c r="A146" s="22" t="s">
        <v>234</v>
      </c>
      <c r="B146" s="25" t="s">
        <v>235</v>
      </c>
      <c r="C146" s="23" t="s">
        <v>236</v>
      </c>
      <c r="D146" s="17" t="n">
        <v>13660103503</v>
      </c>
      <c r="E146" s="24" t="n">
        <v>72.7</v>
      </c>
      <c r="F146" s="24" t="n">
        <v>81.95</v>
      </c>
      <c r="G146" s="18" t="n">
        <f aca="false">SUM(E146*0.5+F146*0.5)</f>
        <v>77.325</v>
      </c>
      <c r="H146" s="29" t="n">
        <v>1</v>
      </c>
    </row>
    <row r="147" customFormat="false" ht="15.75" hidden="false" customHeight="true" outlineLevel="0" collapsed="false">
      <c r="A147" s="22" t="s">
        <v>237</v>
      </c>
      <c r="B147" s="25"/>
      <c r="C147" s="23"/>
      <c r="D147" s="17" t="n">
        <v>13660105109</v>
      </c>
      <c r="E147" s="24" t="n">
        <v>75.8</v>
      </c>
      <c r="F147" s="24" t="n">
        <v>75.48</v>
      </c>
      <c r="G147" s="18" t="n">
        <f aca="false">SUM(E147*0.5+F147*0.5)</f>
        <v>75.64</v>
      </c>
      <c r="H147" s="29" t="n">
        <v>2</v>
      </c>
    </row>
    <row r="148" customFormat="false" ht="15.75" hidden="false" customHeight="true" outlineLevel="0" collapsed="false">
      <c r="A148" s="22" t="s">
        <v>238</v>
      </c>
      <c r="B148" s="25"/>
      <c r="C148" s="23"/>
      <c r="D148" s="17" t="n">
        <v>13660101417</v>
      </c>
      <c r="E148" s="24" t="n">
        <v>79.6</v>
      </c>
      <c r="F148" s="26" t="s">
        <v>33</v>
      </c>
      <c r="G148" s="18" t="n">
        <f aca="false">SUM(E148*0.5)</f>
        <v>39.8</v>
      </c>
      <c r="H148" s="29" t="n">
        <v>3</v>
      </c>
    </row>
    <row r="149" customFormat="false" ht="15.75" hidden="false" customHeight="true" outlineLevel="0" collapsed="false">
      <c r="A149" s="14" t="s">
        <v>239</v>
      </c>
      <c r="B149" s="15" t="s">
        <v>240</v>
      </c>
      <c r="C149" s="16" t="s">
        <v>241</v>
      </c>
      <c r="D149" s="17" t="n">
        <v>13660101409</v>
      </c>
      <c r="E149" s="18" t="n">
        <v>70.5</v>
      </c>
      <c r="F149" s="18" t="n">
        <v>77.51</v>
      </c>
      <c r="G149" s="18" t="n">
        <f aca="false">SUM(E149*0.5+F149*0.5)</f>
        <v>74.005</v>
      </c>
      <c r="H149" s="29" t="n">
        <v>1</v>
      </c>
    </row>
    <row r="150" customFormat="false" ht="15.75" hidden="false" customHeight="true" outlineLevel="0" collapsed="false">
      <c r="A150" s="14" t="s">
        <v>242</v>
      </c>
      <c r="B150" s="15"/>
      <c r="C150" s="16"/>
      <c r="D150" s="17" t="n">
        <v>13660311008</v>
      </c>
      <c r="E150" s="18" t="n">
        <v>67.5</v>
      </c>
      <c r="F150" s="18" t="n">
        <v>76.41</v>
      </c>
      <c r="G150" s="18" t="n">
        <f aca="false">SUM(E150*0.5+F150*0.5)</f>
        <v>71.955</v>
      </c>
      <c r="H150" s="29" t="n">
        <v>2</v>
      </c>
    </row>
    <row r="151" customFormat="false" ht="15.75" hidden="false" customHeight="true" outlineLevel="0" collapsed="false">
      <c r="A151" s="22" t="s">
        <v>243</v>
      </c>
      <c r="B151" s="25" t="s">
        <v>244</v>
      </c>
      <c r="C151" s="23" t="s">
        <v>245</v>
      </c>
      <c r="D151" s="17" t="n">
        <v>13660106521</v>
      </c>
      <c r="E151" s="24" t="n">
        <v>75.9</v>
      </c>
      <c r="F151" s="24" t="n">
        <v>76.55</v>
      </c>
      <c r="G151" s="18" t="n">
        <f aca="false">SUM(E151*0.5+F151*0.5)</f>
        <v>76.225</v>
      </c>
      <c r="H151" s="29" t="n">
        <v>1</v>
      </c>
    </row>
    <row r="152" customFormat="false" ht="15.75" hidden="false" customHeight="true" outlineLevel="0" collapsed="false">
      <c r="A152" s="22" t="s">
        <v>246</v>
      </c>
      <c r="B152" s="25"/>
      <c r="C152" s="23"/>
      <c r="D152" s="17" t="n">
        <v>13660310404</v>
      </c>
      <c r="E152" s="24" t="n">
        <v>75.5</v>
      </c>
      <c r="F152" s="24" t="n">
        <v>75.84</v>
      </c>
      <c r="G152" s="18" t="n">
        <f aca="false">SUM(E152*0.5+F152*0.5)</f>
        <v>75.67</v>
      </c>
      <c r="H152" s="29" t="n">
        <v>2</v>
      </c>
    </row>
    <row r="153" customFormat="false" ht="15.75" hidden="false" customHeight="true" outlineLevel="0" collapsed="false">
      <c r="A153" s="22" t="s">
        <v>247</v>
      </c>
      <c r="B153" s="25"/>
      <c r="C153" s="23"/>
      <c r="D153" s="17" t="n">
        <v>13660305718</v>
      </c>
      <c r="E153" s="24" t="n">
        <v>74.2</v>
      </c>
      <c r="F153" s="24" t="n">
        <v>75.62</v>
      </c>
      <c r="G153" s="18" t="n">
        <f aca="false">SUM(E153*0.5+F153*0.5)</f>
        <v>74.91</v>
      </c>
      <c r="H153" s="29" t="n">
        <v>3</v>
      </c>
    </row>
    <row r="154" customFormat="false" ht="15.75" hidden="false" customHeight="true" outlineLevel="0" collapsed="false">
      <c r="A154" s="14" t="s">
        <v>248</v>
      </c>
      <c r="B154" s="25"/>
      <c r="C154" s="21" t="s">
        <v>249</v>
      </c>
      <c r="D154" s="17" t="n">
        <v>13660310519</v>
      </c>
      <c r="E154" s="18" t="n">
        <v>77.8</v>
      </c>
      <c r="F154" s="18" t="n">
        <v>75.91</v>
      </c>
      <c r="G154" s="18" t="n">
        <f aca="false">SUM(E154*0.5+F154*0.5)</f>
        <v>76.855</v>
      </c>
      <c r="H154" s="29" t="n">
        <v>1</v>
      </c>
    </row>
    <row r="155" customFormat="false" ht="15.75" hidden="false" customHeight="true" outlineLevel="0" collapsed="false">
      <c r="A155" s="14" t="s">
        <v>250</v>
      </c>
      <c r="B155" s="25"/>
      <c r="C155" s="21"/>
      <c r="D155" s="17" t="n">
        <v>13660305609</v>
      </c>
      <c r="E155" s="18" t="n">
        <v>73.7</v>
      </c>
      <c r="F155" s="18" t="n">
        <v>76.16</v>
      </c>
      <c r="G155" s="18" t="n">
        <f aca="false">SUM(E155*0.5+F155*0.5)</f>
        <v>74.93</v>
      </c>
      <c r="H155" s="29" t="n">
        <v>2</v>
      </c>
    </row>
    <row r="156" customFormat="false" ht="15.75" hidden="false" customHeight="true" outlineLevel="0" collapsed="false">
      <c r="A156" s="14" t="s">
        <v>251</v>
      </c>
      <c r="B156" s="25"/>
      <c r="C156" s="21"/>
      <c r="D156" s="17" t="n">
        <v>13660309126</v>
      </c>
      <c r="E156" s="18" t="n">
        <v>72.1</v>
      </c>
      <c r="F156" s="18" t="n">
        <v>75.72</v>
      </c>
      <c r="G156" s="18" t="n">
        <f aca="false">SUM(E156*0.5+F156*0.5)</f>
        <v>73.91</v>
      </c>
      <c r="H156" s="19" t="s">
        <v>18</v>
      </c>
    </row>
    <row r="157" customFormat="false" ht="15.75" hidden="false" customHeight="true" outlineLevel="0" collapsed="false">
      <c r="A157" s="22" t="s">
        <v>252</v>
      </c>
      <c r="B157" s="25" t="s">
        <v>253</v>
      </c>
      <c r="C157" s="23" t="s">
        <v>254</v>
      </c>
      <c r="D157" s="17" t="n">
        <v>13660109511</v>
      </c>
      <c r="E157" s="24" t="n">
        <v>67.2</v>
      </c>
      <c r="F157" s="24" t="n">
        <v>87.47</v>
      </c>
      <c r="G157" s="18" t="n">
        <f aca="false">SUM(E157*0.5+F157*0.5)</f>
        <v>77.335</v>
      </c>
      <c r="H157" s="29" t="n">
        <v>1</v>
      </c>
    </row>
    <row r="158" customFormat="false" ht="15.75" hidden="false" customHeight="true" outlineLevel="0" collapsed="false">
      <c r="A158" s="22" t="s">
        <v>255</v>
      </c>
      <c r="B158" s="25"/>
      <c r="C158" s="23"/>
      <c r="D158" s="17" t="n">
        <v>13660104019</v>
      </c>
      <c r="E158" s="24" t="n">
        <v>71.2</v>
      </c>
      <c r="F158" s="24" t="n">
        <v>80.83</v>
      </c>
      <c r="G158" s="18" t="n">
        <f aca="false">SUM(E158*0.5+F158*0.5)</f>
        <v>76.015</v>
      </c>
      <c r="H158" s="29" t="n">
        <v>2</v>
      </c>
    </row>
    <row r="159" customFormat="false" ht="15.75" hidden="false" customHeight="true" outlineLevel="0" collapsed="false">
      <c r="A159" s="22" t="s">
        <v>256</v>
      </c>
      <c r="B159" s="25"/>
      <c r="C159" s="23"/>
      <c r="D159" s="17" t="n">
        <v>13660101310</v>
      </c>
      <c r="E159" s="24" t="n">
        <v>66.8</v>
      </c>
      <c r="F159" s="24" t="n">
        <v>72.94</v>
      </c>
      <c r="G159" s="18" t="n">
        <f aca="false">SUM(E159*0.5+F159*0.5)</f>
        <v>69.87</v>
      </c>
      <c r="H159" s="29" t="n">
        <v>3</v>
      </c>
    </row>
    <row r="160" customFormat="false" ht="15.75" hidden="false" customHeight="true" outlineLevel="0" collapsed="false">
      <c r="A160" s="14" t="s">
        <v>257</v>
      </c>
      <c r="B160" s="25"/>
      <c r="C160" s="21" t="s">
        <v>258</v>
      </c>
      <c r="D160" s="17" t="n">
        <v>13660106427</v>
      </c>
      <c r="E160" s="18" t="n">
        <v>74.2</v>
      </c>
      <c r="F160" s="18" t="n">
        <v>80.34</v>
      </c>
      <c r="G160" s="18" t="n">
        <f aca="false">SUM(E160*0.5+F160*0.5)</f>
        <v>77.27</v>
      </c>
      <c r="H160" s="29" t="n">
        <v>1</v>
      </c>
    </row>
    <row r="161" customFormat="false" ht="15.75" hidden="false" customHeight="true" outlineLevel="0" collapsed="false">
      <c r="A161" s="14" t="s">
        <v>259</v>
      </c>
      <c r="B161" s="25"/>
      <c r="C161" s="21"/>
      <c r="D161" s="17" t="n">
        <v>13660308925</v>
      </c>
      <c r="E161" s="18" t="n">
        <v>70.3</v>
      </c>
      <c r="F161" s="18" t="n">
        <v>82.85</v>
      </c>
      <c r="G161" s="18" t="n">
        <f aca="false">SUM(E161*0.5+F161*0.5)</f>
        <v>76.575</v>
      </c>
      <c r="H161" s="29" t="n">
        <v>2</v>
      </c>
    </row>
    <row r="162" customFormat="false" ht="15.75" hidden="false" customHeight="true" outlineLevel="0" collapsed="false">
      <c r="A162" s="14" t="s">
        <v>260</v>
      </c>
      <c r="B162" s="25"/>
      <c r="C162" s="21"/>
      <c r="D162" s="17" t="n">
        <v>13660307313</v>
      </c>
      <c r="E162" s="18" t="n">
        <v>69.2</v>
      </c>
      <c r="F162" s="18" t="n">
        <v>73.94</v>
      </c>
      <c r="G162" s="18" t="n">
        <f aca="false">SUM(E162*0.5+F162*0.5)</f>
        <v>71.57</v>
      </c>
      <c r="H162" s="29" t="n">
        <v>3</v>
      </c>
    </row>
    <row r="163" customFormat="false" ht="15.75" hidden="false" customHeight="true" outlineLevel="0" collapsed="false">
      <c r="A163" s="22" t="s">
        <v>261</v>
      </c>
      <c r="B163" s="25" t="s">
        <v>262</v>
      </c>
      <c r="C163" s="23" t="s">
        <v>263</v>
      </c>
      <c r="D163" s="17" t="n">
        <v>13660310629</v>
      </c>
      <c r="E163" s="24" t="n">
        <v>75</v>
      </c>
      <c r="F163" s="24" t="n">
        <v>84.51</v>
      </c>
      <c r="G163" s="18" t="n">
        <f aca="false">SUM(E163*0.5+F163*0.5)</f>
        <v>79.755</v>
      </c>
      <c r="H163" s="29" t="n">
        <v>1</v>
      </c>
    </row>
    <row r="164" customFormat="false" ht="15.75" hidden="false" customHeight="true" outlineLevel="0" collapsed="false">
      <c r="A164" s="22" t="s">
        <v>264</v>
      </c>
      <c r="B164" s="25"/>
      <c r="C164" s="23"/>
      <c r="D164" s="17" t="n">
        <v>13660309403</v>
      </c>
      <c r="E164" s="24" t="n">
        <v>69.7</v>
      </c>
      <c r="F164" s="24" t="n">
        <v>83.33</v>
      </c>
      <c r="G164" s="18" t="n">
        <f aca="false">SUM(E164*0.5+F164*0.5)</f>
        <v>76.515</v>
      </c>
      <c r="H164" s="29" t="n">
        <v>2</v>
      </c>
    </row>
    <row r="165" customFormat="false" ht="15.75" hidden="false" customHeight="true" outlineLevel="0" collapsed="false">
      <c r="A165" s="14" t="s">
        <v>265</v>
      </c>
      <c r="B165" s="25"/>
      <c r="C165" s="23"/>
      <c r="D165" s="17" t="n">
        <v>13660102118</v>
      </c>
      <c r="E165" s="18" t="n">
        <v>64.2</v>
      </c>
      <c r="F165" s="18" t="n">
        <v>66.13</v>
      </c>
      <c r="G165" s="18" t="n">
        <f aca="false">SUM(E165*0.5+F165*0.5)</f>
        <v>65.165</v>
      </c>
      <c r="H165" s="19" t="s">
        <v>18</v>
      </c>
    </row>
    <row r="166" customFormat="false" ht="24.75" hidden="false" customHeight="true" outlineLevel="0" collapsed="false">
      <c r="A166" s="14" t="s">
        <v>266</v>
      </c>
      <c r="B166" s="15" t="s">
        <v>267</v>
      </c>
      <c r="C166" s="16" t="s">
        <v>268</v>
      </c>
      <c r="D166" s="17" t="n">
        <v>13660305621</v>
      </c>
      <c r="E166" s="18" t="n">
        <v>63.4</v>
      </c>
      <c r="F166" s="18" t="n">
        <v>82.31</v>
      </c>
      <c r="G166" s="18" t="n">
        <f aca="false">SUM(E166*0.5+F166*0.5)</f>
        <v>72.855</v>
      </c>
      <c r="H166" s="29" t="n">
        <v>1</v>
      </c>
    </row>
    <row r="167" customFormat="false" ht="24.75" hidden="false" customHeight="true" outlineLevel="0" collapsed="false">
      <c r="A167" s="14" t="s">
        <v>269</v>
      </c>
      <c r="B167" s="15"/>
      <c r="C167" s="16"/>
      <c r="D167" s="17" t="n">
        <v>13660305730</v>
      </c>
      <c r="E167" s="18" t="n">
        <v>58.9</v>
      </c>
      <c r="F167" s="18" t="n">
        <v>78.31</v>
      </c>
      <c r="G167" s="18" t="n">
        <f aca="false">SUM(E167*0.5+F167*0.5)</f>
        <v>68.605</v>
      </c>
      <c r="H167" s="29" t="n">
        <v>2</v>
      </c>
    </row>
    <row r="168" customFormat="false" ht="21" hidden="false" customHeight="true" outlineLevel="0" collapsed="false">
      <c r="A168" s="22" t="s">
        <v>270</v>
      </c>
      <c r="B168" s="15" t="s">
        <v>271</v>
      </c>
      <c r="C168" s="27" t="s">
        <v>272</v>
      </c>
      <c r="D168" s="17" t="n">
        <v>13660109003</v>
      </c>
      <c r="E168" s="24" t="n">
        <v>76.9</v>
      </c>
      <c r="F168" s="24" t="n">
        <v>75.63</v>
      </c>
      <c r="G168" s="18" t="n">
        <f aca="false">SUM(E168*0.5+F168*0.5)</f>
        <v>76.265</v>
      </c>
      <c r="H168" s="29" t="n">
        <v>1</v>
      </c>
    </row>
    <row r="169" customFormat="false" ht="21" hidden="false" customHeight="true" outlineLevel="0" collapsed="false">
      <c r="A169" s="22" t="s">
        <v>273</v>
      </c>
      <c r="B169" s="15"/>
      <c r="C169" s="27"/>
      <c r="D169" s="17" t="n">
        <v>13660103701</v>
      </c>
      <c r="E169" s="24" t="n">
        <v>70.8</v>
      </c>
      <c r="F169" s="24" t="n">
        <v>73.82</v>
      </c>
      <c r="G169" s="18" t="n">
        <f aca="false">SUM(E169*0.5+F169*0.5)</f>
        <v>72.31</v>
      </c>
      <c r="H169" s="29" t="n">
        <v>2</v>
      </c>
    </row>
    <row r="170" customFormat="false" ht="15.75" hidden="false" customHeight="true" outlineLevel="0" collapsed="false">
      <c r="A170" s="14" t="s">
        <v>274</v>
      </c>
      <c r="B170" s="15" t="s">
        <v>275</v>
      </c>
      <c r="C170" s="16" t="s">
        <v>276</v>
      </c>
      <c r="D170" s="17" t="n">
        <v>13660308219</v>
      </c>
      <c r="E170" s="18" t="n">
        <v>71.2</v>
      </c>
      <c r="F170" s="18" t="n">
        <v>79.79</v>
      </c>
      <c r="G170" s="18" t="n">
        <f aca="false">SUM(E170*0.5+F170*0.5)</f>
        <v>75.495</v>
      </c>
      <c r="H170" s="29" t="n">
        <v>1</v>
      </c>
    </row>
    <row r="171" customFormat="false" ht="15.75" hidden="false" customHeight="true" outlineLevel="0" collapsed="false">
      <c r="A171" s="14" t="s">
        <v>277</v>
      </c>
      <c r="B171" s="15"/>
      <c r="C171" s="16"/>
      <c r="D171" s="17" t="n">
        <v>13660310514</v>
      </c>
      <c r="E171" s="18" t="n">
        <v>67.7</v>
      </c>
      <c r="F171" s="18" t="n">
        <v>79.92</v>
      </c>
      <c r="G171" s="18" t="n">
        <f aca="false">SUM(E171*0.5+F171*0.5)</f>
        <v>73.81</v>
      </c>
      <c r="H171" s="29" t="n">
        <v>2</v>
      </c>
    </row>
    <row r="172" customFormat="false" ht="15.75" hidden="false" customHeight="true" outlineLevel="0" collapsed="false">
      <c r="A172" s="22" t="s">
        <v>278</v>
      </c>
      <c r="B172" s="25" t="s">
        <v>279</v>
      </c>
      <c r="C172" s="23" t="s">
        <v>280</v>
      </c>
      <c r="D172" s="17" t="n">
        <v>13660311002</v>
      </c>
      <c r="E172" s="24" t="n">
        <v>72.8</v>
      </c>
      <c r="F172" s="24" t="n">
        <v>83.13</v>
      </c>
      <c r="G172" s="18" t="n">
        <f aca="false">SUM(E172*0.5+F172*0.5)</f>
        <v>77.965</v>
      </c>
      <c r="H172" s="29" t="n">
        <v>1</v>
      </c>
    </row>
    <row r="173" customFormat="false" ht="15.75" hidden="false" customHeight="true" outlineLevel="0" collapsed="false">
      <c r="A173" s="22" t="s">
        <v>281</v>
      </c>
      <c r="B173" s="25"/>
      <c r="C173" s="23"/>
      <c r="D173" s="17" t="n">
        <v>13660104706</v>
      </c>
      <c r="E173" s="24" t="n">
        <v>71.9</v>
      </c>
      <c r="F173" s="24" t="n">
        <v>75.87</v>
      </c>
      <c r="G173" s="18" t="n">
        <f aca="false">SUM(E173*0.5+F173*0.5)</f>
        <v>73.885</v>
      </c>
      <c r="H173" s="29" t="n">
        <v>2</v>
      </c>
    </row>
    <row r="174" customFormat="false" ht="15.75" hidden="false" customHeight="true" outlineLevel="0" collapsed="false">
      <c r="A174" s="22" t="s">
        <v>282</v>
      </c>
      <c r="B174" s="25"/>
      <c r="C174" s="23"/>
      <c r="D174" s="17" t="n">
        <v>13660309303</v>
      </c>
      <c r="E174" s="24" t="n">
        <v>69.3</v>
      </c>
      <c r="F174" s="24" t="n">
        <v>66.35</v>
      </c>
      <c r="G174" s="18" t="n">
        <f aca="false">SUM(E174*0.5+F174*0.5)</f>
        <v>67.825</v>
      </c>
      <c r="H174" s="29" t="n">
        <v>3</v>
      </c>
    </row>
    <row r="175" customFormat="false" ht="15.75" hidden="false" customHeight="true" outlineLevel="0" collapsed="false">
      <c r="A175" s="14" t="s">
        <v>283</v>
      </c>
      <c r="B175" s="25" t="s">
        <v>284</v>
      </c>
      <c r="C175" s="21" t="s">
        <v>285</v>
      </c>
      <c r="D175" s="17" t="n">
        <v>13660105110</v>
      </c>
      <c r="E175" s="18" t="n">
        <v>74.4</v>
      </c>
      <c r="F175" s="18" t="n">
        <v>82.51</v>
      </c>
      <c r="G175" s="18" t="n">
        <f aca="false">SUM(E175*0.5+F175*0.5)</f>
        <v>78.455</v>
      </c>
      <c r="H175" s="29" t="n">
        <v>1</v>
      </c>
    </row>
    <row r="176" customFormat="false" ht="15.75" hidden="false" customHeight="true" outlineLevel="0" collapsed="false">
      <c r="A176" s="14" t="s">
        <v>286</v>
      </c>
      <c r="B176" s="25"/>
      <c r="C176" s="21"/>
      <c r="D176" s="17" t="n">
        <v>13660310020</v>
      </c>
      <c r="E176" s="18" t="n">
        <v>69.9</v>
      </c>
      <c r="F176" s="18" t="n">
        <v>83.31</v>
      </c>
      <c r="G176" s="18" t="n">
        <f aca="false">SUM(E176*0.5+F176*0.5)</f>
        <v>76.605</v>
      </c>
      <c r="H176" s="29" t="n">
        <v>2</v>
      </c>
    </row>
    <row r="177" customFormat="false" ht="15.75" hidden="false" customHeight="true" outlineLevel="0" collapsed="false">
      <c r="A177" s="14" t="s">
        <v>287</v>
      </c>
      <c r="B177" s="25"/>
      <c r="C177" s="21"/>
      <c r="D177" s="17" t="n">
        <v>13660308429</v>
      </c>
      <c r="E177" s="18" t="n">
        <v>68.6</v>
      </c>
      <c r="F177" s="18" t="n">
        <v>80.82</v>
      </c>
      <c r="G177" s="18" t="n">
        <f aca="false">SUM(E177*0.5+F177*0.5)</f>
        <v>74.71</v>
      </c>
      <c r="H177" s="19" t="s">
        <v>18</v>
      </c>
    </row>
    <row r="178" customFormat="false" ht="28.5" hidden="false" customHeight="true" outlineLevel="0" collapsed="false">
      <c r="A178" s="22" t="s">
        <v>288</v>
      </c>
      <c r="B178" s="15" t="s">
        <v>289</v>
      </c>
      <c r="C178" s="27" t="n">
        <v>201003007</v>
      </c>
      <c r="D178" s="17" t="n">
        <v>13660105006</v>
      </c>
      <c r="E178" s="30" t="n">
        <v>58</v>
      </c>
      <c r="F178" s="24" t="n">
        <v>76.9</v>
      </c>
      <c r="G178" s="18" t="n">
        <f aca="false">SUM(E178*0.5+F178*0.5)</f>
        <v>67.45</v>
      </c>
      <c r="H178" s="19" t="s">
        <v>11</v>
      </c>
    </row>
    <row r="179" customFormat="false" ht="15.75" hidden="false" customHeight="true" outlineLevel="0" collapsed="false">
      <c r="A179" s="14" t="s">
        <v>290</v>
      </c>
      <c r="B179" s="25" t="s">
        <v>291</v>
      </c>
      <c r="C179" s="21" t="s">
        <v>292</v>
      </c>
      <c r="D179" s="17" t="n">
        <v>13660102027</v>
      </c>
      <c r="E179" s="18" t="n">
        <v>66.7</v>
      </c>
      <c r="F179" s="18" t="n">
        <v>81.72</v>
      </c>
      <c r="G179" s="18" t="n">
        <f aca="false">SUM(E179*0.5+F179*0.5)</f>
        <v>74.21</v>
      </c>
      <c r="H179" s="29" t="n">
        <v>1</v>
      </c>
    </row>
    <row r="180" customFormat="false" ht="15.75" hidden="false" customHeight="true" outlineLevel="0" collapsed="false">
      <c r="A180" s="14" t="s">
        <v>293</v>
      </c>
      <c r="B180" s="25"/>
      <c r="C180" s="21"/>
      <c r="D180" s="17" t="n">
        <v>13660309711</v>
      </c>
      <c r="E180" s="18" t="n">
        <v>62.7</v>
      </c>
      <c r="F180" s="18" t="n">
        <v>78.89</v>
      </c>
      <c r="G180" s="18" t="n">
        <f aca="false">SUM(E180*0.5+F180*0.5)</f>
        <v>70.795</v>
      </c>
      <c r="H180" s="29" t="n">
        <v>2</v>
      </c>
    </row>
    <row r="181" customFormat="false" ht="15.75" hidden="false" customHeight="true" outlineLevel="0" collapsed="false">
      <c r="A181" s="14" t="s">
        <v>294</v>
      </c>
      <c r="B181" s="25"/>
      <c r="C181" s="21"/>
      <c r="D181" s="17" t="n">
        <v>13660308722</v>
      </c>
      <c r="E181" s="18" t="n">
        <v>60.4</v>
      </c>
      <c r="F181" s="18" t="n">
        <v>69.3</v>
      </c>
      <c r="G181" s="18" t="n">
        <f aca="false">SUM(E181*0.5+F181*0.5)</f>
        <v>64.85</v>
      </c>
      <c r="H181" s="29" t="n">
        <v>3</v>
      </c>
    </row>
    <row r="182" s="1" customFormat="true" ht="42.75" hidden="false" customHeight="true" outlineLevel="0" collapsed="false">
      <c r="A182" s="22" t="s">
        <v>295</v>
      </c>
      <c r="B182" s="15" t="s">
        <v>296</v>
      </c>
      <c r="C182" s="27" t="s">
        <v>297</v>
      </c>
      <c r="D182" s="17" t="n">
        <v>13660308408</v>
      </c>
      <c r="E182" s="24" t="n">
        <v>57.7</v>
      </c>
      <c r="F182" s="24" t="n">
        <v>78.08</v>
      </c>
      <c r="G182" s="18" t="n">
        <f aca="false">SUM(E182*0.5+F182*0.5)</f>
        <v>67.89</v>
      </c>
      <c r="H182" s="29" t="n">
        <v>1</v>
      </c>
    </row>
    <row r="183" customFormat="false" ht="24" hidden="false" customHeight="true" outlineLevel="0" collapsed="false">
      <c r="A183" s="14" t="s">
        <v>298</v>
      </c>
      <c r="B183" s="15" t="s">
        <v>299</v>
      </c>
      <c r="C183" s="16" t="n">
        <v>201003010</v>
      </c>
      <c r="D183" s="17" t="n">
        <v>13660307316</v>
      </c>
      <c r="E183" s="18" t="n">
        <v>68.1</v>
      </c>
      <c r="F183" s="18" t="n">
        <v>76.49</v>
      </c>
      <c r="G183" s="18" t="n">
        <f aca="false">SUM(E183*0.5+F183*0.5)</f>
        <v>72.295</v>
      </c>
      <c r="H183" s="29" t="n">
        <v>1</v>
      </c>
    </row>
    <row r="184" customFormat="false" ht="15.75" hidden="false" customHeight="true" outlineLevel="0" collapsed="false">
      <c r="A184" s="22" t="s">
        <v>300</v>
      </c>
      <c r="B184" s="25" t="s">
        <v>301</v>
      </c>
      <c r="C184" s="23" t="s">
        <v>302</v>
      </c>
      <c r="D184" s="17" t="n">
        <v>13660108305</v>
      </c>
      <c r="E184" s="24" t="n">
        <v>76</v>
      </c>
      <c r="F184" s="24" t="n">
        <v>80.13</v>
      </c>
      <c r="G184" s="18" t="n">
        <f aca="false">SUM(E184*0.5+F184*0.5)</f>
        <v>78.065</v>
      </c>
      <c r="H184" s="29" t="n">
        <v>1</v>
      </c>
    </row>
    <row r="185" customFormat="false" ht="15.75" hidden="false" customHeight="true" outlineLevel="0" collapsed="false">
      <c r="A185" s="22" t="s">
        <v>303</v>
      </c>
      <c r="B185" s="25"/>
      <c r="C185" s="23"/>
      <c r="D185" s="17" t="n">
        <v>13660308819</v>
      </c>
      <c r="E185" s="24" t="n">
        <v>73.2</v>
      </c>
      <c r="F185" s="24" t="n">
        <v>82</v>
      </c>
      <c r="G185" s="18" t="n">
        <f aca="false">SUM(E185*0.5+F185*0.5)</f>
        <v>77.6</v>
      </c>
      <c r="H185" s="29" t="n">
        <v>2</v>
      </c>
    </row>
    <row r="186" customFormat="false" ht="15.75" hidden="false" customHeight="true" outlineLevel="0" collapsed="false">
      <c r="A186" s="22" t="s">
        <v>304</v>
      </c>
      <c r="B186" s="25"/>
      <c r="C186" s="23"/>
      <c r="D186" s="17" t="n">
        <v>13660309810</v>
      </c>
      <c r="E186" s="24" t="n">
        <v>72.6</v>
      </c>
      <c r="F186" s="24" t="n">
        <v>76.29</v>
      </c>
      <c r="G186" s="18" t="n">
        <f aca="false">SUM(E186*0.5+F186*0.5)</f>
        <v>74.445</v>
      </c>
      <c r="H186" s="29" t="n">
        <v>3</v>
      </c>
    </row>
    <row r="187" customFormat="false" ht="15.75" hidden="false" customHeight="true" outlineLevel="0" collapsed="false">
      <c r="A187" s="14" t="s">
        <v>305</v>
      </c>
      <c r="B187" s="25" t="s">
        <v>306</v>
      </c>
      <c r="C187" s="21" t="s">
        <v>307</v>
      </c>
      <c r="D187" s="17" t="n">
        <v>13660100405</v>
      </c>
      <c r="E187" s="18" t="n">
        <v>74.8</v>
      </c>
      <c r="F187" s="18" t="n">
        <v>78.56</v>
      </c>
      <c r="G187" s="18" t="n">
        <f aca="false">SUM(E187*0.5+F187*0.5)</f>
        <v>76.68</v>
      </c>
      <c r="H187" s="29" t="n">
        <v>1</v>
      </c>
    </row>
    <row r="188" customFormat="false" ht="15.75" hidden="false" customHeight="true" outlineLevel="0" collapsed="false">
      <c r="A188" s="14" t="s">
        <v>308</v>
      </c>
      <c r="B188" s="25"/>
      <c r="C188" s="21"/>
      <c r="D188" s="17" t="n">
        <v>13660108618</v>
      </c>
      <c r="E188" s="18" t="n">
        <v>71.8</v>
      </c>
      <c r="F188" s="18" t="n">
        <v>75.66</v>
      </c>
      <c r="G188" s="18" t="n">
        <f aca="false">SUM(E188*0.5+F188*0.5)</f>
        <v>73.73</v>
      </c>
      <c r="H188" s="29" t="n">
        <v>2</v>
      </c>
    </row>
    <row r="189" customFormat="false" ht="15.75" hidden="false" customHeight="true" outlineLevel="0" collapsed="false">
      <c r="A189" s="14" t="s">
        <v>309</v>
      </c>
      <c r="B189" s="25"/>
      <c r="C189" s="21"/>
      <c r="D189" s="17" t="n">
        <v>13660309308</v>
      </c>
      <c r="E189" s="18" t="n">
        <v>69.9</v>
      </c>
      <c r="F189" s="18" t="n">
        <v>75.45</v>
      </c>
      <c r="G189" s="18" t="n">
        <f aca="false">SUM(E189*0.5+F189*0.5)</f>
        <v>72.675</v>
      </c>
      <c r="H189" s="29" t="n">
        <v>3</v>
      </c>
    </row>
    <row r="190" s="1" customFormat="true" ht="15.75" hidden="false" customHeight="true" outlineLevel="0" collapsed="false">
      <c r="A190" s="14" t="s">
        <v>310</v>
      </c>
      <c r="B190" s="25" t="s">
        <v>311</v>
      </c>
      <c r="C190" s="21" t="s">
        <v>312</v>
      </c>
      <c r="D190" s="17" t="n">
        <v>13660310816</v>
      </c>
      <c r="E190" s="18" t="n">
        <v>74.2</v>
      </c>
      <c r="F190" s="18" t="n">
        <v>75.97</v>
      </c>
      <c r="G190" s="18" t="n">
        <f aca="false">SUM(E190*0.5+F190*0.5)</f>
        <v>75.085</v>
      </c>
      <c r="H190" s="29" t="n">
        <v>1</v>
      </c>
    </row>
    <row r="191" customFormat="false" ht="15.75" hidden="false" customHeight="true" outlineLevel="0" collapsed="false">
      <c r="A191" s="14" t="s">
        <v>313</v>
      </c>
      <c r="B191" s="25"/>
      <c r="C191" s="21"/>
      <c r="D191" s="17" t="n">
        <v>13660108327</v>
      </c>
      <c r="E191" s="18" t="n">
        <v>73.5</v>
      </c>
      <c r="F191" s="18" t="n">
        <v>76.32</v>
      </c>
      <c r="G191" s="18" t="n">
        <f aca="false">SUM(E191*0.5+F191*0.5)</f>
        <v>74.91</v>
      </c>
      <c r="H191" s="29" t="n">
        <v>2</v>
      </c>
    </row>
    <row r="192" customFormat="false" ht="15.75" hidden="false" customHeight="true" outlineLevel="0" collapsed="false">
      <c r="A192" s="14" t="s">
        <v>314</v>
      </c>
      <c r="B192" s="25"/>
      <c r="C192" s="21"/>
      <c r="D192" s="17" t="n">
        <v>13660204921</v>
      </c>
      <c r="E192" s="18" t="n">
        <v>72.2</v>
      </c>
      <c r="F192" s="18" t="n">
        <v>77.14</v>
      </c>
      <c r="G192" s="18" t="n">
        <f aca="false">SUM(E192*0.5+F192*0.5)</f>
        <v>74.67</v>
      </c>
      <c r="H192" s="19" t="s">
        <v>18</v>
      </c>
    </row>
    <row r="193" customFormat="false" ht="15.75" hidden="false" customHeight="true" outlineLevel="0" collapsed="false">
      <c r="A193" s="22" t="s">
        <v>315</v>
      </c>
      <c r="B193" s="25"/>
      <c r="C193" s="23" t="s">
        <v>316</v>
      </c>
      <c r="D193" s="17" t="n">
        <v>13660100311</v>
      </c>
      <c r="E193" s="24" t="n">
        <v>72.7</v>
      </c>
      <c r="F193" s="24" t="n">
        <v>78.05</v>
      </c>
      <c r="G193" s="18" t="n">
        <f aca="false">SUM(E193*0.5+F193*0.5)</f>
        <v>75.375</v>
      </c>
      <c r="H193" s="29" t="n">
        <v>1</v>
      </c>
    </row>
    <row r="194" customFormat="false" ht="15.75" hidden="false" customHeight="true" outlineLevel="0" collapsed="false">
      <c r="A194" s="22" t="s">
        <v>317</v>
      </c>
      <c r="B194" s="25"/>
      <c r="C194" s="23"/>
      <c r="D194" s="17" t="n">
        <v>13660308615</v>
      </c>
      <c r="E194" s="24" t="n">
        <v>72</v>
      </c>
      <c r="F194" s="24" t="n">
        <v>77.78</v>
      </c>
      <c r="G194" s="18" t="n">
        <f aca="false">SUM(E194*0.5+F194*0.5)</f>
        <v>74.89</v>
      </c>
      <c r="H194" s="29" t="n">
        <v>2</v>
      </c>
    </row>
    <row r="195" customFormat="false" ht="15.75" hidden="false" customHeight="true" outlineLevel="0" collapsed="false">
      <c r="A195" s="22" t="s">
        <v>318</v>
      </c>
      <c r="B195" s="25"/>
      <c r="C195" s="23"/>
      <c r="D195" s="17" t="n">
        <v>13660305806</v>
      </c>
      <c r="E195" s="24" t="n">
        <v>72.3</v>
      </c>
      <c r="F195" s="24" t="n">
        <v>75.57</v>
      </c>
      <c r="G195" s="18" t="n">
        <f aca="false">SUM(E195*0.5+F195*0.5)</f>
        <v>73.935</v>
      </c>
      <c r="H195" s="29" t="n">
        <v>3</v>
      </c>
    </row>
    <row r="196" s="1" customFormat="true" ht="15.75" hidden="false" customHeight="true" outlineLevel="0" collapsed="false">
      <c r="A196" s="14" t="s">
        <v>319</v>
      </c>
      <c r="B196" s="25" t="s">
        <v>320</v>
      </c>
      <c r="C196" s="21" t="s">
        <v>321</v>
      </c>
      <c r="D196" s="17" t="n">
        <v>13660100724</v>
      </c>
      <c r="E196" s="18" t="n">
        <v>68.4</v>
      </c>
      <c r="F196" s="18" t="n">
        <v>79.49</v>
      </c>
      <c r="G196" s="18" t="n">
        <f aca="false">SUM(E196*0.5+F196*0.5)</f>
        <v>73.945</v>
      </c>
      <c r="H196" s="29" t="n">
        <v>1</v>
      </c>
    </row>
    <row r="197" customFormat="false" ht="15.75" hidden="false" customHeight="true" outlineLevel="0" collapsed="false">
      <c r="A197" s="14" t="s">
        <v>322</v>
      </c>
      <c r="B197" s="25"/>
      <c r="C197" s="21"/>
      <c r="D197" s="17" t="n">
        <v>13660308814</v>
      </c>
      <c r="E197" s="18" t="n">
        <v>70.2</v>
      </c>
      <c r="F197" s="18" t="n">
        <v>76.3</v>
      </c>
      <c r="G197" s="18" t="n">
        <f aca="false">SUM(E197*0.5+F197*0.5)</f>
        <v>73.25</v>
      </c>
      <c r="H197" s="29" t="n">
        <v>2</v>
      </c>
    </row>
    <row r="198" customFormat="false" ht="15.75" hidden="false" customHeight="true" outlineLevel="0" collapsed="false">
      <c r="A198" s="22" t="s">
        <v>323</v>
      </c>
      <c r="B198" s="25"/>
      <c r="C198" s="23" t="s">
        <v>324</v>
      </c>
      <c r="D198" s="17" t="n">
        <v>13660105909</v>
      </c>
      <c r="E198" s="24" t="n">
        <v>73.9</v>
      </c>
      <c r="F198" s="24" t="n">
        <v>79.5</v>
      </c>
      <c r="G198" s="18" t="n">
        <f aca="false">SUM(E198*0.5+F198*0.5)</f>
        <v>76.7</v>
      </c>
      <c r="H198" s="29" t="n">
        <v>1</v>
      </c>
    </row>
    <row r="199" customFormat="false" ht="15.75" hidden="false" customHeight="true" outlineLevel="0" collapsed="false">
      <c r="A199" s="22" t="s">
        <v>325</v>
      </c>
      <c r="B199" s="25"/>
      <c r="C199" s="23"/>
      <c r="D199" s="17" t="n">
        <v>13660101129</v>
      </c>
      <c r="E199" s="24" t="n">
        <v>75.8</v>
      </c>
      <c r="F199" s="24" t="n">
        <v>74.81</v>
      </c>
      <c r="G199" s="18" t="n">
        <f aca="false">SUM(E199*0.5+F199*0.5)</f>
        <v>75.305</v>
      </c>
      <c r="H199" s="29" t="n">
        <v>2</v>
      </c>
    </row>
    <row r="200" customFormat="false" ht="15.75" hidden="false" customHeight="true" outlineLevel="0" collapsed="false">
      <c r="A200" s="22" t="s">
        <v>326</v>
      </c>
      <c r="B200" s="25"/>
      <c r="C200" s="23"/>
      <c r="D200" s="17" t="n">
        <v>13660305728</v>
      </c>
      <c r="E200" s="24" t="n">
        <v>72.5</v>
      </c>
      <c r="F200" s="24" t="n">
        <v>77.97</v>
      </c>
      <c r="G200" s="18" t="n">
        <f aca="false">SUM(E200*0.5+F200*0.5)</f>
        <v>75.235</v>
      </c>
      <c r="H200" s="29" t="n">
        <v>3</v>
      </c>
    </row>
    <row r="201" customFormat="false" ht="15.75" hidden="false" customHeight="true" outlineLevel="0" collapsed="false">
      <c r="A201" s="14" t="s">
        <v>327</v>
      </c>
      <c r="B201" s="25" t="s">
        <v>328</v>
      </c>
      <c r="C201" s="21" t="s">
        <v>329</v>
      </c>
      <c r="D201" s="17" t="n">
        <v>13660103121</v>
      </c>
      <c r="E201" s="18" t="n">
        <v>73.6</v>
      </c>
      <c r="F201" s="18" t="n">
        <v>83.91</v>
      </c>
      <c r="G201" s="18" t="n">
        <f aca="false">SUM(E201*0.5+F201*0.5)</f>
        <v>78.755</v>
      </c>
      <c r="H201" s="29" t="n">
        <v>1</v>
      </c>
    </row>
    <row r="202" customFormat="false" ht="15.75" hidden="false" customHeight="true" outlineLevel="0" collapsed="false">
      <c r="A202" s="14" t="s">
        <v>330</v>
      </c>
      <c r="B202" s="25"/>
      <c r="C202" s="21"/>
      <c r="D202" s="17" t="n">
        <v>13660305827</v>
      </c>
      <c r="E202" s="18" t="n">
        <v>74.5</v>
      </c>
      <c r="F202" s="18" t="n">
        <v>78.81</v>
      </c>
      <c r="G202" s="18" t="n">
        <f aca="false">SUM(E202*0.5+F202*0.5)</f>
        <v>76.655</v>
      </c>
      <c r="H202" s="29" t="n">
        <v>2</v>
      </c>
    </row>
    <row r="203" customFormat="false" ht="15.75" hidden="false" customHeight="true" outlineLevel="0" collapsed="false">
      <c r="A203" s="14" t="s">
        <v>331</v>
      </c>
      <c r="B203" s="25"/>
      <c r="C203" s="21"/>
      <c r="D203" s="17" t="n">
        <v>13660108708</v>
      </c>
      <c r="E203" s="18" t="n">
        <v>70.8</v>
      </c>
      <c r="F203" s="18" t="n">
        <v>79.39</v>
      </c>
      <c r="G203" s="18" t="n">
        <f aca="false">SUM(E203*0.5+F203*0.5)</f>
        <v>75.095</v>
      </c>
      <c r="H203" s="29" t="n">
        <v>3</v>
      </c>
    </row>
    <row r="204" customFormat="false" ht="15.75" hidden="false" customHeight="true" outlineLevel="0" collapsed="false">
      <c r="A204" s="22" t="s">
        <v>332</v>
      </c>
      <c r="B204" s="25" t="s">
        <v>333</v>
      </c>
      <c r="C204" s="23" t="s">
        <v>334</v>
      </c>
      <c r="D204" s="17" t="n">
        <v>13660106327</v>
      </c>
      <c r="E204" s="24" t="n">
        <v>77.1</v>
      </c>
      <c r="F204" s="24" t="n">
        <v>78.4</v>
      </c>
      <c r="G204" s="18" t="n">
        <f aca="false">SUM(E204*0.5+F204*0.5)</f>
        <v>77.75</v>
      </c>
      <c r="H204" s="29" t="n">
        <v>1</v>
      </c>
    </row>
    <row r="205" customFormat="false" ht="15.75" hidden="false" customHeight="true" outlineLevel="0" collapsed="false">
      <c r="A205" s="22" t="s">
        <v>335</v>
      </c>
      <c r="B205" s="25"/>
      <c r="C205" s="23"/>
      <c r="D205" s="17" t="n">
        <v>13660104906</v>
      </c>
      <c r="E205" s="24" t="n">
        <v>73.4</v>
      </c>
      <c r="F205" s="24" t="n">
        <v>78.74</v>
      </c>
      <c r="G205" s="18" t="n">
        <f aca="false">SUM(E205*0.5+F205*0.5)</f>
        <v>76.07</v>
      </c>
      <c r="H205" s="29" t="n">
        <v>2</v>
      </c>
    </row>
    <row r="206" customFormat="false" ht="15.75" hidden="false" customHeight="true" outlineLevel="0" collapsed="false">
      <c r="A206" s="22" t="s">
        <v>336</v>
      </c>
      <c r="B206" s="25"/>
      <c r="C206" s="23"/>
      <c r="D206" s="17" t="n">
        <v>13660109008</v>
      </c>
      <c r="E206" s="24" t="n">
        <v>74.8</v>
      </c>
      <c r="F206" s="24" t="n">
        <v>74.8</v>
      </c>
      <c r="G206" s="18" t="n">
        <f aca="false">SUM(E206*0.5+F206*0.5)</f>
        <v>74.8</v>
      </c>
      <c r="H206" s="29" t="n">
        <v>3</v>
      </c>
    </row>
    <row r="207" customFormat="false" ht="15.75" hidden="false" customHeight="true" outlineLevel="0" collapsed="false">
      <c r="A207" s="14" t="s">
        <v>337</v>
      </c>
      <c r="B207" s="25" t="s">
        <v>338</v>
      </c>
      <c r="C207" s="21" t="s">
        <v>339</v>
      </c>
      <c r="D207" s="17" t="n">
        <v>13660103930</v>
      </c>
      <c r="E207" s="18" t="n">
        <v>65.9</v>
      </c>
      <c r="F207" s="18" t="n">
        <v>80.17</v>
      </c>
      <c r="G207" s="18" t="n">
        <f aca="false">SUM(E207*0.5+F207*0.5)</f>
        <v>73.035</v>
      </c>
      <c r="H207" s="29" t="n">
        <v>1</v>
      </c>
    </row>
    <row r="208" customFormat="false" ht="15.75" hidden="false" customHeight="true" outlineLevel="0" collapsed="false">
      <c r="A208" s="14" t="s">
        <v>340</v>
      </c>
      <c r="B208" s="25"/>
      <c r="C208" s="21"/>
      <c r="D208" s="17" t="n">
        <v>13660107519</v>
      </c>
      <c r="E208" s="18" t="n">
        <v>60.9</v>
      </c>
      <c r="F208" s="18" t="n">
        <v>80.2</v>
      </c>
      <c r="G208" s="18" t="n">
        <f aca="false">SUM(E208*0.5+F208*0.5)</f>
        <v>70.55</v>
      </c>
      <c r="H208" s="29" t="n">
        <v>2</v>
      </c>
    </row>
    <row r="209" customFormat="false" ht="15.75" hidden="false" customHeight="true" outlineLevel="0" collapsed="false">
      <c r="A209" s="14" t="s">
        <v>341</v>
      </c>
      <c r="B209" s="25"/>
      <c r="C209" s="21"/>
      <c r="D209" s="17" t="n">
        <v>13660102329</v>
      </c>
      <c r="E209" s="18" t="n">
        <v>64.5</v>
      </c>
      <c r="F209" s="18" t="n">
        <v>75.56</v>
      </c>
      <c r="G209" s="18" t="n">
        <f aca="false">SUM(E209*0.5+F209*0.5)</f>
        <v>70.03</v>
      </c>
      <c r="H209" s="19" t="s">
        <v>18</v>
      </c>
    </row>
    <row r="210" customFormat="false" ht="15.75" hidden="false" customHeight="true" outlineLevel="0" collapsed="false">
      <c r="A210" s="22" t="s">
        <v>342</v>
      </c>
      <c r="B210" s="15" t="s">
        <v>343</v>
      </c>
      <c r="C210" s="27" t="s">
        <v>344</v>
      </c>
      <c r="D210" s="17" t="n">
        <v>13660308006</v>
      </c>
      <c r="E210" s="24" t="n">
        <v>68.1</v>
      </c>
      <c r="F210" s="24" t="n">
        <v>74.31</v>
      </c>
      <c r="G210" s="18" t="n">
        <f aca="false">SUM(E210*0.5+F210*0.5)</f>
        <v>71.205</v>
      </c>
      <c r="H210" s="29" t="n">
        <v>1</v>
      </c>
    </row>
    <row r="211" customFormat="false" ht="15.75" hidden="false" customHeight="true" outlineLevel="0" collapsed="false">
      <c r="A211" s="22" t="s">
        <v>345</v>
      </c>
      <c r="B211" s="15"/>
      <c r="C211" s="27"/>
      <c r="D211" s="17" t="n">
        <v>13660102124</v>
      </c>
      <c r="E211" s="24" t="n">
        <v>67.3</v>
      </c>
      <c r="F211" s="24" t="n">
        <v>73.18</v>
      </c>
      <c r="G211" s="18" t="n">
        <f aca="false">SUM(E211*0.5+F211*0.5)</f>
        <v>70.24</v>
      </c>
      <c r="H211" s="29" t="n">
        <v>2</v>
      </c>
    </row>
    <row r="212" customFormat="false" ht="16.5" hidden="false" customHeight="true" outlineLevel="0" collapsed="false">
      <c r="A212" s="14" t="s">
        <v>346</v>
      </c>
      <c r="B212" s="25" t="s">
        <v>347</v>
      </c>
      <c r="C212" s="21" t="s">
        <v>348</v>
      </c>
      <c r="D212" s="17" t="n">
        <v>13660102317</v>
      </c>
      <c r="E212" s="18" t="n">
        <v>70.6</v>
      </c>
      <c r="F212" s="18" t="n">
        <v>79.48</v>
      </c>
      <c r="G212" s="18" t="n">
        <f aca="false">SUM(E212*0.5+F212*0.5)</f>
        <v>75.04</v>
      </c>
      <c r="H212" s="29" t="n">
        <v>1</v>
      </c>
    </row>
    <row r="213" customFormat="false" ht="16.5" hidden="false" customHeight="true" outlineLevel="0" collapsed="false">
      <c r="A213" s="14" t="s">
        <v>349</v>
      </c>
      <c r="B213" s="25"/>
      <c r="C213" s="21"/>
      <c r="D213" s="17" t="n">
        <v>13660308328</v>
      </c>
      <c r="E213" s="18" t="n">
        <v>72.7</v>
      </c>
      <c r="F213" s="18" t="n">
        <v>77.13</v>
      </c>
      <c r="G213" s="18" t="n">
        <f aca="false">SUM(E213*0.5+F213*0.5)</f>
        <v>74.915</v>
      </c>
      <c r="H213" s="29" t="n">
        <v>2</v>
      </c>
    </row>
    <row r="214" customFormat="false" ht="16.5" hidden="false" customHeight="true" outlineLevel="0" collapsed="false">
      <c r="A214" s="14" t="s">
        <v>350</v>
      </c>
      <c r="B214" s="25"/>
      <c r="C214" s="21"/>
      <c r="D214" s="17" t="n">
        <v>13660104106</v>
      </c>
      <c r="E214" s="18" t="n">
        <v>71.1</v>
      </c>
      <c r="F214" s="18" t="n">
        <v>77.79</v>
      </c>
      <c r="G214" s="18" t="n">
        <f aca="false">SUM(E214*0.5+F214*0.5)</f>
        <v>74.445</v>
      </c>
      <c r="H214" s="19" t="s">
        <v>18</v>
      </c>
    </row>
    <row r="215" customFormat="false" ht="15.75" hidden="false" customHeight="true" outlineLevel="0" collapsed="false">
      <c r="A215" s="22" t="s">
        <v>351</v>
      </c>
      <c r="B215" s="25" t="s">
        <v>352</v>
      </c>
      <c r="C215" s="23" t="s">
        <v>353</v>
      </c>
      <c r="D215" s="17" t="n">
        <v>13660307325</v>
      </c>
      <c r="E215" s="24" t="n">
        <v>71</v>
      </c>
      <c r="F215" s="24" t="n">
        <v>85.17</v>
      </c>
      <c r="G215" s="18" t="n">
        <f aca="false">SUM(E215*0.5+F215*0.5)</f>
        <v>78.085</v>
      </c>
      <c r="H215" s="29" t="n">
        <v>1</v>
      </c>
    </row>
    <row r="216" customFormat="false" ht="15.75" hidden="false" customHeight="true" outlineLevel="0" collapsed="false">
      <c r="A216" s="22" t="s">
        <v>354</v>
      </c>
      <c r="B216" s="25"/>
      <c r="C216" s="23"/>
      <c r="D216" s="17" t="n">
        <v>13660310418</v>
      </c>
      <c r="E216" s="24" t="n">
        <v>69.7</v>
      </c>
      <c r="F216" s="24" t="n">
        <v>79.76</v>
      </c>
      <c r="G216" s="18" t="n">
        <f aca="false">SUM(E216*0.5+F216*0.5)</f>
        <v>74.73</v>
      </c>
      <c r="H216" s="29" t="n">
        <v>2</v>
      </c>
    </row>
    <row r="217" customFormat="false" ht="15.75" hidden="false" customHeight="true" outlineLevel="0" collapsed="false">
      <c r="A217" s="22" t="s">
        <v>355</v>
      </c>
      <c r="B217" s="25"/>
      <c r="C217" s="23"/>
      <c r="D217" s="17" t="n">
        <v>13660102906</v>
      </c>
      <c r="E217" s="24" t="n">
        <v>69.6</v>
      </c>
      <c r="F217" s="24" t="n">
        <v>78.43</v>
      </c>
      <c r="G217" s="18" t="n">
        <f aca="false">SUM(E217*0.5+F217*0.5)</f>
        <v>74.015</v>
      </c>
      <c r="H217" s="29" t="n">
        <v>3</v>
      </c>
    </row>
    <row r="218" customFormat="false" ht="15.75" hidden="false" customHeight="true" outlineLevel="0" collapsed="false">
      <c r="A218" s="14" t="s">
        <v>356</v>
      </c>
      <c r="B218" s="25" t="s">
        <v>357</v>
      </c>
      <c r="C218" s="21" t="s">
        <v>358</v>
      </c>
      <c r="D218" s="17" t="n">
        <v>13660106222</v>
      </c>
      <c r="E218" s="18" t="n">
        <v>70.7</v>
      </c>
      <c r="F218" s="18" t="n">
        <v>86.3</v>
      </c>
      <c r="G218" s="18" t="n">
        <f aca="false">SUM(E218*0.5+F218*0.5)</f>
        <v>78.5</v>
      </c>
      <c r="H218" s="29" t="n">
        <v>1</v>
      </c>
    </row>
    <row r="219" customFormat="false" ht="15.75" hidden="false" customHeight="true" outlineLevel="0" collapsed="false">
      <c r="A219" s="14" t="s">
        <v>359</v>
      </c>
      <c r="B219" s="25"/>
      <c r="C219" s="21"/>
      <c r="D219" s="17" t="n">
        <v>13660103626</v>
      </c>
      <c r="E219" s="18" t="n">
        <v>74.4</v>
      </c>
      <c r="F219" s="18" t="n">
        <v>77.75</v>
      </c>
      <c r="G219" s="18" t="n">
        <f aca="false">SUM(E219*0.5+F219*0.5)</f>
        <v>76.075</v>
      </c>
      <c r="H219" s="29" t="n">
        <v>2</v>
      </c>
    </row>
    <row r="220" customFormat="false" ht="15.75" hidden="false" customHeight="true" outlineLevel="0" collapsed="false">
      <c r="A220" s="14" t="s">
        <v>360</v>
      </c>
      <c r="B220" s="25"/>
      <c r="C220" s="21"/>
      <c r="D220" s="17" t="n">
        <v>13660101105</v>
      </c>
      <c r="E220" s="18" t="n">
        <v>69.4</v>
      </c>
      <c r="F220" s="31" t="s">
        <v>33</v>
      </c>
      <c r="G220" s="18" t="n">
        <f aca="false">SUM(E220*0.5)</f>
        <v>34.7</v>
      </c>
      <c r="H220" s="29" t="n">
        <v>3</v>
      </c>
    </row>
    <row r="221" customFormat="false" ht="15.75" hidden="false" customHeight="true" outlineLevel="0" collapsed="false">
      <c r="A221" s="22" t="s">
        <v>361</v>
      </c>
      <c r="B221" s="25" t="s">
        <v>362</v>
      </c>
      <c r="C221" s="23" t="s">
        <v>363</v>
      </c>
      <c r="D221" s="17" t="n">
        <v>13660105304</v>
      </c>
      <c r="E221" s="24" t="n">
        <v>73.5</v>
      </c>
      <c r="F221" s="24" t="n">
        <v>86.89</v>
      </c>
      <c r="G221" s="18" t="n">
        <f aca="false">SUM(E221*0.5+F221*0.5)</f>
        <v>80.195</v>
      </c>
      <c r="H221" s="29" t="n">
        <v>1</v>
      </c>
    </row>
    <row r="222" customFormat="false" ht="15.75" hidden="false" customHeight="true" outlineLevel="0" collapsed="false">
      <c r="A222" s="22" t="s">
        <v>364</v>
      </c>
      <c r="B222" s="25"/>
      <c r="C222" s="23"/>
      <c r="D222" s="17" t="n">
        <v>13660101906</v>
      </c>
      <c r="E222" s="24" t="n">
        <v>75</v>
      </c>
      <c r="F222" s="24" t="n">
        <v>77.08</v>
      </c>
      <c r="G222" s="18" t="n">
        <f aca="false">SUM(E222*0.5+F222*0.5)</f>
        <v>76.04</v>
      </c>
      <c r="H222" s="29" t="n">
        <v>2</v>
      </c>
    </row>
    <row r="223" customFormat="false" ht="15.75" hidden="false" customHeight="true" outlineLevel="0" collapsed="false">
      <c r="A223" s="22" t="s">
        <v>365</v>
      </c>
      <c r="B223" s="25"/>
      <c r="C223" s="23"/>
      <c r="D223" s="17" t="n">
        <v>13660309406</v>
      </c>
      <c r="E223" s="24" t="n">
        <v>76.3</v>
      </c>
      <c r="F223" s="24" t="n">
        <v>75.58</v>
      </c>
      <c r="G223" s="18" t="n">
        <f aca="false">SUM(E223*0.5+F223*0.5)</f>
        <v>75.94</v>
      </c>
      <c r="H223" s="29" t="n">
        <v>3</v>
      </c>
    </row>
    <row r="224" customFormat="false" ht="15.75" hidden="false" customHeight="true" outlineLevel="0" collapsed="false">
      <c r="A224" s="14" t="s">
        <v>366</v>
      </c>
      <c r="B224" s="25" t="s">
        <v>367</v>
      </c>
      <c r="C224" s="21" t="s">
        <v>368</v>
      </c>
      <c r="D224" s="17" t="n">
        <v>13660107521</v>
      </c>
      <c r="E224" s="18" t="n">
        <v>70.2</v>
      </c>
      <c r="F224" s="18" t="n">
        <v>78.52</v>
      </c>
      <c r="G224" s="18" t="n">
        <f aca="false">SUM(E224*0.5+F224*0.5)</f>
        <v>74.36</v>
      </c>
      <c r="H224" s="29" t="n">
        <v>1</v>
      </c>
    </row>
    <row r="225" customFormat="false" ht="15.75" hidden="false" customHeight="true" outlineLevel="0" collapsed="false">
      <c r="A225" s="14" t="s">
        <v>369</v>
      </c>
      <c r="B225" s="25"/>
      <c r="C225" s="21"/>
      <c r="D225" s="17" t="n">
        <v>13660109030</v>
      </c>
      <c r="E225" s="18" t="n">
        <v>64.9</v>
      </c>
      <c r="F225" s="18" t="n">
        <v>82.62</v>
      </c>
      <c r="G225" s="18" t="n">
        <f aca="false">SUM(E225*0.5+F225*0.5)</f>
        <v>73.76</v>
      </c>
      <c r="H225" s="29" t="n">
        <v>2</v>
      </c>
    </row>
    <row r="226" customFormat="false" ht="15.75" hidden="false" customHeight="true" outlineLevel="0" collapsed="false">
      <c r="A226" s="14" t="s">
        <v>370</v>
      </c>
      <c r="B226" s="25"/>
      <c r="C226" s="21"/>
      <c r="D226" s="17" t="n">
        <v>13660107209</v>
      </c>
      <c r="E226" s="18" t="n">
        <v>66.1</v>
      </c>
      <c r="F226" s="18" t="n">
        <v>76.41</v>
      </c>
      <c r="G226" s="18" t="n">
        <f aca="false">SUM(E226*0.5+F226*0.5)</f>
        <v>71.255</v>
      </c>
      <c r="H226" s="29" t="n">
        <v>3</v>
      </c>
    </row>
    <row r="227" customFormat="false" ht="15.75" hidden="false" customHeight="true" outlineLevel="0" collapsed="false">
      <c r="A227" s="22" t="s">
        <v>371</v>
      </c>
      <c r="B227" s="25" t="s">
        <v>372</v>
      </c>
      <c r="C227" s="23" t="s">
        <v>373</v>
      </c>
      <c r="D227" s="17" t="n">
        <v>13660108130</v>
      </c>
      <c r="E227" s="24" t="n">
        <v>73.8</v>
      </c>
      <c r="F227" s="24" t="n">
        <v>75.72</v>
      </c>
      <c r="G227" s="18" t="n">
        <f aca="false">SUM(E227*0.5+F227*0.5)</f>
        <v>74.76</v>
      </c>
      <c r="H227" s="29" t="n">
        <v>1</v>
      </c>
    </row>
    <row r="228" customFormat="false" ht="15.75" hidden="false" customHeight="true" outlineLevel="0" collapsed="false">
      <c r="A228" s="22" t="s">
        <v>374</v>
      </c>
      <c r="B228" s="25"/>
      <c r="C228" s="23"/>
      <c r="D228" s="17" t="n">
        <v>13660305507</v>
      </c>
      <c r="E228" s="24" t="n">
        <v>72.5</v>
      </c>
      <c r="F228" s="24" t="n">
        <v>78.77</v>
      </c>
      <c r="G228" s="18" t="n">
        <f aca="false">SUM(E228*0.5+F228*0.5)</f>
        <v>75.635</v>
      </c>
      <c r="H228" s="29" t="n">
        <v>2</v>
      </c>
    </row>
    <row r="229" customFormat="false" ht="15.75" hidden="false" customHeight="true" outlineLevel="0" collapsed="false">
      <c r="A229" s="22" t="s">
        <v>375</v>
      </c>
      <c r="B229" s="25"/>
      <c r="C229" s="23"/>
      <c r="D229" s="17" t="n">
        <v>13660103822</v>
      </c>
      <c r="E229" s="24" t="n">
        <v>65.5</v>
      </c>
      <c r="F229" s="24" t="n">
        <v>79.34</v>
      </c>
      <c r="G229" s="18" t="n">
        <f aca="false">SUM(E229*0.5+F229*0.5)</f>
        <v>72.42</v>
      </c>
      <c r="H229" s="29" t="n">
        <v>3</v>
      </c>
    </row>
    <row r="230" customFormat="false" ht="15.75" hidden="false" customHeight="true" outlineLevel="0" collapsed="false">
      <c r="A230" s="14" t="s">
        <v>376</v>
      </c>
      <c r="B230" s="25" t="s">
        <v>377</v>
      </c>
      <c r="C230" s="21" t="s">
        <v>378</v>
      </c>
      <c r="D230" s="17" t="n">
        <v>13660101127</v>
      </c>
      <c r="E230" s="18" t="n">
        <v>71.8</v>
      </c>
      <c r="F230" s="18" t="n">
        <v>76.52</v>
      </c>
      <c r="G230" s="18" t="n">
        <f aca="false">SUM(E230*0.5+F230*0.5)</f>
        <v>74.16</v>
      </c>
      <c r="H230" s="29" t="n">
        <v>1</v>
      </c>
    </row>
    <row r="231" customFormat="false" ht="15.75" hidden="false" customHeight="true" outlineLevel="0" collapsed="false">
      <c r="A231" s="14" t="s">
        <v>379</v>
      </c>
      <c r="B231" s="25"/>
      <c r="C231" s="21"/>
      <c r="D231" s="17" t="n">
        <v>13660306519</v>
      </c>
      <c r="E231" s="18" t="n">
        <v>69.4</v>
      </c>
      <c r="F231" s="18" t="n">
        <v>76.08</v>
      </c>
      <c r="G231" s="18" t="n">
        <f aca="false">SUM(E231*0.5+F231*0.5)</f>
        <v>72.74</v>
      </c>
      <c r="H231" s="29" t="n">
        <v>2</v>
      </c>
    </row>
    <row r="232" customFormat="false" ht="15.75" hidden="false" customHeight="true" outlineLevel="0" collapsed="false">
      <c r="A232" s="14" t="s">
        <v>380</v>
      </c>
      <c r="B232" s="25"/>
      <c r="C232" s="21"/>
      <c r="D232" s="17" t="n">
        <v>13660100321</v>
      </c>
      <c r="E232" s="18" t="n">
        <v>70.2</v>
      </c>
      <c r="F232" s="31" t="s">
        <v>33</v>
      </c>
      <c r="G232" s="18" t="n">
        <f aca="false">SUM(E232*0.5)</f>
        <v>35.1</v>
      </c>
      <c r="H232" s="29" t="n">
        <v>3</v>
      </c>
    </row>
    <row r="233" customFormat="false" ht="15.75" hidden="false" customHeight="true" outlineLevel="0" collapsed="false">
      <c r="A233" s="22" t="s">
        <v>381</v>
      </c>
      <c r="B233" s="25" t="s">
        <v>382</v>
      </c>
      <c r="C233" s="23" t="n">
        <v>201004018</v>
      </c>
      <c r="D233" s="17" t="n">
        <v>13660103611</v>
      </c>
      <c r="E233" s="24" t="n">
        <v>75.9</v>
      </c>
      <c r="F233" s="24" t="n">
        <v>82.1</v>
      </c>
      <c r="G233" s="18" t="n">
        <f aca="false">SUM(E233*0.5+F233*0.5)</f>
        <v>79</v>
      </c>
      <c r="H233" s="29" t="n">
        <v>1</v>
      </c>
    </row>
    <row r="234" customFormat="false" ht="15.75" hidden="false" customHeight="true" outlineLevel="0" collapsed="false">
      <c r="A234" s="22" t="s">
        <v>383</v>
      </c>
      <c r="B234" s="25"/>
      <c r="C234" s="23"/>
      <c r="D234" s="17" t="n">
        <v>13660104002</v>
      </c>
      <c r="E234" s="24" t="n">
        <v>75.2</v>
      </c>
      <c r="F234" s="24" t="n">
        <v>82.5</v>
      </c>
      <c r="G234" s="18" t="n">
        <f aca="false">SUM(E234*0.5+F234*0.5)</f>
        <v>78.85</v>
      </c>
      <c r="H234" s="29" t="n">
        <v>2</v>
      </c>
    </row>
    <row r="235" customFormat="false" ht="15.75" hidden="false" customHeight="true" outlineLevel="0" collapsed="false">
      <c r="A235" s="22" t="s">
        <v>384</v>
      </c>
      <c r="B235" s="25"/>
      <c r="C235" s="23"/>
      <c r="D235" s="17" t="n">
        <v>13660309118</v>
      </c>
      <c r="E235" s="24" t="n">
        <v>78.6</v>
      </c>
      <c r="F235" s="24" t="n">
        <v>78.86</v>
      </c>
      <c r="G235" s="18" t="n">
        <f aca="false">SUM(E235*0.5+F235*0.5)</f>
        <v>78.73</v>
      </c>
      <c r="H235" s="29" t="n">
        <v>3</v>
      </c>
    </row>
    <row r="236" customFormat="false" ht="15.75" hidden="false" customHeight="true" outlineLevel="0" collapsed="false">
      <c r="A236" s="14" t="s">
        <v>385</v>
      </c>
      <c r="B236" s="25"/>
      <c r="C236" s="23"/>
      <c r="D236" s="17" t="n">
        <v>13660308926</v>
      </c>
      <c r="E236" s="18" t="n">
        <v>71.8</v>
      </c>
      <c r="F236" s="18" t="n">
        <v>82.04</v>
      </c>
      <c r="G236" s="18" t="n">
        <f aca="false">SUM(E236*0.5+F236*0.5)</f>
        <v>76.92</v>
      </c>
      <c r="H236" s="29" t="n">
        <v>4</v>
      </c>
    </row>
    <row r="237" customFormat="false" ht="15.75" hidden="false" customHeight="true" outlineLevel="0" collapsed="false">
      <c r="A237" s="22" t="s">
        <v>386</v>
      </c>
      <c r="B237" s="25"/>
      <c r="C237" s="23"/>
      <c r="D237" s="17" t="n">
        <v>13660308216</v>
      </c>
      <c r="E237" s="24" t="n">
        <v>74.4</v>
      </c>
      <c r="F237" s="24" t="n">
        <v>78.84</v>
      </c>
      <c r="G237" s="18" t="n">
        <f aca="false">SUM(E237*0.5+F237*0.5)</f>
        <v>76.62</v>
      </c>
      <c r="H237" s="29" t="n">
        <v>5</v>
      </c>
    </row>
    <row r="238" customFormat="false" ht="15.75" hidden="false" customHeight="true" outlineLevel="0" collapsed="false">
      <c r="A238" s="22" t="s">
        <v>387</v>
      </c>
      <c r="B238" s="25"/>
      <c r="C238" s="23"/>
      <c r="D238" s="17" t="n">
        <v>13660305320</v>
      </c>
      <c r="E238" s="24" t="n">
        <v>74.4</v>
      </c>
      <c r="F238" s="24" t="n">
        <v>74.4</v>
      </c>
      <c r="G238" s="18" t="n">
        <f aca="false">SUM(E238*0.5+F238*0.5)</f>
        <v>74.4</v>
      </c>
      <c r="H238" s="29" t="n">
        <v>6</v>
      </c>
    </row>
    <row r="239" customFormat="false" ht="15.75" hidden="false" customHeight="true" outlineLevel="0" collapsed="false">
      <c r="A239" s="14" t="s">
        <v>388</v>
      </c>
      <c r="B239" s="25" t="s">
        <v>389</v>
      </c>
      <c r="C239" s="21" t="n">
        <v>201004019</v>
      </c>
      <c r="D239" s="17" t="n">
        <v>13660305324</v>
      </c>
      <c r="E239" s="18" t="n">
        <v>74</v>
      </c>
      <c r="F239" s="18" t="n">
        <v>79.27</v>
      </c>
      <c r="G239" s="18" t="n">
        <f aca="false">SUM(E239*0.5+F239*0.5)</f>
        <v>76.635</v>
      </c>
      <c r="H239" s="29" t="n">
        <v>1</v>
      </c>
    </row>
    <row r="240" customFormat="false" ht="15.75" hidden="false" customHeight="true" outlineLevel="0" collapsed="false">
      <c r="A240" s="14" t="s">
        <v>390</v>
      </c>
      <c r="B240" s="25"/>
      <c r="C240" s="21"/>
      <c r="D240" s="17" t="n">
        <v>13660309519</v>
      </c>
      <c r="E240" s="18" t="n">
        <v>77.9</v>
      </c>
      <c r="F240" s="18" t="n">
        <v>75.37</v>
      </c>
      <c r="G240" s="18" t="n">
        <f aca="false">SUM(E240*0.5+F240*0.5)</f>
        <v>76.635</v>
      </c>
      <c r="H240" s="29" t="n">
        <v>2</v>
      </c>
    </row>
    <row r="241" customFormat="false" ht="15.75" hidden="false" customHeight="true" outlineLevel="0" collapsed="false">
      <c r="A241" s="14" t="s">
        <v>391</v>
      </c>
      <c r="B241" s="25"/>
      <c r="C241" s="21"/>
      <c r="D241" s="17" t="n">
        <v>13660100703</v>
      </c>
      <c r="E241" s="18" t="n">
        <v>72</v>
      </c>
      <c r="F241" s="18" t="n">
        <v>79.37</v>
      </c>
      <c r="G241" s="18" t="n">
        <f aca="false">SUM(E241*0.5+F241*0.5)</f>
        <v>75.685</v>
      </c>
      <c r="H241" s="29" t="n">
        <v>3</v>
      </c>
    </row>
    <row r="242" customFormat="false" ht="15.75" hidden="false" customHeight="true" outlineLevel="0" collapsed="false">
      <c r="A242" s="22" t="s">
        <v>392</v>
      </c>
      <c r="B242" s="25" t="s">
        <v>393</v>
      </c>
      <c r="C242" s="23" t="s">
        <v>394</v>
      </c>
      <c r="D242" s="17" t="n">
        <v>13660103304</v>
      </c>
      <c r="E242" s="24" t="n">
        <v>76.4</v>
      </c>
      <c r="F242" s="24" t="n">
        <v>80.13</v>
      </c>
      <c r="G242" s="18" t="n">
        <f aca="false">SUM(E242*0.5+F242*0.5)</f>
        <v>78.265</v>
      </c>
      <c r="H242" s="29" t="n">
        <v>1</v>
      </c>
    </row>
    <row r="243" customFormat="false" ht="15.75" hidden="false" customHeight="true" outlineLevel="0" collapsed="false">
      <c r="A243" s="22" t="s">
        <v>395</v>
      </c>
      <c r="B243" s="25"/>
      <c r="C243" s="23"/>
      <c r="D243" s="17" t="n">
        <v>13660109424</v>
      </c>
      <c r="E243" s="24" t="n">
        <v>76.8</v>
      </c>
      <c r="F243" s="24" t="n">
        <v>78.34</v>
      </c>
      <c r="G243" s="18" t="n">
        <f aca="false">SUM(E243*0.5+F243*0.5)</f>
        <v>77.57</v>
      </c>
      <c r="H243" s="29" t="n">
        <v>2</v>
      </c>
    </row>
    <row r="244" customFormat="false" ht="15.75" hidden="false" customHeight="true" outlineLevel="0" collapsed="false">
      <c r="A244" s="22" t="s">
        <v>396</v>
      </c>
      <c r="B244" s="25"/>
      <c r="C244" s="23"/>
      <c r="D244" s="17" t="n">
        <v>13660310216</v>
      </c>
      <c r="E244" s="24" t="n">
        <v>72.6</v>
      </c>
      <c r="F244" s="24" t="n">
        <v>77.27</v>
      </c>
      <c r="G244" s="18" t="n">
        <f aca="false">SUM(E244*0.5+F244*0.5)</f>
        <v>74.935</v>
      </c>
      <c r="H244" s="29" t="n">
        <v>3</v>
      </c>
    </row>
    <row r="245" customFormat="false" ht="15.75" hidden="false" customHeight="true" outlineLevel="0" collapsed="false">
      <c r="A245" s="14" t="s">
        <v>397</v>
      </c>
      <c r="B245" s="25"/>
      <c r="C245" s="21" t="s">
        <v>398</v>
      </c>
      <c r="D245" s="17" t="n">
        <v>13660311316</v>
      </c>
      <c r="E245" s="18" t="n">
        <v>67.5</v>
      </c>
      <c r="F245" s="18" t="n">
        <v>79.08</v>
      </c>
      <c r="G245" s="18" t="n">
        <f aca="false">SUM(E245*0.5+F245*0.5)</f>
        <v>73.29</v>
      </c>
      <c r="H245" s="29" t="n">
        <v>1</v>
      </c>
    </row>
    <row r="246" customFormat="false" ht="15.75" hidden="false" customHeight="true" outlineLevel="0" collapsed="false">
      <c r="A246" s="14" t="s">
        <v>399</v>
      </c>
      <c r="B246" s="25"/>
      <c r="C246" s="21"/>
      <c r="D246" s="17" t="n">
        <v>13660109005</v>
      </c>
      <c r="E246" s="18" t="n">
        <v>66.8</v>
      </c>
      <c r="F246" s="18" t="n">
        <v>78.15</v>
      </c>
      <c r="G246" s="18" t="n">
        <f aca="false">SUM(E246*0.5+F246*0.5)</f>
        <v>72.475</v>
      </c>
      <c r="H246" s="29" t="n">
        <v>2</v>
      </c>
    </row>
    <row r="247" customFormat="false" ht="15.75" hidden="false" customHeight="true" outlineLevel="0" collapsed="false">
      <c r="A247" s="14" t="s">
        <v>400</v>
      </c>
      <c r="B247" s="25"/>
      <c r="C247" s="21"/>
      <c r="D247" s="17" t="n">
        <v>13660105410</v>
      </c>
      <c r="E247" s="18" t="n">
        <v>70</v>
      </c>
      <c r="F247" s="31" t="s">
        <v>33</v>
      </c>
      <c r="G247" s="18" t="n">
        <f aca="false">SUM(E247*0.5)</f>
        <v>35</v>
      </c>
      <c r="H247" s="29" t="n">
        <v>3</v>
      </c>
    </row>
    <row r="248" customFormat="false" ht="15.75" hidden="false" customHeight="true" outlineLevel="0" collapsed="false">
      <c r="A248" s="22" t="s">
        <v>401</v>
      </c>
      <c r="B248" s="25" t="s">
        <v>402</v>
      </c>
      <c r="C248" s="23" t="s">
        <v>403</v>
      </c>
      <c r="D248" s="17" t="n">
        <v>13660109312</v>
      </c>
      <c r="E248" s="24" t="n">
        <v>63.2</v>
      </c>
      <c r="F248" s="24" t="n">
        <v>75.31</v>
      </c>
      <c r="G248" s="18" t="n">
        <f aca="false">SUM(E248*0.5+F248*0.5)</f>
        <v>69.255</v>
      </c>
      <c r="H248" s="29" t="n">
        <v>1</v>
      </c>
    </row>
    <row r="249" customFormat="false" ht="15.75" hidden="false" customHeight="true" outlineLevel="0" collapsed="false">
      <c r="A249" s="22" t="s">
        <v>404</v>
      </c>
      <c r="B249" s="25"/>
      <c r="C249" s="23"/>
      <c r="D249" s="17" t="n">
        <v>13660108612</v>
      </c>
      <c r="E249" s="24" t="n">
        <v>60.5</v>
      </c>
      <c r="F249" s="24" t="n">
        <v>73.26</v>
      </c>
      <c r="G249" s="18" t="n">
        <f aca="false">SUM(E249*0.5+F249*0.5)</f>
        <v>66.88</v>
      </c>
      <c r="H249" s="29" t="n">
        <v>2</v>
      </c>
    </row>
    <row r="250" customFormat="false" ht="15.75" hidden="false" customHeight="true" outlineLevel="0" collapsed="false">
      <c r="A250" s="22" t="s">
        <v>405</v>
      </c>
      <c r="B250" s="25"/>
      <c r="C250" s="23"/>
      <c r="D250" s="17" t="n">
        <v>13660101429</v>
      </c>
      <c r="E250" s="24" t="n">
        <v>61.4</v>
      </c>
      <c r="F250" s="31" t="s">
        <v>33</v>
      </c>
      <c r="G250" s="18" t="n">
        <f aca="false">SUM(E250*0.5)</f>
        <v>30.7</v>
      </c>
      <c r="H250" s="29" t="n">
        <v>3</v>
      </c>
    </row>
    <row r="251" customFormat="false" ht="15.75" hidden="false" customHeight="true" outlineLevel="0" collapsed="false">
      <c r="A251" s="14" t="s">
        <v>406</v>
      </c>
      <c r="B251" s="15" t="s">
        <v>407</v>
      </c>
      <c r="C251" s="16" t="s">
        <v>408</v>
      </c>
      <c r="D251" s="17" t="n">
        <v>13660104116</v>
      </c>
      <c r="E251" s="18" t="n">
        <v>76.8</v>
      </c>
      <c r="F251" s="18" t="n">
        <v>79.63</v>
      </c>
      <c r="G251" s="18" t="n">
        <f aca="false">SUM(E251*0.5+F251*0.5)</f>
        <v>78.215</v>
      </c>
      <c r="H251" s="29" t="n">
        <v>1</v>
      </c>
    </row>
    <row r="252" customFormat="false" ht="15.75" hidden="false" customHeight="true" outlineLevel="0" collapsed="false">
      <c r="A252" s="14" t="s">
        <v>409</v>
      </c>
      <c r="B252" s="15"/>
      <c r="C252" s="16"/>
      <c r="D252" s="17" t="n">
        <v>13660100127</v>
      </c>
      <c r="E252" s="18" t="n">
        <v>72.3</v>
      </c>
      <c r="F252" s="31" t="s">
        <v>33</v>
      </c>
      <c r="G252" s="18" t="n">
        <f aca="false">SUM(E252*0.5)</f>
        <v>36.15</v>
      </c>
      <c r="H252" s="29" t="n">
        <v>2</v>
      </c>
    </row>
    <row r="253" customFormat="false" ht="15.75" hidden="false" customHeight="true" outlineLevel="0" collapsed="false">
      <c r="A253" s="22" t="s">
        <v>410</v>
      </c>
      <c r="B253" s="25" t="s">
        <v>411</v>
      </c>
      <c r="C253" s="23" t="s">
        <v>412</v>
      </c>
      <c r="D253" s="17" t="n">
        <v>13660101219</v>
      </c>
      <c r="E253" s="24" t="n">
        <v>88.2</v>
      </c>
      <c r="F253" s="24" t="n">
        <v>74.49</v>
      </c>
      <c r="G253" s="18" t="n">
        <f aca="false">SUM(E253*0.5+F253*0.5)</f>
        <v>81.345</v>
      </c>
      <c r="H253" s="29" t="n">
        <v>1</v>
      </c>
    </row>
    <row r="254" customFormat="false" ht="15.75" hidden="false" customHeight="true" outlineLevel="0" collapsed="false">
      <c r="A254" s="22" t="s">
        <v>413</v>
      </c>
      <c r="B254" s="25"/>
      <c r="C254" s="23"/>
      <c r="D254" s="17" t="n">
        <v>13660308606</v>
      </c>
      <c r="E254" s="24" t="n">
        <v>74.3</v>
      </c>
      <c r="F254" s="24" t="n">
        <v>79.29</v>
      </c>
      <c r="G254" s="18" t="n">
        <f aca="false">SUM(E254*0.5+F254*0.5)</f>
        <v>76.795</v>
      </c>
      <c r="H254" s="29" t="n">
        <v>2</v>
      </c>
    </row>
    <row r="255" customFormat="false" ht="15.75" hidden="false" customHeight="true" outlineLevel="0" collapsed="false">
      <c r="A255" s="22" t="s">
        <v>414</v>
      </c>
      <c r="B255" s="25"/>
      <c r="C255" s="23"/>
      <c r="D255" s="17" t="n">
        <v>13660307826</v>
      </c>
      <c r="E255" s="24" t="n">
        <v>73.9</v>
      </c>
      <c r="F255" s="24" t="n">
        <v>76.93</v>
      </c>
      <c r="G255" s="18" t="n">
        <f aca="false">SUM(E255*0.5+F255*0.5)</f>
        <v>75.415</v>
      </c>
      <c r="H255" s="29" t="n">
        <v>3</v>
      </c>
    </row>
    <row r="256" customFormat="false" ht="15.75" hidden="false" customHeight="true" outlineLevel="0" collapsed="false">
      <c r="A256" s="14" t="s">
        <v>415</v>
      </c>
      <c r="B256" s="25" t="s">
        <v>416</v>
      </c>
      <c r="C256" s="21" t="s">
        <v>417</v>
      </c>
      <c r="D256" s="17" t="n">
        <v>13660307312</v>
      </c>
      <c r="E256" s="18" t="n">
        <v>79</v>
      </c>
      <c r="F256" s="18" t="n">
        <v>81.55</v>
      </c>
      <c r="G256" s="18" t="n">
        <f aca="false">SUM(E256*0.5+F256*0.5)</f>
        <v>80.275</v>
      </c>
      <c r="H256" s="29" t="n">
        <v>1</v>
      </c>
    </row>
    <row r="257" customFormat="false" ht="15.75" hidden="false" customHeight="true" outlineLevel="0" collapsed="false">
      <c r="A257" s="14" t="s">
        <v>418</v>
      </c>
      <c r="B257" s="25"/>
      <c r="C257" s="21"/>
      <c r="D257" s="17" t="n">
        <v>13660306121</v>
      </c>
      <c r="E257" s="18" t="n">
        <v>74.1</v>
      </c>
      <c r="F257" s="18" t="n">
        <v>78.61</v>
      </c>
      <c r="G257" s="18" t="n">
        <f aca="false">SUM(E257*0.5+F257*0.5)</f>
        <v>76.355</v>
      </c>
      <c r="H257" s="29" t="n">
        <v>2</v>
      </c>
    </row>
    <row r="258" customFormat="false" ht="15.75" hidden="false" customHeight="true" outlineLevel="0" collapsed="false">
      <c r="A258" s="14" t="s">
        <v>419</v>
      </c>
      <c r="B258" s="25"/>
      <c r="C258" s="21"/>
      <c r="D258" s="17" t="n">
        <v>13660306126</v>
      </c>
      <c r="E258" s="18" t="n">
        <v>75.8</v>
      </c>
      <c r="F258" s="18" t="n">
        <v>76.46</v>
      </c>
      <c r="G258" s="18" t="n">
        <f aca="false">SUM(E258*0.5+F258*0.5)</f>
        <v>76.13</v>
      </c>
      <c r="H258" s="29" t="n">
        <v>3</v>
      </c>
    </row>
    <row r="259" customFormat="false" ht="31.5" hidden="false" customHeight="true" outlineLevel="0" collapsed="false">
      <c r="A259" s="22" t="s">
        <v>420</v>
      </c>
      <c r="B259" s="25" t="s">
        <v>421</v>
      </c>
      <c r="C259" s="23" t="s">
        <v>422</v>
      </c>
      <c r="D259" s="17" t="n">
        <v>13660101918</v>
      </c>
      <c r="E259" s="24" t="n">
        <v>57.5</v>
      </c>
      <c r="F259" s="24" t="n">
        <v>79.55</v>
      </c>
      <c r="G259" s="18" t="n">
        <f aca="false">SUM(E259*0.5+F259*0.5)</f>
        <v>68.525</v>
      </c>
      <c r="H259" s="29" t="n">
        <v>1</v>
      </c>
    </row>
    <row r="260" customFormat="false" ht="15.75" hidden="false" customHeight="true" outlineLevel="0" collapsed="false">
      <c r="A260" s="14" t="s">
        <v>423</v>
      </c>
      <c r="B260" s="25" t="s">
        <v>424</v>
      </c>
      <c r="C260" s="21" t="s">
        <v>425</v>
      </c>
      <c r="D260" s="17" t="n">
        <v>13660104723</v>
      </c>
      <c r="E260" s="18" t="n">
        <v>75.8</v>
      </c>
      <c r="F260" s="18" t="n">
        <v>77.74</v>
      </c>
      <c r="G260" s="18" t="n">
        <f aca="false">SUM(E260*0.5+F260*0.5)</f>
        <v>76.77</v>
      </c>
      <c r="H260" s="29" t="n">
        <v>1</v>
      </c>
    </row>
    <row r="261" customFormat="false" ht="15.75" hidden="false" customHeight="true" outlineLevel="0" collapsed="false">
      <c r="A261" s="14" t="s">
        <v>426</v>
      </c>
      <c r="B261" s="25"/>
      <c r="C261" s="21"/>
      <c r="D261" s="17" t="n">
        <v>13660309522</v>
      </c>
      <c r="E261" s="18" t="n">
        <v>76.5</v>
      </c>
      <c r="F261" s="18" t="n">
        <v>76.99</v>
      </c>
      <c r="G261" s="18" t="n">
        <f aca="false">SUM(E261*0.5+F261*0.5)</f>
        <v>76.745</v>
      </c>
      <c r="H261" s="29" t="n">
        <v>2</v>
      </c>
    </row>
    <row r="262" customFormat="false" ht="15.75" hidden="false" customHeight="true" outlineLevel="0" collapsed="false">
      <c r="A262" s="14" t="s">
        <v>427</v>
      </c>
      <c r="B262" s="25"/>
      <c r="C262" s="21"/>
      <c r="D262" s="17" t="n">
        <v>13660310303</v>
      </c>
      <c r="E262" s="18" t="n">
        <v>74</v>
      </c>
      <c r="F262" s="18" t="n">
        <v>76.82</v>
      </c>
      <c r="G262" s="18" t="n">
        <f aca="false">SUM(E262*0.5+F262*0.5)</f>
        <v>75.41</v>
      </c>
      <c r="H262" s="29" t="n">
        <v>3</v>
      </c>
    </row>
    <row r="263" customFormat="false" ht="15.75" hidden="false" customHeight="true" outlineLevel="0" collapsed="false">
      <c r="A263" s="22" t="s">
        <v>428</v>
      </c>
      <c r="B263" s="25" t="s">
        <v>429</v>
      </c>
      <c r="C263" s="23" t="s">
        <v>430</v>
      </c>
      <c r="D263" s="17" t="n">
        <v>13660105010</v>
      </c>
      <c r="E263" s="24" t="n">
        <v>80.6</v>
      </c>
      <c r="F263" s="24" t="n">
        <v>78.59</v>
      </c>
      <c r="G263" s="18" t="n">
        <f aca="false">SUM(E263*0.5+F263*0.5)</f>
        <v>79.595</v>
      </c>
      <c r="H263" s="29" t="n">
        <v>1</v>
      </c>
    </row>
    <row r="264" customFormat="false" ht="15.75" hidden="false" customHeight="true" outlineLevel="0" collapsed="false">
      <c r="A264" s="14" t="s">
        <v>21</v>
      </c>
      <c r="B264" s="25"/>
      <c r="C264" s="23"/>
      <c r="D264" s="17" t="n">
        <v>13660307024</v>
      </c>
      <c r="E264" s="18" t="n">
        <v>75.9</v>
      </c>
      <c r="F264" s="18" t="n">
        <v>79.81</v>
      </c>
      <c r="G264" s="18" t="n">
        <f aca="false">SUM(E264*0.5+F264*0.5)</f>
        <v>77.855</v>
      </c>
      <c r="H264" s="29" t="n">
        <v>2</v>
      </c>
    </row>
    <row r="265" customFormat="false" ht="15.75" hidden="false" customHeight="true" outlineLevel="0" collapsed="false">
      <c r="A265" s="22" t="s">
        <v>431</v>
      </c>
      <c r="B265" s="25"/>
      <c r="C265" s="23"/>
      <c r="D265" s="17" t="n">
        <v>13660306308</v>
      </c>
      <c r="E265" s="24" t="n">
        <v>77.6</v>
      </c>
      <c r="F265" s="24" t="n">
        <v>75.1</v>
      </c>
      <c r="G265" s="18" t="n">
        <f aca="false">SUM(E265*0.5+F265*0.5)</f>
        <v>76.35</v>
      </c>
      <c r="H265" s="19" t="s">
        <v>18</v>
      </c>
    </row>
    <row r="266" customFormat="false" ht="15.75" hidden="false" customHeight="true" outlineLevel="0" collapsed="false">
      <c r="A266" s="14" t="s">
        <v>432</v>
      </c>
      <c r="B266" s="25" t="s">
        <v>433</v>
      </c>
      <c r="C266" s="21" t="s">
        <v>434</v>
      </c>
      <c r="D266" s="17" t="n">
        <v>13660104721</v>
      </c>
      <c r="E266" s="18" t="n">
        <v>74.5</v>
      </c>
      <c r="F266" s="18" t="n">
        <v>80.53</v>
      </c>
      <c r="G266" s="18" t="n">
        <f aca="false">SUM(E266*0.5+F266*0.5)</f>
        <v>77.515</v>
      </c>
      <c r="H266" s="29" t="n">
        <v>1</v>
      </c>
    </row>
    <row r="267" customFormat="false" ht="15.75" hidden="false" customHeight="true" outlineLevel="0" collapsed="false">
      <c r="A267" s="14" t="s">
        <v>435</v>
      </c>
      <c r="B267" s="25"/>
      <c r="C267" s="21"/>
      <c r="D267" s="17" t="n">
        <v>13660107823</v>
      </c>
      <c r="E267" s="18" t="n">
        <v>73</v>
      </c>
      <c r="F267" s="18" t="n">
        <v>81.42</v>
      </c>
      <c r="G267" s="18" t="n">
        <f aca="false">SUM(E267*0.5+F267*0.5)</f>
        <v>77.21</v>
      </c>
      <c r="H267" s="29" t="n">
        <v>2</v>
      </c>
    </row>
    <row r="268" customFormat="false" ht="15.75" hidden="false" customHeight="true" outlineLevel="0" collapsed="false">
      <c r="A268" s="14" t="s">
        <v>436</v>
      </c>
      <c r="B268" s="25"/>
      <c r="C268" s="21"/>
      <c r="D268" s="17" t="n">
        <v>13660310413</v>
      </c>
      <c r="E268" s="18" t="n">
        <v>74.7</v>
      </c>
      <c r="F268" s="18" t="n">
        <v>72.81</v>
      </c>
      <c r="G268" s="18" t="n">
        <f aca="false">SUM(E268*0.5+F268*0.5)</f>
        <v>73.755</v>
      </c>
      <c r="H268" s="29" t="n">
        <v>3</v>
      </c>
    </row>
    <row r="269" customFormat="false" ht="15.75" hidden="false" customHeight="true" outlineLevel="0" collapsed="false">
      <c r="A269" s="22" t="s">
        <v>437</v>
      </c>
      <c r="B269" s="25" t="s">
        <v>438</v>
      </c>
      <c r="C269" s="23" t="s">
        <v>439</v>
      </c>
      <c r="D269" s="17" t="n">
        <v>13660109029</v>
      </c>
      <c r="E269" s="24" t="n">
        <v>77.9</v>
      </c>
      <c r="F269" s="24" t="n">
        <v>80.04</v>
      </c>
      <c r="G269" s="18" t="n">
        <f aca="false">SUM(E269*0.5+F269*0.5)</f>
        <v>78.97</v>
      </c>
      <c r="H269" s="29" t="n">
        <v>1</v>
      </c>
    </row>
    <row r="270" customFormat="false" ht="15.75" hidden="false" customHeight="true" outlineLevel="0" collapsed="false">
      <c r="A270" s="22" t="s">
        <v>440</v>
      </c>
      <c r="B270" s="25"/>
      <c r="C270" s="23"/>
      <c r="D270" s="17" t="n">
        <v>13660307108</v>
      </c>
      <c r="E270" s="24" t="n">
        <v>77.1</v>
      </c>
      <c r="F270" s="24" t="n">
        <v>79.26</v>
      </c>
      <c r="G270" s="18" t="n">
        <f aca="false">SUM(E270*0.5+F270*0.5)</f>
        <v>78.18</v>
      </c>
      <c r="H270" s="29" t="n">
        <v>2</v>
      </c>
    </row>
    <row r="271" customFormat="false" ht="15.75" hidden="false" customHeight="true" outlineLevel="0" collapsed="false">
      <c r="A271" s="22" t="s">
        <v>441</v>
      </c>
      <c r="B271" s="25"/>
      <c r="C271" s="23"/>
      <c r="D271" s="17" t="n">
        <v>13660310406</v>
      </c>
      <c r="E271" s="24" t="n">
        <v>75.2</v>
      </c>
      <c r="F271" s="24" t="n">
        <v>77.93</v>
      </c>
      <c r="G271" s="18" t="n">
        <f aca="false">SUM(E271*0.5+F271*0.5)</f>
        <v>76.565</v>
      </c>
      <c r="H271" s="29" t="n">
        <v>3</v>
      </c>
    </row>
  </sheetData>
  <mergeCells count="147">
    <mergeCell ref="A1:H1"/>
    <mergeCell ref="B4:B9"/>
    <mergeCell ref="C4:C6"/>
    <mergeCell ref="C7:C9"/>
    <mergeCell ref="B10:B12"/>
    <mergeCell ref="C10:C12"/>
    <mergeCell ref="B13:B15"/>
    <mergeCell ref="C13:C15"/>
    <mergeCell ref="B16:B20"/>
    <mergeCell ref="C16:C18"/>
    <mergeCell ref="C19:C20"/>
    <mergeCell ref="B21:B23"/>
    <mergeCell ref="C21:C23"/>
    <mergeCell ref="B24:B26"/>
    <mergeCell ref="C24:C26"/>
    <mergeCell ref="B27:B35"/>
    <mergeCell ref="C27:C32"/>
    <mergeCell ref="C33:C35"/>
    <mergeCell ref="B36:B47"/>
    <mergeCell ref="C36:C38"/>
    <mergeCell ref="C39:C41"/>
    <mergeCell ref="C42:C44"/>
    <mergeCell ref="C45:C47"/>
    <mergeCell ref="B48:B53"/>
    <mergeCell ref="C48:C50"/>
    <mergeCell ref="C51:C53"/>
    <mergeCell ref="B54:B58"/>
    <mergeCell ref="C54:C56"/>
    <mergeCell ref="C57:C58"/>
    <mergeCell ref="B59:B61"/>
    <mergeCell ref="C59:C61"/>
    <mergeCell ref="B62:B63"/>
    <mergeCell ref="C62:C63"/>
    <mergeCell ref="B64:B66"/>
    <mergeCell ref="C64:C66"/>
    <mergeCell ref="B67:B71"/>
    <mergeCell ref="C67:C68"/>
    <mergeCell ref="C69:C71"/>
    <mergeCell ref="B72:B77"/>
    <mergeCell ref="C72:C77"/>
    <mergeCell ref="B78:B89"/>
    <mergeCell ref="C78:C89"/>
    <mergeCell ref="B90:B97"/>
    <mergeCell ref="C90:C91"/>
    <mergeCell ref="C92:C97"/>
    <mergeCell ref="B98:B103"/>
    <mergeCell ref="C98:C100"/>
    <mergeCell ref="C101:C103"/>
    <mergeCell ref="B104:B106"/>
    <mergeCell ref="C104:C106"/>
    <mergeCell ref="B107:B109"/>
    <mergeCell ref="C107:C109"/>
    <mergeCell ref="B110:B112"/>
    <mergeCell ref="C110:C112"/>
    <mergeCell ref="B113:B136"/>
    <mergeCell ref="C113:C114"/>
    <mergeCell ref="C115:C117"/>
    <mergeCell ref="C119:C121"/>
    <mergeCell ref="C123:C125"/>
    <mergeCell ref="C126:C128"/>
    <mergeCell ref="C129:C131"/>
    <mergeCell ref="C132:C133"/>
    <mergeCell ref="C134:C136"/>
    <mergeCell ref="B137:B139"/>
    <mergeCell ref="C137:C139"/>
    <mergeCell ref="B140:B145"/>
    <mergeCell ref="C140:C142"/>
    <mergeCell ref="C143:C145"/>
    <mergeCell ref="B146:B148"/>
    <mergeCell ref="C146:C148"/>
    <mergeCell ref="B149:B150"/>
    <mergeCell ref="C149:C150"/>
    <mergeCell ref="B151:B156"/>
    <mergeCell ref="C151:C153"/>
    <mergeCell ref="C154:C156"/>
    <mergeCell ref="B157:B162"/>
    <mergeCell ref="C157:C159"/>
    <mergeCell ref="C160:C162"/>
    <mergeCell ref="B163:B165"/>
    <mergeCell ref="C163:C165"/>
    <mergeCell ref="B166:B167"/>
    <mergeCell ref="C166:C167"/>
    <mergeCell ref="B168:B169"/>
    <mergeCell ref="C168:C169"/>
    <mergeCell ref="B170:B171"/>
    <mergeCell ref="C170:C171"/>
    <mergeCell ref="B172:B174"/>
    <mergeCell ref="C172:C174"/>
    <mergeCell ref="B175:B177"/>
    <mergeCell ref="C175:C177"/>
    <mergeCell ref="B179:B181"/>
    <mergeCell ref="C179:C181"/>
    <mergeCell ref="B184:B186"/>
    <mergeCell ref="C184:C186"/>
    <mergeCell ref="B187:B189"/>
    <mergeCell ref="C187:C189"/>
    <mergeCell ref="B190:B195"/>
    <mergeCell ref="C190:C192"/>
    <mergeCell ref="C193:C195"/>
    <mergeCell ref="B196:B200"/>
    <mergeCell ref="C196:C197"/>
    <mergeCell ref="C198:C200"/>
    <mergeCell ref="B201:B203"/>
    <mergeCell ref="C201:C203"/>
    <mergeCell ref="B204:B206"/>
    <mergeCell ref="C204:C206"/>
    <mergeCell ref="B207:B209"/>
    <mergeCell ref="C207:C209"/>
    <mergeCell ref="B210:B211"/>
    <mergeCell ref="C210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0:B232"/>
    <mergeCell ref="C230:C232"/>
    <mergeCell ref="B233:B238"/>
    <mergeCell ref="C233:C238"/>
    <mergeCell ref="B239:B241"/>
    <mergeCell ref="C239:C241"/>
    <mergeCell ref="B242:B247"/>
    <mergeCell ref="C242:C244"/>
    <mergeCell ref="C245:C247"/>
    <mergeCell ref="B248:B250"/>
    <mergeCell ref="C248:C250"/>
    <mergeCell ref="B251:B252"/>
    <mergeCell ref="C251:C252"/>
    <mergeCell ref="B253:B255"/>
    <mergeCell ref="C253:C255"/>
    <mergeCell ref="B256:B258"/>
    <mergeCell ref="C256:C258"/>
    <mergeCell ref="B260:B262"/>
    <mergeCell ref="C260:C262"/>
    <mergeCell ref="B263:B265"/>
    <mergeCell ref="C263:C265"/>
    <mergeCell ref="B266:B268"/>
    <mergeCell ref="C266:C268"/>
    <mergeCell ref="B269:B271"/>
    <mergeCell ref="C269:C271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6:43:11Z</dcterms:created>
  <dc:creator>Sky123.Org</dc:creator>
  <dc:description/>
  <dc:language>en-US</dc:language>
  <cp:lastModifiedBy>Sky123.Org</cp:lastModifiedBy>
  <cp:lastPrinted>2017-12-16T08:56:48Z</cp:lastPrinted>
  <dcterms:modified xsi:type="dcterms:W3CDTF">2017-12-16T09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