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  <sheet name="排序 (2)" sheetId="2" state="visible" r:id="rId3"/>
    <sheet name="Sheet1" sheetId="3" state="visible" r:id="rId4"/>
  </sheets>
  <definedNames>
    <definedName function="false" hidden="false" localSheetId="0" name="Print_Titles" vbProcedure="false">排序!$1:$2</definedName>
    <definedName function="false" hidden="false" localSheetId="1" name="Print_Titles" vbProcedure="false">'排序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73">
  <si>
    <r>
      <rPr>
        <sz val="22"/>
        <rFont val="Noto Sans"/>
        <family val="2"/>
      </rPr>
      <t xml:space="preserve">上犹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事业单位公开招聘工作人员入闱体检、考核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职位代码</t>
  </si>
  <si>
    <t xml:space="preserve">姓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后得分</t>
    </r>
  </si>
  <si>
    <t xml:space="preserve">面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后得分</t>
    </r>
  </si>
  <si>
    <t xml:space="preserve">总成绩</t>
  </si>
  <si>
    <t xml:space="preserve">职位排名</t>
  </si>
  <si>
    <t xml:space="preserve">机要局</t>
  </si>
  <si>
    <t xml:space="preserve">电子政务内网管理办公室</t>
  </si>
  <si>
    <t xml:space="preserve">梁婷芝</t>
  </si>
  <si>
    <t xml:space="preserve">女</t>
  </si>
  <si>
    <t xml:space="preserve">73</t>
  </si>
  <si>
    <t xml:space="preserve">农工部</t>
  </si>
  <si>
    <t xml:space="preserve">新农村建设工作领导小组办公室</t>
  </si>
  <si>
    <t xml:space="preserve">廖彦华</t>
  </si>
  <si>
    <t xml:space="preserve">男</t>
  </si>
  <si>
    <t xml:space="preserve">69</t>
  </si>
  <si>
    <t xml:space="preserve">发改委</t>
  </si>
  <si>
    <t xml:space="preserve">价格认定中心</t>
  </si>
  <si>
    <t xml:space="preserve">黄林</t>
  </si>
  <si>
    <t xml:space="preserve">59.5</t>
  </si>
  <si>
    <t xml:space="preserve">民政局</t>
  </si>
  <si>
    <t xml:space="preserve">减灾备灾中心</t>
  </si>
  <si>
    <t xml:space="preserve">刘通</t>
  </si>
  <si>
    <t xml:space="preserve">65.5</t>
  </si>
  <si>
    <t xml:space="preserve">司法局</t>
  </si>
  <si>
    <t xml:space="preserve">公证处</t>
  </si>
  <si>
    <t xml:space="preserve">袁文元</t>
  </si>
  <si>
    <t xml:space="preserve">68.5</t>
  </si>
  <si>
    <t xml:space="preserve">财政局</t>
  </si>
  <si>
    <t xml:space="preserve">乡镇财政所</t>
  </si>
  <si>
    <t xml:space="preserve">彭长生</t>
  </si>
  <si>
    <t xml:space="preserve">邹露茜</t>
  </si>
  <si>
    <t xml:space="preserve">63</t>
  </si>
  <si>
    <t xml:space="preserve">国土局</t>
  </si>
  <si>
    <t xml:space="preserve">不动产登记中心</t>
  </si>
  <si>
    <t xml:space="preserve">戴艳</t>
  </si>
  <si>
    <t xml:space="preserve">土地开发交易所</t>
  </si>
  <si>
    <t xml:space="preserve">肖定禄</t>
  </si>
  <si>
    <t xml:space="preserve">68</t>
  </si>
  <si>
    <t xml:space="preserve">城建局</t>
  </si>
  <si>
    <t xml:space="preserve">乡镇规划管理所</t>
  </si>
  <si>
    <t xml:space="preserve">孙慧敏</t>
  </si>
  <si>
    <t xml:space="preserve">62.5</t>
  </si>
  <si>
    <t xml:space="preserve">严来洲</t>
  </si>
  <si>
    <t xml:space="preserve">59</t>
  </si>
  <si>
    <t xml:space="preserve">黄俊</t>
  </si>
  <si>
    <t xml:space="preserve">61</t>
  </si>
  <si>
    <t xml:space="preserve">城市排水有限责任公司</t>
  </si>
  <si>
    <t xml:space="preserve">郑敏君</t>
  </si>
  <si>
    <t xml:space="preserve">56.5</t>
  </si>
  <si>
    <t xml:space="preserve">交通局</t>
  </si>
  <si>
    <t xml:space="preserve">交通工程质量监督站</t>
  </si>
  <si>
    <t xml:space="preserve">黄祝优</t>
  </si>
  <si>
    <t xml:space="preserve">63.5</t>
  </si>
  <si>
    <t xml:space="preserve">邹欢</t>
  </si>
  <si>
    <t xml:space="preserve">53</t>
  </si>
  <si>
    <t xml:space="preserve">林业局</t>
  </si>
  <si>
    <t xml:space="preserve">林业技术推广站</t>
  </si>
  <si>
    <t xml:space="preserve">舒鹏</t>
  </si>
  <si>
    <t xml:space="preserve">李永舜</t>
  </si>
  <si>
    <t xml:space="preserve">林业护林检查站</t>
  </si>
  <si>
    <t xml:space="preserve">吴诗坤</t>
  </si>
  <si>
    <t xml:space="preserve">水利局</t>
  </si>
  <si>
    <t xml:space="preserve">水利工程管理站</t>
  </si>
  <si>
    <t xml:space="preserve">陈伟</t>
  </si>
  <si>
    <t xml:space="preserve">67</t>
  </si>
  <si>
    <t xml:space="preserve">统计局</t>
  </si>
  <si>
    <t xml:space="preserve">普查中心</t>
  </si>
  <si>
    <t xml:space="preserve">刘庆萍</t>
  </si>
  <si>
    <t xml:space="preserve">65</t>
  </si>
  <si>
    <t xml:space="preserve">环保局</t>
  </si>
  <si>
    <t xml:space="preserve">环境监察大队</t>
  </si>
  <si>
    <t xml:space="preserve">曾明</t>
  </si>
  <si>
    <t xml:space="preserve">60.5</t>
  </si>
  <si>
    <t xml:space="preserve">文广新局</t>
  </si>
  <si>
    <t xml:space="preserve">图书馆</t>
  </si>
  <si>
    <t xml:space="preserve">舒敏</t>
  </si>
  <si>
    <t xml:space="preserve">60</t>
  </si>
  <si>
    <t xml:space="preserve">博物馆</t>
  </si>
  <si>
    <t xml:space="preserve">王斌</t>
  </si>
  <si>
    <t xml:space="preserve">72</t>
  </si>
  <si>
    <t xml:space="preserve">商务局</t>
  </si>
  <si>
    <t xml:space="preserve">执法大队</t>
  </si>
  <si>
    <t xml:space="preserve">李爱华</t>
  </si>
  <si>
    <t xml:space="preserve">69.5</t>
  </si>
  <si>
    <t xml:space="preserve">畜牧水产局</t>
  </si>
  <si>
    <t xml:space="preserve">渔业渔政总站</t>
  </si>
  <si>
    <t xml:space="preserve">周井生</t>
  </si>
  <si>
    <t xml:space="preserve">66.5</t>
  </si>
  <si>
    <t xml:space="preserve">城管局</t>
  </si>
  <si>
    <t xml:space="preserve">仙人湖水上管理所</t>
  </si>
  <si>
    <t xml:space="preserve">付联飞</t>
  </si>
  <si>
    <t xml:space="preserve">66</t>
  </si>
  <si>
    <t xml:space="preserve">城建管理监察大队</t>
  </si>
  <si>
    <t xml:space="preserve">袁源金</t>
  </si>
  <si>
    <t xml:space="preserve">市容环境卫生管理局 </t>
  </si>
  <si>
    <t xml:space="preserve">曾涛</t>
  </si>
  <si>
    <t xml:space="preserve">57.5</t>
  </si>
  <si>
    <t xml:space="preserve">茶果局</t>
  </si>
  <si>
    <t xml:space="preserve">下属事业单位</t>
  </si>
  <si>
    <t xml:space="preserve">袁萍</t>
  </si>
  <si>
    <t xml:space="preserve">71</t>
  </si>
  <si>
    <t xml:space="preserve">旅发委</t>
  </si>
  <si>
    <t xml:space="preserve">旅游开发办公室</t>
  </si>
  <si>
    <t xml:space="preserve">刘笑</t>
  </si>
  <si>
    <t xml:space="preserve">房屋征收管理办公室</t>
  </si>
  <si>
    <t xml:space="preserve">肖慧</t>
  </si>
  <si>
    <t xml:space="preserve">粮食流通服务中心</t>
  </si>
  <si>
    <t xml:space="preserve">陈红娣</t>
  </si>
  <si>
    <t xml:space="preserve">70.5</t>
  </si>
  <si>
    <t xml:space="preserve">体育局</t>
  </si>
  <si>
    <t xml:space="preserve">青少年业余体育学校</t>
  </si>
  <si>
    <t xml:space="preserve">袁杰</t>
  </si>
  <si>
    <t xml:space="preserve">64.5</t>
  </si>
  <si>
    <t xml:space="preserve">民营企业管理局</t>
  </si>
  <si>
    <t xml:space="preserve">曾润锋</t>
  </si>
  <si>
    <t xml:space="preserve">77</t>
  </si>
  <si>
    <t xml:space="preserve">社保局</t>
  </si>
  <si>
    <t xml:space="preserve">王正浩</t>
  </si>
  <si>
    <t xml:space="preserve">62</t>
  </si>
  <si>
    <t xml:space="preserve">广电新闻中心</t>
  </si>
  <si>
    <t xml:space="preserve">县广播电视台</t>
  </si>
  <si>
    <t xml:space="preserve">陈飞龙</t>
  </si>
  <si>
    <t xml:space="preserve">67.5</t>
  </si>
  <si>
    <t xml:space="preserve">乡村广播电视服务站</t>
  </si>
  <si>
    <t xml:space="preserve">刘超</t>
  </si>
  <si>
    <t xml:space="preserve">行政服务中心管委会</t>
  </si>
  <si>
    <t xml:space="preserve">公共资源交易中心</t>
  </si>
  <si>
    <t xml:space="preserve">黄茜</t>
  </si>
  <si>
    <t xml:space="preserve">人社局</t>
  </si>
  <si>
    <t xml:space="preserve">社会保障卡管理服务中心</t>
  </si>
  <si>
    <t xml:space="preserve">邓世梁</t>
  </si>
  <si>
    <t xml:space="preserve">61.5</t>
  </si>
  <si>
    <t xml:space="preserve">公共就业人才服务局</t>
  </si>
  <si>
    <t xml:space="preserve">陈旭</t>
  </si>
  <si>
    <t xml:space="preserve">医保局</t>
  </si>
  <si>
    <t xml:space="preserve">龚达福</t>
  </si>
  <si>
    <t xml:space="preserve">黄埠镇</t>
  </si>
  <si>
    <t xml:space="preserve">农业服务中心</t>
  </si>
  <si>
    <t xml:space="preserve">周韬</t>
  </si>
  <si>
    <t xml:space="preserve">社溪镇</t>
  </si>
  <si>
    <t xml:space="preserve">民政和社会保障服务中心</t>
  </si>
  <si>
    <t xml:space="preserve">舒国旭</t>
  </si>
  <si>
    <t xml:space="preserve">综合文化站</t>
  </si>
  <si>
    <t xml:space="preserve">朱纪勇</t>
  </si>
  <si>
    <t xml:space="preserve">人口和计划生育服务中心</t>
  </si>
  <si>
    <t xml:space="preserve">方若先</t>
  </si>
  <si>
    <t xml:space="preserve">寺下镇</t>
  </si>
  <si>
    <t xml:space="preserve">人口计生服务中心</t>
  </si>
  <si>
    <t xml:space="preserve">赖重燕</t>
  </si>
  <si>
    <t xml:space="preserve">廖荣昌</t>
  </si>
  <si>
    <t xml:space="preserve">营前镇</t>
  </si>
  <si>
    <t xml:space="preserve">叶昌林</t>
  </si>
  <si>
    <t xml:space="preserve">梅水乡</t>
  </si>
  <si>
    <t xml:space="preserve">徐宝婷</t>
  </si>
  <si>
    <t xml:space="preserve">郭强</t>
  </si>
  <si>
    <t xml:space="preserve">71.5</t>
  </si>
  <si>
    <t xml:space="preserve">油石乡</t>
  </si>
  <si>
    <t xml:space="preserve">黄贤胜</t>
  </si>
  <si>
    <t xml:space="preserve">许曾</t>
  </si>
  <si>
    <t xml:space="preserve">安和乡</t>
  </si>
  <si>
    <t xml:space="preserve">王朝邦</t>
  </si>
  <si>
    <t xml:space="preserve">58.5</t>
  </si>
  <si>
    <t xml:space="preserve">许开国</t>
  </si>
  <si>
    <t xml:space="preserve">64</t>
  </si>
  <si>
    <t xml:space="preserve">紫阳乡</t>
  </si>
  <si>
    <t xml:space="preserve">钟雷</t>
  </si>
  <si>
    <t xml:space="preserve">70</t>
  </si>
  <si>
    <t xml:space="preserve">江龙</t>
  </si>
  <si>
    <t xml:space="preserve">73.5</t>
  </si>
  <si>
    <t xml:space="preserve">刘锡民</t>
  </si>
  <si>
    <t xml:space="preserve">人口与计划生育服务中心</t>
  </si>
  <si>
    <t xml:space="preserve">邓爱民</t>
  </si>
  <si>
    <t xml:space="preserve">双溪乡</t>
  </si>
  <si>
    <t xml:space="preserve">胡晓东</t>
  </si>
  <si>
    <t xml:space="preserve">欧阳水长</t>
  </si>
  <si>
    <t xml:space="preserve">方宗亮</t>
  </si>
  <si>
    <t xml:space="preserve">水岩乡</t>
  </si>
  <si>
    <t xml:space="preserve">刘林美</t>
  </si>
  <si>
    <t xml:space="preserve">钟鸣</t>
  </si>
  <si>
    <t xml:space="preserve">张小英</t>
  </si>
  <si>
    <t xml:space="preserve">平富乡</t>
  </si>
  <si>
    <t xml:space="preserve">刘群</t>
  </si>
  <si>
    <t xml:space="preserve">李慧</t>
  </si>
  <si>
    <t xml:space="preserve">吴烈</t>
  </si>
  <si>
    <t xml:space="preserve">五指峰乡</t>
  </si>
  <si>
    <t xml:space="preserve">钟荣杰</t>
  </si>
  <si>
    <t xml:space="preserve">曾俊旺</t>
  </si>
  <si>
    <t xml:space="preserve">黄长乐</t>
  </si>
  <si>
    <t xml:space="preserve">卓毓祥</t>
  </si>
  <si>
    <r>
      <rPr>
        <b val="true"/>
        <sz val="24"/>
        <rFont val="Noto Sans"/>
        <family val="2"/>
      </rPr>
      <t xml:space="preserve">上犹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事业单位公开招聘工作人员入闱体检、考核人员名单</t>
    </r>
  </si>
  <si>
    <t xml:space="preserve">岗位代码</t>
  </si>
  <si>
    <t xml:space="preserve">身份证号码</t>
  </si>
  <si>
    <t xml:space="preserve">是否入闱体检考核</t>
  </si>
  <si>
    <t xml:space="preserve">36242719******0028</t>
  </si>
  <si>
    <t xml:space="preserve">是</t>
  </si>
  <si>
    <t xml:space="preserve">36073019******431X</t>
  </si>
  <si>
    <t xml:space="preserve">36072419******0077</t>
  </si>
  <si>
    <t xml:space="preserve">36078219******4837</t>
  </si>
  <si>
    <t xml:space="preserve">36242919******2511</t>
  </si>
  <si>
    <t xml:space="preserve">36078219******6411</t>
  </si>
  <si>
    <t xml:space="preserve">36242119******0024</t>
  </si>
  <si>
    <t xml:space="preserve">36242719******5069</t>
  </si>
  <si>
    <t xml:space="preserve">36078219******6214</t>
  </si>
  <si>
    <t xml:space="preserve">36078219******0046</t>
  </si>
  <si>
    <t xml:space="preserve">36212519******0010</t>
  </si>
  <si>
    <t xml:space="preserve">36072219******0318</t>
  </si>
  <si>
    <t xml:space="preserve">36072419******0036</t>
  </si>
  <si>
    <t xml:space="preserve">36072519******0019</t>
  </si>
  <si>
    <t xml:space="preserve">36072419******005X</t>
  </si>
  <si>
    <t xml:space="preserve">36078219******563X</t>
  </si>
  <si>
    <t xml:space="preserve">36242719******0013</t>
  </si>
  <si>
    <t xml:space="preserve">36072419******4013</t>
  </si>
  <si>
    <t xml:space="preserve">36072419******8010</t>
  </si>
  <si>
    <t xml:space="preserve">36072419******1529</t>
  </si>
  <si>
    <t xml:space="preserve">36078219******111X</t>
  </si>
  <si>
    <t xml:space="preserve">36072419******1531</t>
  </si>
  <si>
    <t xml:space="preserve">36072419******701X</t>
  </si>
  <si>
    <t xml:space="preserve">36242719******5960</t>
  </si>
  <si>
    <t xml:space="preserve">36078219******6611</t>
  </si>
  <si>
    <t xml:space="preserve">36078219******0215</t>
  </si>
  <si>
    <t xml:space="preserve">36078219******0017</t>
  </si>
  <si>
    <t xml:space="preserve">36072419******0017</t>
  </si>
  <si>
    <t xml:space="preserve">36072519******2620</t>
  </si>
  <si>
    <t xml:space="preserve">36072419******0022</t>
  </si>
  <si>
    <t xml:space="preserve">36072519******0020</t>
  </si>
  <si>
    <t xml:space="preserve">36072419******6525</t>
  </si>
  <si>
    <t xml:space="preserve">36242719******0353</t>
  </si>
  <si>
    <t xml:space="preserve">36073319******3619</t>
  </si>
  <si>
    <t xml:space="preserve">36073219******0133</t>
  </si>
  <si>
    <t xml:space="preserve">36078219******5217</t>
  </si>
  <si>
    <t xml:space="preserve">36240119******2013</t>
  </si>
  <si>
    <t xml:space="preserve">36072419******4546</t>
  </si>
  <si>
    <t xml:space="preserve">36078219******6234</t>
  </si>
  <si>
    <t xml:space="preserve">36072419******0035</t>
  </si>
  <si>
    <t xml:space="preserve">36072319******0015</t>
  </si>
  <si>
    <t xml:space="preserve">36072419******0050</t>
  </si>
  <si>
    <t xml:space="preserve">36072419******1519</t>
  </si>
  <si>
    <t xml:space="preserve">36078219******0057</t>
  </si>
  <si>
    <t xml:space="preserve">36072419******0042</t>
  </si>
  <si>
    <t xml:space="preserve">36073319******0519</t>
  </si>
  <si>
    <t xml:space="preserve">36072319******2332</t>
  </si>
  <si>
    <t xml:space="preserve">36072419******0040</t>
  </si>
  <si>
    <t xml:space="preserve">36072419******0014</t>
  </si>
  <si>
    <t xml:space="preserve">36072419******1019</t>
  </si>
  <si>
    <t xml:space="preserve">36078119******2054</t>
  </si>
  <si>
    <t xml:space="preserve">36072419******3534</t>
  </si>
  <si>
    <t xml:space="preserve">36072119******4415</t>
  </si>
  <si>
    <t xml:space="preserve">36072419******101X</t>
  </si>
  <si>
    <t xml:space="preserve">36078219******2531</t>
  </si>
  <si>
    <t xml:space="preserve">36078219******2232</t>
  </si>
  <si>
    <t xml:space="preserve">36073519******0818</t>
  </si>
  <si>
    <t xml:space="preserve">36070219******0315</t>
  </si>
  <si>
    <t xml:space="preserve">36072619******7310</t>
  </si>
  <si>
    <t xml:space="preserve">36072419******5010</t>
  </si>
  <si>
    <t xml:space="preserve">36073119******1744</t>
  </si>
  <si>
    <t xml:space="preserve">36073519******0033</t>
  </si>
  <si>
    <t xml:space="preserve">36072419******7521</t>
  </si>
  <si>
    <t xml:space="preserve">36073119******8953</t>
  </si>
  <si>
    <t xml:space="preserve">36072419******0024</t>
  </si>
  <si>
    <t xml:space="preserve">36072519******0034</t>
  </si>
  <si>
    <t xml:space="preserve">36072519******0012</t>
  </si>
  <si>
    <t xml:space="preserve">36072419******1033</t>
  </si>
  <si>
    <t xml:space="preserve">36242519******3210</t>
  </si>
  <si>
    <t xml:space="preserve">36078219******2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5"/>
    <col collapsed="false" customWidth="true" hidden="false" outlineLevel="0" max="3" min="3" style="1" width="25.99"/>
    <col collapsed="false" customWidth="true" hidden="false" outlineLevel="0" max="4" min="4" style="2" width="7.87"/>
    <col collapsed="false" customWidth="true" hidden="false" outlineLevel="0" max="5" min="5" style="3" width="9.5"/>
    <col collapsed="false" customWidth="true" hidden="false" outlineLevel="0" max="6" min="6" style="3" width="8.24"/>
    <col collapsed="false" customWidth="true" hidden="false" outlineLevel="0" max="7" min="7" style="3" width="5.24"/>
    <col collapsed="false" customWidth="true" hidden="false" outlineLevel="0" max="9" min="8" style="0" width="8.5"/>
    <col collapsed="false" customWidth="true" hidden="false" outlineLevel="0" max="10" min="10" style="2" width="8.74"/>
    <col collapsed="false" customWidth="true" hidden="false" outlineLevel="0" max="11" min="11" style="2" width="8.87"/>
    <col collapsed="false" customWidth="true" hidden="false" outlineLevel="0" max="12" min="12" style="2" width="9.12"/>
    <col collapsed="false" customWidth="true" hidden="false" outlineLevel="0" max="13" min="13" style="4" width="7.5"/>
    <col collapsed="false" customWidth="true" hidden="false" outlineLevel="0" max="14" min="14" style="5" width="7.5"/>
    <col collapsed="false" customWidth="true" hidden="false" outlineLevel="0" max="17" min="17" style="0" width="18.37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</row>
    <row r="2" customFormat="false" ht="2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4"/>
      <c r="O2" s="8"/>
      <c r="P2" s="8"/>
      <c r="Q2" s="8"/>
    </row>
    <row r="3" customFormat="false" ht="21.95" hidden="false" customHeight="true" outlineLevel="0" collapsed="false">
      <c r="A3" s="15" t="n">
        <v>1</v>
      </c>
      <c r="B3" s="16" t="s">
        <v>14</v>
      </c>
      <c r="C3" s="16" t="s">
        <v>15</v>
      </c>
      <c r="D3" s="15" t="n">
        <v>1</v>
      </c>
      <c r="E3" s="17" t="n">
        <v>2017001</v>
      </c>
      <c r="F3" s="18" t="s">
        <v>16</v>
      </c>
      <c r="G3" s="19" t="s">
        <v>17</v>
      </c>
      <c r="H3" s="20" t="s">
        <v>18</v>
      </c>
      <c r="I3" s="20" t="n">
        <f aca="false">H3*0.6</f>
        <v>43.8</v>
      </c>
      <c r="J3" s="19" t="n">
        <v>77.54</v>
      </c>
      <c r="K3" s="21" t="n">
        <f aca="false">J3*0.4</f>
        <v>31.016</v>
      </c>
      <c r="L3" s="21" t="n">
        <f aca="false">I3+K3</f>
        <v>74.816</v>
      </c>
      <c r="M3" s="22" t="n">
        <v>1</v>
      </c>
      <c r="N3" s="23"/>
      <c r="O3" s="24"/>
      <c r="P3" s="25"/>
      <c r="Q3" s="26"/>
    </row>
    <row r="4" customFormat="false" ht="21.95" hidden="false" customHeight="true" outlineLevel="0" collapsed="false">
      <c r="A4" s="15" t="n">
        <v>2</v>
      </c>
      <c r="B4" s="27" t="s">
        <v>19</v>
      </c>
      <c r="C4" s="16" t="s">
        <v>20</v>
      </c>
      <c r="D4" s="15" t="n">
        <v>1</v>
      </c>
      <c r="E4" s="17" t="n">
        <v>2017002</v>
      </c>
      <c r="F4" s="18" t="s">
        <v>21</v>
      </c>
      <c r="G4" s="19" t="s">
        <v>22</v>
      </c>
      <c r="H4" s="20" t="s">
        <v>23</v>
      </c>
      <c r="I4" s="20" t="n">
        <f aca="false">H4*0.6</f>
        <v>41.4</v>
      </c>
      <c r="J4" s="19" t="n">
        <v>78.69</v>
      </c>
      <c r="K4" s="21" t="n">
        <f aca="false">J4*0.4</f>
        <v>31.476</v>
      </c>
      <c r="L4" s="21" t="n">
        <f aca="false">I4+K4</f>
        <v>72.876</v>
      </c>
      <c r="M4" s="22" t="n">
        <v>1</v>
      </c>
      <c r="N4" s="23"/>
      <c r="O4" s="24"/>
      <c r="P4" s="25"/>
      <c r="Q4" s="26"/>
    </row>
    <row r="5" customFormat="false" ht="21.95" hidden="false" customHeight="true" outlineLevel="0" collapsed="false">
      <c r="A5" s="15" t="n">
        <v>3</v>
      </c>
      <c r="B5" s="27" t="s">
        <v>24</v>
      </c>
      <c r="C5" s="16" t="s">
        <v>25</v>
      </c>
      <c r="D5" s="15" t="n">
        <v>1</v>
      </c>
      <c r="E5" s="17" t="n">
        <v>2017003</v>
      </c>
      <c r="F5" s="18" t="s">
        <v>26</v>
      </c>
      <c r="G5" s="19" t="s">
        <v>22</v>
      </c>
      <c r="H5" s="20" t="s">
        <v>27</v>
      </c>
      <c r="I5" s="20" t="n">
        <f aca="false">H5*0.6</f>
        <v>35.7</v>
      </c>
      <c r="J5" s="19" t="n">
        <v>79.44</v>
      </c>
      <c r="K5" s="21" t="n">
        <f aca="false">J5*0.4</f>
        <v>31.776</v>
      </c>
      <c r="L5" s="21" t="n">
        <f aca="false">I5+K5</f>
        <v>67.476</v>
      </c>
      <c r="M5" s="22" t="n">
        <v>1</v>
      </c>
      <c r="N5" s="23"/>
      <c r="O5" s="24"/>
      <c r="P5" s="25"/>
      <c r="Q5" s="26"/>
    </row>
    <row r="6" customFormat="false" ht="21.95" hidden="false" customHeight="true" outlineLevel="0" collapsed="false">
      <c r="A6" s="15" t="n">
        <v>4</v>
      </c>
      <c r="B6" s="27" t="s">
        <v>28</v>
      </c>
      <c r="C6" s="16" t="s">
        <v>29</v>
      </c>
      <c r="D6" s="15" t="n">
        <v>1</v>
      </c>
      <c r="E6" s="17" t="n">
        <v>2017004</v>
      </c>
      <c r="F6" s="18" t="s">
        <v>30</v>
      </c>
      <c r="G6" s="19" t="s">
        <v>22</v>
      </c>
      <c r="H6" s="20" t="s">
        <v>31</v>
      </c>
      <c r="I6" s="20" t="n">
        <f aca="false">H6*0.6</f>
        <v>39.3</v>
      </c>
      <c r="J6" s="19" t="n">
        <v>81.32</v>
      </c>
      <c r="K6" s="21" t="n">
        <f aca="false">J6*0.4</f>
        <v>32.528</v>
      </c>
      <c r="L6" s="21" t="n">
        <f aca="false">I6+K6</f>
        <v>71.828</v>
      </c>
      <c r="M6" s="22" t="n">
        <v>1</v>
      </c>
      <c r="N6" s="23"/>
      <c r="O6" s="24"/>
      <c r="P6" s="25"/>
      <c r="Q6" s="26"/>
    </row>
    <row r="7" customFormat="false" ht="21.95" hidden="false" customHeight="true" outlineLevel="0" collapsed="false">
      <c r="A7" s="15" t="n">
        <v>5</v>
      </c>
      <c r="B7" s="27" t="s">
        <v>32</v>
      </c>
      <c r="C7" s="16" t="s">
        <v>33</v>
      </c>
      <c r="D7" s="15" t="n">
        <v>1</v>
      </c>
      <c r="E7" s="17" t="n">
        <v>2017005</v>
      </c>
      <c r="F7" s="18" t="s">
        <v>34</v>
      </c>
      <c r="G7" s="19" t="s">
        <v>22</v>
      </c>
      <c r="H7" s="20" t="s">
        <v>35</v>
      </c>
      <c r="I7" s="20" t="n">
        <f aca="false">H7*0.6</f>
        <v>41.1</v>
      </c>
      <c r="J7" s="19" t="n">
        <v>77.19</v>
      </c>
      <c r="K7" s="21" t="n">
        <f aca="false">J7*0.4</f>
        <v>30.876</v>
      </c>
      <c r="L7" s="21" t="n">
        <f aca="false">I7+K7</f>
        <v>71.976</v>
      </c>
      <c r="M7" s="22" t="n">
        <v>1</v>
      </c>
      <c r="N7" s="23"/>
      <c r="O7" s="24"/>
      <c r="P7" s="25"/>
      <c r="Q7" s="26"/>
    </row>
    <row r="8" customFormat="false" ht="21.95" hidden="false" customHeight="true" outlineLevel="0" collapsed="false">
      <c r="A8" s="15" t="n">
        <v>6</v>
      </c>
      <c r="B8" s="27" t="s">
        <v>36</v>
      </c>
      <c r="C8" s="16" t="s">
        <v>37</v>
      </c>
      <c r="D8" s="15" t="n">
        <v>2</v>
      </c>
      <c r="E8" s="17" t="n">
        <v>2017006</v>
      </c>
      <c r="F8" s="18" t="s">
        <v>38</v>
      </c>
      <c r="G8" s="19" t="s">
        <v>22</v>
      </c>
      <c r="H8" s="20" t="s">
        <v>35</v>
      </c>
      <c r="I8" s="20" t="n">
        <f aca="false">H8*0.6</f>
        <v>41.1</v>
      </c>
      <c r="J8" s="19" t="n">
        <v>79.4</v>
      </c>
      <c r="K8" s="21" t="n">
        <f aca="false">J8*0.4</f>
        <v>31.76</v>
      </c>
      <c r="L8" s="21" t="n">
        <f aca="false">I8+K8</f>
        <v>72.86</v>
      </c>
      <c r="M8" s="22" t="n">
        <v>1</v>
      </c>
      <c r="N8" s="23"/>
      <c r="O8" s="24"/>
      <c r="P8" s="25"/>
      <c r="Q8" s="26"/>
    </row>
    <row r="9" customFormat="false" ht="21.95" hidden="false" customHeight="true" outlineLevel="0" collapsed="false">
      <c r="A9" s="15" t="n">
        <v>7</v>
      </c>
      <c r="B9" s="27"/>
      <c r="C9" s="16"/>
      <c r="D9" s="15"/>
      <c r="E9" s="17" t="n">
        <v>2017006</v>
      </c>
      <c r="F9" s="18" t="s">
        <v>39</v>
      </c>
      <c r="G9" s="19" t="s">
        <v>17</v>
      </c>
      <c r="H9" s="20" t="s">
        <v>40</v>
      </c>
      <c r="I9" s="20" t="n">
        <f aca="false">H9*0.6</f>
        <v>37.8</v>
      </c>
      <c r="J9" s="19" t="n">
        <v>76.94</v>
      </c>
      <c r="K9" s="21" t="n">
        <f aca="false">J9*0.4</f>
        <v>30.776</v>
      </c>
      <c r="L9" s="21" t="n">
        <f aca="false">I9+K9</f>
        <v>68.576</v>
      </c>
      <c r="M9" s="22" t="n">
        <v>2</v>
      </c>
      <c r="N9" s="23"/>
      <c r="O9" s="24"/>
      <c r="P9" s="25"/>
      <c r="Q9" s="26"/>
    </row>
    <row r="10" customFormat="false" ht="21.95" hidden="false" customHeight="true" outlineLevel="0" collapsed="false">
      <c r="A10" s="15" t="n">
        <v>8</v>
      </c>
      <c r="B10" s="28" t="s">
        <v>41</v>
      </c>
      <c r="C10" s="16" t="s">
        <v>42</v>
      </c>
      <c r="D10" s="15" t="n">
        <v>1</v>
      </c>
      <c r="E10" s="17" t="n">
        <v>2017007</v>
      </c>
      <c r="F10" s="18" t="s">
        <v>43</v>
      </c>
      <c r="G10" s="19" t="s">
        <v>17</v>
      </c>
      <c r="H10" s="20" t="s">
        <v>23</v>
      </c>
      <c r="I10" s="20" t="n">
        <f aca="false">H10*0.6</f>
        <v>41.4</v>
      </c>
      <c r="J10" s="19" t="n">
        <v>78.41</v>
      </c>
      <c r="K10" s="21" t="n">
        <f aca="false">J10*0.4</f>
        <v>31.364</v>
      </c>
      <c r="L10" s="21" t="n">
        <f aca="false">I10+K10</f>
        <v>72.764</v>
      </c>
      <c r="M10" s="22" t="n">
        <v>1</v>
      </c>
      <c r="N10" s="23"/>
      <c r="O10" s="24"/>
      <c r="P10" s="25"/>
      <c r="Q10" s="26"/>
    </row>
    <row r="11" customFormat="false" ht="21.95" hidden="false" customHeight="true" outlineLevel="0" collapsed="false">
      <c r="A11" s="15" t="n">
        <v>9</v>
      </c>
      <c r="B11" s="28"/>
      <c r="C11" s="16" t="s">
        <v>44</v>
      </c>
      <c r="D11" s="15" t="n">
        <v>1</v>
      </c>
      <c r="E11" s="17" t="n">
        <v>2017008</v>
      </c>
      <c r="F11" s="18" t="s">
        <v>45</v>
      </c>
      <c r="G11" s="19" t="s">
        <v>22</v>
      </c>
      <c r="H11" s="20" t="s">
        <v>46</v>
      </c>
      <c r="I11" s="20" t="n">
        <f aca="false">H11*0.6</f>
        <v>40.8</v>
      </c>
      <c r="J11" s="19" t="n">
        <v>80.35</v>
      </c>
      <c r="K11" s="21" t="n">
        <f aca="false">J11*0.4</f>
        <v>32.14</v>
      </c>
      <c r="L11" s="21" t="n">
        <f aca="false">I11+K11</f>
        <v>72.94</v>
      </c>
      <c r="M11" s="22" t="n">
        <v>1</v>
      </c>
      <c r="N11" s="23"/>
      <c r="O11" s="24"/>
      <c r="P11" s="25"/>
      <c r="Q11" s="26"/>
    </row>
    <row r="12" customFormat="false" ht="21.95" hidden="false" customHeight="true" outlineLevel="0" collapsed="false">
      <c r="A12" s="15" t="n">
        <v>10</v>
      </c>
      <c r="B12" s="28" t="s">
        <v>47</v>
      </c>
      <c r="C12" s="29" t="s">
        <v>48</v>
      </c>
      <c r="D12" s="15" t="n">
        <v>3</v>
      </c>
      <c r="E12" s="17" t="n">
        <v>2017009</v>
      </c>
      <c r="F12" s="18" t="s">
        <v>49</v>
      </c>
      <c r="G12" s="19" t="s">
        <v>17</v>
      </c>
      <c r="H12" s="20" t="s">
        <v>50</v>
      </c>
      <c r="I12" s="20" t="n">
        <f aca="false">H12*0.6</f>
        <v>37.5</v>
      </c>
      <c r="J12" s="19" t="n">
        <v>75.26</v>
      </c>
      <c r="K12" s="21" t="n">
        <f aca="false">J12*0.4</f>
        <v>30.104</v>
      </c>
      <c r="L12" s="21" t="n">
        <f aca="false">I12+K12</f>
        <v>67.604</v>
      </c>
      <c r="M12" s="22" t="n">
        <v>1</v>
      </c>
      <c r="N12" s="23"/>
      <c r="O12" s="24"/>
      <c r="P12" s="25"/>
      <c r="Q12" s="26"/>
    </row>
    <row r="13" customFormat="false" ht="21.95" hidden="false" customHeight="true" outlineLevel="0" collapsed="false">
      <c r="A13" s="15" t="n">
        <v>11</v>
      </c>
      <c r="B13" s="28"/>
      <c r="C13" s="29"/>
      <c r="D13" s="15"/>
      <c r="E13" s="17" t="n">
        <v>2017009</v>
      </c>
      <c r="F13" s="18" t="s">
        <v>51</v>
      </c>
      <c r="G13" s="19" t="s">
        <v>22</v>
      </c>
      <c r="H13" s="20" t="s">
        <v>52</v>
      </c>
      <c r="I13" s="20" t="n">
        <f aca="false">H13*0.6</f>
        <v>35.4</v>
      </c>
      <c r="J13" s="19" t="n">
        <v>75.37</v>
      </c>
      <c r="K13" s="21" t="n">
        <f aca="false">J13*0.4</f>
        <v>30.148</v>
      </c>
      <c r="L13" s="21" t="n">
        <f aca="false">I13+K13</f>
        <v>65.548</v>
      </c>
      <c r="M13" s="22" t="n">
        <v>2</v>
      </c>
      <c r="N13" s="23"/>
      <c r="O13" s="24"/>
      <c r="P13" s="25"/>
      <c r="Q13" s="26"/>
    </row>
    <row r="14" customFormat="false" ht="21.95" hidden="false" customHeight="true" outlineLevel="0" collapsed="false">
      <c r="A14" s="15" t="n">
        <v>12</v>
      </c>
      <c r="B14" s="28"/>
      <c r="C14" s="29"/>
      <c r="D14" s="15"/>
      <c r="E14" s="17" t="n">
        <v>2017009</v>
      </c>
      <c r="F14" s="18" t="s">
        <v>53</v>
      </c>
      <c r="G14" s="19" t="s">
        <v>22</v>
      </c>
      <c r="H14" s="20" t="s">
        <v>54</v>
      </c>
      <c r="I14" s="20" t="n">
        <f aca="false">H14*0.6</f>
        <v>36.6</v>
      </c>
      <c r="J14" s="19" t="n">
        <v>72.02</v>
      </c>
      <c r="K14" s="21" t="n">
        <f aca="false">J14*0.4</f>
        <v>28.808</v>
      </c>
      <c r="L14" s="21" t="n">
        <f aca="false">I14+K14</f>
        <v>65.408</v>
      </c>
      <c r="M14" s="22" t="n">
        <v>3</v>
      </c>
      <c r="N14" s="23"/>
      <c r="O14" s="24"/>
      <c r="P14" s="25"/>
      <c r="Q14" s="26"/>
    </row>
    <row r="15" customFormat="false" ht="21.95" hidden="false" customHeight="true" outlineLevel="0" collapsed="false">
      <c r="A15" s="15" t="n">
        <v>13</v>
      </c>
      <c r="B15" s="28"/>
      <c r="C15" s="29" t="s">
        <v>55</v>
      </c>
      <c r="D15" s="15" t="n">
        <v>1</v>
      </c>
      <c r="E15" s="17" t="n">
        <v>2017010</v>
      </c>
      <c r="F15" s="18" t="s">
        <v>56</v>
      </c>
      <c r="G15" s="19" t="s">
        <v>22</v>
      </c>
      <c r="H15" s="20" t="s">
        <v>57</v>
      </c>
      <c r="I15" s="20" t="n">
        <f aca="false">H15*0.6</f>
        <v>33.9</v>
      </c>
      <c r="J15" s="19" t="n">
        <v>73.53</v>
      </c>
      <c r="K15" s="21" t="n">
        <f aca="false">J15*0.4</f>
        <v>29.412</v>
      </c>
      <c r="L15" s="21" t="n">
        <f aca="false">I15+K15</f>
        <v>63.312</v>
      </c>
      <c r="M15" s="22" t="n">
        <v>1</v>
      </c>
      <c r="N15" s="23"/>
      <c r="O15" s="24"/>
      <c r="P15" s="25"/>
      <c r="Q15" s="26"/>
    </row>
    <row r="16" customFormat="false" ht="21.95" hidden="false" customHeight="true" outlineLevel="0" collapsed="false">
      <c r="A16" s="15" t="n">
        <v>14</v>
      </c>
      <c r="B16" s="30" t="s">
        <v>58</v>
      </c>
      <c r="C16" s="29" t="s">
        <v>59</v>
      </c>
      <c r="D16" s="15" t="n">
        <v>2</v>
      </c>
      <c r="E16" s="17" t="n">
        <v>2017011</v>
      </c>
      <c r="F16" s="18" t="s">
        <v>60</v>
      </c>
      <c r="G16" s="19" t="s">
        <v>22</v>
      </c>
      <c r="H16" s="20" t="s">
        <v>61</v>
      </c>
      <c r="I16" s="20" t="n">
        <f aca="false">H16*0.6</f>
        <v>38.1</v>
      </c>
      <c r="J16" s="19" t="n">
        <v>73</v>
      </c>
      <c r="K16" s="21" t="n">
        <f aca="false">J16*0.4</f>
        <v>29.2</v>
      </c>
      <c r="L16" s="21" t="n">
        <f aca="false">I16+K16</f>
        <v>67.3</v>
      </c>
      <c r="M16" s="22" t="n">
        <v>1</v>
      </c>
      <c r="N16" s="23"/>
      <c r="O16" s="24"/>
      <c r="P16" s="25"/>
      <c r="Q16" s="26"/>
    </row>
    <row r="17" customFormat="false" ht="21.95" hidden="false" customHeight="true" outlineLevel="0" collapsed="false">
      <c r="A17" s="15" t="n">
        <v>15</v>
      </c>
      <c r="B17" s="30"/>
      <c r="C17" s="29"/>
      <c r="D17" s="15"/>
      <c r="E17" s="17" t="n">
        <v>2017011</v>
      </c>
      <c r="F17" s="18" t="s">
        <v>62</v>
      </c>
      <c r="G17" s="19" t="s">
        <v>22</v>
      </c>
      <c r="H17" s="20" t="s">
        <v>63</v>
      </c>
      <c r="I17" s="20" t="n">
        <f aca="false">H17*0.6</f>
        <v>31.8</v>
      </c>
      <c r="J17" s="19" t="n">
        <v>76.38</v>
      </c>
      <c r="K17" s="21" t="n">
        <f aca="false">J17*0.4</f>
        <v>30.552</v>
      </c>
      <c r="L17" s="21" t="n">
        <f aca="false">I17+K17</f>
        <v>62.352</v>
      </c>
      <c r="M17" s="22" t="n">
        <v>2</v>
      </c>
      <c r="N17" s="23"/>
      <c r="O17" s="24"/>
      <c r="P17" s="25"/>
      <c r="Q17" s="26"/>
    </row>
    <row r="18" customFormat="false" ht="21.95" hidden="false" customHeight="true" outlineLevel="0" collapsed="false">
      <c r="A18" s="15" t="n">
        <v>16</v>
      </c>
      <c r="B18" s="28" t="s">
        <v>64</v>
      </c>
      <c r="C18" s="16" t="s">
        <v>65</v>
      </c>
      <c r="D18" s="15" t="n">
        <v>1</v>
      </c>
      <c r="E18" s="17" t="n">
        <v>2017013</v>
      </c>
      <c r="F18" s="18" t="s">
        <v>66</v>
      </c>
      <c r="G18" s="19" t="s">
        <v>22</v>
      </c>
      <c r="H18" s="20" t="s">
        <v>35</v>
      </c>
      <c r="I18" s="20" t="n">
        <f aca="false">H18*0.6</f>
        <v>41.1</v>
      </c>
      <c r="J18" s="19" t="n">
        <v>75.15</v>
      </c>
      <c r="K18" s="21" t="n">
        <f aca="false">J18*0.4</f>
        <v>30.06</v>
      </c>
      <c r="L18" s="21" t="n">
        <f aca="false">I18+K18</f>
        <v>71.16</v>
      </c>
      <c r="M18" s="22" t="n">
        <v>1</v>
      </c>
      <c r="N18" s="23"/>
      <c r="O18" s="24"/>
      <c r="P18" s="25"/>
      <c r="Q18" s="26"/>
    </row>
    <row r="19" customFormat="false" ht="21.95" hidden="false" customHeight="true" outlineLevel="0" collapsed="false">
      <c r="A19" s="15" t="n">
        <v>17</v>
      </c>
      <c r="B19" s="28"/>
      <c r="C19" s="16" t="s">
        <v>65</v>
      </c>
      <c r="D19" s="15" t="n">
        <v>1</v>
      </c>
      <c r="E19" s="17" t="n">
        <v>2017014</v>
      </c>
      <c r="F19" s="18" t="s">
        <v>67</v>
      </c>
      <c r="G19" s="19" t="s">
        <v>22</v>
      </c>
      <c r="H19" s="20" t="s">
        <v>54</v>
      </c>
      <c r="I19" s="20" t="n">
        <f aca="false">H19*0.6</f>
        <v>36.6</v>
      </c>
      <c r="J19" s="19" t="n">
        <v>75.15</v>
      </c>
      <c r="K19" s="21" t="n">
        <f aca="false">J19*0.4</f>
        <v>30.06</v>
      </c>
      <c r="L19" s="21" t="n">
        <f aca="false">I19+K19</f>
        <v>66.66</v>
      </c>
      <c r="M19" s="22" t="n">
        <v>1</v>
      </c>
      <c r="N19" s="23"/>
      <c r="O19" s="24"/>
      <c r="P19" s="25"/>
      <c r="Q19" s="26"/>
    </row>
    <row r="20" customFormat="false" ht="21.95" hidden="false" customHeight="true" outlineLevel="0" collapsed="false">
      <c r="A20" s="15" t="n">
        <v>18</v>
      </c>
      <c r="B20" s="28"/>
      <c r="C20" s="16" t="s">
        <v>68</v>
      </c>
      <c r="D20" s="15" t="n">
        <v>1</v>
      </c>
      <c r="E20" s="17" t="n">
        <v>2017015</v>
      </c>
      <c r="F20" s="18" t="s">
        <v>69</v>
      </c>
      <c r="G20" s="19" t="s">
        <v>22</v>
      </c>
      <c r="H20" s="20" t="s">
        <v>27</v>
      </c>
      <c r="I20" s="20" t="n">
        <f aca="false">H20*0.6</f>
        <v>35.7</v>
      </c>
      <c r="J20" s="19" t="n">
        <v>74.2</v>
      </c>
      <c r="K20" s="21" t="n">
        <f aca="false">J20*0.4</f>
        <v>29.68</v>
      </c>
      <c r="L20" s="21" t="n">
        <f aca="false">I20+K20</f>
        <v>65.38</v>
      </c>
      <c r="M20" s="22" t="n">
        <v>1</v>
      </c>
      <c r="N20" s="23"/>
      <c r="O20" s="24"/>
      <c r="P20" s="25"/>
      <c r="Q20" s="26"/>
    </row>
    <row r="21" customFormat="false" ht="21.95" hidden="false" customHeight="true" outlineLevel="0" collapsed="false">
      <c r="A21" s="15" t="n">
        <v>19</v>
      </c>
      <c r="B21" s="27" t="s">
        <v>70</v>
      </c>
      <c r="C21" s="16" t="s">
        <v>71</v>
      </c>
      <c r="D21" s="15" t="n">
        <v>1</v>
      </c>
      <c r="E21" s="17" t="n">
        <v>2017017</v>
      </c>
      <c r="F21" s="18" t="s">
        <v>72</v>
      </c>
      <c r="G21" s="19" t="s">
        <v>22</v>
      </c>
      <c r="H21" s="20" t="s">
        <v>73</v>
      </c>
      <c r="I21" s="20" t="n">
        <f aca="false">H21*0.6</f>
        <v>40.2</v>
      </c>
      <c r="J21" s="19" t="n">
        <v>74.27</v>
      </c>
      <c r="K21" s="21" t="n">
        <f aca="false">J21*0.4</f>
        <v>29.708</v>
      </c>
      <c r="L21" s="21" t="n">
        <f aca="false">I21+K21</f>
        <v>69.908</v>
      </c>
      <c r="M21" s="22" t="n">
        <v>1</v>
      </c>
      <c r="N21" s="23"/>
      <c r="O21" s="24"/>
      <c r="P21" s="25"/>
      <c r="Q21" s="26"/>
    </row>
    <row r="22" customFormat="false" ht="21.95" hidden="false" customHeight="true" outlineLevel="0" collapsed="false">
      <c r="A22" s="15" t="n">
        <v>20</v>
      </c>
      <c r="B22" s="27" t="s">
        <v>74</v>
      </c>
      <c r="C22" s="16" t="s">
        <v>75</v>
      </c>
      <c r="D22" s="15" t="n">
        <v>1</v>
      </c>
      <c r="E22" s="17" t="n">
        <v>2017018</v>
      </c>
      <c r="F22" s="18" t="s">
        <v>76</v>
      </c>
      <c r="G22" s="19" t="s">
        <v>17</v>
      </c>
      <c r="H22" s="20" t="s">
        <v>77</v>
      </c>
      <c r="I22" s="20" t="n">
        <f aca="false">H22*0.6</f>
        <v>39</v>
      </c>
      <c r="J22" s="19" t="n">
        <v>76.31</v>
      </c>
      <c r="K22" s="21" t="n">
        <f aca="false">J22*0.4</f>
        <v>30.524</v>
      </c>
      <c r="L22" s="21" t="n">
        <f aca="false">I22+K22</f>
        <v>69.524</v>
      </c>
      <c r="M22" s="22" t="n">
        <v>1</v>
      </c>
      <c r="N22" s="23"/>
      <c r="O22" s="24"/>
      <c r="P22" s="25"/>
      <c r="Q22" s="26"/>
    </row>
    <row r="23" customFormat="false" ht="21.95" hidden="false" customHeight="true" outlineLevel="0" collapsed="false">
      <c r="A23" s="15" t="n">
        <v>21</v>
      </c>
      <c r="B23" s="27" t="s">
        <v>78</v>
      </c>
      <c r="C23" s="16" t="s">
        <v>79</v>
      </c>
      <c r="D23" s="15" t="n">
        <v>1</v>
      </c>
      <c r="E23" s="17" t="n">
        <v>2017019</v>
      </c>
      <c r="F23" s="18" t="s">
        <v>80</v>
      </c>
      <c r="G23" s="19" t="s">
        <v>22</v>
      </c>
      <c r="H23" s="20" t="s">
        <v>81</v>
      </c>
      <c r="I23" s="20" t="n">
        <f aca="false">H23*0.6</f>
        <v>36.3</v>
      </c>
      <c r="J23" s="19" t="n">
        <v>76.46</v>
      </c>
      <c r="K23" s="21" t="n">
        <f aca="false">J23*0.4</f>
        <v>30.584</v>
      </c>
      <c r="L23" s="21" t="n">
        <f aca="false">I23+K23</f>
        <v>66.884</v>
      </c>
      <c r="M23" s="22" t="n">
        <v>1</v>
      </c>
      <c r="N23" s="23"/>
      <c r="O23" s="24"/>
      <c r="P23" s="25"/>
      <c r="Q23" s="26"/>
    </row>
    <row r="24" customFormat="false" ht="21.95" hidden="false" customHeight="true" outlineLevel="0" collapsed="false">
      <c r="A24" s="15" t="n">
        <v>22</v>
      </c>
      <c r="B24" s="28" t="s">
        <v>82</v>
      </c>
      <c r="C24" s="16" t="s">
        <v>83</v>
      </c>
      <c r="D24" s="15" t="n">
        <v>1</v>
      </c>
      <c r="E24" s="17" t="n">
        <v>2017020</v>
      </c>
      <c r="F24" s="18" t="s">
        <v>84</v>
      </c>
      <c r="G24" s="19" t="s">
        <v>22</v>
      </c>
      <c r="H24" s="20" t="s">
        <v>85</v>
      </c>
      <c r="I24" s="20" t="n">
        <f aca="false">H24*0.6</f>
        <v>36</v>
      </c>
      <c r="J24" s="19" t="n">
        <v>80.3</v>
      </c>
      <c r="K24" s="21" t="n">
        <f aca="false">J24*0.4</f>
        <v>32.12</v>
      </c>
      <c r="L24" s="21" t="n">
        <f aca="false">I24+K24</f>
        <v>68.12</v>
      </c>
      <c r="M24" s="22" t="n">
        <v>1</v>
      </c>
      <c r="N24" s="23"/>
      <c r="O24" s="24"/>
      <c r="P24" s="25"/>
      <c r="Q24" s="26"/>
    </row>
    <row r="25" customFormat="false" ht="21.95" hidden="false" customHeight="true" outlineLevel="0" collapsed="false">
      <c r="A25" s="15" t="n">
        <v>23</v>
      </c>
      <c r="B25" s="28"/>
      <c r="C25" s="16" t="s">
        <v>86</v>
      </c>
      <c r="D25" s="15" t="n">
        <v>1</v>
      </c>
      <c r="E25" s="17" t="n">
        <v>2017021</v>
      </c>
      <c r="F25" s="18" t="s">
        <v>87</v>
      </c>
      <c r="G25" s="19" t="s">
        <v>22</v>
      </c>
      <c r="H25" s="20" t="s">
        <v>88</v>
      </c>
      <c r="I25" s="20" t="n">
        <f aca="false">H25*0.6</f>
        <v>43.2</v>
      </c>
      <c r="J25" s="19" t="n">
        <v>77.83</v>
      </c>
      <c r="K25" s="21" t="n">
        <f aca="false">J25*0.4</f>
        <v>31.132</v>
      </c>
      <c r="L25" s="21" t="n">
        <f aca="false">I25+K25</f>
        <v>74.332</v>
      </c>
      <c r="M25" s="22" t="n">
        <v>1</v>
      </c>
      <c r="N25" s="23"/>
      <c r="O25" s="24"/>
      <c r="P25" s="25"/>
      <c r="Q25" s="26"/>
    </row>
    <row r="26" customFormat="false" ht="21.95" hidden="false" customHeight="true" outlineLevel="0" collapsed="false">
      <c r="A26" s="15" t="n">
        <v>24</v>
      </c>
      <c r="B26" s="27" t="s">
        <v>89</v>
      </c>
      <c r="C26" s="16" t="s">
        <v>90</v>
      </c>
      <c r="D26" s="15" t="n">
        <v>1</v>
      </c>
      <c r="E26" s="17" t="n">
        <v>2017022</v>
      </c>
      <c r="F26" s="18" t="s">
        <v>91</v>
      </c>
      <c r="G26" s="19" t="s">
        <v>17</v>
      </c>
      <c r="H26" s="20" t="s">
        <v>92</v>
      </c>
      <c r="I26" s="20" t="n">
        <f aca="false">H26*0.6</f>
        <v>41.7</v>
      </c>
      <c r="J26" s="19" t="n">
        <v>80.25</v>
      </c>
      <c r="K26" s="21" t="n">
        <f aca="false">J26*0.4</f>
        <v>32.1</v>
      </c>
      <c r="L26" s="21" t="n">
        <f aca="false">I26+K26</f>
        <v>73.8</v>
      </c>
      <c r="M26" s="22" t="n">
        <v>1</v>
      </c>
      <c r="N26" s="23"/>
      <c r="O26" s="24"/>
      <c r="P26" s="25"/>
      <c r="Q26" s="26"/>
    </row>
    <row r="27" customFormat="false" ht="24" hidden="false" customHeight="true" outlineLevel="0" collapsed="false">
      <c r="A27" s="15" t="n">
        <v>25</v>
      </c>
      <c r="B27" s="27" t="s">
        <v>93</v>
      </c>
      <c r="C27" s="16" t="s">
        <v>94</v>
      </c>
      <c r="D27" s="15" t="n">
        <v>1</v>
      </c>
      <c r="E27" s="17" t="n">
        <v>2017024</v>
      </c>
      <c r="F27" s="18" t="s">
        <v>95</v>
      </c>
      <c r="G27" s="19" t="s">
        <v>22</v>
      </c>
      <c r="H27" s="20" t="s">
        <v>96</v>
      </c>
      <c r="I27" s="20" t="n">
        <f aca="false">H27*0.6</f>
        <v>39.9</v>
      </c>
      <c r="J27" s="19" t="n">
        <v>82.63</v>
      </c>
      <c r="K27" s="21" t="n">
        <f aca="false">J27*0.4</f>
        <v>33.052</v>
      </c>
      <c r="L27" s="21" t="n">
        <f aca="false">I27+K27</f>
        <v>72.952</v>
      </c>
      <c r="M27" s="22" t="n">
        <v>1</v>
      </c>
      <c r="N27" s="23"/>
      <c r="O27" s="24"/>
      <c r="P27" s="25"/>
      <c r="Q27" s="26"/>
    </row>
    <row r="28" customFormat="false" ht="24" hidden="false" customHeight="true" outlineLevel="0" collapsed="false">
      <c r="A28" s="15" t="n">
        <v>26</v>
      </c>
      <c r="B28" s="28" t="s">
        <v>97</v>
      </c>
      <c r="C28" s="16" t="s">
        <v>98</v>
      </c>
      <c r="D28" s="15" t="n">
        <v>1</v>
      </c>
      <c r="E28" s="17" t="n">
        <v>2017025</v>
      </c>
      <c r="F28" s="18" t="s">
        <v>99</v>
      </c>
      <c r="G28" s="19" t="s">
        <v>22</v>
      </c>
      <c r="H28" s="20" t="s">
        <v>100</v>
      </c>
      <c r="I28" s="20" t="n">
        <f aca="false">H28*0.6</f>
        <v>39.6</v>
      </c>
      <c r="J28" s="19" t="n">
        <v>77.22</v>
      </c>
      <c r="K28" s="21" t="n">
        <f aca="false">J28*0.4</f>
        <v>30.888</v>
      </c>
      <c r="L28" s="21" t="n">
        <f aca="false">I28+K28</f>
        <v>70.488</v>
      </c>
      <c r="M28" s="22" t="n">
        <v>1</v>
      </c>
      <c r="N28" s="23"/>
      <c r="O28" s="24"/>
      <c r="P28" s="25"/>
      <c r="Q28" s="26"/>
    </row>
    <row r="29" customFormat="false" ht="24" hidden="false" customHeight="true" outlineLevel="0" collapsed="false">
      <c r="A29" s="15" t="n">
        <v>27</v>
      </c>
      <c r="B29" s="28"/>
      <c r="C29" s="16" t="s">
        <v>101</v>
      </c>
      <c r="D29" s="15" t="n">
        <v>1</v>
      </c>
      <c r="E29" s="17" t="n">
        <v>2017027</v>
      </c>
      <c r="F29" s="18" t="s">
        <v>102</v>
      </c>
      <c r="G29" s="19" t="s">
        <v>22</v>
      </c>
      <c r="H29" s="20" t="s">
        <v>77</v>
      </c>
      <c r="I29" s="20" t="n">
        <f aca="false">H29*0.6</f>
        <v>39</v>
      </c>
      <c r="J29" s="19" t="n">
        <v>77.24</v>
      </c>
      <c r="K29" s="21" t="n">
        <f aca="false">J29*0.4</f>
        <v>30.896</v>
      </c>
      <c r="L29" s="21" t="n">
        <f aca="false">I29+K29</f>
        <v>69.896</v>
      </c>
      <c r="M29" s="22" t="n">
        <v>1</v>
      </c>
      <c r="N29" s="23"/>
      <c r="O29" s="24"/>
      <c r="P29" s="25"/>
      <c r="Q29" s="26"/>
    </row>
    <row r="30" customFormat="false" ht="24" hidden="false" customHeight="true" outlineLevel="0" collapsed="false">
      <c r="A30" s="15" t="n">
        <v>28</v>
      </c>
      <c r="B30" s="28"/>
      <c r="C30" s="16" t="s">
        <v>103</v>
      </c>
      <c r="D30" s="15" t="n">
        <v>1</v>
      </c>
      <c r="E30" s="17" t="n">
        <v>2017028</v>
      </c>
      <c r="F30" s="18" t="s">
        <v>104</v>
      </c>
      <c r="G30" s="19" t="s">
        <v>22</v>
      </c>
      <c r="H30" s="20" t="s">
        <v>105</v>
      </c>
      <c r="I30" s="20" t="n">
        <f aca="false">H30*0.6</f>
        <v>34.5</v>
      </c>
      <c r="J30" s="19" t="n">
        <v>76.64</v>
      </c>
      <c r="K30" s="21" t="n">
        <f aca="false">J30*0.4</f>
        <v>30.656</v>
      </c>
      <c r="L30" s="21" t="n">
        <f aca="false">I30+K30</f>
        <v>65.156</v>
      </c>
      <c r="M30" s="22" t="n">
        <v>1</v>
      </c>
      <c r="N30" s="23"/>
      <c r="O30" s="24"/>
      <c r="P30" s="25"/>
      <c r="Q30" s="26"/>
    </row>
    <row r="31" customFormat="false" ht="24" hidden="false" customHeight="true" outlineLevel="0" collapsed="false">
      <c r="A31" s="15" t="n">
        <v>29</v>
      </c>
      <c r="B31" s="27" t="s">
        <v>106</v>
      </c>
      <c r="C31" s="16" t="s">
        <v>107</v>
      </c>
      <c r="D31" s="15" t="n">
        <v>1</v>
      </c>
      <c r="E31" s="17" t="n">
        <v>2017029</v>
      </c>
      <c r="F31" s="18" t="s">
        <v>108</v>
      </c>
      <c r="G31" s="19" t="s">
        <v>17</v>
      </c>
      <c r="H31" s="20" t="s">
        <v>109</v>
      </c>
      <c r="I31" s="20" t="n">
        <f aca="false">H31*0.6</f>
        <v>42.6</v>
      </c>
      <c r="J31" s="19" t="n">
        <v>78.78</v>
      </c>
      <c r="K31" s="21" t="n">
        <f aca="false">J31*0.4</f>
        <v>31.512</v>
      </c>
      <c r="L31" s="21" t="n">
        <f aca="false">I31+K31</f>
        <v>74.112</v>
      </c>
      <c r="M31" s="22" t="n">
        <v>1</v>
      </c>
      <c r="N31" s="23"/>
      <c r="O31" s="24"/>
      <c r="P31" s="25"/>
      <c r="Q31" s="26"/>
    </row>
    <row r="32" customFormat="false" ht="24" hidden="false" customHeight="true" outlineLevel="0" collapsed="false">
      <c r="A32" s="15" t="n">
        <v>30</v>
      </c>
      <c r="B32" s="27" t="s">
        <v>110</v>
      </c>
      <c r="C32" s="16" t="s">
        <v>111</v>
      </c>
      <c r="D32" s="15" t="n">
        <v>1</v>
      </c>
      <c r="E32" s="17" t="n">
        <v>2017030</v>
      </c>
      <c r="F32" s="18" t="s">
        <v>112</v>
      </c>
      <c r="G32" s="19" t="s">
        <v>17</v>
      </c>
      <c r="H32" s="20" t="s">
        <v>109</v>
      </c>
      <c r="I32" s="20" t="n">
        <f aca="false">H32*0.6</f>
        <v>42.6</v>
      </c>
      <c r="J32" s="19" t="n">
        <v>80.92</v>
      </c>
      <c r="K32" s="21" t="n">
        <f aca="false">J32*0.4</f>
        <v>32.368</v>
      </c>
      <c r="L32" s="21" t="n">
        <f aca="false">I32+K32</f>
        <v>74.968</v>
      </c>
      <c r="M32" s="22" t="n">
        <v>1</v>
      </c>
      <c r="N32" s="23"/>
      <c r="O32" s="24"/>
      <c r="P32" s="25"/>
      <c r="Q32" s="26"/>
    </row>
    <row r="33" customFormat="false" ht="24" hidden="false" customHeight="true" outlineLevel="0" collapsed="false">
      <c r="A33" s="15" t="n">
        <v>31</v>
      </c>
      <c r="B33" s="28" t="s">
        <v>113</v>
      </c>
      <c r="C33" s="28"/>
      <c r="D33" s="15" t="n">
        <v>1</v>
      </c>
      <c r="E33" s="17" t="n">
        <v>2017031</v>
      </c>
      <c r="F33" s="18" t="s">
        <v>114</v>
      </c>
      <c r="G33" s="19" t="s">
        <v>17</v>
      </c>
      <c r="H33" s="20" t="s">
        <v>100</v>
      </c>
      <c r="I33" s="20" t="n">
        <f aca="false">H33*0.6</f>
        <v>39.6</v>
      </c>
      <c r="J33" s="19" t="n">
        <v>81.1</v>
      </c>
      <c r="K33" s="21" t="n">
        <f aca="false">J33*0.4</f>
        <v>32.44</v>
      </c>
      <c r="L33" s="21" t="n">
        <f aca="false">I33+K33</f>
        <v>72.04</v>
      </c>
      <c r="M33" s="22" t="n">
        <v>1</v>
      </c>
      <c r="N33" s="23"/>
      <c r="O33" s="24"/>
      <c r="P33" s="25"/>
      <c r="Q33" s="26"/>
    </row>
    <row r="34" customFormat="false" ht="24" hidden="false" customHeight="true" outlineLevel="0" collapsed="false">
      <c r="A34" s="15" t="n">
        <v>32</v>
      </c>
      <c r="B34" s="28" t="s">
        <v>115</v>
      </c>
      <c r="C34" s="28"/>
      <c r="D34" s="15" t="n">
        <v>1</v>
      </c>
      <c r="E34" s="17" t="n">
        <v>2017032</v>
      </c>
      <c r="F34" s="18" t="s">
        <v>116</v>
      </c>
      <c r="G34" s="19" t="s">
        <v>17</v>
      </c>
      <c r="H34" s="20" t="s">
        <v>117</v>
      </c>
      <c r="I34" s="20" t="n">
        <f aca="false">H34*0.6</f>
        <v>42.3</v>
      </c>
      <c r="J34" s="19" t="n">
        <v>76.42</v>
      </c>
      <c r="K34" s="21" t="n">
        <f aca="false">J34*0.4</f>
        <v>30.568</v>
      </c>
      <c r="L34" s="21" t="n">
        <f aca="false">I34+K34</f>
        <v>72.868</v>
      </c>
      <c r="M34" s="22" t="n">
        <v>1</v>
      </c>
      <c r="N34" s="23"/>
      <c r="O34" s="24"/>
      <c r="P34" s="25"/>
      <c r="Q34" s="26"/>
    </row>
    <row r="35" customFormat="false" ht="24" hidden="false" customHeight="true" outlineLevel="0" collapsed="false">
      <c r="A35" s="15" t="n">
        <v>33</v>
      </c>
      <c r="B35" s="27" t="s">
        <v>118</v>
      </c>
      <c r="C35" s="16" t="s">
        <v>119</v>
      </c>
      <c r="D35" s="15" t="n">
        <v>1</v>
      </c>
      <c r="E35" s="17" t="n">
        <v>2017033</v>
      </c>
      <c r="F35" s="18" t="s">
        <v>120</v>
      </c>
      <c r="G35" s="19" t="s">
        <v>22</v>
      </c>
      <c r="H35" s="20" t="s">
        <v>121</v>
      </c>
      <c r="I35" s="20" t="n">
        <f aca="false">H35*0.6</f>
        <v>38.7</v>
      </c>
      <c r="J35" s="19" t="n">
        <v>74.35</v>
      </c>
      <c r="K35" s="21" t="n">
        <f aca="false">J35*0.4</f>
        <v>29.74</v>
      </c>
      <c r="L35" s="21" t="n">
        <f aca="false">I35+K35</f>
        <v>68.44</v>
      </c>
      <c r="M35" s="22" t="n">
        <v>1</v>
      </c>
      <c r="N35" s="23"/>
      <c r="O35" s="24"/>
      <c r="P35" s="25"/>
      <c r="Q35" s="26"/>
    </row>
    <row r="36" customFormat="false" ht="24" hidden="false" customHeight="true" outlineLevel="0" collapsed="false">
      <c r="A36" s="15" t="n">
        <v>34</v>
      </c>
      <c r="B36" s="28" t="s">
        <v>122</v>
      </c>
      <c r="C36" s="28"/>
      <c r="D36" s="15" t="n">
        <v>1</v>
      </c>
      <c r="E36" s="17" t="n">
        <v>2017034</v>
      </c>
      <c r="F36" s="18" t="s">
        <v>123</v>
      </c>
      <c r="G36" s="19" t="s">
        <v>22</v>
      </c>
      <c r="H36" s="20" t="s">
        <v>124</v>
      </c>
      <c r="I36" s="20" t="n">
        <f aca="false">H36*0.6</f>
        <v>46.2</v>
      </c>
      <c r="J36" s="19" t="n">
        <v>76.42</v>
      </c>
      <c r="K36" s="21" t="n">
        <f aca="false">J36*0.4</f>
        <v>30.568</v>
      </c>
      <c r="L36" s="21" t="n">
        <f aca="false">I36+K36</f>
        <v>76.768</v>
      </c>
      <c r="M36" s="22" t="n">
        <v>1</v>
      </c>
      <c r="N36" s="23"/>
      <c r="O36" s="24"/>
      <c r="P36" s="25"/>
      <c r="Q36" s="26"/>
    </row>
    <row r="37" customFormat="false" ht="24" hidden="false" customHeight="true" outlineLevel="0" collapsed="false">
      <c r="A37" s="15" t="n">
        <v>35</v>
      </c>
      <c r="B37" s="28" t="s">
        <v>125</v>
      </c>
      <c r="C37" s="28"/>
      <c r="D37" s="15" t="n">
        <v>1</v>
      </c>
      <c r="E37" s="17" t="n">
        <v>2017035</v>
      </c>
      <c r="F37" s="18" t="s">
        <v>126</v>
      </c>
      <c r="G37" s="19" t="s">
        <v>22</v>
      </c>
      <c r="H37" s="20" t="s">
        <v>127</v>
      </c>
      <c r="I37" s="20" t="n">
        <f aca="false">H37*0.6</f>
        <v>37.2</v>
      </c>
      <c r="J37" s="19" t="n">
        <v>78.35</v>
      </c>
      <c r="K37" s="21" t="n">
        <f aca="false">J37*0.4</f>
        <v>31.34</v>
      </c>
      <c r="L37" s="21" t="n">
        <f aca="false">I37+K37</f>
        <v>68.54</v>
      </c>
      <c r="M37" s="22" t="n">
        <v>1</v>
      </c>
      <c r="N37" s="23"/>
      <c r="O37" s="24"/>
      <c r="P37" s="25"/>
      <c r="Q37" s="26"/>
    </row>
    <row r="38" customFormat="false" ht="24" hidden="false" customHeight="true" outlineLevel="0" collapsed="false">
      <c r="A38" s="15" t="n">
        <v>36</v>
      </c>
      <c r="B38" s="28" t="s">
        <v>128</v>
      </c>
      <c r="C38" s="16" t="s">
        <v>129</v>
      </c>
      <c r="D38" s="15" t="n">
        <v>1</v>
      </c>
      <c r="E38" s="17" t="n">
        <v>2017036</v>
      </c>
      <c r="F38" s="18" t="s">
        <v>130</v>
      </c>
      <c r="G38" s="19" t="s">
        <v>22</v>
      </c>
      <c r="H38" s="20" t="s">
        <v>131</v>
      </c>
      <c r="I38" s="20" t="n">
        <f aca="false">H38*0.6</f>
        <v>40.5</v>
      </c>
      <c r="J38" s="19" t="n">
        <v>77.32</v>
      </c>
      <c r="K38" s="21" t="n">
        <f aca="false">J38*0.4</f>
        <v>30.928</v>
      </c>
      <c r="L38" s="21" t="n">
        <f aca="false">I38+K38</f>
        <v>71.428</v>
      </c>
      <c r="M38" s="22" t="n">
        <v>1</v>
      </c>
      <c r="N38" s="23"/>
      <c r="O38" s="24"/>
      <c r="P38" s="25"/>
      <c r="Q38" s="26"/>
    </row>
    <row r="39" customFormat="false" ht="21.95" hidden="false" customHeight="true" outlineLevel="0" collapsed="false">
      <c r="A39" s="15" t="n">
        <v>37</v>
      </c>
      <c r="B39" s="28"/>
      <c r="C39" s="16" t="s">
        <v>132</v>
      </c>
      <c r="D39" s="15" t="n">
        <v>1</v>
      </c>
      <c r="E39" s="17" t="n">
        <v>2017037</v>
      </c>
      <c r="F39" s="18" t="s">
        <v>133</v>
      </c>
      <c r="G39" s="19" t="s">
        <v>22</v>
      </c>
      <c r="H39" s="20" t="s">
        <v>96</v>
      </c>
      <c r="I39" s="20" t="n">
        <f aca="false">H39*0.6</f>
        <v>39.9</v>
      </c>
      <c r="J39" s="19" t="n">
        <v>79.94</v>
      </c>
      <c r="K39" s="21" t="n">
        <f aca="false">J39*0.4</f>
        <v>31.976</v>
      </c>
      <c r="L39" s="21" t="n">
        <f aca="false">I39+K39</f>
        <v>71.876</v>
      </c>
      <c r="M39" s="22" t="n">
        <v>1</v>
      </c>
      <c r="N39" s="23"/>
      <c r="O39" s="24"/>
      <c r="P39" s="25"/>
      <c r="Q39" s="26"/>
    </row>
    <row r="40" customFormat="false" ht="21.95" hidden="false" customHeight="true" outlineLevel="0" collapsed="false">
      <c r="A40" s="15" t="n">
        <v>38</v>
      </c>
      <c r="B40" s="27" t="s">
        <v>134</v>
      </c>
      <c r="C40" s="16" t="s">
        <v>135</v>
      </c>
      <c r="D40" s="15" t="n">
        <v>1</v>
      </c>
      <c r="E40" s="17" t="n">
        <v>2017039</v>
      </c>
      <c r="F40" s="18" t="s">
        <v>136</v>
      </c>
      <c r="G40" s="19" t="s">
        <v>17</v>
      </c>
      <c r="H40" s="20" t="s">
        <v>100</v>
      </c>
      <c r="I40" s="20" t="n">
        <f aca="false">H40*0.6</f>
        <v>39.6</v>
      </c>
      <c r="J40" s="19" t="n">
        <v>81.5</v>
      </c>
      <c r="K40" s="21" t="n">
        <f aca="false">J40*0.4</f>
        <v>32.6</v>
      </c>
      <c r="L40" s="21" t="n">
        <f aca="false">I40+K40</f>
        <v>72.2</v>
      </c>
      <c r="M40" s="22" t="n">
        <v>1</v>
      </c>
      <c r="N40" s="23"/>
      <c r="O40" s="24"/>
      <c r="P40" s="25"/>
      <c r="Q40" s="26"/>
    </row>
    <row r="41" customFormat="false" ht="21.95" hidden="false" customHeight="true" outlineLevel="0" collapsed="false">
      <c r="A41" s="15" t="n">
        <v>39</v>
      </c>
      <c r="B41" s="28" t="s">
        <v>137</v>
      </c>
      <c r="C41" s="16" t="s">
        <v>138</v>
      </c>
      <c r="D41" s="15" t="n">
        <v>1</v>
      </c>
      <c r="E41" s="17" t="n">
        <v>2017040</v>
      </c>
      <c r="F41" s="18" t="s">
        <v>139</v>
      </c>
      <c r="G41" s="19" t="s">
        <v>22</v>
      </c>
      <c r="H41" s="20" t="s">
        <v>140</v>
      </c>
      <c r="I41" s="20" t="n">
        <f aca="false">H41*0.6</f>
        <v>36.9</v>
      </c>
      <c r="J41" s="19" t="n">
        <v>77.27</v>
      </c>
      <c r="K41" s="21" t="n">
        <f aca="false">J41*0.4</f>
        <v>30.908</v>
      </c>
      <c r="L41" s="21" t="n">
        <f aca="false">I41+K41</f>
        <v>67.808</v>
      </c>
      <c r="M41" s="22" t="n">
        <v>1</v>
      </c>
      <c r="N41" s="23"/>
      <c r="O41" s="24"/>
      <c r="P41" s="25"/>
      <c r="Q41" s="26"/>
    </row>
    <row r="42" customFormat="false" ht="21.95" hidden="false" customHeight="true" outlineLevel="0" collapsed="false">
      <c r="A42" s="15" t="n">
        <v>40</v>
      </c>
      <c r="B42" s="28"/>
      <c r="C42" s="16" t="s">
        <v>141</v>
      </c>
      <c r="D42" s="15" t="n">
        <v>1</v>
      </c>
      <c r="E42" s="17" t="n">
        <v>2017041</v>
      </c>
      <c r="F42" s="18" t="s">
        <v>142</v>
      </c>
      <c r="G42" s="19" t="s">
        <v>22</v>
      </c>
      <c r="H42" s="20" t="s">
        <v>40</v>
      </c>
      <c r="I42" s="20" t="n">
        <f aca="false">H42*0.6</f>
        <v>37.8</v>
      </c>
      <c r="J42" s="19" t="n">
        <v>76.84</v>
      </c>
      <c r="K42" s="21" t="n">
        <f aca="false">J42*0.4</f>
        <v>30.736</v>
      </c>
      <c r="L42" s="21" t="n">
        <f aca="false">I42+K42</f>
        <v>68.536</v>
      </c>
      <c r="M42" s="22" t="n">
        <v>1</v>
      </c>
      <c r="N42" s="23"/>
      <c r="O42" s="24"/>
      <c r="P42" s="25"/>
      <c r="Q42" s="26"/>
    </row>
    <row r="43" customFormat="false" ht="21.95" hidden="false" customHeight="true" outlineLevel="0" collapsed="false">
      <c r="A43" s="15" t="n">
        <v>41</v>
      </c>
      <c r="B43" s="28"/>
      <c r="C43" s="28" t="s">
        <v>143</v>
      </c>
      <c r="D43" s="15" t="n">
        <v>1</v>
      </c>
      <c r="E43" s="17" t="n">
        <v>2017043</v>
      </c>
      <c r="F43" s="18" t="s">
        <v>144</v>
      </c>
      <c r="G43" s="19" t="s">
        <v>22</v>
      </c>
      <c r="H43" s="20" t="s">
        <v>61</v>
      </c>
      <c r="I43" s="20" t="n">
        <f aca="false">H43*0.6</f>
        <v>38.1</v>
      </c>
      <c r="J43" s="19" t="n">
        <v>80.36</v>
      </c>
      <c r="K43" s="21" t="n">
        <f aca="false">J43*0.4</f>
        <v>32.144</v>
      </c>
      <c r="L43" s="21" t="n">
        <f aca="false">I43+K43</f>
        <v>70.244</v>
      </c>
      <c r="M43" s="22" t="n">
        <v>1</v>
      </c>
      <c r="N43" s="23"/>
      <c r="O43" s="24"/>
      <c r="P43" s="25"/>
      <c r="Q43" s="26"/>
    </row>
    <row r="44" customFormat="false" ht="24" hidden="false" customHeight="true" outlineLevel="0" collapsed="false">
      <c r="A44" s="15" t="n">
        <v>42</v>
      </c>
      <c r="B44" s="27" t="s">
        <v>145</v>
      </c>
      <c r="C44" s="16" t="s">
        <v>146</v>
      </c>
      <c r="D44" s="15" t="n">
        <v>1</v>
      </c>
      <c r="E44" s="17" t="n">
        <v>2017045</v>
      </c>
      <c r="F44" s="18" t="s">
        <v>147</v>
      </c>
      <c r="G44" s="19" t="s">
        <v>22</v>
      </c>
      <c r="H44" s="20" t="s">
        <v>23</v>
      </c>
      <c r="I44" s="20" t="n">
        <f aca="false">H44*0.6</f>
        <v>41.4</v>
      </c>
      <c r="J44" s="19" t="n">
        <v>79.72</v>
      </c>
      <c r="K44" s="21" t="n">
        <f aca="false">J44*0.4</f>
        <v>31.888</v>
      </c>
      <c r="L44" s="21" t="n">
        <f aca="false">I44+K44</f>
        <v>73.288</v>
      </c>
      <c r="M44" s="22" t="n">
        <v>1</v>
      </c>
      <c r="N44" s="23"/>
      <c r="O44" s="24"/>
      <c r="P44" s="25"/>
      <c r="Q44" s="26"/>
    </row>
    <row r="45" customFormat="false" ht="24" hidden="false" customHeight="true" outlineLevel="0" collapsed="false">
      <c r="A45" s="15" t="n">
        <v>43</v>
      </c>
      <c r="B45" s="28" t="s">
        <v>148</v>
      </c>
      <c r="C45" s="16" t="s">
        <v>149</v>
      </c>
      <c r="D45" s="15" t="n">
        <v>1</v>
      </c>
      <c r="E45" s="17" t="n">
        <v>2017047</v>
      </c>
      <c r="F45" s="18" t="s">
        <v>150</v>
      </c>
      <c r="G45" s="19" t="s">
        <v>22</v>
      </c>
      <c r="H45" s="20" t="s">
        <v>140</v>
      </c>
      <c r="I45" s="20" t="n">
        <f aca="false">H45*0.6</f>
        <v>36.9</v>
      </c>
      <c r="J45" s="19" t="n">
        <v>78.86</v>
      </c>
      <c r="K45" s="21" t="n">
        <f aca="false">J45*0.4</f>
        <v>31.544</v>
      </c>
      <c r="L45" s="21" t="n">
        <f aca="false">I45+K45</f>
        <v>68.444</v>
      </c>
      <c r="M45" s="22" t="n">
        <v>1</v>
      </c>
      <c r="N45" s="23"/>
      <c r="O45" s="24"/>
      <c r="P45" s="25"/>
      <c r="Q45" s="26"/>
    </row>
    <row r="46" customFormat="false" ht="24" hidden="false" customHeight="true" outlineLevel="0" collapsed="false">
      <c r="A46" s="15" t="n">
        <v>44</v>
      </c>
      <c r="B46" s="28"/>
      <c r="C46" s="16" t="s">
        <v>151</v>
      </c>
      <c r="D46" s="15" t="n">
        <v>1</v>
      </c>
      <c r="E46" s="17" t="n">
        <v>2017048</v>
      </c>
      <c r="F46" s="18" t="s">
        <v>152</v>
      </c>
      <c r="G46" s="19" t="s">
        <v>22</v>
      </c>
      <c r="H46" s="20" t="s">
        <v>35</v>
      </c>
      <c r="I46" s="20" t="n">
        <f aca="false">H46*0.6</f>
        <v>41.1</v>
      </c>
      <c r="J46" s="19" t="n">
        <v>78.72</v>
      </c>
      <c r="K46" s="21" t="n">
        <f aca="false">J46*0.4</f>
        <v>31.488</v>
      </c>
      <c r="L46" s="21" t="n">
        <f aca="false">I46+K46</f>
        <v>72.588</v>
      </c>
      <c r="M46" s="22" t="n">
        <v>1</v>
      </c>
      <c r="N46" s="23"/>
      <c r="O46" s="24"/>
      <c r="P46" s="25"/>
      <c r="Q46" s="26"/>
    </row>
    <row r="47" customFormat="false" ht="24" hidden="false" customHeight="true" outlineLevel="0" collapsed="false">
      <c r="A47" s="15" t="n">
        <v>45</v>
      </c>
      <c r="B47" s="28"/>
      <c r="C47" s="16" t="s">
        <v>153</v>
      </c>
      <c r="D47" s="15" t="n">
        <v>1</v>
      </c>
      <c r="E47" s="17" t="n">
        <v>2017049</v>
      </c>
      <c r="F47" s="18" t="s">
        <v>154</v>
      </c>
      <c r="G47" s="19" t="s">
        <v>22</v>
      </c>
      <c r="H47" s="20" t="s">
        <v>46</v>
      </c>
      <c r="I47" s="20" t="n">
        <f aca="false">H47*0.6</f>
        <v>40.8</v>
      </c>
      <c r="J47" s="19" t="n">
        <v>80.28</v>
      </c>
      <c r="K47" s="21" t="n">
        <f aca="false">J47*0.4</f>
        <v>32.112</v>
      </c>
      <c r="L47" s="21" t="n">
        <f aca="false">I47+K47</f>
        <v>72.912</v>
      </c>
      <c r="M47" s="22" t="n">
        <v>1</v>
      </c>
      <c r="N47" s="23"/>
      <c r="O47" s="24"/>
      <c r="P47" s="25"/>
      <c r="Q47" s="26"/>
    </row>
    <row r="48" customFormat="false" ht="24" hidden="false" customHeight="true" outlineLevel="0" collapsed="false">
      <c r="A48" s="15" t="n">
        <v>46</v>
      </c>
      <c r="B48" s="28" t="s">
        <v>155</v>
      </c>
      <c r="C48" s="16" t="s">
        <v>156</v>
      </c>
      <c r="D48" s="15" t="n">
        <v>1</v>
      </c>
      <c r="E48" s="17" t="n">
        <v>2017051</v>
      </c>
      <c r="F48" s="18" t="s">
        <v>157</v>
      </c>
      <c r="G48" s="19" t="s">
        <v>17</v>
      </c>
      <c r="H48" s="20" t="s">
        <v>81</v>
      </c>
      <c r="I48" s="20" t="n">
        <f aca="false">H48*0.6</f>
        <v>36.3</v>
      </c>
      <c r="J48" s="19" t="n">
        <v>83.51</v>
      </c>
      <c r="K48" s="21" t="n">
        <f aca="false">J48*0.4</f>
        <v>33.404</v>
      </c>
      <c r="L48" s="21" t="n">
        <f aca="false">I48+K48</f>
        <v>69.704</v>
      </c>
      <c r="M48" s="22" t="n">
        <v>1</v>
      </c>
      <c r="N48" s="23"/>
      <c r="O48" s="24"/>
      <c r="P48" s="25"/>
      <c r="Q48" s="26"/>
    </row>
    <row r="49" customFormat="false" ht="24" hidden="false" customHeight="true" outlineLevel="0" collapsed="false">
      <c r="A49" s="15" t="n">
        <v>47</v>
      </c>
      <c r="B49" s="28"/>
      <c r="C49" s="16" t="s">
        <v>149</v>
      </c>
      <c r="D49" s="15" t="n">
        <v>1</v>
      </c>
      <c r="E49" s="17" t="n">
        <v>2017052</v>
      </c>
      <c r="F49" s="18" t="s">
        <v>158</v>
      </c>
      <c r="G49" s="19" t="s">
        <v>22</v>
      </c>
      <c r="H49" s="20" t="s">
        <v>121</v>
      </c>
      <c r="I49" s="20" t="n">
        <f aca="false">H49*0.6</f>
        <v>38.7</v>
      </c>
      <c r="J49" s="19" t="n">
        <v>79.01</v>
      </c>
      <c r="K49" s="21" t="n">
        <f aca="false">J49*0.4</f>
        <v>31.604</v>
      </c>
      <c r="L49" s="21" t="n">
        <f aca="false">I49+K49</f>
        <v>70.304</v>
      </c>
      <c r="M49" s="22" t="n">
        <v>1</v>
      </c>
      <c r="N49" s="23"/>
      <c r="O49" s="24"/>
      <c r="P49" s="25"/>
      <c r="Q49" s="26"/>
    </row>
    <row r="50" customFormat="false" ht="24" hidden="false" customHeight="true" outlineLevel="0" collapsed="false">
      <c r="A50" s="15" t="n">
        <v>48</v>
      </c>
      <c r="B50" s="27" t="s">
        <v>159</v>
      </c>
      <c r="C50" s="16" t="s">
        <v>153</v>
      </c>
      <c r="D50" s="15" t="n">
        <v>1</v>
      </c>
      <c r="E50" s="17" t="n">
        <v>2017054</v>
      </c>
      <c r="F50" s="18" t="s">
        <v>160</v>
      </c>
      <c r="G50" s="19" t="s">
        <v>22</v>
      </c>
      <c r="H50" s="20" t="s">
        <v>46</v>
      </c>
      <c r="I50" s="20" t="n">
        <f aca="false">H50*0.6</f>
        <v>40.8</v>
      </c>
      <c r="J50" s="19" t="n">
        <v>82.26</v>
      </c>
      <c r="K50" s="21" t="n">
        <f aca="false">J50*0.4</f>
        <v>32.904</v>
      </c>
      <c r="L50" s="21" t="n">
        <f aca="false">I50+K50</f>
        <v>73.704</v>
      </c>
      <c r="M50" s="22" t="n">
        <v>1</v>
      </c>
      <c r="N50" s="23"/>
      <c r="O50" s="24"/>
      <c r="P50" s="25"/>
      <c r="Q50" s="26"/>
    </row>
    <row r="51" customFormat="false" ht="24" hidden="false" customHeight="true" outlineLevel="0" collapsed="false">
      <c r="A51" s="15" t="n">
        <v>49</v>
      </c>
      <c r="B51" s="28" t="s">
        <v>161</v>
      </c>
      <c r="C51" s="16" t="s">
        <v>156</v>
      </c>
      <c r="D51" s="15" t="n">
        <v>1</v>
      </c>
      <c r="E51" s="17" t="n">
        <v>2017055</v>
      </c>
      <c r="F51" s="18" t="s">
        <v>162</v>
      </c>
      <c r="G51" s="19" t="s">
        <v>17</v>
      </c>
      <c r="H51" s="20" t="s">
        <v>27</v>
      </c>
      <c r="I51" s="20" t="n">
        <f aca="false">H51*0.6</f>
        <v>35.7</v>
      </c>
      <c r="J51" s="19" t="n">
        <v>78.87</v>
      </c>
      <c r="K51" s="21" t="n">
        <f aca="false">J51*0.4</f>
        <v>31.548</v>
      </c>
      <c r="L51" s="21" t="n">
        <f aca="false">I51+K51</f>
        <v>67.248</v>
      </c>
      <c r="M51" s="22" t="n">
        <v>1</v>
      </c>
      <c r="N51" s="23"/>
      <c r="O51" s="24"/>
      <c r="P51" s="25"/>
      <c r="Q51" s="26"/>
    </row>
    <row r="52" customFormat="false" ht="24" hidden="false" customHeight="true" outlineLevel="0" collapsed="false">
      <c r="A52" s="15" t="n">
        <v>50</v>
      </c>
      <c r="B52" s="28"/>
      <c r="C52" s="16" t="s">
        <v>149</v>
      </c>
      <c r="D52" s="15" t="n">
        <v>1</v>
      </c>
      <c r="E52" s="17" t="n">
        <v>2017056</v>
      </c>
      <c r="F52" s="18" t="s">
        <v>163</v>
      </c>
      <c r="G52" s="19" t="s">
        <v>22</v>
      </c>
      <c r="H52" s="20" t="s">
        <v>164</v>
      </c>
      <c r="I52" s="20" t="n">
        <f aca="false">H52*0.6</f>
        <v>42.9</v>
      </c>
      <c r="J52" s="19" t="n">
        <v>80.32</v>
      </c>
      <c r="K52" s="21" t="n">
        <f aca="false">J52*0.4</f>
        <v>32.128</v>
      </c>
      <c r="L52" s="21" t="n">
        <f aca="false">I52+K52</f>
        <v>75.028</v>
      </c>
      <c r="M52" s="22" t="n">
        <v>1</v>
      </c>
      <c r="N52" s="23"/>
      <c r="O52" s="24"/>
      <c r="P52" s="25"/>
      <c r="Q52" s="26"/>
    </row>
    <row r="53" customFormat="false" ht="24" hidden="false" customHeight="true" outlineLevel="0" collapsed="false">
      <c r="A53" s="15" t="n">
        <v>51</v>
      </c>
      <c r="B53" s="28" t="s">
        <v>165</v>
      </c>
      <c r="C53" s="16" t="s">
        <v>146</v>
      </c>
      <c r="D53" s="15" t="n">
        <v>1</v>
      </c>
      <c r="E53" s="17" t="n">
        <v>2017057</v>
      </c>
      <c r="F53" s="18" t="s">
        <v>166</v>
      </c>
      <c r="G53" s="19" t="s">
        <v>22</v>
      </c>
      <c r="H53" s="20" t="s">
        <v>81</v>
      </c>
      <c r="I53" s="20" t="n">
        <f aca="false">H53*0.6</f>
        <v>36.3</v>
      </c>
      <c r="J53" s="19" t="n">
        <v>80.19</v>
      </c>
      <c r="K53" s="21" t="n">
        <f aca="false">J53*0.4</f>
        <v>32.076</v>
      </c>
      <c r="L53" s="21" t="n">
        <f aca="false">I53+K53</f>
        <v>68.376</v>
      </c>
      <c r="M53" s="22" t="n">
        <v>1</v>
      </c>
      <c r="N53" s="23"/>
      <c r="O53" s="24"/>
      <c r="P53" s="25"/>
      <c r="Q53" s="26"/>
    </row>
    <row r="54" customFormat="false" ht="24" hidden="false" customHeight="true" outlineLevel="0" collapsed="false">
      <c r="A54" s="15" t="n">
        <v>52</v>
      </c>
      <c r="B54" s="28"/>
      <c r="C54" s="16" t="s">
        <v>149</v>
      </c>
      <c r="D54" s="15" t="n">
        <v>1</v>
      </c>
      <c r="E54" s="17" t="n">
        <v>2017058</v>
      </c>
      <c r="F54" s="18" t="s">
        <v>167</v>
      </c>
      <c r="G54" s="19" t="s">
        <v>22</v>
      </c>
      <c r="H54" s="20" t="s">
        <v>73</v>
      </c>
      <c r="I54" s="20" t="n">
        <f aca="false">H54*0.6</f>
        <v>40.2</v>
      </c>
      <c r="J54" s="19" t="n">
        <v>76.1</v>
      </c>
      <c r="K54" s="21" t="n">
        <f aca="false">J54*0.4</f>
        <v>30.44</v>
      </c>
      <c r="L54" s="21" t="n">
        <f aca="false">I54+K54</f>
        <v>70.64</v>
      </c>
      <c r="M54" s="22" t="n">
        <v>1</v>
      </c>
      <c r="N54" s="23"/>
      <c r="O54" s="24"/>
      <c r="P54" s="25"/>
      <c r="Q54" s="26"/>
    </row>
    <row r="55" customFormat="false" ht="21" hidden="false" customHeight="true" outlineLevel="0" collapsed="false">
      <c r="A55" s="15" t="n">
        <v>53</v>
      </c>
      <c r="B55" s="28" t="s">
        <v>168</v>
      </c>
      <c r="C55" s="16" t="s">
        <v>149</v>
      </c>
      <c r="D55" s="15" t="n">
        <v>1</v>
      </c>
      <c r="E55" s="17" t="n">
        <v>2017059</v>
      </c>
      <c r="F55" s="18" t="s">
        <v>169</v>
      </c>
      <c r="G55" s="19" t="s">
        <v>22</v>
      </c>
      <c r="H55" s="20" t="s">
        <v>170</v>
      </c>
      <c r="I55" s="20" t="n">
        <f aca="false">H55*0.6</f>
        <v>35.1</v>
      </c>
      <c r="J55" s="19" t="n">
        <v>76.88</v>
      </c>
      <c r="K55" s="21" t="n">
        <f aca="false">J55*0.4</f>
        <v>30.752</v>
      </c>
      <c r="L55" s="21" t="n">
        <f aca="false">I55+K55</f>
        <v>65.852</v>
      </c>
      <c r="M55" s="22" t="n">
        <v>1</v>
      </c>
      <c r="N55" s="23"/>
      <c r="O55" s="24"/>
      <c r="P55" s="25"/>
      <c r="Q55" s="26"/>
    </row>
    <row r="56" customFormat="false" ht="21" hidden="false" customHeight="true" outlineLevel="0" collapsed="false">
      <c r="A56" s="15" t="n">
        <v>54</v>
      </c>
      <c r="B56" s="28"/>
      <c r="C56" s="16" t="s">
        <v>153</v>
      </c>
      <c r="D56" s="15" t="n">
        <v>1</v>
      </c>
      <c r="E56" s="17" t="n">
        <v>2017060</v>
      </c>
      <c r="F56" s="18" t="s">
        <v>171</v>
      </c>
      <c r="G56" s="19" t="s">
        <v>22</v>
      </c>
      <c r="H56" s="20" t="s">
        <v>172</v>
      </c>
      <c r="I56" s="20" t="n">
        <f aca="false">H56*0.6</f>
        <v>38.4</v>
      </c>
      <c r="J56" s="19" t="n">
        <v>78.29</v>
      </c>
      <c r="K56" s="21" t="n">
        <f aca="false">J56*0.4</f>
        <v>31.316</v>
      </c>
      <c r="L56" s="21" t="n">
        <f aca="false">I56+K56</f>
        <v>69.716</v>
      </c>
      <c r="M56" s="22" t="n">
        <v>1</v>
      </c>
      <c r="N56" s="23"/>
      <c r="O56" s="24"/>
      <c r="P56" s="25"/>
      <c r="Q56" s="26"/>
    </row>
    <row r="57" customFormat="false" ht="21" hidden="false" customHeight="true" outlineLevel="0" collapsed="false">
      <c r="A57" s="15" t="n">
        <v>55</v>
      </c>
      <c r="B57" s="28" t="s">
        <v>173</v>
      </c>
      <c r="C57" s="16" t="s">
        <v>149</v>
      </c>
      <c r="D57" s="15" t="n">
        <v>1</v>
      </c>
      <c r="E57" s="17" t="n">
        <v>2017061</v>
      </c>
      <c r="F57" s="18" t="s">
        <v>174</v>
      </c>
      <c r="G57" s="19" t="s">
        <v>22</v>
      </c>
      <c r="H57" s="20" t="s">
        <v>175</v>
      </c>
      <c r="I57" s="20" t="n">
        <f aca="false">H57*0.6</f>
        <v>42</v>
      </c>
      <c r="J57" s="19" t="n">
        <v>81.51</v>
      </c>
      <c r="K57" s="21" t="n">
        <f aca="false">J57*0.4</f>
        <v>32.604</v>
      </c>
      <c r="L57" s="21" t="n">
        <f aca="false">I57+K57</f>
        <v>74.604</v>
      </c>
      <c r="M57" s="22" t="n">
        <v>1</v>
      </c>
      <c r="N57" s="23"/>
      <c r="O57" s="24"/>
      <c r="P57" s="25"/>
      <c r="Q57" s="26"/>
    </row>
    <row r="58" customFormat="false" ht="21" hidden="false" customHeight="true" outlineLevel="0" collapsed="false">
      <c r="A58" s="15" t="n">
        <v>56</v>
      </c>
      <c r="B58" s="28"/>
      <c r="C58" s="16" t="s">
        <v>146</v>
      </c>
      <c r="D58" s="15" t="n">
        <v>2</v>
      </c>
      <c r="E58" s="17" t="n">
        <v>2017062</v>
      </c>
      <c r="F58" s="18" t="s">
        <v>176</v>
      </c>
      <c r="G58" s="19" t="s">
        <v>22</v>
      </c>
      <c r="H58" s="20" t="s">
        <v>177</v>
      </c>
      <c r="I58" s="20" t="n">
        <f aca="false">H58*0.6</f>
        <v>44.1</v>
      </c>
      <c r="J58" s="19" t="n">
        <v>79.95</v>
      </c>
      <c r="K58" s="21" t="n">
        <f aca="false">J58*0.4</f>
        <v>31.98</v>
      </c>
      <c r="L58" s="21" t="n">
        <f aca="false">I58+K58</f>
        <v>76.08</v>
      </c>
      <c r="M58" s="22" t="n">
        <v>1</v>
      </c>
      <c r="N58" s="23"/>
      <c r="O58" s="24"/>
      <c r="P58" s="25"/>
      <c r="Q58" s="26"/>
    </row>
    <row r="59" customFormat="false" ht="21" hidden="false" customHeight="true" outlineLevel="0" collapsed="false">
      <c r="A59" s="15" t="n">
        <v>57</v>
      </c>
      <c r="B59" s="28"/>
      <c r="C59" s="16"/>
      <c r="D59" s="15"/>
      <c r="E59" s="17" t="n">
        <v>2017062</v>
      </c>
      <c r="F59" s="18" t="s">
        <v>178</v>
      </c>
      <c r="G59" s="19" t="s">
        <v>22</v>
      </c>
      <c r="H59" s="20" t="s">
        <v>61</v>
      </c>
      <c r="I59" s="20" t="n">
        <f aca="false">H59*0.6</f>
        <v>38.1</v>
      </c>
      <c r="J59" s="19" t="n">
        <v>78.36</v>
      </c>
      <c r="K59" s="21" t="n">
        <f aca="false">J59*0.4</f>
        <v>31.344</v>
      </c>
      <c r="L59" s="21" t="n">
        <f aca="false">I59+K59</f>
        <v>69.444</v>
      </c>
      <c r="M59" s="22" t="n">
        <v>2</v>
      </c>
      <c r="N59" s="23"/>
      <c r="O59" s="24"/>
      <c r="P59" s="25"/>
      <c r="Q59" s="26"/>
    </row>
    <row r="60" customFormat="false" ht="21" hidden="false" customHeight="true" outlineLevel="0" collapsed="false">
      <c r="A60" s="15" t="n">
        <v>58</v>
      </c>
      <c r="B60" s="28"/>
      <c r="C60" s="16" t="s">
        <v>179</v>
      </c>
      <c r="D60" s="15" t="n">
        <v>1</v>
      </c>
      <c r="E60" s="17" t="n">
        <v>2017063</v>
      </c>
      <c r="F60" s="18" t="s">
        <v>180</v>
      </c>
      <c r="G60" s="19" t="s">
        <v>22</v>
      </c>
      <c r="H60" s="20" t="s">
        <v>31</v>
      </c>
      <c r="I60" s="20" t="n">
        <f aca="false">H60*0.6</f>
        <v>39.3</v>
      </c>
      <c r="J60" s="19" t="n">
        <v>79.31</v>
      </c>
      <c r="K60" s="21" t="n">
        <f aca="false">J60*0.4</f>
        <v>31.724</v>
      </c>
      <c r="L60" s="21" t="n">
        <f aca="false">I60+K60</f>
        <v>71.024</v>
      </c>
      <c r="M60" s="22" t="n">
        <v>1</v>
      </c>
      <c r="N60" s="23"/>
      <c r="O60" s="24"/>
      <c r="P60" s="25"/>
      <c r="Q60" s="26"/>
    </row>
    <row r="61" customFormat="false" ht="21" hidden="false" customHeight="true" outlineLevel="0" collapsed="false">
      <c r="A61" s="15" t="n">
        <v>59</v>
      </c>
      <c r="B61" s="28" t="s">
        <v>181</v>
      </c>
      <c r="C61" s="16" t="s">
        <v>146</v>
      </c>
      <c r="D61" s="15" t="n">
        <v>1</v>
      </c>
      <c r="E61" s="17" t="n">
        <v>2017064</v>
      </c>
      <c r="F61" s="18" t="s">
        <v>182</v>
      </c>
      <c r="G61" s="19" t="s">
        <v>22</v>
      </c>
      <c r="H61" s="20" t="s">
        <v>35</v>
      </c>
      <c r="I61" s="20" t="n">
        <f aca="false">H61*0.6</f>
        <v>41.1</v>
      </c>
      <c r="J61" s="19" t="n">
        <v>79.35</v>
      </c>
      <c r="K61" s="21" t="n">
        <f aca="false">J61*0.4</f>
        <v>31.74</v>
      </c>
      <c r="L61" s="21" t="n">
        <f aca="false">I61+K61</f>
        <v>72.84</v>
      </c>
      <c r="M61" s="22" t="n">
        <v>1</v>
      </c>
      <c r="N61" s="23"/>
      <c r="O61" s="24"/>
      <c r="P61" s="25"/>
      <c r="Q61" s="26"/>
    </row>
    <row r="62" customFormat="false" ht="21" hidden="false" customHeight="true" outlineLevel="0" collapsed="false">
      <c r="A62" s="15" t="n">
        <v>60</v>
      </c>
      <c r="B62" s="28"/>
      <c r="C62" s="16" t="s">
        <v>156</v>
      </c>
      <c r="D62" s="15" t="n">
        <v>1</v>
      </c>
      <c r="E62" s="17" t="n">
        <v>2017065</v>
      </c>
      <c r="F62" s="18" t="s">
        <v>183</v>
      </c>
      <c r="G62" s="19" t="s">
        <v>22</v>
      </c>
      <c r="H62" s="20" t="s">
        <v>121</v>
      </c>
      <c r="I62" s="20" t="n">
        <f aca="false">H62*0.6</f>
        <v>38.7</v>
      </c>
      <c r="J62" s="19" t="n">
        <v>76.6</v>
      </c>
      <c r="K62" s="21" t="n">
        <f aca="false">J62*0.4</f>
        <v>30.64</v>
      </c>
      <c r="L62" s="21" t="n">
        <f aca="false">I62+K62</f>
        <v>69.34</v>
      </c>
      <c r="M62" s="22" t="n">
        <v>1</v>
      </c>
      <c r="N62" s="23"/>
      <c r="O62" s="24"/>
      <c r="P62" s="25"/>
      <c r="Q62" s="26"/>
    </row>
    <row r="63" customFormat="false" ht="21" hidden="false" customHeight="true" outlineLevel="0" collapsed="false">
      <c r="A63" s="15" t="n">
        <v>61</v>
      </c>
      <c r="B63" s="28"/>
      <c r="C63" s="16" t="s">
        <v>149</v>
      </c>
      <c r="D63" s="15" t="n">
        <v>1</v>
      </c>
      <c r="E63" s="17" t="n">
        <v>2017066</v>
      </c>
      <c r="F63" s="18" t="s">
        <v>184</v>
      </c>
      <c r="G63" s="19" t="s">
        <v>22</v>
      </c>
      <c r="H63" s="20" t="s">
        <v>27</v>
      </c>
      <c r="I63" s="20" t="n">
        <f aca="false">H63*0.6</f>
        <v>35.7</v>
      </c>
      <c r="J63" s="19" t="n">
        <v>81.25</v>
      </c>
      <c r="K63" s="21" t="n">
        <f aca="false">J63*0.4</f>
        <v>32.5</v>
      </c>
      <c r="L63" s="21" t="n">
        <f aca="false">I63+K63</f>
        <v>68.2</v>
      </c>
      <c r="M63" s="22" t="n">
        <v>1</v>
      </c>
      <c r="N63" s="23"/>
      <c r="O63" s="24"/>
      <c r="P63" s="25"/>
      <c r="Q63" s="26"/>
    </row>
    <row r="64" customFormat="false" ht="21" hidden="false" customHeight="true" outlineLevel="0" collapsed="false">
      <c r="A64" s="15" t="n">
        <v>62</v>
      </c>
      <c r="B64" s="28" t="s">
        <v>185</v>
      </c>
      <c r="C64" s="16" t="s">
        <v>146</v>
      </c>
      <c r="D64" s="15" t="n">
        <v>1</v>
      </c>
      <c r="E64" s="17" t="n">
        <v>2017067</v>
      </c>
      <c r="F64" s="18" t="s">
        <v>186</v>
      </c>
      <c r="G64" s="19" t="s">
        <v>17</v>
      </c>
      <c r="H64" s="20" t="s">
        <v>172</v>
      </c>
      <c r="I64" s="20" t="n">
        <f aca="false">H64*0.6</f>
        <v>38.4</v>
      </c>
      <c r="J64" s="19" t="n">
        <v>76.39</v>
      </c>
      <c r="K64" s="21" t="n">
        <f aca="false">J64*0.4</f>
        <v>30.556</v>
      </c>
      <c r="L64" s="21" t="n">
        <f aca="false">I64+K64</f>
        <v>68.956</v>
      </c>
      <c r="M64" s="22" t="n">
        <v>1</v>
      </c>
      <c r="N64" s="23"/>
      <c r="O64" s="24"/>
      <c r="P64" s="25"/>
      <c r="Q64" s="26"/>
    </row>
    <row r="65" customFormat="false" ht="21" hidden="false" customHeight="true" outlineLevel="0" collapsed="false">
      <c r="A65" s="15" t="n">
        <v>63</v>
      </c>
      <c r="B65" s="28"/>
      <c r="C65" s="16" t="s">
        <v>156</v>
      </c>
      <c r="D65" s="15" t="n">
        <v>1</v>
      </c>
      <c r="E65" s="17" t="n">
        <v>2017068</v>
      </c>
      <c r="F65" s="18" t="s">
        <v>187</v>
      </c>
      <c r="G65" s="19" t="s">
        <v>22</v>
      </c>
      <c r="H65" s="20" t="s">
        <v>164</v>
      </c>
      <c r="I65" s="20" t="n">
        <f aca="false">H65*0.6</f>
        <v>42.9</v>
      </c>
      <c r="J65" s="19" t="n">
        <v>79.25</v>
      </c>
      <c r="K65" s="21" t="n">
        <f aca="false">J65*0.4</f>
        <v>31.7</v>
      </c>
      <c r="L65" s="21" t="n">
        <f aca="false">I65+K65</f>
        <v>74.6</v>
      </c>
      <c r="M65" s="22" t="n">
        <v>1</v>
      </c>
      <c r="N65" s="23"/>
      <c r="O65" s="24"/>
      <c r="P65" s="25"/>
      <c r="Q65" s="26"/>
    </row>
    <row r="66" customFormat="false" ht="21" hidden="false" customHeight="true" outlineLevel="0" collapsed="false">
      <c r="A66" s="15" t="n">
        <v>64</v>
      </c>
      <c r="B66" s="28"/>
      <c r="C66" s="16" t="s">
        <v>149</v>
      </c>
      <c r="D66" s="15" t="n">
        <v>1</v>
      </c>
      <c r="E66" s="17" t="n">
        <v>2017069</v>
      </c>
      <c r="F66" s="18" t="s">
        <v>188</v>
      </c>
      <c r="G66" s="19" t="s">
        <v>17</v>
      </c>
      <c r="H66" s="20" t="s">
        <v>54</v>
      </c>
      <c r="I66" s="20" t="n">
        <f aca="false">H66*0.6</f>
        <v>36.6</v>
      </c>
      <c r="J66" s="19" t="n">
        <v>77.58</v>
      </c>
      <c r="K66" s="21" t="n">
        <f aca="false">J66*0.4</f>
        <v>31.032</v>
      </c>
      <c r="L66" s="21" t="n">
        <f aca="false">I66+K66</f>
        <v>67.632</v>
      </c>
      <c r="M66" s="22" t="n">
        <v>1</v>
      </c>
      <c r="N66" s="23"/>
      <c r="O66" s="24"/>
      <c r="P66" s="25"/>
      <c r="Q66" s="26"/>
    </row>
    <row r="67" customFormat="false" ht="21" hidden="false" customHeight="true" outlineLevel="0" collapsed="false">
      <c r="A67" s="15" t="n">
        <v>65</v>
      </c>
      <c r="B67" s="28" t="s">
        <v>189</v>
      </c>
      <c r="C67" s="16" t="s">
        <v>146</v>
      </c>
      <c r="D67" s="15" t="n">
        <v>1</v>
      </c>
      <c r="E67" s="17" t="n">
        <v>2017070</v>
      </c>
      <c r="F67" s="18" t="s">
        <v>190</v>
      </c>
      <c r="G67" s="19" t="s">
        <v>22</v>
      </c>
      <c r="H67" s="20" t="s">
        <v>92</v>
      </c>
      <c r="I67" s="20" t="n">
        <f aca="false">H67*0.6</f>
        <v>41.7</v>
      </c>
      <c r="J67" s="19" t="n">
        <v>72.25</v>
      </c>
      <c r="K67" s="21" t="n">
        <f aca="false">J67*0.4</f>
        <v>28.9</v>
      </c>
      <c r="L67" s="21" t="n">
        <f aca="false">I67+K67</f>
        <v>70.6</v>
      </c>
      <c r="M67" s="22" t="n">
        <v>1</v>
      </c>
      <c r="N67" s="23"/>
      <c r="O67" s="24"/>
      <c r="P67" s="25"/>
      <c r="Q67" s="26"/>
    </row>
    <row r="68" customFormat="false" ht="21" hidden="false" customHeight="true" outlineLevel="0" collapsed="false">
      <c r="A68" s="15" t="n">
        <v>66</v>
      </c>
      <c r="B68" s="28"/>
      <c r="C68" s="16" t="s">
        <v>149</v>
      </c>
      <c r="D68" s="15" t="n">
        <v>1</v>
      </c>
      <c r="E68" s="17" t="n">
        <v>2017071</v>
      </c>
      <c r="F68" s="18" t="s">
        <v>191</v>
      </c>
      <c r="G68" s="19" t="s">
        <v>17</v>
      </c>
      <c r="H68" s="20" t="s">
        <v>105</v>
      </c>
      <c r="I68" s="20" t="n">
        <f aca="false">H68*0.6</f>
        <v>34.5</v>
      </c>
      <c r="J68" s="19" t="n">
        <v>75.72</v>
      </c>
      <c r="K68" s="21" t="n">
        <f aca="false">J68*0.4</f>
        <v>30.288</v>
      </c>
      <c r="L68" s="21" t="n">
        <f aca="false">I68+K68</f>
        <v>64.788</v>
      </c>
      <c r="M68" s="22" t="n">
        <v>1</v>
      </c>
      <c r="N68" s="23"/>
      <c r="O68" s="24"/>
      <c r="P68" s="25"/>
      <c r="Q68" s="26"/>
    </row>
    <row r="69" customFormat="false" ht="21" hidden="false" customHeight="true" outlineLevel="0" collapsed="false">
      <c r="A69" s="15" t="n">
        <v>67</v>
      </c>
      <c r="B69" s="28"/>
      <c r="C69" s="16" t="s">
        <v>153</v>
      </c>
      <c r="D69" s="15" t="n">
        <v>1</v>
      </c>
      <c r="E69" s="17" t="n">
        <v>2017072</v>
      </c>
      <c r="F69" s="18" t="s">
        <v>192</v>
      </c>
      <c r="G69" s="19" t="s">
        <v>22</v>
      </c>
      <c r="H69" s="20" t="s">
        <v>117</v>
      </c>
      <c r="I69" s="20" t="n">
        <f aca="false">H69*0.6</f>
        <v>42.3</v>
      </c>
      <c r="J69" s="19" t="n">
        <v>77.54</v>
      </c>
      <c r="K69" s="21" t="n">
        <f aca="false">J69*0.4</f>
        <v>31.016</v>
      </c>
      <c r="L69" s="21" t="n">
        <f aca="false">I69+K69</f>
        <v>73.316</v>
      </c>
      <c r="M69" s="22" t="n">
        <v>1</v>
      </c>
      <c r="N69" s="23"/>
      <c r="O69" s="24"/>
      <c r="P69" s="25"/>
      <c r="Q69" s="26"/>
    </row>
    <row r="70" customFormat="false" ht="21" hidden="false" customHeight="true" outlineLevel="0" collapsed="false">
      <c r="A70" s="15" t="n">
        <v>68</v>
      </c>
      <c r="B70" s="28" t="s">
        <v>193</v>
      </c>
      <c r="C70" s="16" t="s">
        <v>146</v>
      </c>
      <c r="D70" s="15" t="n">
        <v>1</v>
      </c>
      <c r="E70" s="17" t="n">
        <v>2017073</v>
      </c>
      <c r="F70" s="18" t="s">
        <v>194</v>
      </c>
      <c r="G70" s="19" t="s">
        <v>22</v>
      </c>
      <c r="H70" s="20" t="s">
        <v>127</v>
      </c>
      <c r="I70" s="20" t="n">
        <f aca="false">H70*0.6</f>
        <v>37.2</v>
      </c>
      <c r="J70" s="19" t="n">
        <v>78.92</v>
      </c>
      <c r="K70" s="21" t="n">
        <f aca="false">J70*0.4</f>
        <v>31.568</v>
      </c>
      <c r="L70" s="21" t="n">
        <f aca="false">I70+K70</f>
        <v>68.768</v>
      </c>
      <c r="M70" s="22" t="n">
        <v>1</v>
      </c>
      <c r="N70" s="23"/>
      <c r="O70" s="24"/>
      <c r="P70" s="25"/>
      <c r="Q70" s="26"/>
    </row>
    <row r="71" customFormat="false" ht="21" hidden="false" customHeight="true" outlineLevel="0" collapsed="false">
      <c r="A71" s="15" t="n">
        <v>69</v>
      </c>
      <c r="B71" s="28"/>
      <c r="C71" s="16" t="s">
        <v>149</v>
      </c>
      <c r="D71" s="15" t="n">
        <v>1</v>
      </c>
      <c r="E71" s="17" t="n">
        <v>2017074</v>
      </c>
      <c r="F71" s="18" t="s">
        <v>195</v>
      </c>
      <c r="G71" s="19" t="s">
        <v>22</v>
      </c>
      <c r="H71" s="20" t="s">
        <v>121</v>
      </c>
      <c r="I71" s="20" t="n">
        <f aca="false">H71*0.6</f>
        <v>38.7</v>
      </c>
      <c r="J71" s="19" t="n">
        <v>76.22</v>
      </c>
      <c r="K71" s="21" t="n">
        <f aca="false">J71*0.4</f>
        <v>30.488</v>
      </c>
      <c r="L71" s="21" t="n">
        <f aca="false">I71+K71</f>
        <v>69.188</v>
      </c>
      <c r="M71" s="22" t="n">
        <v>1</v>
      </c>
      <c r="N71" s="23"/>
      <c r="O71" s="24"/>
      <c r="P71" s="25"/>
      <c r="Q71" s="26"/>
    </row>
    <row r="72" customFormat="false" ht="21" hidden="false" customHeight="true" outlineLevel="0" collapsed="false">
      <c r="A72" s="15" t="n">
        <v>70</v>
      </c>
      <c r="B72" s="28"/>
      <c r="C72" s="16" t="s">
        <v>153</v>
      </c>
      <c r="D72" s="15" t="n">
        <v>2</v>
      </c>
      <c r="E72" s="17" t="n">
        <v>2017075</v>
      </c>
      <c r="F72" s="18" t="s">
        <v>196</v>
      </c>
      <c r="G72" s="19" t="s">
        <v>22</v>
      </c>
      <c r="H72" s="20" t="s">
        <v>177</v>
      </c>
      <c r="I72" s="20" t="n">
        <f aca="false">H72*0.6</f>
        <v>44.1</v>
      </c>
      <c r="J72" s="19" t="n">
        <v>73.94</v>
      </c>
      <c r="K72" s="21" t="n">
        <f aca="false">J72*0.4</f>
        <v>29.576</v>
      </c>
      <c r="L72" s="21" t="n">
        <f aca="false">I72+K72</f>
        <v>73.676</v>
      </c>
      <c r="M72" s="22" t="n">
        <v>1</v>
      </c>
      <c r="N72" s="23"/>
      <c r="O72" s="24"/>
      <c r="P72" s="25"/>
      <c r="Q72" s="26"/>
    </row>
    <row r="73" customFormat="false" ht="21" hidden="false" customHeight="true" outlineLevel="0" collapsed="false">
      <c r="A73" s="15" t="n">
        <v>71</v>
      </c>
      <c r="B73" s="28"/>
      <c r="C73" s="16"/>
      <c r="D73" s="15"/>
      <c r="E73" s="17" t="n">
        <v>2017075</v>
      </c>
      <c r="F73" s="18" t="s">
        <v>197</v>
      </c>
      <c r="G73" s="19" t="s">
        <v>22</v>
      </c>
      <c r="H73" s="20" t="s">
        <v>23</v>
      </c>
      <c r="I73" s="20" t="n">
        <f aca="false">H73*0.6</f>
        <v>41.4</v>
      </c>
      <c r="J73" s="19" t="n">
        <v>74.46</v>
      </c>
      <c r="K73" s="21" t="n">
        <f aca="false">J73*0.4</f>
        <v>29.784</v>
      </c>
      <c r="L73" s="21" t="n">
        <f aca="false">I73+K73</f>
        <v>71.184</v>
      </c>
      <c r="M73" s="22" t="n">
        <v>2</v>
      </c>
      <c r="N73" s="23"/>
      <c r="O73" s="24"/>
      <c r="P73" s="25"/>
      <c r="Q73" s="26"/>
    </row>
  </sheetData>
  <mergeCells count="34">
    <mergeCell ref="A1:M1"/>
    <mergeCell ref="B8:B9"/>
    <mergeCell ref="C8:C9"/>
    <mergeCell ref="D8:D9"/>
    <mergeCell ref="B10:B11"/>
    <mergeCell ref="B12:B15"/>
    <mergeCell ref="C12:C14"/>
    <mergeCell ref="D12:D14"/>
    <mergeCell ref="B16:B17"/>
    <mergeCell ref="C16:C17"/>
    <mergeCell ref="D16:D17"/>
    <mergeCell ref="B18:B20"/>
    <mergeCell ref="B24:B25"/>
    <mergeCell ref="B28:B30"/>
    <mergeCell ref="B33:C33"/>
    <mergeCell ref="B34:C34"/>
    <mergeCell ref="B36:C36"/>
    <mergeCell ref="B37:C37"/>
    <mergeCell ref="B38:B39"/>
    <mergeCell ref="B41:B43"/>
    <mergeCell ref="B45:B47"/>
    <mergeCell ref="B48:B49"/>
    <mergeCell ref="B51:B52"/>
    <mergeCell ref="B53:B54"/>
    <mergeCell ref="B55:B56"/>
    <mergeCell ref="B57:B60"/>
    <mergeCell ref="C58:C59"/>
    <mergeCell ref="D58:D59"/>
    <mergeCell ref="B61:B63"/>
    <mergeCell ref="B64:B66"/>
    <mergeCell ref="B67:B69"/>
    <mergeCell ref="B70:B73"/>
    <mergeCell ref="C72:C73"/>
    <mergeCell ref="D72:D7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75"/>
    <col collapsed="false" customWidth="true" hidden="false" outlineLevel="0" max="3" min="3" style="1" width="25.99"/>
    <col collapsed="false" customWidth="true" hidden="false" outlineLevel="0" max="4" min="4" style="2" width="7.87"/>
    <col collapsed="false" customWidth="true" hidden="false" outlineLevel="0" max="5" min="5" style="3" width="9.5"/>
    <col collapsed="false" customWidth="true" hidden="false" outlineLevel="0" max="6" min="6" style="3" width="9.87"/>
    <col collapsed="false" customWidth="true" hidden="false" outlineLevel="0" max="7" min="7" style="3" width="7.37"/>
    <col collapsed="false" customWidth="true" hidden="false" outlineLevel="0" max="8" min="8" style="3" width="21.5"/>
    <col collapsed="false" customWidth="true" hidden="false" outlineLevel="0" max="9" min="9" style="0" width="8.5"/>
    <col collapsed="false" customWidth="true" hidden="false" outlineLevel="0" max="11" min="11" style="2" width="7.5"/>
    <col collapsed="false" customWidth="true" hidden="false" outlineLevel="0" max="12" min="12" style="2" width="9.5"/>
    <col collapsed="false" customWidth="true" hidden="false" outlineLevel="0" max="13" min="13" style="2" width="6.87"/>
    <col collapsed="false" customWidth="true" hidden="false" outlineLevel="0" max="14" min="14" style="5" width="8.87"/>
    <col collapsed="false" customWidth="true" hidden="false" outlineLevel="0" max="16" min="16" style="0" width="18.37"/>
  </cols>
  <sheetData>
    <row r="1" customFormat="false" ht="31.5" hidden="false" customHeight="true" outlineLevel="0" collapsed="false">
      <c r="A1" s="31" t="s">
        <v>1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8"/>
      <c r="P1" s="8"/>
    </row>
    <row r="2" customFormat="false" ht="25.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199</v>
      </c>
      <c r="F2" s="32" t="s">
        <v>6</v>
      </c>
      <c r="G2" s="32" t="s">
        <v>7</v>
      </c>
      <c r="H2" s="32" t="s">
        <v>200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32" t="s">
        <v>201</v>
      </c>
      <c r="O2" s="8"/>
      <c r="P2" s="8"/>
    </row>
    <row r="3" customFormat="false" ht="18" hidden="false" customHeight="true" outlineLevel="0" collapsed="false">
      <c r="A3" s="33" t="n">
        <v>1</v>
      </c>
      <c r="B3" s="34" t="s">
        <v>14</v>
      </c>
      <c r="C3" s="34" t="s">
        <v>15</v>
      </c>
      <c r="D3" s="33" t="n">
        <v>1</v>
      </c>
      <c r="E3" s="35" t="n">
        <v>2017001</v>
      </c>
      <c r="F3" s="36" t="s">
        <v>16</v>
      </c>
      <c r="G3" s="37" t="s">
        <v>17</v>
      </c>
      <c r="H3" s="26" t="s">
        <v>202</v>
      </c>
      <c r="I3" s="38" t="s">
        <v>18</v>
      </c>
      <c r="J3" s="38" t="n">
        <f aca="false">I3*0.6</f>
        <v>43.8</v>
      </c>
      <c r="K3" s="25" t="n">
        <v>77.54</v>
      </c>
      <c r="L3" s="23" t="n">
        <f aca="false">K3*0.4</f>
        <v>31.016</v>
      </c>
      <c r="M3" s="23" t="n">
        <f aca="false">J3+L3</f>
        <v>74.816</v>
      </c>
      <c r="N3" s="39" t="s">
        <v>203</v>
      </c>
    </row>
    <row r="4" customFormat="false" ht="18" hidden="false" customHeight="true" outlineLevel="0" collapsed="false">
      <c r="A4" s="33" t="n">
        <v>2</v>
      </c>
      <c r="B4" s="40" t="s">
        <v>19</v>
      </c>
      <c r="C4" s="34" t="s">
        <v>20</v>
      </c>
      <c r="D4" s="33" t="n">
        <v>1</v>
      </c>
      <c r="E4" s="35" t="n">
        <v>2017002</v>
      </c>
      <c r="F4" s="36" t="s">
        <v>21</v>
      </c>
      <c r="G4" s="37" t="s">
        <v>22</v>
      </c>
      <c r="H4" s="26" t="s">
        <v>204</v>
      </c>
      <c r="I4" s="38" t="s">
        <v>23</v>
      </c>
      <c r="J4" s="38" t="n">
        <f aca="false">I4*0.6</f>
        <v>41.4</v>
      </c>
      <c r="K4" s="25" t="n">
        <v>78.69</v>
      </c>
      <c r="L4" s="23" t="n">
        <f aca="false">K4*0.4</f>
        <v>31.476</v>
      </c>
      <c r="M4" s="23" t="n">
        <f aca="false">J4+L4</f>
        <v>72.876</v>
      </c>
      <c r="N4" s="39" t="s">
        <v>203</v>
      </c>
    </row>
    <row r="5" customFormat="false" ht="18" hidden="false" customHeight="true" outlineLevel="0" collapsed="false">
      <c r="A5" s="33" t="n">
        <v>3</v>
      </c>
      <c r="B5" s="40" t="s">
        <v>24</v>
      </c>
      <c r="C5" s="34" t="s">
        <v>25</v>
      </c>
      <c r="D5" s="33" t="n">
        <v>1</v>
      </c>
      <c r="E5" s="35" t="n">
        <v>2017003</v>
      </c>
      <c r="F5" s="36" t="s">
        <v>26</v>
      </c>
      <c r="G5" s="37" t="s">
        <v>22</v>
      </c>
      <c r="H5" s="26" t="s">
        <v>205</v>
      </c>
      <c r="I5" s="38" t="s">
        <v>27</v>
      </c>
      <c r="J5" s="38" t="n">
        <f aca="false">I5*0.6</f>
        <v>35.7</v>
      </c>
      <c r="K5" s="25" t="n">
        <v>79.44</v>
      </c>
      <c r="L5" s="23" t="n">
        <f aca="false">K5*0.4</f>
        <v>31.776</v>
      </c>
      <c r="M5" s="23" t="n">
        <f aca="false">J5+L5</f>
        <v>67.476</v>
      </c>
      <c r="N5" s="39" t="s">
        <v>203</v>
      </c>
    </row>
    <row r="6" customFormat="false" ht="18" hidden="false" customHeight="true" outlineLevel="0" collapsed="false">
      <c r="A6" s="33" t="n">
        <v>4</v>
      </c>
      <c r="B6" s="40" t="s">
        <v>28</v>
      </c>
      <c r="C6" s="34" t="s">
        <v>29</v>
      </c>
      <c r="D6" s="33" t="n">
        <v>1</v>
      </c>
      <c r="E6" s="35" t="n">
        <v>2017004</v>
      </c>
      <c r="F6" s="36" t="s">
        <v>30</v>
      </c>
      <c r="G6" s="37" t="s">
        <v>22</v>
      </c>
      <c r="H6" s="26" t="s">
        <v>206</v>
      </c>
      <c r="I6" s="38" t="s">
        <v>31</v>
      </c>
      <c r="J6" s="38" t="n">
        <f aca="false">I6*0.6</f>
        <v>39.3</v>
      </c>
      <c r="K6" s="25" t="n">
        <v>81.32</v>
      </c>
      <c r="L6" s="23" t="n">
        <f aca="false">K6*0.4</f>
        <v>32.528</v>
      </c>
      <c r="M6" s="23" t="n">
        <f aca="false">J6+L6</f>
        <v>71.828</v>
      </c>
      <c r="N6" s="39" t="s">
        <v>203</v>
      </c>
    </row>
    <row r="7" customFormat="false" ht="18" hidden="false" customHeight="true" outlineLevel="0" collapsed="false">
      <c r="A7" s="33" t="n">
        <v>5</v>
      </c>
      <c r="B7" s="40" t="s">
        <v>32</v>
      </c>
      <c r="C7" s="34" t="s">
        <v>33</v>
      </c>
      <c r="D7" s="33" t="n">
        <v>1</v>
      </c>
      <c r="E7" s="35" t="n">
        <v>2017005</v>
      </c>
      <c r="F7" s="36" t="s">
        <v>34</v>
      </c>
      <c r="G7" s="37" t="s">
        <v>22</v>
      </c>
      <c r="H7" s="26" t="s">
        <v>207</v>
      </c>
      <c r="I7" s="38" t="s">
        <v>35</v>
      </c>
      <c r="J7" s="38" t="n">
        <f aca="false">I7*0.6</f>
        <v>41.1</v>
      </c>
      <c r="K7" s="25" t="n">
        <v>77.19</v>
      </c>
      <c r="L7" s="23" t="n">
        <f aca="false">K7*0.4</f>
        <v>30.876</v>
      </c>
      <c r="M7" s="23" t="n">
        <f aca="false">J7+L7</f>
        <v>71.976</v>
      </c>
      <c r="N7" s="39" t="s">
        <v>203</v>
      </c>
    </row>
    <row r="8" customFormat="false" ht="18" hidden="false" customHeight="true" outlineLevel="0" collapsed="false">
      <c r="A8" s="33" t="n">
        <v>6</v>
      </c>
      <c r="B8" s="40" t="s">
        <v>36</v>
      </c>
      <c r="C8" s="34" t="s">
        <v>37</v>
      </c>
      <c r="D8" s="33" t="n">
        <v>2</v>
      </c>
      <c r="E8" s="35" t="n">
        <v>2017006</v>
      </c>
      <c r="F8" s="36" t="s">
        <v>38</v>
      </c>
      <c r="G8" s="37" t="s">
        <v>22</v>
      </c>
      <c r="H8" s="26" t="s">
        <v>208</v>
      </c>
      <c r="I8" s="38" t="s">
        <v>35</v>
      </c>
      <c r="J8" s="38" t="n">
        <f aca="false">I8*0.6</f>
        <v>41.1</v>
      </c>
      <c r="K8" s="25" t="n">
        <v>79.4</v>
      </c>
      <c r="L8" s="23" t="n">
        <f aca="false">K8*0.4</f>
        <v>31.76</v>
      </c>
      <c r="M8" s="23" t="n">
        <f aca="false">J8+L8</f>
        <v>72.86</v>
      </c>
      <c r="N8" s="39" t="s">
        <v>203</v>
      </c>
    </row>
    <row r="9" customFormat="false" ht="18" hidden="false" customHeight="true" outlineLevel="0" collapsed="false">
      <c r="A9" s="33" t="n">
        <v>7</v>
      </c>
      <c r="B9" s="40"/>
      <c r="C9" s="34"/>
      <c r="D9" s="33"/>
      <c r="E9" s="35" t="n">
        <v>2017006</v>
      </c>
      <c r="F9" s="36" t="s">
        <v>39</v>
      </c>
      <c r="G9" s="37" t="s">
        <v>17</v>
      </c>
      <c r="H9" s="26" t="s">
        <v>209</v>
      </c>
      <c r="I9" s="38" t="s">
        <v>40</v>
      </c>
      <c r="J9" s="38" t="n">
        <f aca="false">I9*0.6</f>
        <v>37.8</v>
      </c>
      <c r="K9" s="25" t="n">
        <v>76.94</v>
      </c>
      <c r="L9" s="23" t="n">
        <f aca="false">K9*0.4</f>
        <v>30.776</v>
      </c>
      <c r="M9" s="23" t="n">
        <f aca="false">J9+L9</f>
        <v>68.576</v>
      </c>
      <c r="N9" s="39" t="s">
        <v>203</v>
      </c>
    </row>
    <row r="10" customFormat="false" ht="18" hidden="false" customHeight="true" outlineLevel="0" collapsed="false">
      <c r="A10" s="33" t="n">
        <v>8</v>
      </c>
      <c r="B10" s="41" t="s">
        <v>41</v>
      </c>
      <c r="C10" s="34" t="s">
        <v>42</v>
      </c>
      <c r="D10" s="33" t="n">
        <v>1</v>
      </c>
      <c r="E10" s="35" t="n">
        <v>2017007</v>
      </c>
      <c r="F10" s="36" t="s">
        <v>43</v>
      </c>
      <c r="G10" s="37" t="s">
        <v>17</v>
      </c>
      <c r="H10" s="26" t="s">
        <v>210</v>
      </c>
      <c r="I10" s="38" t="s">
        <v>23</v>
      </c>
      <c r="J10" s="38" t="n">
        <f aca="false">I10*0.6</f>
        <v>41.4</v>
      </c>
      <c r="K10" s="25" t="n">
        <v>78.41</v>
      </c>
      <c r="L10" s="23" t="n">
        <f aca="false">K10*0.4</f>
        <v>31.364</v>
      </c>
      <c r="M10" s="23" t="n">
        <f aca="false">J10+L10</f>
        <v>72.764</v>
      </c>
      <c r="N10" s="39" t="s">
        <v>203</v>
      </c>
    </row>
    <row r="11" customFormat="false" ht="18" hidden="false" customHeight="true" outlineLevel="0" collapsed="false">
      <c r="A11" s="33" t="n">
        <v>9</v>
      </c>
      <c r="B11" s="41" t="s">
        <v>41</v>
      </c>
      <c r="C11" s="34" t="s">
        <v>44</v>
      </c>
      <c r="D11" s="33" t="n">
        <v>1</v>
      </c>
      <c r="E11" s="35" t="n">
        <v>2017008</v>
      </c>
      <c r="F11" s="36" t="s">
        <v>45</v>
      </c>
      <c r="G11" s="37" t="s">
        <v>22</v>
      </c>
      <c r="H11" s="26" t="s">
        <v>211</v>
      </c>
      <c r="I11" s="38" t="s">
        <v>46</v>
      </c>
      <c r="J11" s="38" t="n">
        <f aca="false">I11*0.6</f>
        <v>40.8</v>
      </c>
      <c r="K11" s="25" t="n">
        <v>80.35</v>
      </c>
      <c r="L11" s="23" t="n">
        <f aca="false">K11*0.4</f>
        <v>32.14</v>
      </c>
      <c r="M11" s="23" t="n">
        <f aca="false">J11+L11</f>
        <v>72.94</v>
      </c>
      <c r="N11" s="39" t="s">
        <v>203</v>
      </c>
    </row>
    <row r="12" customFormat="false" ht="18" hidden="false" customHeight="true" outlineLevel="0" collapsed="false">
      <c r="A12" s="33" t="n">
        <v>10</v>
      </c>
      <c r="B12" s="41" t="s">
        <v>47</v>
      </c>
      <c r="C12" s="42" t="s">
        <v>48</v>
      </c>
      <c r="D12" s="33" t="n">
        <v>3</v>
      </c>
      <c r="E12" s="35" t="n">
        <v>2017009</v>
      </c>
      <c r="F12" s="36" t="s">
        <v>49</v>
      </c>
      <c r="G12" s="37" t="s">
        <v>17</v>
      </c>
      <c r="H12" s="26" t="s">
        <v>212</v>
      </c>
      <c r="I12" s="38" t="s">
        <v>50</v>
      </c>
      <c r="J12" s="38" t="n">
        <f aca="false">I12*0.6</f>
        <v>37.5</v>
      </c>
      <c r="K12" s="25" t="n">
        <v>75.26</v>
      </c>
      <c r="L12" s="23" t="n">
        <f aca="false">K12*0.4</f>
        <v>30.104</v>
      </c>
      <c r="M12" s="23" t="n">
        <f aca="false">J12+L12</f>
        <v>67.604</v>
      </c>
      <c r="N12" s="39" t="s">
        <v>203</v>
      </c>
    </row>
    <row r="13" customFormat="false" ht="18.95" hidden="false" customHeight="true" outlineLevel="0" collapsed="false">
      <c r="A13" s="33" t="n">
        <v>11</v>
      </c>
      <c r="B13" s="41"/>
      <c r="C13" s="42"/>
      <c r="D13" s="33"/>
      <c r="E13" s="35" t="n">
        <v>2017009</v>
      </c>
      <c r="F13" s="36" t="s">
        <v>51</v>
      </c>
      <c r="G13" s="37" t="s">
        <v>22</v>
      </c>
      <c r="H13" s="26" t="s">
        <v>213</v>
      </c>
      <c r="I13" s="38" t="s">
        <v>52</v>
      </c>
      <c r="J13" s="38" t="n">
        <f aca="false">I13*0.6</f>
        <v>35.4</v>
      </c>
      <c r="K13" s="25" t="n">
        <v>75.37</v>
      </c>
      <c r="L13" s="23" t="n">
        <f aca="false">K13*0.4</f>
        <v>30.148</v>
      </c>
      <c r="M13" s="23" t="n">
        <f aca="false">J13+L13</f>
        <v>65.548</v>
      </c>
      <c r="N13" s="39" t="s">
        <v>203</v>
      </c>
    </row>
    <row r="14" customFormat="false" ht="18" hidden="false" customHeight="true" outlineLevel="0" collapsed="false">
      <c r="A14" s="33" t="n">
        <v>12</v>
      </c>
      <c r="B14" s="41"/>
      <c r="C14" s="42"/>
      <c r="D14" s="33"/>
      <c r="E14" s="35" t="n">
        <v>2017009</v>
      </c>
      <c r="F14" s="36" t="s">
        <v>53</v>
      </c>
      <c r="G14" s="37" t="s">
        <v>22</v>
      </c>
      <c r="H14" s="26" t="s">
        <v>214</v>
      </c>
      <c r="I14" s="38" t="s">
        <v>54</v>
      </c>
      <c r="J14" s="38" t="n">
        <f aca="false">I14*0.6</f>
        <v>36.6</v>
      </c>
      <c r="K14" s="25" t="n">
        <v>72.02</v>
      </c>
      <c r="L14" s="23" t="n">
        <f aca="false">K14*0.4</f>
        <v>28.808</v>
      </c>
      <c r="M14" s="23" t="n">
        <f aca="false">J14+L14</f>
        <v>65.408</v>
      </c>
      <c r="N14" s="39" t="s">
        <v>203</v>
      </c>
    </row>
    <row r="15" customFormat="false" ht="18.95" hidden="false" customHeight="true" outlineLevel="0" collapsed="false">
      <c r="A15" s="33" t="n">
        <v>13</v>
      </c>
      <c r="B15" s="41" t="s">
        <v>47</v>
      </c>
      <c r="C15" s="42" t="s">
        <v>55</v>
      </c>
      <c r="D15" s="33" t="n">
        <v>1</v>
      </c>
      <c r="E15" s="35" t="n">
        <v>2017010</v>
      </c>
      <c r="F15" s="36" t="s">
        <v>56</v>
      </c>
      <c r="G15" s="37" t="s">
        <v>22</v>
      </c>
      <c r="H15" s="26" t="s">
        <v>215</v>
      </c>
      <c r="I15" s="38" t="s">
        <v>57</v>
      </c>
      <c r="J15" s="38" t="n">
        <f aca="false">I15*0.6</f>
        <v>33.9</v>
      </c>
      <c r="K15" s="25" t="n">
        <v>73.53</v>
      </c>
      <c r="L15" s="23" t="n">
        <f aca="false">K15*0.4</f>
        <v>29.412</v>
      </c>
      <c r="M15" s="23" t="n">
        <f aca="false">J15+L15</f>
        <v>63.312</v>
      </c>
      <c r="N15" s="39" t="s">
        <v>203</v>
      </c>
    </row>
    <row r="16" customFormat="false" ht="18.95" hidden="false" customHeight="true" outlineLevel="0" collapsed="false">
      <c r="A16" s="33" t="n">
        <v>14</v>
      </c>
      <c r="B16" s="43" t="s">
        <v>58</v>
      </c>
      <c r="C16" s="42" t="s">
        <v>59</v>
      </c>
      <c r="D16" s="33" t="n">
        <v>2</v>
      </c>
      <c r="E16" s="35" t="n">
        <v>2017011</v>
      </c>
      <c r="F16" s="36" t="s">
        <v>60</v>
      </c>
      <c r="G16" s="37" t="s">
        <v>22</v>
      </c>
      <c r="H16" s="26" t="s">
        <v>216</v>
      </c>
      <c r="I16" s="38" t="s">
        <v>61</v>
      </c>
      <c r="J16" s="38" t="n">
        <f aca="false">I16*0.6</f>
        <v>38.1</v>
      </c>
      <c r="K16" s="25" t="n">
        <v>73</v>
      </c>
      <c r="L16" s="23" t="n">
        <f aca="false">K16*0.4</f>
        <v>29.2</v>
      </c>
      <c r="M16" s="23" t="n">
        <f aca="false">J16+L16</f>
        <v>67.3</v>
      </c>
      <c r="N16" s="39" t="s">
        <v>203</v>
      </c>
    </row>
    <row r="17" customFormat="false" ht="18.95" hidden="false" customHeight="true" outlineLevel="0" collapsed="false">
      <c r="A17" s="33" t="n">
        <v>15</v>
      </c>
      <c r="B17" s="43"/>
      <c r="C17" s="42"/>
      <c r="D17" s="33"/>
      <c r="E17" s="35" t="n">
        <v>2017011</v>
      </c>
      <c r="F17" s="36" t="s">
        <v>62</v>
      </c>
      <c r="G17" s="37" t="s">
        <v>22</v>
      </c>
      <c r="H17" s="26" t="s">
        <v>217</v>
      </c>
      <c r="I17" s="38" t="s">
        <v>63</v>
      </c>
      <c r="J17" s="38" t="n">
        <f aca="false">I17*0.6</f>
        <v>31.8</v>
      </c>
      <c r="K17" s="25" t="n">
        <v>76.38</v>
      </c>
      <c r="L17" s="23" t="n">
        <f aca="false">K17*0.4</f>
        <v>30.552</v>
      </c>
      <c r="M17" s="23" t="n">
        <f aca="false">J17+L17</f>
        <v>62.352</v>
      </c>
      <c r="N17" s="39" t="s">
        <v>203</v>
      </c>
    </row>
    <row r="18" customFormat="false" ht="18.6" hidden="false" customHeight="true" outlineLevel="0" collapsed="false">
      <c r="A18" s="33" t="n">
        <v>16</v>
      </c>
      <c r="B18" s="41" t="s">
        <v>64</v>
      </c>
      <c r="C18" s="34" t="s">
        <v>65</v>
      </c>
      <c r="D18" s="33" t="n">
        <v>1</v>
      </c>
      <c r="E18" s="35" t="n">
        <v>2017013</v>
      </c>
      <c r="F18" s="36" t="s">
        <v>66</v>
      </c>
      <c r="G18" s="37" t="s">
        <v>22</v>
      </c>
      <c r="H18" s="26" t="s">
        <v>218</v>
      </c>
      <c r="I18" s="38" t="s">
        <v>35</v>
      </c>
      <c r="J18" s="38" t="n">
        <f aca="false">I18*0.6</f>
        <v>41.1</v>
      </c>
      <c r="K18" s="25" t="n">
        <v>75.15</v>
      </c>
      <c r="L18" s="23" t="n">
        <f aca="false">K18*0.4</f>
        <v>30.06</v>
      </c>
      <c r="M18" s="23" t="n">
        <f aca="false">J18+L18</f>
        <v>71.16</v>
      </c>
      <c r="N18" s="39" t="s">
        <v>203</v>
      </c>
    </row>
    <row r="19" customFormat="false" ht="18" hidden="false" customHeight="true" outlineLevel="0" collapsed="false">
      <c r="A19" s="33" t="n">
        <v>17</v>
      </c>
      <c r="B19" s="41" t="s">
        <v>64</v>
      </c>
      <c r="C19" s="34" t="s">
        <v>65</v>
      </c>
      <c r="D19" s="33" t="n">
        <v>1</v>
      </c>
      <c r="E19" s="35" t="n">
        <v>2017014</v>
      </c>
      <c r="F19" s="36" t="s">
        <v>67</v>
      </c>
      <c r="G19" s="37" t="s">
        <v>22</v>
      </c>
      <c r="H19" s="26" t="s">
        <v>219</v>
      </c>
      <c r="I19" s="38" t="s">
        <v>54</v>
      </c>
      <c r="J19" s="38" t="n">
        <f aca="false">I19*0.6</f>
        <v>36.6</v>
      </c>
      <c r="K19" s="25" t="n">
        <v>75.15</v>
      </c>
      <c r="L19" s="23" t="n">
        <f aca="false">K19*0.4</f>
        <v>30.06</v>
      </c>
      <c r="M19" s="23" t="n">
        <f aca="false">J19+L19</f>
        <v>66.66</v>
      </c>
      <c r="N19" s="39" t="s">
        <v>203</v>
      </c>
    </row>
    <row r="20" customFormat="false" ht="18" hidden="false" customHeight="true" outlineLevel="0" collapsed="false">
      <c r="A20" s="33" t="n">
        <v>18</v>
      </c>
      <c r="B20" s="41" t="s">
        <v>64</v>
      </c>
      <c r="C20" s="34" t="s">
        <v>68</v>
      </c>
      <c r="D20" s="33" t="n">
        <v>1</v>
      </c>
      <c r="E20" s="35" t="n">
        <v>2017015</v>
      </c>
      <c r="F20" s="36" t="s">
        <v>69</v>
      </c>
      <c r="G20" s="37" t="s">
        <v>22</v>
      </c>
      <c r="H20" s="26" t="s">
        <v>220</v>
      </c>
      <c r="I20" s="38" t="s">
        <v>27</v>
      </c>
      <c r="J20" s="38" t="n">
        <f aca="false">I20*0.6</f>
        <v>35.7</v>
      </c>
      <c r="K20" s="25" t="n">
        <v>74.2</v>
      </c>
      <c r="L20" s="23" t="n">
        <f aca="false">K20*0.4</f>
        <v>29.68</v>
      </c>
      <c r="M20" s="23" t="n">
        <f aca="false">J20+L20</f>
        <v>65.38</v>
      </c>
      <c r="N20" s="39" t="s">
        <v>203</v>
      </c>
    </row>
    <row r="21" customFormat="false" ht="17.45" hidden="false" customHeight="true" outlineLevel="0" collapsed="false">
      <c r="A21" s="33" t="n">
        <v>19</v>
      </c>
      <c r="B21" s="40" t="s">
        <v>70</v>
      </c>
      <c r="C21" s="34" t="s">
        <v>71</v>
      </c>
      <c r="D21" s="33" t="n">
        <v>1</v>
      </c>
      <c r="E21" s="35" t="n">
        <v>2017017</v>
      </c>
      <c r="F21" s="36" t="s">
        <v>72</v>
      </c>
      <c r="G21" s="37" t="s">
        <v>22</v>
      </c>
      <c r="H21" s="26" t="s">
        <v>221</v>
      </c>
      <c r="I21" s="38" t="s">
        <v>73</v>
      </c>
      <c r="J21" s="38" t="n">
        <f aca="false">I21*0.6</f>
        <v>40.2</v>
      </c>
      <c r="K21" s="25" t="n">
        <v>74.27</v>
      </c>
      <c r="L21" s="23" t="n">
        <f aca="false">K21*0.4</f>
        <v>29.708</v>
      </c>
      <c r="M21" s="23" t="n">
        <f aca="false">J21+L21</f>
        <v>69.908</v>
      </c>
      <c r="N21" s="39" t="s">
        <v>203</v>
      </c>
    </row>
    <row r="22" customFormat="false" ht="17.45" hidden="false" customHeight="true" outlineLevel="0" collapsed="false">
      <c r="A22" s="33" t="n">
        <v>20</v>
      </c>
      <c r="B22" s="40" t="s">
        <v>74</v>
      </c>
      <c r="C22" s="34" t="s">
        <v>75</v>
      </c>
      <c r="D22" s="33" t="n">
        <v>1</v>
      </c>
      <c r="E22" s="35" t="n">
        <v>2017018</v>
      </c>
      <c r="F22" s="36" t="s">
        <v>76</v>
      </c>
      <c r="G22" s="37" t="s">
        <v>17</v>
      </c>
      <c r="H22" s="26" t="s">
        <v>222</v>
      </c>
      <c r="I22" s="38" t="s">
        <v>77</v>
      </c>
      <c r="J22" s="38" t="n">
        <f aca="false">I22*0.6</f>
        <v>39</v>
      </c>
      <c r="K22" s="25" t="n">
        <v>76.31</v>
      </c>
      <c r="L22" s="23" t="n">
        <f aca="false">K22*0.4</f>
        <v>30.524</v>
      </c>
      <c r="M22" s="23" t="n">
        <f aca="false">J22+L22</f>
        <v>69.524</v>
      </c>
      <c r="N22" s="39" t="s">
        <v>203</v>
      </c>
    </row>
    <row r="23" customFormat="false" ht="17.45" hidden="false" customHeight="true" outlineLevel="0" collapsed="false">
      <c r="A23" s="33" t="n">
        <v>21</v>
      </c>
      <c r="B23" s="40" t="s">
        <v>78</v>
      </c>
      <c r="C23" s="34" t="s">
        <v>79</v>
      </c>
      <c r="D23" s="33" t="n">
        <v>1</v>
      </c>
      <c r="E23" s="35" t="n">
        <v>2017019</v>
      </c>
      <c r="F23" s="36" t="s">
        <v>80</v>
      </c>
      <c r="G23" s="37" t="s">
        <v>22</v>
      </c>
      <c r="H23" s="26" t="s">
        <v>223</v>
      </c>
      <c r="I23" s="38" t="s">
        <v>81</v>
      </c>
      <c r="J23" s="38" t="n">
        <f aca="false">I23*0.6</f>
        <v>36.3</v>
      </c>
      <c r="K23" s="25" t="n">
        <v>76.46</v>
      </c>
      <c r="L23" s="23" t="n">
        <f aca="false">K23*0.4</f>
        <v>30.584</v>
      </c>
      <c r="M23" s="23" t="n">
        <f aca="false">J23+L23</f>
        <v>66.884</v>
      </c>
      <c r="N23" s="39" t="s">
        <v>203</v>
      </c>
    </row>
    <row r="24" customFormat="false" ht="17.45" hidden="false" customHeight="true" outlineLevel="0" collapsed="false">
      <c r="A24" s="33" t="n">
        <v>22</v>
      </c>
      <c r="B24" s="41" t="s">
        <v>82</v>
      </c>
      <c r="C24" s="34" t="s">
        <v>83</v>
      </c>
      <c r="D24" s="33" t="n">
        <v>1</v>
      </c>
      <c r="E24" s="35" t="n">
        <v>2017020</v>
      </c>
      <c r="F24" s="36" t="s">
        <v>84</v>
      </c>
      <c r="G24" s="37" t="s">
        <v>22</v>
      </c>
      <c r="H24" s="26" t="s">
        <v>224</v>
      </c>
      <c r="I24" s="38" t="s">
        <v>85</v>
      </c>
      <c r="J24" s="38" t="n">
        <f aca="false">I24*0.6</f>
        <v>36</v>
      </c>
      <c r="K24" s="25" t="n">
        <v>80.3</v>
      </c>
      <c r="L24" s="23" t="n">
        <f aca="false">K24*0.4</f>
        <v>32.12</v>
      </c>
      <c r="M24" s="23" t="n">
        <f aca="false">J24+L24</f>
        <v>68.12</v>
      </c>
      <c r="N24" s="39" t="s">
        <v>203</v>
      </c>
    </row>
    <row r="25" customFormat="false" ht="17.45" hidden="false" customHeight="true" outlineLevel="0" collapsed="false">
      <c r="A25" s="33" t="n">
        <v>23</v>
      </c>
      <c r="B25" s="41" t="s">
        <v>82</v>
      </c>
      <c r="C25" s="34" t="s">
        <v>86</v>
      </c>
      <c r="D25" s="33" t="n">
        <v>1</v>
      </c>
      <c r="E25" s="35" t="n">
        <v>2017021</v>
      </c>
      <c r="F25" s="36" t="s">
        <v>87</v>
      </c>
      <c r="G25" s="37" t="s">
        <v>22</v>
      </c>
      <c r="H25" s="26" t="s">
        <v>225</v>
      </c>
      <c r="I25" s="38" t="s">
        <v>88</v>
      </c>
      <c r="J25" s="38" t="n">
        <f aca="false">I25*0.6</f>
        <v>43.2</v>
      </c>
      <c r="K25" s="25" t="n">
        <v>77.83</v>
      </c>
      <c r="L25" s="23" t="n">
        <f aca="false">K25*0.4</f>
        <v>31.132</v>
      </c>
      <c r="M25" s="23" t="n">
        <f aca="false">J25+L25</f>
        <v>74.332</v>
      </c>
      <c r="N25" s="39" t="s">
        <v>203</v>
      </c>
    </row>
    <row r="26" customFormat="false" ht="17.45" hidden="false" customHeight="true" outlineLevel="0" collapsed="false">
      <c r="A26" s="33" t="n">
        <v>24</v>
      </c>
      <c r="B26" s="40" t="s">
        <v>89</v>
      </c>
      <c r="C26" s="34" t="s">
        <v>90</v>
      </c>
      <c r="D26" s="33" t="n">
        <v>1</v>
      </c>
      <c r="E26" s="35" t="n">
        <v>2017022</v>
      </c>
      <c r="F26" s="36" t="s">
        <v>91</v>
      </c>
      <c r="G26" s="37" t="s">
        <v>17</v>
      </c>
      <c r="H26" s="26" t="s">
        <v>226</v>
      </c>
      <c r="I26" s="38" t="s">
        <v>92</v>
      </c>
      <c r="J26" s="38" t="n">
        <f aca="false">I26*0.6</f>
        <v>41.7</v>
      </c>
      <c r="K26" s="25" t="n">
        <v>80.25</v>
      </c>
      <c r="L26" s="23" t="n">
        <f aca="false">K26*0.4</f>
        <v>32.1</v>
      </c>
      <c r="M26" s="23" t="n">
        <f aca="false">J26+L26</f>
        <v>73.8</v>
      </c>
      <c r="N26" s="39" t="s">
        <v>203</v>
      </c>
    </row>
    <row r="27" customFormat="false" ht="17.45" hidden="false" customHeight="true" outlineLevel="0" collapsed="false">
      <c r="A27" s="33" t="n">
        <v>25</v>
      </c>
      <c r="B27" s="40" t="s">
        <v>93</v>
      </c>
      <c r="C27" s="34" t="s">
        <v>94</v>
      </c>
      <c r="D27" s="33" t="n">
        <v>1</v>
      </c>
      <c r="E27" s="35" t="n">
        <v>2017024</v>
      </c>
      <c r="F27" s="36" t="s">
        <v>95</v>
      </c>
      <c r="G27" s="37" t="s">
        <v>22</v>
      </c>
      <c r="H27" s="26" t="s">
        <v>227</v>
      </c>
      <c r="I27" s="38" t="s">
        <v>96</v>
      </c>
      <c r="J27" s="38" t="n">
        <f aca="false">I27*0.6</f>
        <v>39.9</v>
      </c>
      <c r="K27" s="25" t="n">
        <v>82.63</v>
      </c>
      <c r="L27" s="23" t="n">
        <f aca="false">K27*0.4</f>
        <v>33.052</v>
      </c>
      <c r="M27" s="23" t="n">
        <f aca="false">J27+L27</f>
        <v>72.952</v>
      </c>
      <c r="N27" s="39" t="s">
        <v>203</v>
      </c>
    </row>
    <row r="28" customFormat="false" ht="18" hidden="false" customHeight="true" outlineLevel="0" collapsed="false">
      <c r="A28" s="33" t="n">
        <v>26</v>
      </c>
      <c r="B28" s="41" t="s">
        <v>97</v>
      </c>
      <c r="C28" s="34" t="s">
        <v>98</v>
      </c>
      <c r="D28" s="33" t="n">
        <v>1</v>
      </c>
      <c r="E28" s="35" t="n">
        <v>2017025</v>
      </c>
      <c r="F28" s="36" t="s">
        <v>99</v>
      </c>
      <c r="G28" s="37" t="s">
        <v>22</v>
      </c>
      <c r="H28" s="26" t="s">
        <v>228</v>
      </c>
      <c r="I28" s="38" t="s">
        <v>100</v>
      </c>
      <c r="J28" s="38" t="n">
        <f aca="false">I28*0.6</f>
        <v>39.6</v>
      </c>
      <c r="K28" s="25" t="n">
        <v>77.22</v>
      </c>
      <c r="L28" s="23" t="n">
        <f aca="false">K28*0.4</f>
        <v>30.888</v>
      </c>
      <c r="M28" s="23" t="n">
        <f aca="false">J28+L28</f>
        <v>70.488</v>
      </c>
      <c r="N28" s="39" t="s">
        <v>203</v>
      </c>
    </row>
    <row r="29" customFormat="false" ht="18" hidden="false" customHeight="true" outlineLevel="0" collapsed="false">
      <c r="A29" s="33" t="n">
        <v>27</v>
      </c>
      <c r="B29" s="41" t="s">
        <v>97</v>
      </c>
      <c r="C29" s="34" t="s">
        <v>101</v>
      </c>
      <c r="D29" s="33" t="n">
        <v>1</v>
      </c>
      <c r="E29" s="35" t="n">
        <v>2017027</v>
      </c>
      <c r="F29" s="36" t="s">
        <v>102</v>
      </c>
      <c r="G29" s="37" t="s">
        <v>22</v>
      </c>
      <c r="H29" s="26" t="s">
        <v>229</v>
      </c>
      <c r="I29" s="38" t="s">
        <v>77</v>
      </c>
      <c r="J29" s="38" t="n">
        <f aca="false">I29*0.6</f>
        <v>39</v>
      </c>
      <c r="K29" s="25" t="n">
        <v>77.24</v>
      </c>
      <c r="L29" s="23" t="n">
        <f aca="false">K29*0.4</f>
        <v>30.896</v>
      </c>
      <c r="M29" s="23" t="n">
        <f aca="false">J29+L29</f>
        <v>69.896</v>
      </c>
      <c r="N29" s="39" t="s">
        <v>203</v>
      </c>
    </row>
    <row r="30" customFormat="false" ht="18.6" hidden="false" customHeight="true" outlineLevel="0" collapsed="false">
      <c r="A30" s="33" t="n">
        <v>28</v>
      </c>
      <c r="B30" s="41" t="s">
        <v>97</v>
      </c>
      <c r="C30" s="34" t="s">
        <v>103</v>
      </c>
      <c r="D30" s="33" t="n">
        <v>1</v>
      </c>
      <c r="E30" s="35" t="n">
        <v>2017028</v>
      </c>
      <c r="F30" s="36" t="s">
        <v>104</v>
      </c>
      <c r="G30" s="37" t="s">
        <v>22</v>
      </c>
      <c r="H30" s="26" t="s">
        <v>230</v>
      </c>
      <c r="I30" s="38" t="s">
        <v>105</v>
      </c>
      <c r="J30" s="38" t="n">
        <f aca="false">I30*0.6</f>
        <v>34.5</v>
      </c>
      <c r="K30" s="25" t="n">
        <v>76.64</v>
      </c>
      <c r="L30" s="23" t="n">
        <f aca="false">K30*0.4</f>
        <v>30.656</v>
      </c>
      <c r="M30" s="23" t="n">
        <f aca="false">J30+L30</f>
        <v>65.156</v>
      </c>
      <c r="N30" s="39" t="s">
        <v>203</v>
      </c>
    </row>
    <row r="31" customFormat="false" ht="18.6" hidden="false" customHeight="true" outlineLevel="0" collapsed="false">
      <c r="A31" s="33" t="n">
        <v>29</v>
      </c>
      <c r="B31" s="40" t="s">
        <v>106</v>
      </c>
      <c r="C31" s="34" t="s">
        <v>107</v>
      </c>
      <c r="D31" s="33" t="n">
        <v>1</v>
      </c>
      <c r="E31" s="35" t="n">
        <v>2017029</v>
      </c>
      <c r="F31" s="36" t="s">
        <v>108</v>
      </c>
      <c r="G31" s="37" t="s">
        <v>17</v>
      </c>
      <c r="H31" s="26" t="s">
        <v>231</v>
      </c>
      <c r="I31" s="38" t="s">
        <v>109</v>
      </c>
      <c r="J31" s="38" t="n">
        <f aca="false">I31*0.6</f>
        <v>42.6</v>
      </c>
      <c r="K31" s="25" t="n">
        <v>78.78</v>
      </c>
      <c r="L31" s="23" t="n">
        <f aca="false">K31*0.4</f>
        <v>31.512</v>
      </c>
      <c r="M31" s="23" t="n">
        <f aca="false">J31+L31</f>
        <v>74.112</v>
      </c>
      <c r="N31" s="39" t="s">
        <v>203</v>
      </c>
    </row>
    <row r="32" customFormat="false" ht="18.6" hidden="false" customHeight="true" outlineLevel="0" collapsed="false">
      <c r="A32" s="33" t="n">
        <v>30</v>
      </c>
      <c r="B32" s="40" t="s">
        <v>110</v>
      </c>
      <c r="C32" s="34" t="s">
        <v>111</v>
      </c>
      <c r="D32" s="33" t="n">
        <v>1</v>
      </c>
      <c r="E32" s="35" t="n">
        <v>2017030</v>
      </c>
      <c r="F32" s="36" t="s">
        <v>112</v>
      </c>
      <c r="G32" s="37" t="s">
        <v>17</v>
      </c>
      <c r="H32" s="26" t="s">
        <v>232</v>
      </c>
      <c r="I32" s="38" t="s">
        <v>109</v>
      </c>
      <c r="J32" s="38" t="n">
        <f aca="false">I32*0.6</f>
        <v>42.6</v>
      </c>
      <c r="K32" s="25" t="n">
        <v>80.92</v>
      </c>
      <c r="L32" s="23" t="n">
        <f aca="false">K32*0.4</f>
        <v>32.368</v>
      </c>
      <c r="M32" s="23" t="n">
        <f aca="false">J32+L32</f>
        <v>74.968</v>
      </c>
      <c r="N32" s="39" t="s">
        <v>203</v>
      </c>
    </row>
    <row r="33" customFormat="false" ht="18.6" hidden="false" customHeight="true" outlineLevel="0" collapsed="false">
      <c r="A33" s="33" t="n">
        <v>31</v>
      </c>
      <c r="B33" s="41" t="s">
        <v>113</v>
      </c>
      <c r="C33" s="41"/>
      <c r="D33" s="33" t="n">
        <v>1</v>
      </c>
      <c r="E33" s="35" t="n">
        <v>2017031</v>
      </c>
      <c r="F33" s="36" t="s">
        <v>114</v>
      </c>
      <c r="G33" s="37" t="s">
        <v>17</v>
      </c>
      <c r="H33" s="26" t="s">
        <v>233</v>
      </c>
      <c r="I33" s="38" t="s">
        <v>100</v>
      </c>
      <c r="J33" s="38" t="n">
        <f aca="false">I33*0.6</f>
        <v>39.6</v>
      </c>
      <c r="K33" s="25" t="n">
        <v>81.1</v>
      </c>
      <c r="L33" s="23" t="n">
        <f aca="false">K33*0.4</f>
        <v>32.44</v>
      </c>
      <c r="M33" s="23" t="n">
        <f aca="false">J33+L33</f>
        <v>72.04</v>
      </c>
      <c r="N33" s="39" t="s">
        <v>203</v>
      </c>
    </row>
    <row r="34" customFormat="false" ht="18.6" hidden="false" customHeight="true" outlineLevel="0" collapsed="false">
      <c r="A34" s="33" t="n">
        <v>32</v>
      </c>
      <c r="B34" s="41" t="s">
        <v>115</v>
      </c>
      <c r="C34" s="41"/>
      <c r="D34" s="33" t="n">
        <v>1</v>
      </c>
      <c r="E34" s="35" t="n">
        <v>2017032</v>
      </c>
      <c r="F34" s="36" t="s">
        <v>116</v>
      </c>
      <c r="G34" s="37" t="s">
        <v>17</v>
      </c>
      <c r="H34" s="26" t="s">
        <v>234</v>
      </c>
      <c r="I34" s="38" t="s">
        <v>117</v>
      </c>
      <c r="J34" s="38" t="n">
        <f aca="false">I34*0.6</f>
        <v>42.3</v>
      </c>
      <c r="K34" s="25" t="n">
        <v>76.42</v>
      </c>
      <c r="L34" s="23" t="n">
        <f aca="false">K34*0.4</f>
        <v>30.568</v>
      </c>
      <c r="M34" s="23" t="n">
        <f aca="false">J34+L34</f>
        <v>72.868</v>
      </c>
      <c r="N34" s="39" t="s">
        <v>203</v>
      </c>
    </row>
    <row r="35" customFormat="false" ht="18.6" hidden="false" customHeight="true" outlineLevel="0" collapsed="false">
      <c r="A35" s="33" t="n">
        <v>33</v>
      </c>
      <c r="B35" s="40" t="s">
        <v>118</v>
      </c>
      <c r="C35" s="34" t="s">
        <v>119</v>
      </c>
      <c r="D35" s="33" t="n">
        <v>1</v>
      </c>
      <c r="E35" s="35" t="n">
        <v>2017033</v>
      </c>
      <c r="F35" s="36" t="s">
        <v>120</v>
      </c>
      <c r="G35" s="37" t="s">
        <v>22</v>
      </c>
      <c r="H35" s="26" t="s">
        <v>235</v>
      </c>
      <c r="I35" s="38" t="s">
        <v>121</v>
      </c>
      <c r="J35" s="38" t="n">
        <f aca="false">I35*0.6</f>
        <v>38.7</v>
      </c>
      <c r="K35" s="25" t="n">
        <v>74.35</v>
      </c>
      <c r="L35" s="23" t="n">
        <f aca="false">K35*0.4</f>
        <v>29.74</v>
      </c>
      <c r="M35" s="23" t="n">
        <f aca="false">J35+L35</f>
        <v>68.44</v>
      </c>
      <c r="N35" s="39" t="s">
        <v>203</v>
      </c>
    </row>
    <row r="36" customFormat="false" ht="18" hidden="false" customHeight="true" outlineLevel="0" collapsed="false">
      <c r="A36" s="33" t="n">
        <v>34</v>
      </c>
      <c r="B36" s="41" t="s">
        <v>122</v>
      </c>
      <c r="C36" s="41"/>
      <c r="D36" s="33" t="n">
        <v>1</v>
      </c>
      <c r="E36" s="35" t="n">
        <v>2017034</v>
      </c>
      <c r="F36" s="36" t="s">
        <v>123</v>
      </c>
      <c r="G36" s="37" t="s">
        <v>22</v>
      </c>
      <c r="H36" s="26" t="s">
        <v>236</v>
      </c>
      <c r="I36" s="38" t="s">
        <v>124</v>
      </c>
      <c r="J36" s="38" t="n">
        <f aca="false">I36*0.6</f>
        <v>46.2</v>
      </c>
      <c r="K36" s="25" t="n">
        <v>76.42</v>
      </c>
      <c r="L36" s="23" t="n">
        <f aca="false">K36*0.4</f>
        <v>30.568</v>
      </c>
      <c r="M36" s="23" t="n">
        <f aca="false">J36+L36</f>
        <v>76.768</v>
      </c>
      <c r="N36" s="39" t="s">
        <v>203</v>
      </c>
    </row>
    <row r="37" customFormat="false" ht="18.95" hidden="false" customHeight="true" outlineLevel="0" collapsed="false">
      <c r="A37" s="33" t="n">
        <v>35</v>
      </c>
      <c r="B37" s="41" t="s">
        <v>125</v>
      </c>
      <c r="C37" s="41"/>
      <c r="D37" s="33" t="n">
        <v>1</v>
      </c>
      <c r="E37" s="35" t="n">
        <v>2017035</v>
      </c>
      <c r="F37" s="36" t="s">
        <v>126</v>
      </c>
      <c r="G37" s="37" t="s">
        <v>22</v>
      </c>
      <c r="H37" s="26" t="s">
        <v>237</v>
      </c>
      <c r="I37" s="38" t="s">
        <v>127</v>
      </c>
      <c r="J37" s="38" t="n">
        <f aca="false">I37*0.6</f>
        <v>37.2</v>
      </c>
      <c r="K37" s="25" t="n">
        <v>78.35</v>
      </c>
      <c r="L37" s="23" t="n">
        <f aca="false">K37*0.4</f>
        <v>31.34</v>
      </c>
      <c r="M37" s="23" t="n">
        <f aca="false">J37+L37</f>
        <v>68.54</v>
      </c>
      <c r="N37" s="39" t="s">
        <v>203</v>
      </c>
    </row>
    <row r="38" customFormat="false" ht="18.95" hidden="false" customHeight="true" outlineLevel="0" collapsed="false">
      <c r="A38" s="33" t="n">
        <v>36</v>
      </c>
      <c r="B38" s="41" t="s">
        <v>128</v>
      </c>
      <c r="C38" s="34" t="s">
        <v>129</v>
      </c>
      <c r="D38" s="33" t="n">
        <v>1</v>
      </c>
      <c r="E38" s="35" t="n">
        <v>2017036</v>
      </c>
      <c r="F38" s="36" t="s">
        <v>130</v>
      </c>
      <c r="G38" s="37" t="s">
        <v>22</v>
      </c>
      <c r="H38" s="26" t="s">
        <v>238</v>
      </c>
      <c r="I38" s="38" t="s">
        <v>131</v>
      </c>
      <c r="J38" s="38" t="n">
        <f aca="false">I38*0.6</f>
        <v>40.5</v>
      </c>
      <c r="K38" s="25" t="n">
        <v>77.32</v>
      </c>
      <c r="L38" s="23" t="n">
        <f aca="false">K38*0.4</f>
        <v>30.928</v>
      </c>
      <c r="M38" s="23" t="n">
        <f aca="false">J38+L38</f>
        <v>71.428</v>
      </c>
      <c r="N38" s="39" t="s">
        <v>203</v>
      </c>
    </row>
    <row r="39" customFormat="false" ht="18.95" hidden="false" customHeight="true" outlineLevel="0" collapsed="false">
      <c r="A39" s="33" t="n">
        <v>37</v>
      </c>
      <c r="B39" s="41"/>
      <c r="C39" s="34" t="s">
        <v>132</v>
      </c>
      <c r="D39" s="33" t="n">
        <v>1</v>
      </c>
      <c r="E39" s="35" t="n">
        <v>2017037</v>
      </c>
      <c r="F39" s="36" t="s">
        <v>133</v>
      </c>
      <c r="G39" s="37" t="s">
        <v>22</v>
      </c>
      <c r="H39" s="26" t="s">
        <v>239</v>
      </c>
      <c r="I39" s="38" t="s">
        <v>96</v>
      </c>
      <c r="J39" s="38" t="n">
        <f aca="false">I39*0.6</f>
        <v>39.9</v>
      </c>
      <c r="K39" s="25" t="n">
        <v>79.94</v>
      </c>
      <c r="L39" s="23" t="n">
        <f aca="false">K39*0.4</f>
        <v>31.976</v>
      </c>
      <c r="M39" s="23" t="n">
        <f aca="false">J39+L39</f>
        <v>71.876</v>
      </c>
      <c r="N39" s="39" t="s">
        <v>203</v>
      </c>
    </row>
    <row r="40" customFormat="false" ht="18.95" hidden="false" customHeight="true" outlineLevel="0" collapsed="false">
      <c r="A40" s="33" t="n">
        <v>38</v>
      </c>
      <c r="B40" s="40" t="s">
        <v>134</v>
      </c>
      <c r="C40" s="34" t="s">
        <v>135</v>
      </c>
      <c r="D40" s="33" t="n">
        <v>1</v>
      </c>
      <c r="E40" s="35" t="n">
        <v>2017039</v>
      </c>
      <c r="F40" s="36" t="s">
        <v>136</v>
      </c>
      <c r="G40" s="37" t="s">
        <v>17</v>
      </c>
      <c r="H40" s="26" t="s">
        <v>240</v>
      </c>
      <c r="I40" s="38" t="s">
        <v>100</v>
      </c>
      <c r="J40" s="38" t="n">
        <f aca="false">I40*0.6</f>
        <v>39.6</v>
      </c>
      <c r="K40" s="25" t="n">
        <v>81.5</v>
      </c>
      <c r="L40" s="23" t="n">
        <f aca="false">K40*0.4</f>
        <v>32.6</v>
      </c>
      <c r="M40" s="23" t="n">
        <f aca="false">J40+L40</f>
        <v>72.2</v>
      </c>
      <c r="N40" s="39" t="s">
        <v>203</v>
      </c>
    </row>
    <row r="41" customFormat="false" ht="18.95" hidden="false" customHeight="true" outlineLevel="0" collapsed="false">
      <c r="A41" s="33" t="n">
        <v>39</v>
      </c>
      <c r="B41" s="41" t="s">
        <v>137</v>
      </c>
      <c r="C41" s="34" t="s">
        <v>138</v>
      </c>
      <c r="D41" s="33" t="n">
        <v>1</v>
      </c>
      <c r="E41" s="35" t="n">
        <v>2017040</v>
      </c>
      <c r="F41" s="36" t="s">
        <v>139</v>
      </c>
      <c r="G41" s="37" t="s">
        <v>22</v>
      </c>
      <c r="H41" s="26" t="s">
        <v>241</v>
      </c>
      <c r="I41" s="38" t="s">
        <v>140</v>
      </c>
      <c r="J41" s="38" t="n">
        <f aca="false">I41*0.6</f>
        <v>36.9</v>
      </c>
      <c r="K41" s="25" t="n">
        <v>77.27</v>
      </c>
      <c r="L41" s="23" t="n">
        <f aca="false">K41*0.4</f>
        <v>30.908</v>
      </c>
      <c r="M41" s="23" t="n">
        <f aca="false">J41+L41</f>
        <v>67.808</v>
      </c>
      <c r="N41" s="39" t="s">
        <v>203</v>
      </c>
    </row>
    <row r="42" customFormat="false" ht="18" hidden="false" customHeight="true" outlineLevel="0" collapsed="false">
      <c r="A42" s="33" t="n">
        <v>40</v>
      </c>
      <c r="B42" s="41" t="s">
        <v>137</v>
      </c>
      <c r="C42" s="34" t="s">
        <v>141</v>
      </c>
      <c r="D42" s="33" t="n">
        <v>1</v>
      </c>
      <c r="E42" s="35" t="n">
        <v>2017041</v>
      </c>
      <c r="F42" s="36" t="s">
        <v>142</v>
      </c>
      <c r="G42" s="37" t="s">
        <v>22</v>
      </c>
      <c r="H42" s="26" t="s">
        <v>242</v>
      </c>
      <c r="I42" s="38" t="s">
        <v>40</v>
      </c>
      <c r="J42" s="38" t="n">
        <f aca="false">I42*0.6</f>
        <v>37.8</v>
      </c>
      <c r="K42" s="25" t="n">
        <v>76.84</v>
      </c>
      <c r="L42" s="23" t="n">
        <f aca="false">K42*0.4</f>
        <v>30.736</v>
      </c>
      <c r="M42" s="23" t="n">
        <f aca="false">J42+L42</f>
        <v>68.536</v>
      </c>
      <c r="N42" s="39" t="s">
        <v>203</v>
      </c>
    </row>
    <row r="43" customFormat="false" ht="18" hidden="false" customHeight="true" outlineLevel="0" collapsed="false">
      <c r="A43" s="33" t="n">
        <v>41</v>
      </c>
      <c r="B43" s="41"/>
      <c r="C43" s="41" t="s">
        <v>143</v>
      </c>
      <c r="D43" s="33" t="n">
        <v>1</v>
      </c>
      <c r="E43" s="35" t="n">
        <v>2017043</v>
      </c>
      <c r="F43" s="36" t="s">
        <v>144</v>
      </c>
      <c r="G43" s="37" t="s">
        <v>22</v>
      </c>
      <c r="H43" s="26" t="s">
        <v>243</v>
      </c>
      <c r="I43" s="38" t="s">
        <v>61</v>
      </c>
      <c r="J43" s="38" t="n">
        <f aca="false">I43*0.6</f>
        <v>38.1</v>
      </c>
      <c r="K43" s="25" t="n">
        <v>80.36</v>
      </c>
      <c r="L43" s="23" t="n">
        <f aca="false">K43*0.4</f>
        <v>32.144</v>
      </c>
      <c r="M43" s="23" t="n">
        <f aca="false">J43+L43</f>
        <v>70.244</v>
      </c>
      <c r="N43" s="39" t="s">
        <v>203</v>
      </c>
    </row>
    <row r="44" customFormat="false" ht="18.95" hidden="false" customHeight="true" outlineLevel="0" collapsed="false">
      <c r="A44" s="33" t="n">
        <v>42</v>
      </c>
      <c r="B44" s="40" t="s">
        <v>145</v>
      </c>
      <c r="C44" s="34" t="s">
        <v>146</v>
      </c>
      <c r="D44" s="33" t="n">
        <v>1</v>
      </c>
      <c r="E44" s="35" t="n">
        <v>2017045</v>
      </c>
      <c r="F44" s="36" t="s">
        <v>147</v>
      </c>
      <c r="G44" s="37" t="s">
        <v>22</v>
      </c>
      <c r="H44" s="26" t="s">
        <v>244</v>
      </c>
      <c r="I44" s="38" t="s">
        <v>23</v>
      </c>
      <c r="J44" s="38" t="n">
        <f aca="false">I44*0.6</f>
        <v>41.4</v>
      </c>
      <c r="K44" s="25" t="n">
        <v>79.72</v>
      </c>
      <c r="L44" s="23" t="n">
        <f aca="false">K44*0.4</f>
        <v>31.888</v>
      </c>
      <c r="M44" s="23" t="n">
        <f aca="false">J44+L44</f>
        <v>73.288</v>
      </c>
      <c r="N44" s="39" t="s">
        <v>203</v>
      </c>
    </row>
    <row r="45" customFormat="false" ht="18.95" hidden="false" customHeight="true" outlineLevel="0" collapsed="false">
      <c r="A45" s="33" t="n">
        <v>43</v>
      </c>
      <c r="B45" s="41" t="s">
        <v>148</v>
      </c>
      <c r="C45" s="34" t="s">
        <v>149</v>
      </c>
      <c r="D45" s="33" t="n">
        <v>1</v>
      </c>
      <c r="E45" s="35" t="n">
        <v>2017047</v>
      </c>
      <c r="F45" s="36" t="s">
        <v>150</v>
      </c>
      <c r="G45" s="37" t="s">
        <v>22</v>
      </c>
      <c r="H45" s="26" t="s">
        <v>245</v>
      </c>
      <c r="I45" s="38" t="s">
        <v>140</v>
      </c>
      <c r="J45" s="38" t="n">
        <f aca="false">I45*0.6</f>
        <v>36.9</v>
      </c>
      <c r="K45" s="25" t="n">
        <v>78.86</v>
      </c>
      <c r="L45" s="23" t="n">
        <f aca="false">K45*0.4</f>
        <v>31.544</v>
      </c>
      <c r="M45" s="23" t="n">
        <f aca="false">J45+L45</f>
        <v>68.444</v>
      </c>
      <c r="N45" s="39" t="s">
        <v>203</v>
      </c>
    </row>
    <row r="46" customFormat="false" ht="18.95" hidden="false" customHeight="true" outlineLevel="0" collapsed="false">
      <c r="A46" s="33" t="n">
        <v>44</v>
      </c>
      <c r="B46" s="41"/>
      <c r="C46" s="34" t="s">
        <v>151</v>
      </c>
      <c r="D46" s="33" t="n">
        <v>1</v>
      </c>
      <c r="E46" s="35" t="n">
        <v>2017048</v>
      </c>
      <c r="F46" s="36" t="s">
        <v>152</v>
      </c>
      <c r="G46" s="37" t="s">
        <v>22</v>
      </c>
      <c r="H46" s="26" t="s">
        <v>217</v>
      </c>
      <c r="I46" s="38" t="s">
        <v>35</v>
      </c>
      <c r="J46" s="38" t="n">
        <f aca="false">I46*0.6</f>
        <v>41.1</v>
      </c>
      <c r="K46" s="25" t="n">
        <v>78.72</v>
      </c>
      <c r="L46" s="23" t="n">
        <f aca="false">K46*0.4</f>
        <v>31.488</v>
      </c>
      <c r="M46" s="23" t="n">
        <f aca="false">J46+L46</f>
        <v>72.588</v>
      </c>
      <c r="N46" s="39" t="s">
        <v>203</v>
      </c>
    </row>
    <row r="47" customFormat="false" ht="18.75" hidden="false" customHeight="true" outlineLevel="0" collapsed="false">
      <c r="A47" s="33" t="n">
        <v>45</v>
      </c>
      <c r="B47" s="41"/>
      <c r="C47" s="34" t="s">
        <v>153</v>
      </c>
      <c r="D47" s="33" t="n">
        <v>1</v>
      </c>
      <c r="E47" s="35" t="n">
        <v>2017049</v>
      </c>
      <c r="F47" s="36" t="s">
        <v>154</v>
      </c>
      <c r="G47" s="37" t="s">
        <v>22</v>
      </c>
      <c r="H47" s="26" t="s">
        <v>246</v>
      </c>
      <c r="I47" s="38" t="s">
        <v>46</v>
      </c>
      <c r="J47" s="38" t="n">
        <f aca="false">I47*0.6</f>
        <v>40.8</v>
      </c>
      <c r="K47" s="25" t="n">
        <v>80.28</v>
      </c>
      <c r="L47" s="23" t="n">
        <f aca="false">K47*0.4</f>
        <v>32.112</v>
      </c>
      <c r="M47" s="23" t="n">
        <f aca="false">J47+L47</f>
        <v>72.912</v>
      </c>
      <c r="N47" s="39" t="s">
        <v>203</v>
      </c>
    </row>
    <row r="48" customFormat="false" ht="18.95" hidden="false" customHeight="true" outlineLevel="0" collapsed="false">
      <c r="A48" s="33" t="n">
        <v>46</v>
      </c>
      <c r="B48" s="41" t="s">
        <v>155</v>
      </c>
      <c r="C48" s="34" t="s">
        <v>156</v>
      </c>
      <c r="D48" s="33" t="n">
        <v>1</v>
      </c>
      <c r="E48" s="35" t="n">
        <v>2017051</v>
      </c>
      <c r="F48" s="36" t="s">
        <v>157</v>
      </c>
      <c r="G48" s="37" t="s">
        <v>17</v>
      </c>
      <c r="H48" s="26" t="s">
        <v>247</v>
      </c>
      <c r="I48" s="38" t="s">
        <v>81</v>
      </c>
      <c r="J48" s="38" t="n">
        <f aca="false">I48*0.6</f>
        <v>36.3</v>
      </c>
      <c r="K48" s="25" t="n">
        <v>83.51</v>
      </c>
      <c r="L48" s="23" t="n">
        <f aca="false">K48*0.4</f>
        <v>33.404</v>
      </c>
      <c r="M48" s="23" t="n">
        <f aca="false">J48+L48</f>
        <v>69.704</v>
      </c>
      <c r="N48" s="39" t="s">
        <v>203</v>
      </c>
    </row>
    <row r="49" customFormat="false" ht="18" hidden="false" customHeight="true" outlineLevel="0" collapsed="false">
      <c r="A49" s="33" t="n">
        <v>47</v>
      </c>
      <c r="B49" s="41" t="s">
        <v>155</v>
      </c>
      <c r="C49" s="34" t="s">
        <v>149</v>
      </c>
      <c r="D49" s="33" t="n">
        <v>1</v>
      </c>
      <c r="E49" s="35" t="n">
        <v>2017052</v>
      </c>
      <c r="F49" s="36" t="s">
        <v>158</v>
      </c>
      <c r="G49" s="37" t="s">
        <v>22</v>
      </c>
      <c r="H49" s="26" t="s">
        <v>248</v>
      </c>
      <c r="I49" s="38" t="s">
        <v>121</v>
      </c>
      <c r="J49" s="38" t="n">
        <f aca="false">I49*0.6</f>
        <v>38.7</v>
      </c>
      <c r="K49" s="25" t="n">
        <v>79.01</v>
      </c>
      <c r="L49" s="23" t="n">
        <f aca="false">K49*0.4</f>
        <v>31.604</v>
      </c>
      <c r="M49" s="23" t="n">
        <f aca="false">J49+L49</f>
        <v>70.304</v>
      </c>
      <c r="N49" s="39" t="s">
        <v>203</v>
      </c>
    </row>
    <row r="50" customFormat="false" ht="17.45" hidden="false" customHeight="true" outlineLevel="0" collapsed="false">
      <c r="A50" s="33" t="n">
        <v>48</v>
      </c>
      <c r="B50" s="40" t="s">
        <v>159</v>
      </c>
      <c r="C50" s="34" t="s">
        <v>153</v>
      </c>
      <c r="D50" s="33" t="n">
        <v>1</v>
      </c>
      <c r="E50" s="35" t="n">
        <v>2017054</v>
      </c>
      <c r="F50" s="36" t="s">
        <v>160</v>
      </c>
      <c r="G50" s="37" t="s">
        <v>22</v>
      </c>
      <c r="H50" s="26" t="s">
        <v>249</v>
      </c>
      <c r="I50" s="38" t="s">
        <v>46</v>
      </c>
      <c r="J50" s="38" t="n">
        <f aca="false">I50*0.6</f>
        <v>40.8</v>
      </c>
      <c r="K50" s="25" t="n">
        <v>82.26</v>
      </c>
      <c r="L50" s="23" t="n">
        <f aca="false">K50*0.4</f>
        <v>32.904</v>
      </c>
      <c r="M50" s="23" t="n">
        <f aca="false">J50+L50</f>
        <v>73.704</v>
      </c>
      <c r="N50" s="39" t="s">
        <v>203</v>
      </c>
    </row>
    <row r="51" customFormat="false" ht="17.45" hidden="false" customHeight="true" outlineLevel="0" collapsed="false">
      <c r="A51" s="33" t="n">
        <v>49</v>
      </c>
      <c r="B51" s="41" t="s">
        <v>161</v>
      </c>
      <c r="C51" s="34" t="s">
        <v>156</v>
      </c>
      <c r="D51" s="33" t="n">
        <v>1</v>
      </c>
      <c r="E51" s="35" t="n">
        <v>2017055</v>
      </c>
      <c r="F51" s="36" t="s">
        <v>162</v>
      </c>
      <c r="G51" s="37" t="s">
        <v>17</v>
      </c>
      <c r="H51" s="26" t="s">
        <v>250</v>
      </c>
      <c r="I51" s="38" t="s">
        <v>27</v>
      </c>
      <c r="J51" s="38" t="n">
        <f aca="false">I51*0.6</f>
        <v>35.7</v>
      </c>
      <c r="K51" s="25" t="n">
        <v>78.87</v>
      </c>
      <c r="L51" s="23" t="n">
        <f aca="false">K51*0.4</f>
        <v>31.548</v>
      </c>
      <c r="M51" s="23" t="n">
        <f aca="false">J51+L51</f>
        <v>67.248</v>
      </c>
      <c r="N51" s="39" t="s">
        <v>203</v>
      </c>
    </row>
    <row r="52" customFormat="false" ht="17.45" hidden="false" customHeight="true" outlineLevel="0" collapsed="false">
      <c r="A52" s="33" t="n">
        <v>50</v>
      </c>
      <c r="B52" s="41"/>
      <c r="C52" s="34" t="s">
        <v>149</v>
      </c>
      <c r="D52" s="33" t="n">
        <v>1</v>
      </c>
      <c r="E52" s="35" t="n">
        <v>2017056</v>
      </c>
      <c r="F52" s="36" t="s">
        <v>163</v>
      </c>
      <c r="G52" s="37" t="s">
        <v>22</v>
      </c>
      <c r="H52" s="26" t="s">
        <v>251</v>
      </c>
      <c r="I52" s="38" t="s">
        <v>164</v>
      </c>
      <c r="J52" s="38" t="n">
        <f aca="false">I52*0.6</f>
        <v>42.9</v>
      </c>
      <c r="K52" s="25" t="n">
        <v>80.32</v>
      </c>
      <c r="L52" s="23" t="n">
        <f aca="false">K52*0.4</f>
        <v>32.128</v>
      </c>
      <c r="M52" s="23" t="n">
        <f aca="false">J52+L52</f>
        <v>75.028</v>
      </c>
      <c r="N52" s="39" t="s">
        <v>203</v>
      </c>
    </row>
    <row r="53" customFormat="false" ht="17.45" hidden="false" customHeight="true" outlineLevel="0" collapsed="false">
      <c r="A53" s="33" t="n">
        <v>51</v>
      </c>
      <c r="B53" s="41" t="s">
        <v>165</v>
      </c>
      <c r="C53" s="34" t="s">
        <v>146</v>
      </c>
      <c r="D53" s="33" t="n">
        <v>1</v>
      </c>
      <c r="E53" s="35" t="n">
        <v>2017057</v>
      </c>
      <c r="F53" s="36" t="s">
        <v>166</v>
      </c>
      <c r="G53" s="37" t="s">
        <v>22</v>
      </c>
      <c r="H53" s="26" t="s">
        <v>252</v>
      </c>
      <c r="I53" s="38" t="s">
        <v>81</v>
      </c>
      <c r="J53" s="38" t="n">
        <f aca="false">I53*0.6</f>
        <v>36.3</v>
      </c>
      <c r="K53" s="25" t="n">
        <v>80.19</v>
      </c>
      <c r="L53" s="23" t="n">
        <f aca="false">K53*0.4</f>
        <v>32.076</v>
      </c>
      <c r="M53" s="23" t="n">
        <f aca="false">J53+L53</f>
        <v>68.376</v>
      </c>
      <c r="N53" s="39" t="s">
        <v>203</v>
      </c>
    </row>
    <row r="54" customFormat="false" ht="17.45" hidden="false" customHeight="true" outlineLevel="0" collapsed="false">
      <c r="A54" s="33" t="n">
        <v>52</v>
      </c>
      <c r="B54" s="41"/>
      <c r="C54" s="34" t="s">
        <v>149</v>
      </c>
      <c r="D54" s="33" t="n">
        <v>1</v>
      </c>
      <c r="E54" s="35" t="n">
        <v>2017058</v>
      </c>
      <c r="F54" s="36" t="s">
        <v>167</v>
      </c>
      <c r="G54" s="37" t="s">
        <v>22</v>
      </c>
      <c r="H54" s="26" t="s">
        <v>253</v>
      </c>
      <c r="I54" s="38" t="s">
        <v>73</v>
      </c>
      <c r="J54" s="38" t="n">
        <f aca="false">I54*0.6</f>
        <v>40.2</v>
      </c>
      <c r="K54" s="25" t="n">
        <v>76.1</v>
      </c>
      <c r="L54" s="23" t="n">
        <f aca="false">K54*0.4</f>
        <v>30.44</v>
      </c>
      <c r="M54" s="23" t="n">
        <f aca="false">J54+L54</f>
        <v>70.64</v>
      </c>
      <c r="N54" s="39" t="s">
        <v>203</v>
      </c>
    </row>
    <row r="55" customFormat="false" ht="17.45" hidden="false" customHeight="true" outlineLevel="0" collapsed="false">
      <c r="A55" s="33" t="n">
        <v>53</v>
      </c>
      <c r="B55" s="41" t="s">
        <v>168</v>
      </c>
      <c r="C55" s="34" t="s">
        <v>149</v>
      </c>
      <c r="D55" s="33" t="n">
        <v>1</v>
      </c>
      <c r="E55" s="35" t="n">
        <v>2017059</v>
      </c>
      <c r="F55" s="36" t="s">
        <v>169</v>
      </c>
      <c r="G55" s="37" t="s">
        <v>22</v>
      </c>
      <c r="H55" s="26" t="s">
        <v>254</v>
      </c>
      <c r="I55" s="38" t="s">
        <v>170</v>
      </c>
      <c r="J55" s="38" t="n">
        <f aca="false">I55*0.6</f>
        <v>35.1</v>
      </c>
      <c r="K55" s="25" t="n">
        <v>76.88</v>
      </c>
      <c r="L55" s="23" t="n">
        <f aca="false">K55*0.4</f>
        <v>30.752</v>
      </c>
      <c r="M55" s="23" t="n">
        <f aca="false">J55+L55</f>
        <v>65.852</v>
      </c>
      <c r="N55" s="39" t="s">
        <v>203</v>
      </c>
    </row>
    <row r="56" customFormat="false" ht="17.45" hidden="false" customHeight="true" outlineLevel="0" collapsed="false">
      <c r="A56" s="33" t="n">
        <v>54</v>
      </c>
      <c r="B56" s="41"/>
      <c r="C56" s="34" t="s">
        <v>153</v>
      </c>
      <c r="D56" s="33" t="n">
        <v>1</v>
      </c>
      <c r="E56" s="35" t="n">
        <v>2017060</v>
      </c>
      <c r="F56" s="36" t="s">
        <v>171</v>
      </c>
      <c r="G56" s="37" t="s">
        <v>22</v>
      </c>
      <c r="H56" s="26" t="s">
        <v>255</v>
      </c>
      <c r="I56" s="38" t="s">
        <v>172</v>
      </c>
      <c r="J56" s="38" t="n">
        <f aca="false">I56*0.6</f>
        <v>38.4</v>
      </c>
      <c r="K56" s="25" t="n">
        <v>78.29</v>
      </c>
      <c r="L56" s="23" t="n">
        <f aca="false">K56*0.4</f>
        <v>31.316</v>
      </c>
      <c r="M56" s="23" t="n">
        <f aca="false">J56+L56</f>
        <v>69.716</v>
      </c>
      <c r="N56" s="39" t="s">
        <v>203</v>
      </c>
    </row>
    <row r="57" customFormat="false" ht="20.1" hidden="false" customHeight="true" outlineLevel="0" collapsed="false">
      <c r="A57" s="33" t="n">
        <v>55</v>
      </c>
      <c r="B57" s="41" t="s">
        <v>173</v>
      </c>
      <c r="C57" s="34" t="s">
        <v>149</v>
      </c>
      <c r="D57" s="33" t="n">
        <v>1</v>
      </c>
      <c r="E57" s="35" t="n">
        <v>2017061</v>
      </c>
      <c r="F57" s="36" t="s">
        <v>174</v>
      </c>
      <c r="G57" s="37" t="s">
        <v>22</v>
      </c>
      <c r="H57" s="26" t="s">
        <v>256</v>
      </c>
      <c r="I57" s="38" t="s">
        <v>175</v>
      </c>
      <c r="J57" s="38" t="n">
        <f aca="false">I57*0.6</f>
        <v>42</v>
      </c>
      <c r="K57" s="25" t="n">
        <v>81.51</v>
      </c>
      <c r="L57" s="23" t="n">
        <f aca="false">K57*0.4</f>
        <v>32.604</v>
      </c>
      <c r="M57" s="23" t="n">
        <f aca="false">J57+L57</f>
        <v>74.604</v>
      </c>
      <c r="N57" s="39" t="s">
        <v>203</v>
      </c>
    </row>
    <row r="58" customFormat="false" ht="20.1" hidden="false" customHeight="true" outlineLevel="0" collapsed="false">
      <c r="A58" s="33" t="n">
        <v>56</v>
      </c>
      <c r="B58" s="41"/>
      <c r="C58" s="34" t="s">
        <v>146</v>
      </c>
      <c r="D58" s="33" t="n">
        <v>2</v>
      </c>
      <c r="E58" s="35" t="n">
        <v>2017062</v>
      </c>
      <c r="F58" s="36" t="s">
        <v>176</v>
      </c>
      <c r="G58" s="37" t="s">
        <v>22</v>
      </c>
      <c r="H58" s="26" t="s">
        <v>257</v>
      </c>
      <c r="I58" s="38" t="s">
        <v>177</v>
      </c>
      <c r="J58" s="38" t="n">
        <f aca="false">I58*0.6</f>
        <v>44.1</v>
      </c>
      <c r="K58" s="25" t="n">
        <v>79.95</v>
      </c>
      <c r="L58" s="23" t="n">
        <f aca="false">K58*0.4</f>
        <v>31.98</v>
      </c>
      <c r="M58" s="23" t="n">
        <f aca="false">J58+L58</f>
        <v>76.08</v>
      </c>
      <c r="N58" s="39" t="s">
        <v>203</v>
      </c>
    </row>
    <row r="59" customFormat="false" ht="20.1" hidden="false" customHeight="true" outlineLevel="0" collapsed="false">
      <c r="A59" s="33" t="n">
        <v>57</v>
      </c>
      <c r="B59" s="41"/>
      <c r="C59" s="34"/>
      <c r="D59" s="33"/>
      <c r="E59" s="35" t="n">
        <v>2017062</v>
      </c>
      <c r="F59" s="36" t="s">
        <v>178</v>
      </c>
      <c r="G59" s="37" t="s">
        <v>22</v>
      </c>
      <c r="H59" s="26" t="s">
        <v>258</v>
      </c>
      <c r="I59" s="38" t="s">
        <v>61</v>
      </c>
      <c r="J59" s="38" t="n">
        <f aca="false">I59*0.6</f>
        <v>38.1</v>
      </c>
      <c r="K59" s="25" t="n">
        <v>78.36</v>
      </c>
      <c r="L59" s="23" t="n">
        <f aca="false">K59*0.4</f>
        <v>31.344</v>
      </c>
      <c r="M59" s="23" t="n">
        <f aca="false">J59+L59</f>
        <v>69.444</v>
      </c>
      <c r="N59" s="39" t="s">
        <v>203</v>
      </c>
    </row>
    <row r="60" customFormat="false" ht="20.1" hidden="false" customHeight="true" outlineLevel="0" collapsed="false">
      <c r="A60" s="33" t="n">
        <v>58</v>
      </c>
      <c r="B60" s="41"/>
      <c r="C60" s="34" t="s">
        <v>179</v>
      </c>
      <c r="D60" s="33" t="n">
        <v>1</v>
      </c>
      <c r="E60" s="35" t="n">
        <v>2017063</v>
      </c>
      <c r="F60" s="36" t="s">
        <v>180</v>
      </c>
      <c r="G60" s="37" t="s">
        <v>22</v>
      </c>
      <c r="H60" s="26" t="s">
        <v>259</v>
      </c>
      <c r="I60" s="38" t="s">
        <v>31</v>
      </c>
      <c r="J60" s="38" t="n">
        <f aca="false">I60*0.6</f>
        <v>39.3</v>
      </c>
      <c r="K60" s="25" t="n">
        <v>79.31</v>
      </c>
      <c r="L60" s="23" t="n">
        <f aca="false">K60*0.4</f>
        <v>31.724</v>
      </c>
      <c r="M60" s="23" t="n">
        <f aca="false">J60+L60</f>
        <v>71.024</v>
      </c>
      <c r="N60" s="39" t="s">
        <v>203</v>
      </c>
    </row>
    <row r="61" customFormat="false" ht="20.1" hidden="false" customHeight="true" outlineLevel="0" collapsed="false">
      <c r="A61" s="33" t="n">
        <v>59</v>
      </c>
      <c r="B61" s="41" t="s">
        <v>181</v>
      </c>
      <c r="C61" s="34" t="s">
        <v>146</v>
      </c>
      <c r="D61" s="33" t="n">
        <v>1</v>
      </c>
      <c r="E61" s="35" t="n">
        <v>2017064</v>
      </c>
      <c r="F61" s="36" t="s">
        <v>182</v>
      </c>
      <c r="G61" s="37" t="s">
        <v>22</v>
      </c>
      <c r="H61" s="26" t="s">
        <v>260</v>
      </c>
      <c r="I61" s="38" t="s">
        <v>35</v>
      </c>
      <c r="J61" s="38" t="n">
        <f aca="false">I61*0.6</f>
        <v>41.1</v>
      </c>
      <c r="K61" s="25" t="n">
        <v>79.35</v>
      </c>
      <c r="L61" s="23" t="n">
        <f aca="false">K61*0.4</f>
        <v>31.74</v>
      </c>
      <c r="M61" s="23" t="n">
        <f aca="false">J61+L61</f>
        <v>72.84</v>
      </c>
      <c r="N61" s="39" t="s">
        <v>203</v>
      </c>
    </row>
    <row r="62" customFormat="false" ht="20.1" hidden="false" customHeight="true" outlineLevel="0" collapsed="false">
      <c r="A62" s="33" t="n">
        <v>60</v>
      </c>
      <c r="B62" s="41"/>
      <c r="C62" s="34" t="s">
        <v>156</v>
      </c>
      <c r="D62" s="33" t="n">
        <v>1</v>
      </c>
      <c r="E62" s="35" t="n">
        <v>2017065</v>
      </c>
      <c r="F62" s="36" t="s">
        <v>183</v>
      </c>
      <c r="G62" s="37" t="s">
        <v>22</v>
      </c>
      <c r="H62" s="26" t="s">
        <v>261</v>
      </c>
      <c r="I62" s="38" t="s">
        <v>121</v>
      </c>
      <c r="J62" s="38" t="n">
        <f aca="false">I62*0.6</f>
        <v>38.7</v>
      </c>
      <c r="K62" s="25" t="n">
        <v>76.6</v>
      </c>
      <c r="L62" s="23" t="n">
        <f aca="false">K62*0.4</f>
        <v>30.64</v>
      </c>
      <c r="M62" s="23" t="n">
        <f aca="false">J62+L62</f>
        <v>69.34</v>
      </c>
      <c r="N62" s="39" t="s">
        <v>203</v>
      </c>
    </row>
    <row r="63" customFormat="false" ht="20.1" hidden="false" customHeight="true" outlineLevel="0" collapsed="false">
      <c r="A63" s="33" t="n">
        <v>61</v>
      </c>
      <c r="B63" s="41"/>
      <c r="C63" s="34" t="s">
        <v>149</v>
      </c>
      <c r="D63" s="33" t="n">
        <v>1</v>
      </c>
      <c r="E63" s="35" t="n">
        <v>2017066</v>
      </c>
      <c r="F63" s="36" t="s">
        <v>184</v>
      </c>
      <c r="G63" s="37" t="s">
        <v>22</v>
      </c>
      <c r="H63" s="26" t="s">
        <v>262</v>
      </c>
      <c r="I63" s="38" t="s">
        <v>27</v>
      </c>
      <c r="J63" s="38" t="n">
        <f aca="false">I63*0.6</f>
        <v>35.7</v>
      </c>
      <c r="K63" s="25" t="n">
        <v>81.25</v>
      </c>
      <c r="L63" s="23" t="n">
        <f aca="false">K63*0.4</f>
        <v>32.5</v>
      </c>
      <c r="M63" s="23" t="n">
        <f aca="false">J63+L63</f>
        <v>68.2</v>
      </c>
      <c r="N63" s="39" t="s">
        <v>203</v>
      </c>
    </row>
    <row r="64" customFormat="false" ht="20.1" hidden="false" customHeight="true" outlineLevel="0" collapsed="false">
      <c r="A64" s="33" t="n">
        <v>62</v>
      </c>
      <c r="B64" s="41" t="s">
        <v>185</v>
      </c>
      <c r="C64" s="34" t="s">
        <v>146</v>
      </c>
      <c r="D64" s="33" t="n">
        <v>1</v>
      </c>
      <c r="E64" s="35" t="n">
        <v>2017067</v>
      </c>
      <c r="F64" s="36" t="s">
        <v>186</v>
      </c>
      <c r="G64" s="37" t="s">
        <v>17</v>
      </c>
      <c r="H64" s="26" t="s">
        <v>263</v>
      </c>
      <c r="I64" s="38" t="s">
        <v>172</v>
      </c>
      <c r="J64" s="38" t="n">
        <f aca="false">I64*0.6</f>
        <v>38.4</v>
      </c>
      <c r="K64" s="25" t="n">
        <v>76.39</v>
      </c>
      <c r="L64" s="23" t="n">
        <f aca="false">K64*0.4</f>
        <v>30.556</v>
      </c>
      <c r="M64" s="23" t="n">
        <f aca="false">J64+L64</f>
        <v>68.956</v>
      </c>
      <c r="N64" s="39" t="s">
        <v>203</v>
      </c>
    </row>
    <row r="65" customFormat="false" ht="17.45" hidden="false" customHeight="true" outlineLevel="0" collapsed="false">
      <c r="A65" s="33" t="n">
        <v>63</v>
      </c>
      <c r="B65" s="41"/>
      <c r="C65" s="34" t="s">
        <v>156</v>
      </c>
      <c r="D65" s="33" t="n">
        <v>1</v>
      </c>
      <c r="E65" s="35" t="n">
        <v>2017068</v>
      </c>
      <c r="F65" s="36" t="s">
        <v>187</v>
      </c>
      <c r="G65" s="37" t="s">
        <v>22</v>
      </c>
      <c r="H65" s="26" t="s">
        <v>264</v>
      </c>
      <c r="I65" s="38" t="s">
        <v>164</v>
      </c>
      <c r="J65" s="38" t="n">
        <f aca="false">I65*0.6</f>
        <v>42.9</v>
      </c>
      <c r="K65" s="25" t="n">
        <v>79.25</v>
      </c>
      <c r="L65" s="23" t="n">
        <f aca="false">K65*0.4</f>
        <v>31.7</v>
      </c>
      <c r="M65" s="23" t="n">
        <f aca="false">J65+L65</f>
        <v>74.6</v>
      </c>
      <c r="N65" s="39" t="s">
        <v>203</v>
      </c>
    </row>
    <row r="66" customFormat="false" ht="17.45" hidden="false" customHeight="true" outlineLevel="0" collapsed="false">
      <c r="A66" s="33" t="n">
        <v>64</v>
      </c>
      <c r="B66" s="41"/>
      <c r="C66" s="34" t="s">
        <v>149</v>
      </c>
      <c r="D66" s="33" t="n">
        <v>1</v>
      </c>
      <c r="E66" s="35" t="n">
        <v>2017069</v>
      </c>
      <c r="F66" s="36" t="s">
        <v>188</v>
      </c>
      <c r="G66" s="37" t="s">
        <v>17</v>
      </c>
      <c r="H66" s="26" t="s">
        <v>265</v>
      </c>
      <c r="I66" s="38" t="s">
        <v>54</v>
      </c>
      <c r="J66" s="38" t="n">
        <f aca="false">I66*0.6</f>
        <v>36.6</v>
      </c>
      <c r="K66" s="25" t="n">
        <v>77.58</v>
      </c>
      <c r="L66" s="23" t="n">
        <f aca="false">K66*0.4</f>
        <v>31.032</v>
      </c>
      <c r="M66" s="23" t="n">
        <f aca="false">J66+L66</f>
        <v>67.632</v>
      </c>
      <c r="N66" s="39" t="s">
        <v>203</v>
      </c>
    </row>
    <row r="67" customFormat="false" ht="17.45" hidden="false" customHeight="true" outlineLevel="0" collapsed="false">
      <c r="A67" s="33" t="n">
        <v>65</v>
      </c>
      <c r="B67" s="41" t="s">
        <v>189</v>
      </c>
      <c r="C67" s="34" t="s">
        <v>146</v>
      </c>
      <c r="D67" s="33" t="n">
        <v>1</v>
      </c>
      <c r="E67" s="35" t="n">
        <v>2017070</v>
      </c>
      <c r="F67" s="36" t="s">
        <v>190</v>
      </c>
      <c r="G67" s="37" t="s">
        <v>22</v>
      </c>
      <c r="H67" s="26" t="s">
        <v>266</v>
      </c>
      <c r="I67" s="38" t="s">
        <v>92</v>
      </c>
      <c r="J67" s="38" t="n">
        <f aca="false">I67*0.6</f>
        <v>41.7</v>
      </c>
      <c r="K67" s="25" t="n">
        <v>72.25</v>
      </c>
      <c r="L67" s="23" t="n">
        <f aca="false">K67*0.4</f>
        <v>28.9</v>
      </c>
      <c r="M67" s="23" t="n">
        <f aca="false">J67+L67</f>
        <v>70.6</v>
      </c>
      <c r="N67" s="39" t="s">
        <v>203</v>
      </c>
    </row>
    <row r="68" customFormat="false" ht="17.45" hidden="false" customHeight="true" outlineLevel="0" collapsed="false">
      <c r="A68" s="33" t="n">
        <v>66</v>
      </c>
      <c r="B68" s="41"/>
      <c r="C68" s="34" t="s">
        <v>149</v>
      </c>
      <c r="D68" s="33" t="n">
        <v>1</v>
      </c>
      <c r="E68" s="35" t="n">
        <v>2017071</v>
      </c>
      <c r="F68" s="36" t="s">
        <v>191</v>
      </c>
      <c r="G68" s="37" t="s">
        <v>17</v>
      </c>
      <c r="H68" s="26" t="s">
        <v>267</v>
      </c>
      <c r="I68" s="38" t="s">
        <v>105</v>
      </c>
      <c r="J68" s="38" t="n">
        <f aca="false">I68*0.6</f>
        <v>34.5</v>
      </c>
      <c r="K68" s="25" t="n">
        <v>75.72</v>
      </c>
      <c r="L68" s="23" t="n">
        <f aca="false">K68*0.4</f>
        <v>30.288</v>
      </c>
      <c r="M68" s="23" t="n">
        <f aca="false">J68+L68</f>
        <v>64.788</v>
      </c>
      <c r="N68" s="39" t="s">
        <v>203</v>
      </c>
    </row>
    <row r="69" customFormat="false" ht="17.45" hidden="false" customHeight="true" outlineLevel="0" collapsed="false">
      <c r="A69" s="33" t="n">
        <v>67</v>
      </c>
      <c r="B69" s="41"/>
      <c r="C69" s="34" t="s">
        <v>153</v>
      </c>
      <c r="D69" s="33" t="n">
        <v>1</v>
      </c>
      <c r="E69" s="35" t="n">
        <v>2017072</v>
      </c>
      <c r="F69" s="36" t="s">
        <v>192</v>
      </c>
      <c r="G69" s="37" t="s">
        <v>22</v>
      </c>
      <c r="H69" s="26" t="s">
        <v>268</v>
      </c>
      <c r="I69" s="38" t="s">
        <v>117</v>
      </c>
      <c r="J69" s="38" t="n">
        <f aca="false">I69*0.6</f>
        <v>42.3</v>
      </c>
      <c r="K69" s="25" t="n">
        <v>77.54</v>
      </c>
      <c r="L69" s="23" t="n">
        <f aca="false">K69*0.4</f>
        <v>31.016</v>
      </c>
      <c r="M69" s="23" t="n">
        <f aca="false">J69+L69</f>
        <v>73.316</v>
      </c>
      <c r="N69" s="39" t="s">
        <v>203</v>
      </c>
    </row>
    <row r="70" customFormat="false" ht="17.45" hidden="false" customHeight="true" outlineLevel="0" collapsed="false">
      <c r="A70" s="33" t="n">
        <v>68</v>
      </c>
      <c r="B70" s="41" t="s">
        <v>193</v>
      </c>
      <c r="C70" s="34" t="s">
        <v>146</v>
      </c>
      <c r="D70" s="33" t="n">
        <v>1</v>
      </c>
      <c r="E70" s="35" t="n">
        <v>2017073</v>
      </c>
      <c r="F70" s="36" t="s">
        <v>194</v>
      </c>
      <c r="G70" s="37" t="s">
        <v>22</v>
      </c>
      <c r="H70" s="26" t="s">
        <v>269</v>
      </c>
      <c r="I70" s="38" t="s">
        <v>127</v>
      </c>
      <c r="J70" s="38" t="n">
        <f aca="false">I70*0.6</f>
        <v>37.2</v>
      </c>
      <c r="K70" s="25" t="n">
        <v>78.92</v>
      </c>
      <c r="L70" s="23" t="n">
        <f aca="false">K70*0.4</f>
        <v>31.568</v>
      </c>
      <c r="M70" s="23" t="n">
        <f aca="false">J70+L70</f>
        <v>68.768</v>
      </c>
      <c r="N70" s="39" t="s">
        <v>203</v>
      </c>
    </row>
    <row r="71" customFormat="false" ht="17.45" hidden="false" customHeight="true" outlineLevel="0" collapsed="false">
      <c r="A71" s="33" t="n">
        <v>69</v>
      </c>
      <c r="B71" s="41"/>
      <c r="C71" s="34" t="s">
        <v>149</v>
      </c>
      <c r="D71" s="33" t="n">
        <v>1</v>
      </c>
      <c r="E71" s="35" t="n">
        <v>2017074</v>
      </c>
      <c r="F71" s="36" t="s">
        <v>195</v>
      </c>
      <c r="G71" s="37" t="s">
        <v>22</v>
      </c>
      <c r="H71" s="26" t="s">
        <v>270</v>
      </c>
      <c r="I71" s="38" t="s">
        <v>121</v>
      </c>
      <c r="J71" s="38" t="n">
        <f aca="false">I71*0.6</f>
        <v>38.7</v>
      </c>
      <c r="K71" s="25" t="n">
        <v>76.22</v>
      </c>
      <c r="L71" s="23" t="n">
        <f aca="false">K71*0.4</f>
        <v>30.488</v>
      </c>
      <c r="M71" s="23" t="n">
        <f aca="false">J71+L71</f>
        <v>69.188</v>
      </c>
      <c r="N71" s="39" t="s">
        <v>203</v>
      </c>
    </row>
    <row r="72" customFormat="false" ht="18" hidden="false" customHeight="true" outlineLevel="0" collapsed="false">
      <c r="A72" s="33" t="n">
        <v>70</v>
      </c>
      <c r="B72" s="41" t="s">
        <v>193</v>
      </c>
      <c r="C72" s="34" t="s">
        <v>153</v>
      </c>
      <c r="D72" s="33" t="n">
        <v>2</v>
      </c>
      <c r="E72" s="35" t="n">
        <v>2017075</v>
      </c>
      <c r="F72" s="36" t="s">
        <v>196</v>
      </c>
      <c r="G72" s="37" t="s">
        <v>22</v>
      </c>
      <c r="H72" s="26" t="s">
        <v>271</v>
      </c>
      <c r="I72" s="38" t="s">
        <v>177</v>
      </c>
      <c r="J72" s="38" t="n">
        <f aca="false">I72*0.6</f>
        <v>44.1</v>
      </c>
      <c r="K72" s="25" t="n">
        <v>73.94</v>
      </c>
      <c r="L72" s="23" t="n">
        <f aca="false">K72*0.4</f>
        <v>29.576</v>
      </c>
      <c r="M72" s="23" t="n">
        <f aca="false">J72+L72</f>
        <v>73.676</v>
      </c>
      <c r="N72" s="39" t="s">
        <v>203</v>
      </c>
    </row>
    <row r="73" customFormat="false" ht="18" hidden="false" customHeight="true" outlineLevel="0" collapsed="false">
      <c r="A73" s="33" t="n">
        <v>71</v>
      </c>
      <c r="B73" s="41"/>
      <c r="C73" s="34"/>
      <c r="D73" s="33"/>
      <c r="E73" s="35" t="n">
        <v>2017075</v>
      </c>
      <c r="F73" s="36" t="s">
        <v>197</v>
      </c>
      <c r="G73" s="37" t="s">
        <v>22</v>
      </c>
      <c r="H73" s="26" t="s">
        <v>272</v>
      </c>
      <c r="I73" s="38" t="s">
        <v>23</v>
      </c>
      <c r="J73" s="38" t="n">
        <f aca="false">I73*0.6</f>
        <v>41.4</v>
      </c>
      <c r="K73" s="25" t="n">
        <v>74.46</v>
      </c>
      <c r="L73" s="23" t="n">
        <f aca="false">K73*0.4</f>
        <v>29.784</v>
      </c>
      <c r="M73" s="23" t="n">
        <f aca="false">J73+L73</f>
        <v>71.184</v>
      </c>
      <c r="N73" s="39" t="s">
        <v>203</v>
      </c>
    </row>
  </sheetData>
  <mergeCells count="1">
    <mergeCell ref="A1:N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1.5"/>
    <col collapsed="false" customWidth="true" hidden="false" outlineLevel="0" max="2" min="2" style="0" width="21.5"/>
  </cols>
  <sheetData>
    <row r="1" customFormat="false" ht="31.5" hidden="false" customHeight="false" outlineLevel="0" collapsed="false">
      <c r="A1" s="7"/>
    </row>
    <row r="2" customFormat="false" ht="14.25" hidden="false" customHeight="false" outlineLevel="0" collapsed="false">
      <c r="A2" s="32"/>
    </row>
    <row r="3" customFormat="false" ht="14.25" hidden="false" customHeight="false" outlineLevel="0" collapsed="false">
      <c r="A3" s="26"/>
    </row>
    <row r="4" customFormat="false" ht="14.25" hidden="false" customHeight="false" outlineLevel="0" collapsed="false">
      <c r="A4" s="26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4.25" hidden="false" customHeight="false" outlineLevel="0" collapsed="false">
      <c r="A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6"/>
    </row>
    <row r="34" customFormat="false" ht="14.25" hidden="false" customHeight="false" outlineLevel="0" collapsed="false">
      <c r="A34" s="26"/>
    </row>
    <row r="35" customFormat="false" ht="14.25" hidden="false" customHeight="false" outlineLevel="0" collapsed="false">
      <c r="A35" s="26"/>
    </row>
    <row r="36" customFormat="false" ht="14.25" hidden="false" customHeight="false" outlineLevel="0" collapsed="false">
      <c r="A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</row>
    <row r="40" customFormat="false" ht="14.25" hidden="false" customHeight="false" outlineLevel="0" collapsed="false">
      <c r="A40" s="26"/>
    </row>
    <row r="41" customFormat="false" ht="14.25" hidden="false" customHeight="false" outlineLevel="0" collapsed="false">
      <c r="A41" s="26"/>
    </row>
    <row r="42" customFormat="false" ht="14.25" hidden="false" customHeight="false" outlineLevel="0" collapsed="false">
      <c r="A42" s="26"/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9:41:46Z</dcterms:created>
  <dc:creator>User</dc:creator>
  <dc:description/>
  <dc:language>en-US</dc:language>
  <cp:lastModifiedBy>Administrator</cp:lastModifiedBy>
  <cp:lastPrinted>2017-12-26T01:02:51Z</cp:lastPrinted>
  <dcterms:modified xsi:type="dcterms:W3CDTF">2017-12-26T1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