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8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万安县事业单位公开招聘工作人员总成绩表</t>
    </r>
  </si>
  <si>
    <t xml:space="preserve">序号</t>
  </si>
  <si>
    <t xml:space="preserve">姓名</t>
  </si>
  <si>
    <t xml:space="preserve">笔试</t>
  </si>
  <si>
    <t xml:space="preserve">面试</t>
  </si>
  <si>
    <t xml:space="preserve">总分</t>
  </si>
  <si>
    <t xml:space="preserve">排名</t>
  </si>
  <si>
    <t xml:space="preserve">招聘岗位</t>
  </si>
  <si>
    <t xml:space="preserve">招聘人数</t>
  </si>
  <si>
    <r>
      <rPr>
        <b val="true"/>
        <sz val="10"/>
        <rFont val="Noto Sans"/>
        <family val="2"/>
      </rPr>
      <t xml:space="preserve">满分</t>
    </r>
    <r>
      <rPr>
        <b val="true"/>
        <sz val="10"/>
        <rFont val="宋体"/>
        <family val="0"/>
        <charset val="134"/>
      </rPr>
      <t xml:space="preserve">100</t>
    </r>
  </si>
  <si>
    <r>
      <rPr>
        <b val="true"/>
        <sz val="10"/>
        <rFont val="Noto Sans"/>
        <family val="2"/>
      </rPr>
      <t xml:space="preserve">权重分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罗静</t>
  </si>
  <si>
    <t xml:space="preserve">万安县人民政府金融办公室</t>
  </si>
  <si>
    <t xml:space="preserve">刘衍华</t>
  </si>
  <si>
    <t xml:space="preserve">王珮芸</t>
  </si>
  <si>
    <t xml:space="preserve">付锦辉</t>
  </si>
  <si>
    <t xml:space="preserve">万安县市场和质量监督管理综合检验检测中心</t>
  </si>
  <si>
    <t xml:space="preserve">胡广锭</t>
  </si>
  <si>
    <t xml:space="preserve">龚平双</t>
  </si>
  <si>
    <t xml:space="preserve">饶瑞</t>
  </si>
  <si>
    <t xml:space="preserve">杨智敏</t>
  </si>
  <si>
    <t xml:space="preserve">缺考</t>
  </si>
  <si>
    <t xml:space="preserve">肖龙</t>
  </si>
  <si>
    <t xml:space="preserve">万安县乡镇规划建设管理站</t>
  </si>
  <si>
    <t xml:space="preserve">王辰璐</t>
  </si>
  <si>
    <t xml:space="preserve">张敏清</t>
  </si>
  <si>
    <t xml:space="preserve">刘文姬</t>
  </si>
  <si>
    <t xml:space="preserve">龙伟伟</t>
  </si>
  <si>
    <t xml:space="preserve">刘沛</t>
  </si>
  <si>
    <t xml:space="preserve">邹灵强</t>
  </si>
  <si>
    <t xml:space="preserve">刘信淳</t>
  </si>
  <si>
    <t xml:space="preserve">黄康</t>
  </si>
  <si>
    <t xml:space="preserve">邓聪聪</t>
  </si>
  <si>
    <t xml:space="preserve">范彩娟</t>
  </si>
  <si>
    <t xml:space="preserve">康洋</t>
  </si>
  <si>
    <t xml:space="preserve">刘珊辰</t>
  </si>
  <si>
    <t xml:space="preserve">蔡杨帆</t>
  </si>
  <si>
    <t xml:space="preserve">刘煜</t>
  </si>
  <si>
    <t xml:space="preserve">叶昕杰</t>
  </si>
  <si>
    <t xml:space="preserve">万安县农村公路管理所工程员岗</t>
  </si>
  <si>
    <t xml:space="preserve">林殷海</t>
  </si>
  <si>
    <t xml:space="preserve">陈斌</t>
  </si>
  <si>
    <t xml:space="preserve">李雨生</t>
  </si>
  <si>
    <t xml:space="preserve">周晨</t>
  </si>
  <si>
    <t xml:space="preserve">叶盼</t>
  </si>
  <si>
    <t xml:space="preserve">路建玉</t>
  </si>
  <si>
    <t xml:space="preserve">万安县农村公路管理所文秘岗</t>
  </si>
  <si>
    <t xml:space="preserve">许伟梅</t>
  </si>
  <si>
    <t xml:space="preserve">廖晨</t>
  </si>
  <si>
    <t xml:space="preserve">万安县统计局普查中心</t>
  </si>
  <si>
    <t xml:space="preserve">郭晗</t>
  </si>
  <si>
    <t xml:space="preserve">焦柳斌</t>
  </si>
  <si>
    <t xml:space="preserve">黄纯祎</t>
  </si>
  <si>
    <t xml:space="preserve"> 万安县机关事务管理局</t>
  </si>
  <si>
    <t xml:space="preserve">刘绍鹏</t>
  </si>
  <si>
    <t xml:space="preserve">郭文倩</t>
  </si>
  <si>
    <t xml:space="preserve">刘兴鹏</t>
  </si>
  <si>
    <r>
      <rPr>
        <sz val="10"/>
        <rFont val="Noto Sans"/>
        <family val="2"/>
      </rPr>
      <t xml:space="preserve">万安县企业人才交流站工作人员</t>
    </r>
    <r>
      <rPr>
        <sz val="10"/>
        <rFont val="宋体"/>
        <family val="0"/>
        <charset val="134"/>
      </rPr>
      <t xml:space="preserve">2</t>
    </r>
  </si>
  <si>
    <t xml:space="preserve">刘玲玲</t>
  </si>
  <si>
    <t xml:space="preserve">毛峰</t>
  </si>
  <si>
    <t xml:space="preserve">周平平</t>
  </si>
  <si>
    <r>
      <rPr>
        <sz val="10"/>
        <rFont val="Noto Sans"/>
        <family val="2"/>
      </rPr>
      <t xml:space="preserve">万安县企业人才交流站工作人员</t>
    </r>
    <r>
      <rPr>
        <sz val="10"/>
        <rFont val="宋体"/>
        <family val="0"/>
        <charset val="134"/>
      </rPr>
      <t xml:space="preserve">3</t>
    </r>
  </si>
  <si>
    <t xml:space="preserve">李扬</t>
  </si>
  <si>
    <t xml:space="preserve">苏罡</t>
  </si>
  <si>
    <t xml:space="preserve">邓振龙</t>
  </si>
  <si>
    <t xml:space="preserve">万安县企业人才交流站文秘</t>
  </si>
  <si>
    <t xml:space="preserve">张维凯</t>
  </si>
  <si>
    <t xml:space="preserve">万安县水利工程管理站</t>
  </si>
  <si>
    <t xml:space="preserve">罗昌</t>
  </si>
  <si>
    <t xml:space="preserve">郭涛</t>
  </si>
  <si>
    <t xml:space="preserve">郭琴</t>
  </si>
  <si>
    <t xml:space="preserve">万安县蕉源水库管理局</t>
  </si>
  <si>
    <t xml:space="preserve">章勇志</t>
  </si>
  <si>
    <t xml:space="preserve">刘洪</t>
  </si>
  <si>
    <t xml:space="preserve">刘超</t>
  </si>
  <si>
    <t xml:space="preserve">俞宏峰</t>
  </si>
  <si>
    <t xml:space="preserve">王凯</t>
  </si>
  <si>
    <t xml:space="preserve">周恒锋</t>
  </si>
  <si>
    <t xml:space="preserve">万安县沙坪镇民政所</t>
  </si>
  <si>
    <t xml:space="preserve">谢灵杰</t>
  </si>
  <si>
    <t xml:space="preserve">万安县宝山乡民政所</t>
  </si>
  <si>
    <t xml:space="preserve">黎敏</t>
  </si>
  <si>
    <t xml:space="preserve">李红香</t>
  </si>
  <si>
    <t xml:space="preserve">李海鹏</t>
  </si>
  <si>
    <t xml:space="preserve">万安县潞田镇民政所</t>
  </si>
  <si>
    <t xml:space="preserve">刘宝华</t>
  </si>
  <si>
    <t xml:space="preserve">李辉</t>
  </si>
  <si>
    <t xml:space="preserve">胡晨璐</t>
  </si>
  <si>
    <t xml:space="preserve">万安县社会保险事业管理局</t>
  </si>
  <si>
    <t xml:space="preserve">周帆</t>
  </si>
  <si>
    <t xml:space="preserve">刘继发</t>
  </si>
  <si>
    <t xml:space="preserve">万安县安全生产监察大队</t>
  </si>
  <si>
    <t xml:space="preserve">江琎</t>
  </si>
  <si>
    <t xml:space="preserve">黄箴学</t>
  </si>
  <si>
    <t xml:space="preserve">张祖祥</t>
  </si>
  <si>
    <t xml:space="preserve">万安县乡镇卫生院会计核算中心</t>
  </si>
  <si>
    <t xml:space="preserve">刘洋</t>
  </si>
  <si>
    <t xml:space="preserve">刘国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68" activeCellId="0" sqref="C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87"/>
    <col collapsed="false" customWidth="true" hidden="false" outlineLevel="0" max="7" min="7" style="0" width="7.12"/>
    <col collapsed="false" customWidth="true" hidden="false" outlineLevel="0" max="8" min="8" style="0" width="3.99"/>
    <col collapsed="false" customWidth="true" hidden="false" outlineLevel="0" max="9" min="9" style="0" width="15.99"/>
    <col collapsed="false" customWidth="true" hidden="false" outlineLevel="0" max="10" min="10" style="0" width="4.7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D2" s="2"/>
      <c r="E2" s="3"/>
      <c r="G2" s="4" t="n">
        <v>43113</v>
      </c>
      <c r="H2" s="4"/>
      <c r="I2" s="4"/>
      <c r="J2" s="4"/>
    </row>
    <row r="3" customFormat="false" ht="18.7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 t="s">
        <v>5</v>
      </c>
      <c r="H3" s="5" t="s">
        <v>6</v>
      </c>
      <c r="I3" s="5" t="s">
        <v>7</v>
      </c>
      <c r="J3" s="6" t="s">
        <v>8</v>
      </c>
    </row>
    <row r="4" customFormat="false" ht="24" hidden="false" customHeight="false" outlineLevel="0" collapsed="false">
      <c r="A4" s="5"/>
      <c r="B4" s="5"/>
      <c r="C4" s="5" t="s">
        <v>9</v>
      </c>
      <c r="D4" s="5" t="s">
        <v>10</v>
      </c>
      <c r="E4" s="5" t="s">
        <v>9</v>
      </c>
      <c r="F4" s="5" t="s">
        <v>10</v>
      </c>
      <c r="G4" s="5"/>
      <c r="H4" s="5"/>
      <c r="I4" s="5"/>
      <c r="J4" s="6"/>
    </row>
    <row r="5" customFormat="false" ht="17.25" hidden="false" customHeight="true" outlineLevel="0" collapsed="false">
      <c r="A5" s="7" t="n">
        <v>1</v>
      </c>
      <c r="B5" s="8" t="s">
        <v>11</v>
      </c>
      <c r="C5" s="9" t="n">
        <v>65.2</v>
      </c>
      <c r="D5" s="10" t="n">
        <f aca="false">C5*50%</f>
        <v>32.6</v>
      </c>
      <c r="E5" s="7" t="n">
        <v>72.4</v>
      </c>
      <c r="F5" s="7" t="n">
        <f aca="false">E5*50%</f>
        <v>36.2</v>
      </c>
      <c r="G5" s="10" t="n">
        <f aca="false">D5+F5</f>
        <v>68.8</v>
      </c>
      <c r="H5" s="7" t="n">
        <v>1</v>
      </c>
      <c r="I5" s="11" t="s">
        <v>12</v>
      </c>
      <c r="J5" s="7" t="n">
        <v>1</v>
      </c>
    </row>
    <row r="6" customFormat="false" ht="17.25" hidden="false" customHeight="true" outlineLevel="0" collapsed="false">
      <c r="A6" s="7" t="n">
        <v>2</v>
      </c>
      <c r="B6" s="8" t="s">
        <v>13</v>
      </c>
      <c r="C6" s="9" t="n">
        <v>57.93</v>
      </c>
      <c r="D6" s="10" t="n">
        <f aca="false">C6*50%</f>
        <v>28.965</v>
      </c>
      <c r="E6" s="7" t="n">
        <v>79.4</v>
      </c>
      <c r="F6" s="7" t="n">
        <f aca="false">E6*50%</f>
        <v>39.7</v>
      </c>
      <c r="G6" s="10" t="n">
        <f aca="false">D6+F6</f>
        <v>68.665</v>
      </c>
      <c r="H6" s="7" t="n">
        <v>2</v>
      </c>
      <c r="I6" s="11"/>
      <c r="J6" s="7"/>
    </row>
    <row r="7" customFormat="false" ht="17.25" hidden="false" customHeight="true" outlineLevel="0" collapsed="false">
      <c r="A7" s="7" t="n">
        <v>3</v>
      </c>
      <c r="B7" s="8" t="s">
        <v>14</v>
      </c>
      <c r="C7" s="12" t="n">
        <v>57.09</v>
      </c>
      <c r="D7" s="10" t="n">
        <f aca="false">C7*50%</f>
        <v>28.545</v>
      </c>
      <c r="E7" s="7" t="n">
        <v>72.2</v>
      </c>
      <c r="F7" s="7" t="n">
        <f aca="false">E7*50%</f>
        <v>36.1</v>
      </c>
      <c r="G7" s="10" t="n">
        <f aca="false">D7+F7</f>
        <v>64.645</v>
      </c>
      <c r="H7" s="7" t="n">
        <v>3</v>
      </c>
      <c r="I7" s="11"/>
      <c r="J7" s="7"/>
    </row>
    <row r="8" customFormat="false" ht="17.25" hidden="false" customHeight="true" outlineLevel="0" collapsed="false">
      <c r="A8" s="7" t="n">
        <v>4</v>
      </c>
      <c r="B8" s="8" t="s">
        <v>15</v>
      </c>
      <c r="C8" s="9" t="n">
        <v>60.62</v>
      </c>
      <c r="D8" s="10" t="n">
        <f aca="false">C8*50%</f>
        <v>30.31</v>
      </c>
      <c r="E8" s="7" t="n">
        <v>75.8</v>
      </c>
      <c r="F8" s="7" t="n">
        <f aca="false">E8*50%</f>
        <v>37.9</v>
      </c>
      <c r="G8" s="10" t="n">
        <f aca="false">D8+F8</f>
        <v>68.21</v>
      </c>
      <c r="H8" s="7" t="n">
        <v>1</v>
      </c>
      <c r="I8" s="11" t="s">
        <v>16</v>
      </c>
      <c r="J8" s="7" t="n">
        <v>2</v>
      </c>
    </row>
    <row r="9" customFormat="false" ht="17.25" hidden="false" customHeight="true" outlineLevel="0" collapsed="false">
      <c r="A9" s="7" t="n">
        <v>5</v>
      </c>
      <c r="B9" s="8" t="s">
        <v>17</v>
      </c>
      <c r="C9" s="9" t="n">
        <v>61.38</v>
      </c>
      <c r="D9" s="10" t="n">
        <f aca="false">C9*50%</f>
        <v>30.69</v>
      </c>
      <c r="E9" s="7" t="n">
        <v>72.6</v>
      </c>
      <c r="F9" s="7" t="n">
        <f aca="false">E9*50%</f>
        <v>36.3</v>
      </c>
      <c r="G9" s="10" t="n">
        <f aca="false">D9+F9</f>
        <v>66.99</v>
      </c>
      <c r="H9" s="7" t="n">
        <v>2</v>
      </c>
      <c r="I9" s="11"/>
      <c r="J9" s="7"/>
    </row>
    <row r="10" customFormat="false" ht="17.25" hidden="false" customHeight="true" outlineLevel="0" collapsed="false">
      <c r="A10" s="7" t="n">
        <v>6</v>
      </c>
      <c r="B10" s="8" t="s">
        <v>18</v>
      </c>
      <c r="C10" s="9" t="n">
        <v>57.66</v>
      </c>
      <c r="D10" s="10" t="n">
        <f aca="false">C10*50%</f>
        <v>28.83</v>
      </c>
      <c r="E10" s="7" t="n">
        <v>70.4</v>
      </c>
      <c r="F10" s="7" t="n">
        <f aca="false">E10*50%</f>
        <v>35.2</v>
      </c>
      <c r="G10" s="10" t="n">
        <f aca="false">D10+F10</f>
        <v>64.03</v>
      </c>
      <c r="H10" s="7" t="n">
        <v>3</v>
      </c>
      <c r="I10" s="11"/>
      <c r="J10" s="7"/>
    </row>
    <row r="11" customFormat="false" ht="17.25" hidden="false" customHeight="true" outlineLevel="0" collapsed="false">
      <c r="A11" s="7" t="n">
        <v>7</v>
      </c>
      <c r="B11" s="8" t="s">
        <v>19</v>
      </c>
      <c r="C11" s="9" t="n">
        <v>55.6</v>
      </c>
      <c r="D11" s="10" t="n">
        <f aca="false">C11*50%</f>
        <v>27.8</v>
      </c>
      <c r="E11" s="7" t="n">
        <v>71.4</v>
      </c>
      <c r="F11" s="7" t="n">
        <f aca="false">E11*50%</f>
        <v>35.7</v>
      </c>
      <c r="G11" s="10" t="n">
        <f aca="false">D11+F11</f>
        <v>63.5</v>
      </c>
      <c r="H11" s="7" t="n">
        <v>4</v>
      </c>
      <c r="I11" s="11"/>
      <c r="J11" s="7"/>
    </row>
    <row r="12" customFormat="false" ht="17.25" hidden="false" customHeight="true" outlineLevel="0" collapsed="false">
      <c r="A12" s="7" t="n">
        <v>8</v>
      </c>
      <c r="B12" s="8" t="s">
        <v>20</v>
      </c>
      <c r="C12" s="9" t="n">
        <v>63.49</v>
      </c>
      <c r="D12" s="10" t="n">
        <f aca="false">C12*50%</f>
        <v>31.745</v>
      </c>
      <c r="E12" s="13" t="s">
        <v>21</v>
      </c>
      <c r="F12" s="13"/>
      <c r="G12" s="10" t="n">
        <f aca="false">D12+F12</f>
        <v>31.745</v>
      </c>
      <c r="H12" s="7" t="n">
        <v>5</v>
      </c>
      <c r="I12" s="11"/>
      <c r="J12" s="7"/>
    </row>
    <row r="13" customFormat="false" ht="17.25" hidden="false" customHeight="true" outlineLevel="0" collapsed="false">
      <c r="A13" s="7" t="n">
        <v>9</v>
      </c>
      <c r="B13" s="8" t="s">
        <v>22</v>
      </c>
      <c r="C13" s="9" t="n">
        <v>79.29</v>
      </c>
      <c r="D13" s="10" t="n">
        <f aca="false">C13*50%</f>
        <v>39.645</v>
      </c>
      <c r="E13" s="7" t="n">
        <v>78</v>
      </c>
      <c r="F13" s="7" t="n">
        <f aca="false">E13*50%</f>
        <v>39</v>
      </c>
      <c r="G13" s="10" t="n">
        <f aca="false">D13+F13</f>
        <v>78.645</v>
      </c>
      <c r="H13" s="7" t="n">
        <v>1</v>
      </c>
      <c r="I13" s="11" t="s">
        <v>23</v>
      </c>
      <c r="J13" s="7" t="n">
        <v>5</v>
      </c>
    </row>
    <row r="14" customFormat="false" ht="17.25" hidden="false" customHeight="true" outlineLevel="0" collapsed="false">
      <c r="A14" s="7" t="n">
        <v>10</v>
      </c>
      <c r="B14" s="8" t="s">
        <v>24</v>
      </c>
      <c r="C14" s="9" t="n">
        <v>82.89</v>
      </c>
      <c r="D14" s="10" t="n">
        <f aca="false">C14*50%</f>
        <v>41.445</v>
      </c>
      <c r="E14" s="7" t="n">
        <v>72.6</v>
      </c>
      <c r="F14" s="7" t="n">
        <f aca="false">E14*50%</f>
        <v>36.3</v>
      </c>
      <c r="G14" s="10" t="n">
        <f aca="false">D14+F14</f>
        <v>77.745</v>
      </c>
      <c r="H14" s="7" t="n">
        <v>2</v>
      </c>
      <c r="I14" s="11"/>
      <c r="J14" s="7"/>
    </row>
    <row r="15" customFormat="false" ht="17.25" hidden="false" customHeight="true" outlineLevel="0" collapsed="false">
      <c r="A15" s="7" t="n">
        <v>11</v>
      </c>
      <c r="B15" s="8" t="s">
        <v>25</v>
      </c>
      <c r="C15" s="9" t="n">
        <v>81.41</v>
      </c>
      <c r="D15" s="10" t="n">
        <f aca="false">C15*50%</f>
        <v>40.705</v>
      </c>
      <c r="E15" s="7" t="n">
        <v>69.8</v>
      </c>
      <c r="F15" s="7" t="n">
        <f aca="false">E15*50%</f>
        <v>34.9</v>
      </c>
      <c r="G15" s="10" t="n">
        <f aca="false">D15+F15</f>
        <v>75.605</v>
      </c>
      <c r="H15" s="7" t="n">
        <v>3</v>
      </c>
      <c r="I15" s="11"/>
      <c r="J15" s="7"/>
    </row>
    <row r="16" customFormat="false" ht="17.25" hidden="false" customHeight="true" outlineLevel="0" collapsed="false">
      <c r="A16" s="7" t="n">
        <v>12</v>
      </c>
      <c r="B16" s="8" t="s">
        <v>26</v>
      </c>
      <c r="C16" s="9" t="n">
        <v>68.6</v>
      </c>
      <c r="D16" s="10" t="n">
        <f aca="false">C16*50%</f>
        <v>34.3</v>
      </c>
      <c r="E16" s="7" t="n">
        <v>74</v>
      </c>
      <c r="F16" s="7" t="n">
        <f aca="false">E16*50%</f>
        <v>37</v>
      </c>
      <c r="G16" s="10" t="n">
        <f aca="false">D16+F16</f>
        <v>71.3</v>
      </c>
      <c r="H16" s="7" t="n">
        <v>4</v>
      </c>
      <c r="I16" s="11"/>
      <c r="J16" s="7"/>
    </row>
    <row r="17" customFormat="false" ht="17.25" hidden="false" customHeight="true" outlineLevel="0" collapsed="false">
      <c r="A17" s="7" t="n">
        <v>13</v>
      </c>
      <c r="B17" s="8" t="s">
        <v>27</v>
      </c>
      <c r="C17" s="9" t="n">
        <v>64.58</v>
      </c>
      <c r="D17" s="10" t="n">
        <f aca="false">C17*50%</f>
        <v>32.29</v>
      </c>
      <c r="E17" s="7" t="n">
        <v>77.2</v>
      </c>
      <c r="F17" s="7" t="n">
        <f aca="false">E17*50%</f>
        <v>38.6</v>
      </c>
      <c r="G17" s="10" t="n">
        <f aca="false">D17+F17</f>
        <v>70.89</v>
      </c>
      <c r="H17" s="7" t="n">
        <v>5</v>
      </c>
      <c r="I17" s="11"/>
      <c r="J17" s="7"/>
    </row>
    <row r="18" customFormat="false" ht="17.25" hidden="false" customHeight="true" outlineLevel="0" collapsed="false">
      <c r="A18" s="7" t="n">
        <v>14</v>
      </c>
      <c r="B18" s="8" t="s">
        <v>28</v>
      </c>
      <c r="C18" s="9" t="n">
        <v>61.9</v>
      </c>
      <c r="D18" s="10" t="n">
        <f aca="false">C18*50%</f>
        <v>30.95</v>
      </c>
      <c r="E18" s="7" t="n">
        <v>79</v>
      </c>
      <c r="F18" s="7" t="n">
        <f aca="false">E18*50%</f>
        <v>39.5</v>
      </c>
      <c r="G18" s="10" t="n">
        <f aca="false">D18+F18</f>
        <v>70.45</v>
      </c>
      <c r="H18" s="7" t="n">
        <v>6</v>
      </c>
      <c r="I18" s="11"/>
      <c r="J18" s="7"/>
    </row>
    <row r="19" customFormat="false" ht="17.25" hidden="false" customHeight="true" outlineLevel="0" collapsed="false">
      <c r="A19" s="7" t="n">
        <v>15</v>
      </c>
      <c r="B19" s="8" t="s">
        <v>29</v>
      </c>
      <c r="C19" s="9" t="n">
        <v>60.27</v>
      </c>
      <c r="D19" s="10" t="n">
        <f aca="false">C19*50%</f>
        <v>30.135</v>
      </c>
      <c r="E19" s="7" t="n">
        <v>79</v>
      </c>
      <c r="F19" s="7" t="n">
        <f aca="false">E19*50%</f>
        <v>39.5</v>
      </c>
      <c r="G19" s="10" t="n">
        <f aca="false">D19+F19</f>
        <v>69.635</v>
      </c>
      <c r="H19" s="7" t="n">
        <v>7</v>
      </c>
      <c r="I19" s="11"/>
      <c r="J19" s="7"/>
    </row>
    <row r="20" customFormat="false" ht="17.25" hidden="false" customHeight="true" outlineLevel="0" collapsed="false">
      <c r="A20" s="7" t="n">
        <v>16</v>
      </c>
      <c r="B20" s="8" t="s">
        <v>30</v>
      </c>
      <c r="C20" s="9" t="n">
        <v>63.27</v>
      </c>
      <c r="D20" s="10" t="n">
        <f aca="false">C20*50%</f>
        <v>31.635</v>
      </c>
      <c r="E20" s="7" t="n">
        <v>74.6</v>
      </c>
      <c r="F20" s="7" t="n">
        <f aca="false">E20*50%</f>
        <v>37.3</v>
      </c>
      <c r="G20" s="10" t="n">
        <f aca="false">D20+F20</f>
        <v>68.935</v>
      </c>
      <c r="H20" s="7" t="n">
        <v>8</v>
      </c>
      <c r="I20" s="11"/>
      <c r="J20" s="7"/>
    </row>
    <row r="21" customFormat="false" ht="17.25" hidden="false" customHeight="true" outlineLevel="0" collapsed="false">
      <c r="A21" s="7" t="n">
        <v>17</v>
      </c>
      <c r="B21" s="8" t="s">
        <v>31</v>
      </c>
      <c r="C21" s="9" t="n">
        <v>60.08</v>
      </c>
      <c r="D21" s="10" t="n">
        <f aca="false">C21*50%</f>
        <v>30.04</v>
      </c>
      <c r="E21" s="7" t="n">
        <v>76.4</v>
      </c>
      <c r="F21" s="7" t="n">
        <f aca="false">E21*50%</f>
        <v>38.2</v>
      </c>
      <c r="G21" s="10" t="n">
        <f aca="false">D21+F21</f>
        <v>68.24</v>
      </c>
      <c r="H21" s="7" t="n">
        <v>9</v>
      </c>
      <c r="I21" s="11"/>
      <c r="J21" s="7"/>
    </row>
    <row r="22" customFormat="false" ht="17.25" hidden="false" customHeight="true" outlineLevel="0" collapsed="false">
      <c r="A22" s="7" t="n">
        <v>18</v>
      </c>
      <c r="B22" s="8" t="s">
        <v>32</v>
      </c>
      <c r="C22" s="9" t="n">
        <v>61.71</v>
      </c>
      <c r="D22" s="10" t="n">
        <f aca="false">C22*50%</f>
        <v>30.855</v>
      </c>
      <c r="E22" s="7" t="n">
        <v>71.4</v>
      </c>
      <c r="F22" s="7" t="n">
        <f aca="false">E22*50%</f>
        <v>35.7</v>
      </c>
      <c r="G22" s="10" t="n">
        <f aca="false">D22+F22</f>
        <v>66.555</v>
      </c>
      <c r="H22" s="7" t="n">
        <v>10</v>
      </c>
      <c r="I22" s="11"/>
      <c r="J22" s="7"/>
    </row>
    <row r="23" customFormat="false" ht="17.25" hidden="false" customHeight="true" outlineLevel="0" collapsed="false">
      <c r="A23" s="7" t="n">
        <v>19</v>
      </c>
      <c r="B23" s="8" t="s">
        <v>33</v>
      </c>
      <c r="C23" s="9" t="n">
        <v>58.79</v>
      </c>
      <c r="D23" s="10" t="n">
        <f aca="false">C23*50%</f>
        <v>29.395</v>
      </c>
      <c r="E23" s="7" t="n">
        <v>72.2</v>
      </c>
      <c r="F23" s="7" t="n">
        <f aca="false">E23*50%</f>
        <v>36.1</v>
      </c>
      <c r="G23" s="10" t="n">
        <f aca="false">D23+F23</f>
        <v>65.495</v>
      </c>
      <c r="H23" s="7" t="n">
        <v>11</v>
      </c>
      <c r="I23" s="11"/>
      <c r="J23" s="7"/>
    </row>
    <row r="24" customFormat="false" ht="17.25" hidden="false" customHeight="true" outlineLevel="0" collapsed="false">
      <c r="A24" s="7" t="n">
        <v>20</v>
      </c>
      <c r="B24" s="8" t="s">
        <v>34</v>
      </c>
      <c r="C24" s="9" t="n">
        <v>60.15</v>
      </c>
      <c r="D24" s="10" t="n">
        <f aca="false">C24*50%</f>
        <v>30.075</v>
      </c>
      <c r="E24" s="7" t="n">
        <v>69</v>
      </c>
      <c r="F24" s="7" t="n">
        <f aca="false">E24*50%</f>
        <v>34.5</v>
      </c>
      <c r="G24" s="10" t="n">
        <f aca="false">D24+F24</f>
        <v>64.575</v>
      </c>
      <c r="H24" s="7" t="n">
        <v>12</v>
      </c>
      <c r="I24" s="11"/>
      <c r="J24" s="7"/>
    </row>
    <row r="25" customFormat="false" ht="17.25" hidden="false" customHeight="true" outlineLevel="0" collapsed="false">
      <c r="A25" s="7" t="n">
        <v>21</v>
      </c>
      <c r="B25" s="8" t="s">
        <v>35</v>
      </c>
      <c r="C25" s="14" t="n">
        <v>58.42</v>
      </c>
      <c r="D25" s="10" t="n">
        <f aca="false">C25*50%</f>
        <v>29.21</v>
      </c>
      <c r="E25" s="7" t="n">
        <v>67.4</v>
      </c>
      <c r="F25" s="7" t="n">
        <f aca="false">E25*50%</f>
        <v>33.7</v>
      </c>
      <c r="G25" s="10" t="n">
        <f aca="false">D25+F25</f>
        <v>62.91</v>
      </c>
      <c r="H25" s="7" t="n">
        <v>13</v>
      </c>
      <c r="I25" s="11"/>
      <c r="J25" s="7"/>
    </row>
    <row r="26" customFormat="false" ht="17.25" hidden="false" customHeight="true" outlineLevel="0" collapsed="false">
      <c r="A26" s="7" t="n">
        <v>22</v>
      </c>
      <c r="B26" s="8" t="s">
        <v>36</v>
      </c>
      <c r="C26" s="9" t="n">
        <v>61.76</v>
      </c>
      <c r="D26" s="10" t="n">
        <f aca="false">C26*50%</f>
        <v>30.88</v>
      </c>
      <c r="E26" s="13" t="s">
        <v>21</v>
      </c>
      <c r="F26" s="13"/>
      <c r="G26" s="10" t="n">
        <f aca="false">D26+F26</f>
        <v>30.88</v>
      </c>
      <c r="H26" s="7" t="n">
        <v>14</v>
      </c>
      <c r="I26" s="11"/>
      <c r="J26" s="7"/>
    </row>
    <row r="27" customFormat="false" ht="17.25" hidden="false" customHeight="true" outlineLevel="0" collapsed="false">
      <c r="A27" s="7" t="n">
        <v>23</v>
      </c>
      <c r="B27" s="8" t="s">
        <v>37</v>
      </c>
      <c r="C27" s="15" t="n">
        <v>58.77</v>
      </c>
      <c r="D27" s="10" t="n">
        <f aca="false">C27*50%</f>
        <v>29.385</v>
      </c>
      <c r="E27" s="13" t="s">
        <v>21</v>
      </c>
      <c r="F27" s="13"/>
      <c r="G27" s="10" t="n">
        <f aca="false">D27+F27</f>
        <v>29.385</v>
      </c>
      <c r="H27" s="7" t="n">
        <v>15</v>
      </c>
      <c r="I27" s="11"/>
      <c r="J27" s="7"/>
    </row>
    <row r="28" customFormat="false" ht="17.25" hidden="false" customHeight="true" outlineLevel="0" collapsed="false">
      <c r="A28" s="7" t="n">
        <v>24</v>
      </c>
      <c r="B28" s="8" t="s">
        <v>38</v>
      </c>
      <c r="C28" s="9" t="n">
        <v>58.66</v>
      </c>
      <c r="D28" s="10" t="n">
        <f aca="false">C28*50%</f>
        <v>29.33</v>
      </c>
      <c r="E28" s="7" t="n">
        <v>75</v>
      </c>
      <c r="F28" s="7" t="n">
        <f aca="false">E28*50%</f>
        <v>37.5</v>
      </c>
      <c r="G28" s="10" t="n">
        <f aca="false">D28+F28</f>
        <v>66.83</v>
      </c>
      <c r="H28" s="7" t="n">
        <v>1</v>
      </c>
      <c r="I28" s="11" t="s">
        <v>39</v>
      </c>
      <c r="J28" s="7" t="n">
        <v>2</v>
      </c>
    </row>
    <row r="29" customFormat="false" ht="17.25" hidden="false" customHeight="true" outlineLevel="0" collapsed="false">
      <c r="A29" s="7" t="n">
        <v>25</v>
      </c>
      <c r="B29" s="8" t="s">
        <v>40</v>
      </c>
      <c r="C29" s="9" t="n">
        <v>57.86</v>
      </c>
      <c r="D29" s="10" t="n">
        <f aca="false">C29*50%</f>
        <v>28.93</v>
      </c>
      <c r="E29" s="7" t="n">
        <v>75.8</v>
      </c>
      <c r="F29" s="7" t="n">
        <f aca="false">E29*50%</f>
        <v>37.9</v>
      </c>
      <c r="G29" s="10" t="n">
        <f aca="false">D29+F29</f>
        <v>66.83</v>
      </c>
      <c r="H29" s="7" t="n">
        <v>2</v>
      </c>
      <c r="I29" s="11"/>
      <c r="J29" s="7"/>
    </row>
    <row r="30" customFormat="false" ht="17.25" hidden="false" customHeight="true" outlineLevel="0" collapsed="false">
      <c r="A30" s="7" t="n">
        <v>26</v>
      </c>
      <c r="B30" s="8" t="s">
        <v>41</v>
      </c>
      <c r="C30" s="9" t="n">
        <v>60.27</v>
      </c>
      <c r="D30" s="10" t="n">
        <f aca="false">C30*50%</f>
        <v>30.135</v>
      </c>
      <c r="E30" s="7" t="n">
        <v>70.8</v>
      </c>
      <c r="F30" s="7" t="n">
        <f aca="false">E30*50%</f>
        <v>35.4</v>
      </c>
      <c r="G30" s="10" t="n">
        <f aca="false">D30+F30</f>
        <v>65.535</v>
      </c>
      <c r="H30" s="7" t="n">
        <v>3</v>
      </c>
      <c r="I30" s="11"/>
      <c r="J30" s="7"/>
    </row>
    <row r="31" customFormat="false" ht="17.25" hidden="false" customHeight="true" outlineLevel="0" collapsed="false">
      <c r="A31" s="7" t="n">
        <v>27</v>
      </c>
      <c r="B31" s="8" t="s">
        <v>42</v>
      </c>
      <c r="C31" s="9" t="n">
        <v>58.27</v>
      </c>
      <c r="D31" s="10" t="n">
        <f aca="false">C31*50%</f>
        <v>29.135</v>
      </c>
      <c r="E31" s="7" t="n">
        <v>72.6</v>
      </c>
      <c r="F31" s="7" t="n">
        <f aca="false">E31*50%</f>
        <v>36.3</v>
      </c>
      <c r="G31" s="10" t="n">
        <f aca="false">D31+F31</f>
        <v>65.435</v>
      </c>
      <c r="H31" s="7" t="n">
        <v>4</v>
      </c>
      <c r="I31" s="11"/>
      <c r="J31" s="7"/>
    </row>
    <row r="32" customFormat="false" ht="17.25" hidden="false" customHeight="true" outlineLevel="0" collapsed="false">
      <c r="A32" s="7" t="n">
        <v>28</v>
      </c>
      <c r="B32" s="8" t="s">
        <v>43</v>
      </c>
      <c r="C32" s="9" t="n">
        <v>53.77</v>
      </c>
      <c r="D32" s="10" t="n">
        <f aca="false">C32*50%</f>
        <v>26.885</v>
      </c>
      <c r="E32" s="7" t="n">
        <v>77</v>
      </c>
      <c r="F32" s="7" t="n">
        <f aca="false">E32*50%</f>
        <v>38.5</v>
      </c>
      <c r="G32" s="10" t="n">
        <f aca="false">D32+F32</f>
        <v>65.385</v>
      </c>
      <c r="H32" s="7" t="n">
        <v>5</v>
      </c>
      <c r="I32" s="11"/>
      <c r="J32" s="7"/>
    </row>
    <row r="33" customFormat="false" ht="17.25" hidden="false" customHeight="true" outlineLevel="0" collapsed="false">
      <c r="A33" s="7" t="n">
        <v>29</v>
      </c>
      <c r="B33" s="8" t="s">
        <v>44</v>
      </c>
      <c r="C33" s="9" t="n">
        <v>51.98</v>
      </c>
      <c r="D33" s="10" t="n">
        <f aca="false">C33*50%</f>
        <v>25.99</v>
      </c>
      <c r="E33" s="7" t="n">
        <v>0</v>
      </c>
      <c r="F33" s="7" t="n">
        <f aca="false">E33*50%</f>
        <v>0</v>
      </c>
      <c r="G33" s="10" t="n">
        <f aca="false">D33+F33</f>
        <v>25.99</v>
      </c>
      <c r="H33" s="7" t="n">
        <v>6</v>
      </c>
      <c r="I33" s="11"/>
      <c r="J33" s="7"/>
    </row>
    <row r="34" customFormat="false" ht="17.25" hidden="false" customHeight="true" outlineLevel="0" collapsed="false">
      <c r="A34" s="7" t="n">
        <v>30</v>
      </c>
      <c r="B34" s="8" t="s">
        <v>45</v>
      </c>
      <c r="C34" s="9" t="n">
        <v>59.54</v>
      </c>
      <c r="D34" s="10" t="n">
        <f aca="false">C34*50%</f>
        <v>29.77</v>
      </c>
      <c r="E34" s="7" t="n">
        <v>72.4</v>
      </c>
      <c r="F34" s="7" t="n">
        <f aca="false">E34*50%</f>
        <v>36.2</v>
      </c>
      <c r="G34" s="10" t="n">
        <f aca="false">D34+F34</f>
        <v>65.97</v>
      </c>
      <c r="H34" s="7" t="n">
        <v>1</v>
      </c>
      <c r="I34" s="11" t="s">
        <v>46</v>
      </c>
      <c r="J34" s="7" t="n">
        <v>1</v>
      </c>
    </row>
    <row r="35" customFormat="false" ht="17.25" hidden="false" customHeight="true" outlineLevel="0" collapsed="false">
      <c r="A35" s="7" t="n">
        <v>31</v>
      </c>
      <c r="B35" s="8" t="s">
        <v>47</v>
      </c>
      <c r="C35" s="9" t="n">
        <v>53.89</v>
      </c>
      <c r="D35" s="10" t="n">
        <f aca="false">C35*50%</f>
        <v>26.945</v>
      </c>
      <c r="E35" s="13" t="s">
        <v>21</v>
      </c>
      <c r="F35" s="13"/>
      <c r="G35" s="10" t="n">
        <f aca="false">D35+F35</f>
        <v>26.945</v>
      </c>
      <c r="H35" s="7" t="n">
        <v>2</v>
      </c>
      <c r="I35" s="11"/>
      <c r="J35" s="7"/>
    </row>
    <row r="36" customFormat="false" ht="17.25" hidden="false" customHeight="true" outlineLevel="0" collapsed="false">
      <c r="A36" s="7" t="n">
        <v>32</v>
      </c>
      <c r="B36" s="8" t="s">
        <v>48</v>
      </c>
      <c r="C36" s="14" t="n">
        <v>62.09</v>
      </c>
      <c r="D36" s="10" t="n">
        <f aca="false">C36*50%</f>
        <v>31.045</v>
      </c>
      <c r="E36" s="7" t="n">
        <v>79</v>
      </c>
      <c r="F36" s="7" t="n">
        <f aca="false">E36*50%</f>
        <v>39.5</v>
      </c>
      <c r="G36" s="10" t="n">
        <f aca="false">D36+F36</f>
        <v>70.545</v>
      </c>
      <c r="H36" s="7" t="n">
        <v>1</v>
      </c>
      <c r="I36" s="11" t="s">
        <v>49</v>
      </c>
      <c r="J36" s="7" t="n">
        <v>1</v>
      </c>
    </row>
    <row r="37" customFormat="false" ht="17.25" hidden="false" customHeight="true" outlineLevel="0" collapsed="false">
      <c r="A37" s="7" t="n">
        <v>33</v>
      </c>
      <c r="B37" s="8" t="s">
        <v>50</v>
      </c>
      <c r="C37" s="15" t="n">
        <v>65.78</v>
      </c>
      <c r="D37" s="10" t="n">
        <f aca="false">C37*50%</f>
        <v>32.89</v>
      </c>
      <c r="E37" s="7" t="n">
        <v>73.2</v>
      </c>
      <c r="F37" s="7" t="n">
        <f aca="false">E37*50%</f>
        <v>36.6</v>
      </c>
      <c r="G37" s="10" t="n">
        <f aca="false">D37+F37</f>
        <v>69.49</v>
      </c>
      <c r="H37" s="7" t="n">
        <v>2</v>
      </c>
      <c r="I37" s="11"/>
      <c r="J37" s="7"/>
    </row>
    <row r="38" customFormat="false" ht="17.25" hidden="false" customHeight="true" outlineLevel="0" collapsed="false">
      <c r="A38" s="7" t="n">
        <v>34</v>
      </c>
      <c r="B38" s="8" t="s">
        <v>51</v>
      </c>
      <c r="C38" s="12" t="n">
        <v>60.71</v>
      </c>
      <c r="D38" s="10" t="n">
        <f aca="false">C38*50%</f>
        <v>30.355</v>
      </c>
      <c r="E38" s="13" t="s">
        <v>21</v>
      </c>
      <c r="F38" s="13"/>
      <c r="G38" s="10" t="n">
        <f aca="false">D38+F38</f>
        <v>30.355</v>
      </c>
      <c r="H38" s="7" t="n">
        <v>3</v>
      </c>
      <c r="I38" s="11"/>
      <c r="J38" s="7"/>
    </row>
    <row r="39" customFormat="false" ht="17.25" hidden="false" customHeight="true" outlineLevel="0" collapsed="false">
      <c r="A39" s="7" t="n">
        <v>35</v>
      </c>
      <c r="B39" s="8" t="s">
        <v>52</v>
      </c>
      <c r="C39" s="9" t="n">
        <v>56.8</v>
      </c>
      <c r="D39" s="10" t="n">
        <f aca="false">C39*50%</f>
        <v>28.4</v>
      </c>
      <c r="E39" s="7" t="n">
        <v>79</v>
      </c>
      <c r="F39" s="7" t="n">
        <f aca="false">E39*50%</f>
        <v>39.5</v>
      </c>
      <c r="G39" s="10" t="n">
        <f aca="false">D39+F39</f>
        <v>67.9</v>
      </c>
      <c r="H39" s="7" t="n">
        <v>1</v>
      </c>
      <c r="I39" s="11" t="s">
        <v>53</v>
      </c>
      <c r="J39" s="7" t="n">
        <v>1</v>
      </c>
    </row>
    <row r="40" customFormat="false" ht="17.25" hidden="false" customHeight="true" outlineLevel="0" collapsed="false">
      <c r="A40" s="7" t="n">
        <v>36</v>
      </c>
      <c r="B40" s="8" t="s">
        <v>54</v>
      </c>
      <c r="C40" s="9" t="n">
        <v>55.31</v>
      </c>
      <c r="D40" s="10" t="n">
        <f aca="false">C40*50%</f>
        <v>27.655</v>
      </c>
      <c r="E40" s="7" t="n">
        <v>79.8</v>
      </c>
      <c r="F40" s="7" t="n">
        <f aca="false">E40*50%</f>
        <v>39.9</v>
      </c>
      <c r="G40" s="10" t="n">
        <f aca="false">D40+F40</f>
        <v>67.555</v>
      </c>
      <c r="H40" s="7" t="n">
        <v>2</v>
      </c>
      <c r="I40" s="11"/>
      <c r="J40" s="7"/>
    </row>
    <row r="41" customFormat="false" ht="17.25" hidden="false" customHeight="true" outlineLevel="0" collapsed="false">
      <c r="A41" s="7" t="n">
        <v>37</v>
      </c>
      <c r="B41" s="8" t="s">
        <v>55</v>
      </c>
      <c r="C41" s="9" t="n">
        <v>56.37</v>
      </c>
      <c r="D41" s="10" t="n">
        <f aca="false">C41*50%</f>
        <v>28.185</v>
      </c>
      <c r="E41" s="7" t="n">
        <v>78.2</v>
      </c>
      <c r="F41" s="7" t="n">
        <f aca="false">E41*50%</f>
        <v>39.1</v>
      </c>
      <c r="G41" s="10" t="n">
        <f aca="false">D41+F41</f>
        <v>67.285</v>
      </c>
      <c r="H41" s="7" t="n">
        <v>3</v>
      </c>
      <c r="I41" s="11"/>
      <c r="J41" s="7"/>
    </row>
    <row r="42" customFormat="false" ht="17.25" hidden="false" customHeight="true" outlineLevel="0" collapsed="false">
      <c r="A42" s="7" t="n">
        <v>38</v>
      </c>
      <c r="B42" s="8" t="s">
        <v>56</v>
      </c>
      <c r="C42" s="9" t="n">
        <v>54.27</v>
      </c>
      <c r="D42" s="10" t="n">
        <f aca="false">C42*50%</f>
        <v>27.135</v>
      </c>
      <c r="E42" s="7" t="n">
        <v>79.6</v>
      </c>
      <c r="F42" s="7" t="n">
        <f aca="false">E42*50%</f>
        <v>39.8</v>
      </c>
      <c r="G42" s="10" t="n">
        <f aca="false">D42+F42</f>
        <v>66.935</v>
      </c>
      <c r="H42" s="7" t="n">
        <v>1</v>
      </c>
      <c r="I42" s="11" t="s">
        <v>57</v>
      </c>
      <c r="J42" s="7" t="n">
        <v>2</v>
      </c>
    </row>
    <row r="43" customFormat="false" ht="17.25" hidden="false" customHeight="true" outlineLevel="0" collapsed="false">
      <c r="A43" s="7" t="n">
        <v>39</v>
      </c>
      <c r="B43" s="8" t="s">
        <v>58</v>
      </c>
      <c r="C43" s="9" t="n">
        <v>55.42</v>
      </c>
      <c r="D43" s="10" t="n">
        <f aca="false">C43*50%</f>
        <v>27.71</v>
      </c>
      <c r="E43" s="7" t="n">
        <v>77.6</v>
      </c>
      <c r="F43" s="7" t="n">
        <f aca="false">E43*50%</f>
        <v>38.8</v>
      </c>
      <c r="G43" s="10" t="n">
        <f aca="false">D43+F43</f>
        <v>66.51</v>
      </c>
      <c r="H43" s="7" t="n">
        <v>2</v>
      </c>
      <c r="I43" s="11"/>
      <c r="J43" s="7"/>
    </row>
    <row r="44" customFormat="false" ht="17.25" hidden="false" customHeight="true" outlineLevel="0" collapsed="false">
      <c r="A44" s="7" t="n">
        <v>40</v>
      </c>
      <c r="B44" s="8" t="s">
        <v>59</v>
      </c>
      <c r="C44" s="9" t="n">
        <v>52.87</v>
      </c>
      <c r="D44" s="10" t="n">
        <f aca="false">C44*50%</f>
        <v>26.435</v>
      </c>
      <c r="E44" s="7" t="n">
        <v>78.6</v>
      </c>
      <c r="F44" s="7" t="n">
        <f aca="false">E44*50%</f>
        <v>39.3</v>
      </c>
      <c r="G44" s="10" t="n">
        <f aca="false">D44+F44</f>
        <v>65.735</v>
      </c>
      <c r="H44" s="7" t="n">
        <v>3</v>
      </c>
      <c r="I44" s="11"/>
      <c r="J44" s="7"/>
    </row>
    <row r="45" customFormat="false" ht="17.25" hidden="false" customHeight="true" outlineLevel="0" collapsed="false">
      <c r="A45" s="7" t="n">
        <v>41</v>
      </c>
      <c r="B45" s="8" t="s">
        <v>60</v>
      </c>
      <c r="C45" s="9" t="n">
        <v>62.97</v>
      </c>
      <c r="D45" s="10" t="n">
        <f aca="false">C45*50%</f>
        <v>31.485</v>
      </c>
      <c r="E45" s="7" t="n">
        <v>83.8</v>
      </c>
      <c r="F45" s="7" t="n">
        <f aca="false">E45*50%</f>
        <v>41.9</v>
      </c>
      <c r="G45" s="10" t="n">
        <f aca="false">D45+F45</f>
        <v>73.385</v>
      </c>
      <c r="H45" s="7" t="n">
        <v>1</v>
      </c>
      <c r="I45" s="11" t="s">
        <v>61</v>
      </c>
      <c r="J45" s="7" t="n">
        <v>1</v>
      </c>
    </row>
    <row r="46" customFormat="false" ht="17.25" hidden="false" customHeight="true" outlineLevel="0" collapsed="false">
      <c r="A46" s="7" t="n">
        <v>42</v>
      </c>
      <c r="B46" s="8" t="s">
        <v>62</v>
      </c>
      <c r="C46" s="9" t="n">
        <v>59.61</v>
      </c>
      <c r="D46" s="10" t="n">
        <f aca="false">C46*50%</f>
        <v>29.805</v>
      </c>
      <c r="E46" s="7" t="n">
        <v>80.2</v>
      </c>
      <c r="F46" s="7" t="n">
        <f aca="false">E46*50%</f>
        <v>40.1</v>
      </c>
      <c r="G46" s="10" t="n">
        <f aca="false">D46+F46</f>
        <v>69.905</v>
      </c>
      <c r="H46" s="7" t="n">
        <v>2</v>
      </c>
      <c r="I46" s="11"/>
      <c r="J46" s="7"/>
    </row>
    <row r="47" customFormat="false" ht="17.25" hidden="false" customHeight="true" outlineLevel="0" collapsed="false">
      <c r="A47" s="7" t="n">
        <v>43</v>
      </c>
      <c r="B47" s="8" t="s">
        <v>63</v>
      </c>
      <c r="C47" s="12" t="n">
        <v>56.57</v>
      </c>
      <c r="D47" s="10" t="n">
        <f aca="false">C47*50%</f>
        <v>28.285</v>
      </c>
      <c r="E47" s="13" t="s">
        <v>21</v>
      </c>
      <c r="F47" s="13"/>
      <c r="G47" s="10" t="n">
        <f aca="false">D47+F47</f>
        <v>28.285</v>
      </c>
      <c r="H47" s="7" t="n">
        <v>3</v>
      </c>
      <c r="I47" s="11"/>
      <c r="J47" s="7"/>
    </row>
    <row r="48" customFormat="false" ht="25.5" hidden="false" customHeight="true" outlineLevel="0" collapsed="false">
      <c r="A48" s="7" t="n">
        <v>44</v>
      </c>
      <c r="B48" s="8" t="s">
        <v>64</v>
      </c>
      <c r="C48" s="9" t="n">
        <v>48.84</v>
      </c>
      <c r="D48" s="10" t="n">
        <f aca="false">C48*50%</f>
        <v>24.42</v>
      </c>
      <c r="E48" s="7" t="n">
        <v>73.8</v>
      </c>
      <c r="F48" s="7" t="n">
        <f aca="false">E48*50%</f>
        <v>36.9</v>
      </c>
      <c r="G48" s="10" t="n">
        <f aca="false">D48+F48</f>
        <v>61.32</v>
      </c>
      <c r="H48" s="7" t="n">
        <v>1</v>
      </c>
      <c r="I48" s="11" t="s">
        <v>65</v>
      </c>
      <c r="J48" s="7" t="n">
        <v>1</v>
      </c>
    </row>
    <row r="49" customFormat="false" ht="17.25" hidden="false" customHeight="true" outlineLevel="0" collapsed="false">
      <c r="A49" s="7" t="n">
        <v>45</v>
      </c>
      <c r="B49" s="8" t="s">
        <v>66</v>
      </c>
      <c r="C49" s="9" t="n">
        <v>59.5</v>
      </c>
      <c r="D49" s="10" t="n">
        <f aca="false">C49*50%</f>
        <v>29.75</v>
      </c>
      <c r="E49" s="7" t="n">
        <v>79.4</v>
      </c>
      <c r="F49" s="7" t="n">
        <f aca="false">E49*50%</f>
        <v>39.7</v>
      </c>
      <c r="G49" s="10" t="n">
        <f aca="false">D49+F49</f>
        <v>69.45</v>
      </c>
      <c r="H49" s="7" t="n">
        <v>1</v>
      </c>
      <c r="I49" s="11" t="s">
        <v>67</v>
      </c>
      <c r="J49" s="7" t="n">
        <v>1</v>
      </c>
    </row>
    <row r="50" customFormat="false" ht="17.25" hidden="false" customHeight="true" outlineLevel="0" collapsed="false">
      <c r="A50" s="7" t="n">
        <v>46</v>
      </c>
      <c r="B50" s="8" t="s">
        <v>68</v>
      </c>
      <c r="C50" s="9" t="n">
        <v>53.58</v>
      </c>
      <c r="D50" s="10" t="n">
        <f aca="false">C50*50%</f>
        <v>26.79</v>
      </c>
      <c r="E50" s="7" t="n">
        <v>77</v>
      </c>
      <c r="F50" s="7" t="n">
        <f aca="false">E50*50%</f>
        <v>38.5</v>
      </c>
      <c r="G50" s="10" t="n">
        <f aca="false">D50+F50</f>
        <v>65.29</v>
      </c>
      <c r="H50" s="7" t="n">
        <v>2</v>
      </c>
      <c r="I50" s="11"/>
      <c r="J50" s="7"/>
    </row>
    <row r="51" customFormat="false" ht="17.25" hidden="false" customHeight="true" outlineLevel="0" collapsed="false">
      <c r="A51" s="7" t="n">
        <v>47</v>
      </c>
      <c r="B51" s="8" t="s">
        <v>69</v>
      </c>
      <c r="C51" s="9" t="n">
        <v>53.18</v>
      </c>
      <c r="D51" s="10" t="n">
        <f aca="false">C51*50%</f>
        <v>26.59</v>
      </c>
      <c r="E51" s="7" t="n">
        <v>69</v>
      </c>
      <c r="F51" s="7" t="n">
        <f aca="false">E51*50%</f>
        <v>34.5</v>
      </c>
      <c r="G51" s="10" t="n">
        <f aca="false">D51+F51</f>
        <v>61.09</v>
      </c>
      <c r="H51" s="7" t="n">
        <v>3</v>
      </c>
      <c r="I51" s="11"/>
      <c r="J51" s="7"/>
    </row>
    <row r="52" customFormat="false" ht="17.25" hidden="false" customHeight="true" outlineLevel="0" collapsed="false">
      <c r="A52" s="7" t="n">
        <v>48</v>
      </c>
      <c r="B52" s="8" t="s">
        <v>70</v>
      </c>
      <c r="C52" s="9" t="n">
        <v>54.3</v>
      </c>
      <c r="D52" s="10" t="n">
        <f aca="false">C52*50%</f>
        <v>27.15</v>
      </c>
      <c r="E52" s="7" t="n">
        <v>83.2</v>
      </c>
      <c r="F52" s="7" t="n">
        <f aca="false">E52*50%</f>
        <v>41.6</v>
      </c>
      <c r="G52" s="10" t="n">
        <f aca="false">D52+F52</f>
        <v>68.75</v>
      </c>
      <c r="H52" s="7" t="n">
        <v>1</v>
      </c>
      <c r="I52" s="11" t="s">
        <v>71</v>
      </c>
      <c r="J52" s="7" t="n">
        <v>2</v>
      </c>
    </row>
    <row r="53" customFormat="false" ht="17.25" hidden="false" customHeight="true" outlineLevel="0" collapsed="false">
      <c r="A53" s="7" t="n">
        <v>49</v>
      </c>
      <c r="B53" s="8" t="s">
        <v>72</v>
      </c>
      <c r="C53" s="9" t="n">
        <v>60.99</v>
      </c>
      <c r="D53" s="10" t="n">
        <f aca="false">C53*50%</f>
        <v>30.495</v>
      </c>
      <c r="E53" s="7" t="n">
        <v>76.2</v>
      </c>
      <c r="F53" s="7" t="n">
        <f aca="false">E53*50%</f>
        <v>38.1</v>
      </c>
      <c r="G53" s="10" t="n">
        <f aca="false">D53+F53</f>
        <v>68.595</v>
      </c>
      <c r="H53" s="7" t="n">
        <v>2</v>
      </c>
      <c r="I53" s="11"/>
      <c r="J53" s="7"/>
    </row>
    <row r="54" customFormat="false" ht="17.25" hidden="false" customHeight="true" outlineLevel="0" collapsed="false">
      <c r="A54" s="7" t="n">
        <v>50</v>
      </c>
      <c r="B54" s="8" t="s">
        <v>73</v>
      </c>
      <c r="C54" s="9" t="n">
        <v>53.36</v>
      </c>
      <c r="D54" s="10" t="n">
        <f aca="false">C54*50%</f>
        <v>26.68</v>
      </c>
      <c r="E54" s="7" t="n">
        <v>82</v>
      </c>
      <c r="F54" s="7" t="n">
        <f aca="false">E54*50%</f>
        <v>41</v>
      </c>
      <c r="G54" s="10" t="n">
        <f aca="false">D54+F54</f>
        <v>67.68</v>
      </c>
      <c r="H54" s="7" t="n">
        <v>3</v>
      </c>
      <c r="I54" s="11"/>
      <c r="J54" s="7"/>
    </row>
    <row r="55" customFormat="false" ht="17.25" hidden="false" customHeight="true" outlineLevel="0" collapsed="false">
      <c r="A55" s="7" t="n">
        <v>51</v>
      </c>
      <c r="B55" s="8" t="s">
        <v>74</v>
      </c>
      <c r="C55" s="9" t="n">
        <v>61.04</v>
      </c>
      <c r="D55" s="10" t="n">
        <f aca="false">C55*50%</f>
        <v>30.52</v>
      </c>
      <c r="E55" s="7" t="n">
        <v>73.2</v>
      </c>
      <c r="F55" s="7" t="n">
        <f aca="false">E55*50%</f>
        <v>36.6</v>
      </c>
      <c r="G55" s="10" t="n">
        <f aca="false">D55+F55</f>
        <v>67.12</v>
      </c>
      <c r="H55" s="7" t="n">
        <v>4</v>
      </c>
      <c r="I55" s="11"/>
      <c r="J55" s="7"/>
    </row>
    <row r="56" customFormat="false" ht="17.25" hidden="false" customHeight="true" outlineLevel="0" collapsed="false">
      <c r="A56" s="7" t="n">
        <v>52</v>
      </c>
      <c r="B56" s="8" t="s">
        <v>75</v>
      </c>
      <c r="C56" s="9" t="n">
        <v>57.2</v>
      </c>
      <c r="D56" s="10" t="n">
        <f aca="false">C56*50%</f>
        <v>28.6</v>
      </c>
      <c r="E56" s="7" t="n">
        <v>74.6</v>
      </c>
      <c r="F56" s="7" t="n">
        <f aca="false">E56*50%</f>
        <v>37.3</v>
      </c>
      <c r="G56" s="10" t="n">
        <f aca="false">D56+F56</f>
        <v>65.9</v>
      </c>
      <c r="H56" s="7" t="n">
        <v>5</v>
      </c>
      <c r="I56" s="11"/>
      <c r="J56" s="7"/>
    </row>
    <row r="57" customFormat="false" ht="17.25" hidden="false" customHeight="true" outlineLevel="0" collapsed="false">
      <c r="A57" s="7" t="n">
        <v>53</v>
      </c>
      <c r="B57" s="8" t="s">
        <v>76</v>
      </c>
      <c r="C57" s="12" t="n">
        <v>48.34</v>
      </c>
      <c r="D57" s="10" t="n">
        <f aca="false">C57*50%</f>
        <v>24.17</v>
      </c>
      <c r="E57" s="7" t="n">
        <v>64.6</v>
      </c>
      <c r="F57" s="7" t="n">
        <f aca="false">E57*50%</f>
        <v>32.3</v>
      </c>
      <c r="G57" s="10" t="n">
        <f aca="false">D57+F57</f>
        <v>56.47</v>
      </c>
      <c r="H57" s="7" t="n">
        <v>6</v>
      </c>
      <c r="I57" s="11"/>
      <c r="J57" s="7"/>
    </row>
    <row r="58" customFormat="false" ht="17.25" hidden="false" customHeight="true" outlineLevel="0" collapsed="false">
      <c r="A58" s="7" t="n">
        <v>54</v>
      </c>
      <c r="B58" s="8" t="s">
        <v>77</v>
      </c>
      <c r="C58" s="9" t="n">
        <v>61.19</v>
      </c>
      <c r="D58" s="10" t="n">
        <f aca="false">C58*50%</f>
        <v>30.595</v>
      </c>
      <c r="E58" s="7" t="n">
        <v>70.8</v>
      </c>
      <c r="F58" s="7" t="n">
        <f aca="false">E58*50%</f>
        <v>35.4</v>
      </c>
      <c r="G58" s="10" t="n">
        <f aca="false">D58+F58</f>
        <v>65.995</v>
      </c>
      <c r="H58" s="7" t="n">
        <v>1</v>
      </c>
      <c r="I58" s="11" t="s">
        <v>78</v>
      </c>
      <c r="J58" s="7" t="n">
        <v>1</v>
      </c>
    </row>
    <row r="59" customFormat="false" ht="17.25" hidden="false" customHeight="true" outlineLevel="0" collapsed="false">
      <c r="A59" s="7" t="n">
        <v>55</v>
      </c>
      <c r="B59" s="8" t="s">
        <v>79</v>
      </c>
      <c r="C59" s="9" t="n">
        <v>51.22</v>
      </c>
      <c r="D59" s="10" t="n">
        <f aca="false">C59*50%</f>
        <v>25.61</v>
      </c>
      <c r="E59" s="7" t="n">
        <v>79.6</v>
      </c>
      <c r="F59" s="7" t="n">
        <f aca="false">E59*50%</f>
        <v>39.8</v>
      </c>
      <c r="G59" s="10" t="n">
        <f aca="false">D59+F59</f>
        <v>65.41</v>
      </c>
      <c r="H59" s="7" t="n">
        <v>1</v>
      </c>
      <c r="I59" s="11" t="s">
        <v>80</v>
      </c>
      <c r="J59" s="7" t="n">
        <v>1</v>
      </c>
    </row>
    <row r="60" customFormat="false" ht="17.25" hidden="false" customHeight="true" outlineLevel="0" collapsed="false">
      <c r="A60" s="7" t="n">
        <v>56</v>
      </c>
      <c r="B60" s="8" t="s">
        <v>81</v>
      </c>
      <c r="C60" s="9" t="n">
        <v>53.9</v>
      </c>
      <c r="D60" s="10" t="n">
        <f aca="false">C60*50%</f>
        <v>26.95</v>
      </c>
      <c r="E60" s="7" t="n">
        <v>76.6</v>
      </c>
      <c r="F60" s="7" t="n">
        <f aca="false">E60*50%</f>
        <v>38.3</v>
      </c>
      <c r="G60" s="10" t="n">
        <f aca="false">D60+F60</f>
        <v>65.25</v>
      </c>
      <c r="H60" s="7" t="n">
        <v>2</v>
      </c>
      <c r="I60" s="11"/>
      <c r="J60" s="7"/>
    </row>
    <row r="61" customFormat="false" ht="17.25" hidden="false" customHeight="true" outlineLevel="0" collapsed="false">
      <c r="A61" s="7" t="n">
        <v>57</v>
      </c>
      <c r="B61" s="8" t="s">
        <v>82</v>
      </c>
      <c r="C61" s="9" t="n">
        <v>50.09</v>
      </c>
      <c r="D61" s="10" t="n">
        <f aca="false">C61*50%</f>
        <v>25.045</v>
      </c>
      <c r="E61" s="7" t="n">
        <v>78.8</v>
      </c>
      <c r="F61" s="7" t="n">
        <f aca="false">E61*50%</f>
        <v>39.4</v>
      </c>
      <c r="G61" s="10" t="n">
        <f aca="false">D61+F61</f>
        <v>64.445</v>
      </c>
      <c r="H61" s="7" t="n">
        <v>3</v>
      </c>
      <c r="I61" s="11"/>
      <c r="J61" s="7"/>
    </row>
    <row r="62" customFormat="false" ht="17.25" hidden="false" customHeight="true" outlineLevel="0" collapsed="false">
      <c r="A62" s="7" t="n">
        <v>58</v>
      </c>
      <c r="B62" s="8" t="s">
        <v>83</v>
      </c>
      <c r="C62" s="9" t="n">
        <v>73.4</v>
      </c>
      <c r="D62" s="10" t="n">
        <f aca="false">C62*50%</f>
        <v>36.7</v>
      </c>
      <c r="E62" s="7" t="n">
        <v>78.6</v>
      </c>
      <c r="F62" s="7" t="n">
        <f aca="false">E62*50%</f>
        <v>39.3</v>
      </c>
      <c r="G62" s="10" t="n">
        <f aca="false">D62+F62</f>
        <v>76</v>
      </c>
      <c r="H62" s="7" t="n">
        <v>1</v>
      </c>
      <c r="I62" s="11" t="s">
        <v>84</v>
      </c>
      <c r="J62" s="7" t="n">
        <v>1</v>
      </c>
    </row>
    <row r="63" customFormat="false" ht="17.25" hidden="false" customHeight="true" outlineLevel="0" collapsed="false">
      <c r="A63" s="7" t="n">
        <v>59</v>
      </c>
      <c r="B63" s="8" t="s">
        <v>85</v>
      </c>
      <c r="C63" s="9" t="n">
        <v>57.52</v>
      </c>
      <c r="D63" s="10" t="n">
        <f aca="false">C63*50%</f>
        <v>28.76</v>
      </c>
      <c r="E63" s="7" t="n">
        <v>80</v>
      </c>
      <c r="F63" s="7" t="n">
        <f aca="false">E63*50%</f>
        <v>40</v>
      </c>
      <c r="G63" s="10" t="n">
        <f aca="false">D63+F63</f>
        <v>68.76</v>
      </c>
      <c r="H63" s="7" t="n">
        <v>2</v>
      </c>
      <c r="I63" s="11"/>
      <c r="J63" s="7"/>
    </row>
    <row r="64" customFormat="false" ht="17.25" hidden="false" customHeight="true" outlineLevel="0" collapsed="false">
      <c r="A64" s="7" t="n">
        <v>60</v>
      </c>
      <c r="B64" s="8" t="s">
        <v>86</v>
      </c>
      <c r="C64" s="9" t="n">
        <v>58.38</v>
      </c>
      <c r="D64" s="10" t="n">
        <f aca="false">C64*50%</f>
        <v>29.19</v>
      </c>
      <c r="E64" s="7" t="n">
        <v>78.2</v>
      </c>
      <c r="F64" s="7" t="n">
        <f aca="false">E64*50%</f>
        <v>39.1</v>
      </c>
      <c r="G64" s="10" t="n">
        <f aca="false">D64+F64</f>
        <v>68.29</v>
      </c>
      <c r="H64" s="7" t="n">
        <v>3</v>
      </c>
      <c r="I64" s="11"/>
      <c r="J64" s="7"/>
    </row>
    <row r="65" customFormat="false" ht="17.25" hidden="false" customHeight="true" outlineLevel="0" collapsed="false">
      <c r="A65" s="7" t="n">
        <v>61</v>
      </c>
      <c r="B65" s="8" t="s">
        <v>87</v>
      </c>
      <c r="C65" s="9" t="n">
        <v>58.05</v>
      </c>
      <c r="D65" s="10" t="n">
        <f aca="false">C65*50%</f>
        <v>29.025</v>
      </c>
      <c r="E65" s="7" t="n">
        <v>81.2</v>
      </c>
      <c r="F65" s="7" t="n">
        <f aca="false">E65*50%</f>
        <v>40.6</v>
      </c>
      <c r="G65" s="10" t="n">
        <f aca="false">D65+F65</f>
        <v>69.625</v>
      </c>
      <c r="H65" s="7" t="n">
        <v>1</v>
      </c>
      <c r="I65" s="11" t="s">
        <v>88</v>
      </c>
      <c r="J65" s="7" t="n">
        <v>1</v>
      </c>
    </row>
    <row r="66" customFormat="false" ht="17.25" hidden="false" customHeight="true" outlineLevel="0" collapsed="false">
      <c r="A66" s="7" t="n">
        <v>62</v>
      </c>
      <c r="B66" s="8" t="s">
        <v>89</v>
      </c>
      <c r="C66" s="9" t="n">
        <v>57.19</v>
      </c>
      <c r="D66" s="10" t="n">
        <f aca="false">C66*50%</f>
        <v>28.595</v>
      </c>
      <c r="E66" s="7" t="n">
        <v>79.2</v>
      </c>
      <c r="F66" s="7" t="n">
        <f aca="false">E66*50%</f>
        <v>39.6</v>
      </c>
      <c r="G66" s="10" t="n">
        <f aca="false">D66+F66</f>
        <v>68.195</v>
      </c>
      <c r="H66" s="7" t="n">
        <v>2</v>
      </c>
      <c r="I66" s="11"/>
      <c r="J66" s="7"/>
    </row>
    <row r="67" customFormat="false" ht="17.25" hidden="false" customHeight="true" outlineLevel="0" collapsed="false">
      <c r="A67" s="7" t="n">
        <v>63</v>
      </c>
      <c r="B67" s="8" t="s">
        <v>90</v>
      </c>
      <c r="C67" s="9" t="n">
        <v>66.32</v>
      </c>
      <c r="D67" s="10" t="n">
        <f aca="false">C67*50%</f>
        <v>33.16</v>
      </c>
      <c r="E67" s="7" t="n">
        <v>78</v>
      </c>
      <c r="F67" s="7" t="n">
        <f aca="false">E67*50%</f>
        <v>39</v>
      </c>
      <c r="G67" s="10" t="n">
        <f aca="false">D67+F67</f>
        <v>72.16</v>
      </c>
      <c r="H67" s="7" t="n">
        <v>1</v>
      </c>
      <c r="I67" s="11" t="s">
        <v>91</v>
      </c>
      <c r="J67" s="7" t="n">
        <v>1</v>
      </c>
    </row>
    <row r="68" customFormat="false" ht="17.25" hidden="false" customHeight="true" outlineLevel="0" collapsed="false">
      <c r="A68" s="7" t="n">
        <v>64</v>
      </c>
      <c r="B68" s="8" t="s">
        <v>92</v>
      </c>
      <c r="C68" s="9" t="n">
        <v>55.67</v>
      </c>
      <c r="D68" s="10" t="n">
        <f aca="false">C68*50%</f>
        <v>27.835</v>
      </c>
      <c r="E68" s="7" t="n">
        <v>78.6</v>
      </c>
      <c r="F68" s="7" t="n">
        <f aca="false">E68*50%</f>
        <v>39.3</v>
      </c>
      <c r="G68" s="10" t="n">
        <f aca="false">D68+F68</f>
        <v>67.135</v>
      </c>
      <c r="H68" s="7" t="n">
        <v>2</v>
      </c>
      <c r="I68" s="11"/>
      <c r="J68" s="7"/>
    </row>
    <row r="69" customFormat="false" ht="17.25" hidden="false" customHeight="true" outlineLevel="0" collapsed="false">
      <c r="A69" s="7" t="n">
        <v>65</v>
      </c>
      <c r="B69" s="8" t="s">
        <v>93</v>
      </c>
      <c r="C69" s="9" t="n">
        <v>57.46</v>
      </c>
      <c r="D69" s="10" t="n">
        <f aca="false">C69*50%</f>
        <v>28.73</v>
      </c>
      <c r="E69" s="13" t="s">
        <v>21</v>
      </c>
      <c r="F69" s="13"/>
      <c r="G69" s="10" t="n">
        <f aca="false">D69+F69</f>
        <v>28.73</v>
      </c>
      <c r="H69" s="7" t="n">
        <v>3</v>
      </c>
      <c r="I69" s="11"/>
      <c r="J69" s="7"/>
    </row>
    <row r="70" customFormat="false" ht="17.25" hidden="false" customHeight="true" outlineLevel="0" collapsed="false">
      <c r="A70" s="7" t="n">
        <v>66</v>
      </c>
      <c r="B70" s="8" t="s">
        <v>94</v>
      </c>
      <c r="C70" s="9" t="n">
        <v>60.38</v>
      </c>
      <c r="D70" s="10" t="n">
        <f aca="false">C70*50%</f>
        <v>30.19</v>
      </c>
      <c r="E70" s="7" t="n">
        <v>77.8</v>
      </c>
      <c r="F70" s="7" t="n">
        <f aca="false">E70*50%</f>
        <v>38.9</v>
      </c>
      <c r="G70" s="10" t="n">
        <f aca="false">D70+F70</f>
        <v>69.09</v>
      </c>
      <c r="H70" s="7" t="n">
        <v>1</v>
      </c>
      <c r="I70" s="11" t="s">
        <v>95</v>
      </c>
      <c r="J70" s="7" t="n">
        <v>1</v>
      </c>
    </row>
    <row r="71" customFormat="false" ht="17.25" hidden="false" customHeight="true" outlineLevel="0" collapsed="false">
      <c r="A71" s="7" t="n">
        <v>67</v>
      </c>
      <c r="B71" s="8" t="s">
        <v>96</v>
      </c>
      <c r="C71" s="9" t="n">
        <v>51.77</v>
      </c>
      <c r="D71" s="10" t="n">
        <f aca="false">C71*50%</f>
        <v>25.885</v>
      </c>
      <c r="E71" s="7" t="n">
        <v>77.6</v>
      </c>
      <c r="F71" s="7" t="n">
        <f aca="false">E71*50%</f>
        <v>38.8</v>
      </c>
      <c r="G71" s="10" t="n">
        <f aca="false">D71+F71</f>
        <v>64.685</v>
      </c>
      <c r="H71" s="7" t="n">
        <v>2</v>
      </c>
      <c r="I71" s="11"/>
      <c r="J71" s="7"/>
    </row>
    <row r="72" customFormat="false" ht="17.25" hidden="false" customHeight="true" outlineLevel="0" collapsed="false">
      <c r="A72" s="7" t="n">
        <v>68</v>
      </c>
      <c r="B72" s="8" t="s">
        <v>97</v>
      </c>
      <c r="C72" s="9" t="n">
        <v>52.07</v>
      </c>
      <c r="D72" s="10" t="n">
        <f aca="false">C72*50%</f>
        <v>26.035</v>
      </c>
      <c r="E72" s="7" t="n">
        <v>75.4</v>
      </c>
      <c r="F72" s="7" t="n">
        <f aca="false">E72*50%</f>
        <v>37.7</v>
      </c>
      <c r="G72" s="10" t="n">
        <f aca="false">D72+F72</f>
        <v>63.735</v>
      </c>
      <c r="H72" s="7" t="n">
        <v>3</v>
      </c>
      <c r="I72" s="11"/>
      <c r="J72" s="7"/>
    </row>
  </sheetData>
  <mergeCells count="49">
    <mergeCell ref="A1:J1"/>
    <mergeCell ref="G2:J2"/>
    <mergeCell ref="A3:A4"/>
    <mergeCell ref="B3:B4"/>
    <mergeCell ref="C3:D3"/>
    <mergeCell ref="E3:F3"/>
    <mergeCell ref="G3:G4"/>
    <mergeCell ref="H3:H4"/>
    <mergeCell ref="I3:I4"/>
    <mergeCell ref="J3:J4"/>
    <mergeCell ref="I5:I7"/>
    <mergeCell ref="J5:J7"/>
    <mergeCell ref="I8:I12"/>
    <mergeCell ref="J8:J12"/>
    <mergeCell ref="E12:F12"/>
    <mergeCell ref="I13:I27"/>
    <mergeCell ref="J13:J27"/>
    <mergeCell ref="E26:F26"/>
    <mergeCell ref="E27:F27"/>
    <mergeCell ref="I28:I33"/>
    <mergeCell ref="J28:J33"/>
    <mergeCell ref="I34:I35"/>
    <mergeCell ref="J34:J35"/>
    <mergeCell ref="E35:F35"/>
    <mergeCell ref="I36:I38"/>
    <mergeCell ref="J36:J38"/>
    <mergeCell ref="E38:F38"/>
    <mergeCell ref="I39:I41"/>
    <mergeCell ref="J39:J41"/>
    <mergeCell ref="I42:I44"/>
    <mergeCell ref="J42:J44"/>
    <mergeCell ref="I45:I47"/>
    <mergeCell ref="J45:J47"/>
    <mergeCell ref="E47:F47"/>
    <mergeCell ref="I49:I51"/>
    <mergeCell ref="J49:J51"/>
    <mergeCell ref="I52:I57"/>
    <mergeCell ref="J52:J57"/>
    <mergeCell ref="I59:I61"/>
    <mergeCell ref="J59:J61"/>
    <mergeCell ref="I62:I64"/>
    <mergeCell ref="J62:J64"/>
    <mergeCell ref="I65:I66"/>
    <mergeCell ref="J65:J66"/>
    <mergeCell ref="I67:I69"/>
    <mergeCell ref="J67:J69"/>
    <mergeCell ref="E69:F69"/>
    <mergeCell ref="I70:I72"/>
    <mergeCell ref="J70:J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01:30:35Z</dcterms:created>
  <dc:creator>??</dc:creator>
  <dc:description/>
  <dc:language>en-US</dc:language>
  <cp:lastModifiedBy>微软用户</cp:lastModifiedBy>
  <cp:lastPrinted>2018-01-13T08:14:58Z</cp:lastPrinted>
  <dcterms:modified xsi:type="dcterms:W3CDTF">2018-01-13T13:25:07Z</dcterms:modified>
  <cp:revision>0</cp:revision>
  <dc:subject/>
  <dc:title/>
</cp:coreProperties>
</file>