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考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江西省锂电产品质量监督检验中心（筹）公开招聘工作人员
入闱体检考生总成绩表</t>
    </r>
  </si>
  <si>
    <t xml:space="preserve">招聘岗位</t>
  </si>
  <si>
    <t xml:space="preserve">姓名</t>
  </si>
  <si>
    <t xml:space="preserve">职位代码</t>
  </si>
  <si>
    <t xml:space="preserve">笔试分数</t>
  </si>
  <si>
    <t xml:space="preserve">提问分数</t>
  </si>
  <si>
    <t xml:space="preserve">实操分数</t>
  </si>
  <si>
    <r>
      <rPr>
        <sz val="10"/>
        <rFont val="Noto Sans"/>
        <family val="2"/>
      </rPr>
      <t xml:space="preserve">总成绩（笔试分数</t>
    </r>
    <r>
      <rPr>
        <sz val="10"/>
        <rFont val="仿宋_GB2312"/>
        <family val="3"/>
        <charset val="134"/>
      </rPr>
      <t xml:space="preserve">*0.5+</t>
    </r>
    <r>
      <rPr>
        <sz val="10"/>
        <rFont val="Noto Sans"/>
        <family val="2"/>
      </rPr>
      <t xml:space="preserve">提问分数</t>
    </r>
    <r>
      <rPr>
        <sz val="10"/>
        <rFont val="仿宋_GB2312"/>
        <family val="3"/>
        <charset val="134"/>
      </rPr>
      <t xml:space="preserve">*0.25+</t>
    </r>
    <r>
      <rPr>
        <sz val="10"/>
        <rFont val="Noto Sans"/>
        <family val="2"/>
      </rPr>
      <t xml:space="preserve">实操分数</t>
    </r>
    <r>
      <rPr>
        <sz val="10"/>
        <rFont val="仿宋_GB2312"/>
        <family val="3"/>
        <charset val="134"/>
      </rPr>
      <t xml:space="preserve">*0.25</t>
    </r>
    <r>
      <rPr>
        <sz val="10"/>
        <rFont val="Noto Sans"/>
        <family val="2"/>
      </rPr>
      <t xml:space="preserve">）</t>
    </r>
  </si>
  <si>
    <t xml:space="preserve">总分排名</t>
  </si>
  <si>
    <t xml:space="preserve">是否入闱体检</t>
  </si>
  <si>
    <t xml:space="preserve">岗位一</t>
  </si>
  <si>
    <t xml:space="preserve">戴泽桦</t>
  </si>
  <si>
    <t xml:space="preserve">101001001</t>
  </si>
  <si>
    <t xml:space="preserve">77</t>
  </si>
  <si>
    <t xml:space="preserve">94.67</t>
  </si>
  <si>
    <t xml:space="preserve">1</t>
  </si>
  <si>
    <t xml:space="preserve">是</t>
  </si>
  <si>
    <t xml:space="preserve">周梓楠</t>
  </si>
  <si>
    <t xml:space="preserve">76.5</t>
  </si>
  <si>
    <t xml:space="preserve">97</t>
  </si>
  <si>
    <t xml:space="preserve">2</t>
  </si>
  <si>
    <t xml:space="preserve">高鹏</t>
  </si>
  <si>
    <t xml:space="preserve">65</t>
  </si>
  <si>
    <t xml:space="preserve">94</t>
  </si>
  <si>
    <t xml:space="preserve">3</t>
  </si>
  <si>
    <t xml:space="preserve">岗位二</t>
  </si>
  <si>
    <t xml:space="preserve">李春涛</t>
  </si>
  <si>
    <t xml:space="preserve">101001002</t>
  </si>
  <si>
    <t xml:space="preserve">52.5</t>
  </si>
  <si>
    <t xml:space="preserve">92.67</t>
  </si>
  <si>
    <t xml:space="preserve">欧阳志勇</t>
  </si>
  <si>
    <t xml:space="preserve">59.5</t>
  </si>
  <si>
    <t xml:space="preserve">86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5"/>
      <color rgb="FF3333CC"/>
      <name val="Tahoma"/>
      <family val="2"/>
    </font>
    <font>
      <b val="true"/>
      <sz val="13"/>
      <color rgb="FF3333CC"/>
      <name val="宋体"/>
      <family val="0"/>
      <charset val="134"/>
    </font>
    <font>
      <b val="true"/>
      <sz val="13"/>
      <color rgb="FF3333CC"/>
      <name val="Tahoma"/>
      <family val="2"/>
    </font>
    <font>
      <b val="true"/>
      <sz val="11"/>
      <color rgb="FF3333CC"/>
      <name val="宋体"/>
      <family val="0"/>
      <charset val="134"/>
    </font>
    <font>
      <b val="true"/>
      <sz val="11"/>
      <color rgb="FF3333CC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996633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663300"/>
      <name val="宋体"/>
      <family val="0"/>
      <charset val="134"/>
    </font>
    <font>
      <sz val="11"/>
      <color rgb="FF663300"/>
      <name val="Tahoma"/>
      <family val="2"/>
    </font>
    <font>
      <sz val="11"/>
      <color rgb="FF996633"/>
      <name val="宋体"/>
      <family val="0"/>
      <charset val="134"/>
    </font>
    <font>
      <sz val="11"/>
      <color rgb="FF996633"/>
      <name val="Tahoma"/>
      <family val="2"/>
    </font>
    <font>
      <sz val="12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8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0" fillId="23" borderId="2" applyFont="true" applyBorder="true" applyAlignment="false" applyProtection="false"/>
    <xf numFmtId="164" fontId="33" fillId="23" borderId="2" applyFont="true" applyBorder="true" applyAlignment="false" applyProtection="false"/>
    <xf numFmtId="164" fontId="21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6" borderId="1" applyFont="true" applyBorder="true" applyAlignment="false" applyProtection="false"/>
    <xf numFmtId="164" fontId="38" fillId="26" borderId="1" applyFont="true" applyBorder="true" applyAlignment="false" applyProtection="false"/>
    <xf numFmtId="164" fontId="16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19" fillId="26" borderId="8" applyFont="true" applyBorder="true" applyAlignment="false" applyProtection="false"/>
    <xf numFmtId="164" fontId="40" fillId="26" borderId="8" applyFont="true" applyBorder="tru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43" fillId="0" borderId="14" applyFont="true" applyBorder="true" applyAlignment="false" applyProtection="false"/>
    <xf numFmtId="164" fontId="44" fillId="0" borderId="14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itle 10" xfId="95"/>
    <cellStyle name="Title 11" xfId="96"/>
    <cellStyle name="Title 12" xfId="97"/>
    <cellStyle name="Title 13" xfId="98"/>
    <cellStyle name="Title 14" xfId="99"/>
    <cellStyle name="Title 15" xfId="100"/>
    <cellStyle name="Title 16" xfId="101"/>
    <cellStyle name="Title 17" xfId="102"/>
    <cellStyle name="Title 18" xfId="103"/>
    <cellStyle name="Title 19" xfId="104"/>
    <cellStyle name="Title 2" xfId="105"/>
    <cellStyle name="Title 20" xfId="106"/>
    <cellStyle name="Title 21" xfId="107"/>
    <cellStyle name="Title 22" xfId="108"/>
    <cellStyle name="Title 23" xfId="109"/>
    <cellStyle name="Title 24" xfId="110"/>
    <cellStyle name="Title 25" xfId="111"/>
    <cellStyle name="Title 26" xfId="112"/>
    <cellStyle name="Title 27" xfId="113"/>
    <cellStyle name="Title 28" xfId="114"/>
    <cellStyle name="Title 29" xfId="115"/>
    <cellStyle name="Title 3" xfId="116"/>
    <cellStyle name="Title 30" xfId="117"/>
    <cellStyle name="Title 31" xfId="118"/>
    <cellStyle name="Title 32" xfId="119"/>
    <cellStyle name="Title 33" xfId="120"/>
    <cellStyle name="Title 34" xfId="121"/>
    <cellStyle name="Title 35" xfId="122"/>
    <cellStyle name="Title 36" xfId="123"/>
    <cellStyle name="Title 37" xfId="124"/>
    <cellStyle name="Title 38" xfId="125"/>
    <cellStyle name="Title 39" xfId="126"/>
    <cellStyle name="Title 4" xfId="127"/>
    <cellStyle name="Title 40" xfId="128"/>
    <cellStyle name="Title 41" xfId="129"/>
    <cellStyle name="Title 42" xfId="130"/>
    <cellStyle name="Title 43" xfId="131"/>
    <cellStyle name="Title 44" xfId="132"/>
    <cellStyle name="Title 45" xfId="133"/>
    <cellStyle name="Title 46" xfId="134"/>
    <cellStyle name="Title 47" xfId="135"/>
    <cellStyle name="Title 48" xfId="136"/>
    <cellStyle name="Title 49" xfId="137"/>
    <cellStyle name="Title 5" xfId="138"/>
    <cellStyle name="Title 50" xfId="139"/>
    <cellStyle name="Title 51" xfId="140"/>
    <cellStyle name="Title 52" xfId="141"/>
    <cellStyle name="Title 53" xfId="142"/>
    <cellStyle name="Title 54" xfId="143"/>
    <cellStyle name="Title 55" xfId="144"/>
    <cellStyle name="Title 56" xfId="145"/>
    <cellStyle name="Title 57" xfId="146"/>
    <cellStyle name="Title 58" xfId="147"/>
    <cellStyle name="Title 59" xfId="148"/>
    <cellStyle name="Title 6" xfId="149"/>
    <cellStyle name="Title 60" xfId="150"/>
    <cellStyle name="Title 61" xfId="151"/>
    <cellStyle name="Title 62" xfId="152"/>
    <cellStyle name="Title 63" xfId="153"/>
    <cellStyle name="Title 7" xfId="154"/>
    <cellStyle name="Title 8" xfId="155"/>
    <cellStyle name="Title 9" xfId="156"/>
    <cellStyle name="Total" xfId="157"/>
    <cellStyle name="Warning Text" xfId="158"/>
    <cellStyle name="好" xfId="159"/>
    <cellStyle name="好 2" xfId="160"/>
    <cellStyle name="好_10" xfId="161"/>
    <cellStyle name="好_11" xfId="162"/>
    <cellStyle name="好_12" xfId="163"/>
    <cellStyle name="好_13" xfId="164"/>
    <cellStyle name="好_14" xfId="165"/>
    <cellStyle name="好_15" xfId="166"/>
    <cellStyle name="好_16" xfId="167"/>
    <cellStyle name="好_17" xfId="168"/>
    <cellStyle name="好_18" xfId="169"/>
    <cellStyle name="好_2" xfId="170"/>
    <cellStyle name="好_3" xfId="171"/>
    <cellStyle name="好_4" xfId="172"/>
    <cellStyle name="好_5" xfId="173"/>
    <cellStyle name="好_6" xfId="174"/>
    <cellStyle name="好_7" xfId="175"/>
    <cellStyle name="好_8" xfId="176"/>
    <cellStyle name="好_9" xfId="177"/>
    <cellStyle name="好_92人" xfId="178"/>
    <cellStyle name="好_Sheet1" xfId="179"/>
    <cellStyle name="好_Sheet1_奉新" xfId="180"/>
    <cellStyle name="好_五院" xfId="181"/>
    <cellStyle name="好_医疗不面试" xfId="182"/>
    <cellStyle name="好_医疗面试" xfId="183"/>
    <cellStyle name="好_第一侯试室" xfId="184"/>
    <cellStyle name="好_第三侯试室" xfId="185"/>
    <cellStyle name="好_第二侯试室" xfId="186"/>
    <cellStyle name="好_第四候试室" xfId="187"/>
    <cellStyle name="好_综合（结构化面试）" xfId="188"/>
    <cellStyle name="好_袁州区" xfId="189"/>
    <cellStyle name="好_袁州区_奉新" xfId="190"/>
    <cellStyle name="差" xfId="191"/>
    <cellStyle name="差 2" xfId="192"/>
    <cellStyle name="差_10" xfId="193"/>
    <cellStyle name="差_11" xfId="194"/>
    <cellStyle name="差_12" xfId="195"/>
    <cellStyle name="差_13" xfId="196"/>
    <cellStyle name="差_14" xfId="197"/>
    <cellStyle name="差_15" xfId="198"/>
    <cellStyle name="差_16" xfId="199"/>
    <cellStyle name="差_17" xfId="200"/>
    <cellStyle name="差_18" xfId="201"/>
    <cellStyle name="差_2" xfId="202"/>
    <cellStyle name="差_3" xfId="203"/>
    <cellStyle name="差_4" xfId="204"/>
    <cellStyle name="差_5" xfId="205"/>
    <cellStyle name="差_6" xfId="206"/>
    <cellStyle name="差_7" xfId="207"/>
    <cellStyle name="差_8" xfId="208"/>
    <cellStyle name="差_9" xfId="209"/>
    <cellStyle name="差_92人" xfId="210"/>
    <cellStyle name="差_Sheet1" xfId="211"/>
    <cellStyle name="差_Sheet1_1" xfId="212"/>
    <cellStyle name="差_Sheet1_1_奉新" xfId="213"/>
    <cellStyle name="差_Sheet1_医疗不面试" xfId="214"/>
    <cellStyle name="差_Sheet1_医疗面试" xfId="215"/>
    <cellStyle name="差_Sheet1_综合（结构化面试）" xfId="216"/>
    <cellStyle name="差_五院" xfId="217"/>
    <cellStyle name="差_医疗不面试" xfId="218"/>
    <cellStyle name="差_医疗面试" xfId="219"/>
    <cellStyle name="差_第一侯试室" xfId="220"/>
    <cellStyle name="差_第三侯试室" xfId="221"/>
    <cellStyle name="差_第二侯试室" xfId="222"/>
    <cellStyle name="差_第四候试室" xfId="223"/>
    <cellStyle name="差_综合（结构化面试）" xfId="224"/>
    <cellStyle name="差_袁州区" xfId="225"/>
    <cellStyle name="差_袁州区_1" xfId="226"/>
    <cellStyle name="差_袁州区_1_奉新" xfId="227"/>
    <cellStyle name="常规 10" xfId="228"/>
    <cellStyle name="常规 11" xfId="229"/>
    <cellStyle name="常规 12" xfId="230"/>
    <cellStyle name="常规 13" xfId="231"/>
    <cellStyle name="常规 14" xfId="232"/>
    <cellStyle name="常规 15" xfId="233"/>
    <cellStyle name="常规 16" xfId="234"/>
    <cellStyle name="常规 17" xfId="235"/>
    <cellStyle name="常规 18" xfId="236"/>
    <cellStyle name="常规 19" xfId="237"/>
    <cellStyle name="常规 2" xfId="238"/>
    <cellStyle name="常规 2 2" xfId="239"/>
    <cellStyle name="常规 20" xfId="240"/>
    <cellStyle name="常规 21" xfId="241"/>
    <cellStyle name="常规 22" xfId="242"/>
    <cellStyle name="常规 23" xfId="243"/>
    <cellStyle name="常规 24" xfId="244"/>
    <cellStyle name="常规 25" xfId="245"/>
    <cellStyle name="常规 26" xfId="246"/>
    <cellStyle name="常规 27" xfId="247"/>
    <cellStyle name="常规 28" xfId="248"/>
    <cellStyle name="常规 29" xfId="249"/>
    <cellStyle name="常规 3" xfId="250"/>
    <cellStyle name="常规 3 2" xfId="251"/>
    <cellStyle name="常规 30" xfId="252"/>
    <cellStyle name="常规 31" xfId="253"/>
    <cellStyle name="常规 32" xfId="254"/>
    <cellStyle name="常规 33" xfId="255"/>
    <cellStyle name="常规 34" xfId="256"/>
    <cellStyle name="常规 35" xfId="257"/>
    <cellStyle name="常规 36" xfId="258"/>
    <cellStyle name="常规 37" xfId="259"/>
    <cellStyle name="常规 38" xfId="260"/>
    <cellStyle name="常规 39" xfId="261"/>
    <cellStyle name="常规 4" xfId="262"/>
    <cellStyle name="常规 4 2" xfId="263"/>
    <cellStyle name="常规 40" xfId="264"/>
    <cellStyle name="常规 41" xfId="265"/>
    <cellStyle name="常规 42" xfId="266"/>
    <cellStyle name="常规 43" xfId="267"/>
    <cellStyle name="常规 44" xfId="268"/>
    <cellStyle name="常规 45" xfId="269"/>
    <cellStyle name="常规 46" xfId="270"/>
    <cellStyle name="常规 47" xfId="271"/>
    <cellStyle name="常规 48" xfId="272"/>
    <cellStyle name="常规 49" xfId="273"/>
    <cellStyle name="常规 5" xfId="274"/>
    <cellStyle name="常规 50" xfId="275"/>
    <cellStyle name="常规 51" xfId="276"/>
    <cellStyle name="常规 52" xfId="277"/>
    <cellStyle name="常规 53" xfId="278"/>
    <cellStyle name="常规 6" xfId="279"/>
    <cellStyle name="常规 7" xfId="280"/>
    <cellStyle name="常规 7 2" xfId="281"/>
    <cellStyle name="常规 8" xfId="282"/>
    <cellStyle name="常规 9" xfId="283"/>
    <cellStyle name="常规_Sheet1" xfId="284"/>
    <cellStyle name="强调文字颜色 1" xfId="285"/>
    <cellStyle name="强调文字颜色 1 2" xfId="286"/>
    <cellStyle name="强调文字颜色 2" xfId="287"/>
    <cellStyle name="强调文字颜色 2 2" xfId="288"/>
    <cellStyle name="强调文字颜色 3" xfId="289"/>
    <cellStyle name="强调文字颜色 3 2" xfId="290"/>
    <cellStyle name="强调文字颜色 4" xfId="291"/>
    <cellStyle name="强调文字颜色 4 2" xfId="292"/>
    <cellStyle name="强调文字颜色 5" xfId="293"/>
    <cellStyle name="强调文字颜色 5 2" xfId="294"/>
    <cellStyle name="强调文字颜色 6" xfId="295"/>
    <cellStyle name="强调文字颜色 6 2" xfId="296"/>
    <cellStyle name="标题" xfId="297"/>
    <cellStyle name="标题 1" xfId="298"/>
    <cellStyle name="标题 1 2" xfId="299"/>
    <cellStyle name="标题 2" xfId="300"/>
    <cellStyle name="标题 2 2" xfId="301"/>
    <cellStyle name="标题 3" xfId="302"/>
    <cellStyle name="标题 3 2" xfId="303"/>
    <cellStyle name="标题 4" xfId="304"/>
    <cellStyle name="标题 4 2" xfId="305"/>
    <cellStyle name="检查单元格" xfId="306"/>
    <cellStyle name="检查单元格 2" xfId="307"/>
    <cellStyle name="汇总" xfId="308"/>
    <cellStyle name="汇总 2" xfId="309"/>
    <cellStyle name="注释" xfId="310"/>
    <cellStyle name="注释 2" xfId="311"/>
    <cellStyle name="解释性文本" xfId="312"/>
    <cellStyle name="解释性文本 2" xfId="313"/>
    <cellStyle name="警告文本" xfId="314"/>
    <cellStyle name="警告文本 2" xfId="315"/>
    <cellStyle name="计算" xfId="316"/>
    <cellStyle name="计算 2" xfId="317"/>
    <cellStyle name="输入" xfId="318"/>
    <cellStyle name="输入 2" xfId="319"/>
    <cellStyle name="输出" xfId="320"/>
    <cellStyle name="输出 2" xfId="321"/>
    <cellStyle name="适中" xfId="322"/>
    <cellStyle name="适中 2" xfId="323"/>
    <cellStyle name="链接单元格" xfId="324"/>
    <cellStyle name="链接单元格 2" xfId="3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3.09"/>
    <col collapsed="false" customWidth="true" hidden="false" outlineLevel="0" max="3" min="3" style="1" width="14.09"/>
    <col collapsed="false" customWidth="true" hidden="false" outlineLevel="0" max="6" min="4" style="1" width="8.19"/>
    <col collapsed="false" customWidth="true" hidden="false" outlineLevel="0" max="7" min="7" style="1" width="9.89"/>
    <col collapsed="false" customWidth="true" hidden="false" outlineLevel="0" max="8" min="8" style="0" width="7.09"/>
    <col collapsed="false" customWidth="true" hidden="false" outlineLevel="0" max="9" min="9" style="0" width="5.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39.9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8" t="n">
        <v>90</v>
      </c>
      <c r="G3" s="9" t="n">
        <f aca="false">D3*0.5+E3*0.25+F3*0.25</f>
        <v>84.6675</v>
      </c>
      <c r="H3" s="10" t="s">
        <v>15</v>
      </c>
      <c r="I3" s="11" t="s">
        <v>16</v>
      </c>
    </row>
    <row r="4" customFormat="false" ht="39.9" hidden="false" customHeight="true" outlineLevel="0" collapsed="false">
      <c r="A4" s="5" t="s">
        <v>10</v>
      </c>
      <c r="B4" s="6" t="s">
        <v>17</v>
      </c>
      <c r="C4" s="7" t="s">
        <v>12</v>
      </c>
      <c r="D4" s="7" t="s">
        <v>18</v>
      </c>
      <c r="E4" s="7" t="s">
        <v>19</v>
      </c>
      <c r="F4" s="8" t="n">
        <v>84</v>
      </c>
      <c r="G4" s="9" t="n">
        <f aca="false">D4*0.5+E4*0.25+F4*0.25</f>
        <v>83.5</v>
      </c>
      <c r="H4" s="10" t="s">
        <v>20</v>
      </c>
      <c r="I4" s="11" t="s">
        <v>16</v>
      </c>
    </row>
    <row r="5" customFormat="false" ht="39.9" hidden="false" customHeight="true" outlineLevel="0" collapsed="false">
      <c r="A5" s="5" t="s">
        <v>10</v>
      </c>
      <c r="B5" s="6" t="s">
        <v>21</v>
      </c>
      <c r="C5" s="7" t="s">
        <v>12</v>
      </c>
      <c r="D5" s="7" t="s">
        <v>22</v>
      </c>
      <c r="E5" s="7" t="s">
        <v>23</v>
      </c>
      <c r="F5" s="8" t="n">
        <v>92</v>
      </c>
      <c r="G5" s="9" t="n">
        <f aca="false">D5*0.5+E5*0.25+F5*0.25</f>
        <v>79</v>
      </c>
      <c r="H5" s="10" t="s">
        <v>24</v>
      </c>
      <c r="I5" s="11" t="s">
        <v>16</v>
      </c>
    </row>
    <row r="6" customFormat="false" ht="39.9" hidden="false" customHeight="true" outlineLevel="0" collapsed="false">
      <c r="A6" s="5" t="s">
        <v>25</v>
      </c>
      <c r="B6" s="6" t="s">
        <v>26</v>
      </c>
      <c r="C6" s="7" t="s">
        <v>27</v>
      </c>
      <c r="D6" s="7" t="s">
        <v>28</v>
      </c>
      <c r="E6" s="7" t="s">
        <v>29</v>
      </c>
      <c r="F6" s="8" t="n">
        <v>82</v>
      </c>
      <c r="G6" s="9" t="n">
        <f aca="false">D6*0.5+E6*0.25+F6*0.25</f>
        <v>69.9175</v>
      </c>
      <c r="H6" s="10" t="s">
        <v>15</v>
      </c>
      <c r="I6" s="11" t="s">
        <v>16</v>
      </c>
    </row>
    <row r="7" customFormat="false" ht="39.9" hidden="false" customHeight="true" outlineLevel="0" collapsed="false">
      <c r="A7" s="5" t="s">
        <v>25</v>
      </c>
      <c r="B7" s="6" t="s">
        <v>30</v>
      </c>
      <c r="C7" s="7" t="s">
        <v>27</v>
      </c>
      <c r="D7" s="7" t="s">
        <v>31</v>
      </c>
      <c r="E7" s="7" t="s">
        <v>32</v>
      </c>
      <c r="F7" s="8" t="n">
        <v>61</v>
      </c>
      <c r="G7" s="9" t="n">
        <f aca="false">D7*0.5+E7*0.25+F7*0.25</f>
        <v>66.5825</v>
      </c>
      <c r="H7" s="10" t="s">
        <v>20</v>
      </c>
      <c r="I7" s="11" t="s">
        <v>16</v>
      </c>
    </row>
  </sheetData>
  <sheetProtection sheet="true" password="c679" objects="true" scenarios="true"/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0:36:48Z</cp:lastPrinted>
  <dcterms:modified xsi:type="dcterms:W3CDTF">2018-03-12T02:50:41Z</dcterms:modified>
  <cp:revision>0</cp:revision>
  <dc:subject/>
  <dc:title/>
</cp:coreProperties>
</file>