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赣州经开区人社局招聘人力资源市场工作人员入围体检人员名单</t>
  </si>
  <si>
    <t xml:space="preserve">序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笔试准考证号</t>
  </si>
  <si>
    <t xml:space="preserve">李俊婕</t>
  </si>
  <si>
    <t xml:space="preserve">毛玲玲</t>
  </si>
  <si>
    <t xml:space="preserve">袁润红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zkfq.gov.cn/manageweb/bs/edit/n534485/c20211208/part/2021124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4" min="4" style="0" width="23.49"/>
    <col collapsed="false" customWidth="true" hidden="false" outlineLevel="0" max="5" min="5" style="0" width="19.37"/>
    <col collapsed="false" customWidth="true" hidden="false" outlineLevel="0" max="6" min="6" style="0" width="16.12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3" hidden="false" customHeight="true" outlineLevel="0" collapsed="false">
      <c r="A3" s="4" t="n">
        <v>1</v>
      </c>
      <c r="B3" s="5" t="s">
        <v>7</v>
      </c>
      <c r="C3" s="4" t="n">
        <v>85</v>
      </c>
      <c r="D3" s="4" t="n">
        <v>85.2</v>
      </c>
      <c r="E3" s="4" t="n">
        <f aca="false">C3*0.4+D3*0.6</f>
        <v>85.12</v>
      </c>
      <c r="F3" s="4" t="n">
        <v>2018030101</v>
      </c>
    </row>
    <row r="4" customFormat="false" ht="33" hidden="false" customHeight="true" outlineLevel="0" collapsed="false">
      <c r="A4" s="4" t="n">
        <v>2</v>
      </c>
      <c r="B4" s="5" t="s">
        <v>8</v>
      </c>
      <c r="C4" s="4" t="n">
        <v>84</v>
      </c>
      <c r="D4" s="4" t="n">
        <v>85.8</v>
      </c>
      <c r="E4" s="4" t="n">
        <f aca="false">C4*0.4+D4*0.6</f>
        <v>85.08</v>
      </c>
      <c r="F4" s="4" t="n">
        <v>2018030221</v>
      </c>
    </row>
    <row r="5" customFormat="false" ht="33" hidden="false" customHeight="true" outlineLevel="0" collapsed="false">
      <c r="A5" s="4" t="n">
        <v>3</v>
      </c>
      <c r="B5" s="5" t="s">
        <v>9</v>
      </c>
      <c r="C5" s="4" t="n">
        <v>84</v>
      </c>
      <c r="D5" s="4" t="n">
        <v>83.6</v>
      </c>
      <c r="E5" s="4" t="n">
        <f aca="false">C5*0.4+D5*0.6</f>
        <v>83.76</v>
      </c>
      <c r="F5" s="4" t="n">
        <v>2018030114</v>
      </c>
    </row>
  </sheetData>
  <mergeCells count="1">
    <mergeCell ref="A1:F1"/>
  </mergeCells>
  <hyperlinks>
    <hyperlink ref="A1" r:id="rId1" display="赣州经开区人社局招聘人力资源市场工作人员入围体检人员名单"/>
  </hyperlink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微软中国</cp:lastModifiedBy>
  <cp:lastPrinted>2018-03-12T09:27:00Z</cp:lastPrinted>
  <dcterms:modified xsi:type="dcterms:W3CDTF">2018-03-15T12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