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VMSOHS" sheetId="1" state="hidden" r:id="rId2"/>
    <sheet name="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4">
  <si>
    <r>
      <rPr>
        <sz val="20"/>
        <rFont val="Noto Sans"/>
        <family val="2"/>
      </rPr>
      <t xml:space="preserve">南丰县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招聘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含特岗）教师面试成绩、总成绩及             体检入闱情况表</t>
    </r>
  </si>
  <si>
    <t xml:space="preserve">一、省招</t>
  </si>
  <si>
    <t xml:space="preserve">岗位</t>
  </si>
  <si>
    <t xml:space="preserve">招聘名额</t>
  </si>
  <si>
    <t xml:space="preserve">姓  名</t>
  </si>
  <si>
    <t xml:space="preserve">笔  试 总成绩</t>
  </si>
  <si>
    <t xml:space="preserve">面试  成绩</t>
  </si>
  <si>
    <t xml:space="preserve">笔试折算后成绩</t>
  </si>
  <si>
    <t xml:space="preserve">面试折算后成绩</t>
  </si>
  <si>
    <t xml:space="preserve">折算后 合  计</t>
  </si>
  <si>
    <t xml:space="preserve">排名</t>
  </si>
  <si>
    <t xml:space="preserve">入闱  情况</t>
  </si>
  <si>
    <t xml:space="preserve">一中高中生物</t>
  </si>
  <si>
    <t xml:space="preserve">金华斌
</t>
  </si>
  <si>
    <t xml:space="preserve">入闱</t>
  </si>
  <si>
    <t xml:space="preserve">一中高中物理</t>
  </si>
  <si>
    <t xml:space="preserve">曾锐</t>
  </si>
  <si>
    <t xml:space="preserve">二中高中生物</t>
  </si>
  <si>
    <t xml:space="preserve">胡晨宜</t>
  </si>
  <si>
    <t xml:space="preserve">二中初中语文</t>
  </si>
  <si>
    <t xml:space="preserve">白宇娟</t>
  </si>
  <si>
    <t xml:space="preserve">万师齐</t>
  </si>
  <si>
    <t xml:space="preserve">邹永艳</t>
  </si>
  <si>
    <t xml:space="preserve">徐佳</t>
  </si>
  <si>
    <t xml:space="preserve">曾雪岑</t>
  </si>
  <si>
    <t xml:space="preserve">符琴</t>
  </si>
  <si>
    <t xml:space="preserve">黄梦君</t>
  </si>
  <si>
    <t xml:space="preserve">曾美云</t>
  </si>
  <si>
    <t xml:space="preserve">阮陈</t>
  </si>
  <si>
    <t xml:space="preserve">胡姗</t>
  </si>
  <si>
    <t xml:space="preserve">邹晶晶</t>
  </si>
  <si>
    <t xml:space="preserve">边东东</t>
  </si>
  <si>
    <t xml:space="preserve">二中初中数学</t>
  </si>
  <si>
    <t xml:space="preserve">曾诗雨</t>
  </si>
  <si>
    <t xml:space="preserve">李露丰</t>
  </si>
  <si>
    <t xml:space="preserve">张瑞琴</t>
  </si>
  <si>
    <t xml:space="preserve">吴韵如</t>
  </si>
  <si>
    <t xml:space="preserve">许燕君</t>
  </si>
  <si>
    <t xml:space="preserve">陈敏</t>
  </si>
  <si>
    <t xml:space="preserve">彭姝</t>
  </si>
  <si>
    <t xml:space="preserve">李敏</t>
  </si>
  <si>
    <t xml:space="preserve">谭燕如</t>
  </si>
  <si>
    <t xml:space="preserve">鄢萍华</t>
  </si>
  <si>
    <t xml:space="preserve">封玲</t>
  </si>
  <si>
    <t xml:space="preserve">肖洁</t>
  </si>
  <si>
    <t xml:space="preserve">二中初中英语</t>
  </si>
  <si>
    <t xml:space="preserve">黄西</t>
  </si>
  <si>
    <t xml:space="preserve">龚玲</t>
  </si>
  <si>
    <t xml:space="preserve">郭敏</t>
  </si>
  <si>
    <t xml:space="preserve">杨慧</t>
  </si>
  <si>
    <t xml:space="preserve">邹春妹</t>
  </si>
  <si>
    <t xml:space="preserve">黄欢</t>
  </si>
  <si>
    <t xml:space="preserve">陈燕燕</t>
  </si>
  <si>
    <t xml:space="preserve">李希颖</t>
  </si>
  <si>
    <t xml:space="preserve">曾祎</t>
  </si>
  <si>
    <t xml:space="preserve">尧雅婷</t>
  </si>
  <si>
    <t xml:space="preserve">周凡</t>
  </si>
  <si>
    <t xml:space="preserve">陈国燕</t>
  </si>
  <si>
    <t xml:space="preserve">徐素丽</t>
  </si>
  <si>
    <t xml:space="preserve">周珂</t>
  </si>
  <si>
    <t xml:space="preserve">二中初中政治</t>
  </si>
  <si>
    <t xml:space="preserve">沈睿姝</t>
  </si>
  <si>
    <t xml:space="preserve">邱雯</t>
  </si>
  <si>
    <t xml:space="preserve">赵倚倩</t>
  </si>
  <si>
    <t xml:space="preserve">吴春秀</t>
  </si>
  <si>
    <t xml:space="preserve">二中初中生物</t>
  </si>
  <si>
    <t xml:space="preserve">郑晨旻</t>
  </si>
  <si>
    <t xml:space="preserve">雷国丽</t>
  </si>
  <si>
    <t xml:space="preserve">李丰平</t>
  </si>
  <si>
    <t xml:space="preserve">廖亦舒</t>
  </si>
  <si>
    <t xml:space="preserve">赵丽婷</t>
  </si>
  <si>
    <t xml:space="preserve">农村初中历史（女）</t>
  </si>
  <si>
    <t xml:space="preserve">陆珊珊
</t>
  </si>
  <si>
    <t xml:space="preserve">农村初中音乐（男）</t>
  </si>
  <si>
    <t xml:space="preserve">刘杨川</t>
  </si>
  <si>
    <t xml:space="preserve">农村初中音乐（女）</t>
  </si>
  <si>
    <t xml:space="preserve">宗恬</t>
  </si>
  <si>
    <t xml:space="preserve">农村初中美术（男）</t>
  </si>
  <si>
    <t xml:space="preserve">黎辉</t>
  </si>
  <si>
    <t xml:space="preserve">农村初中美术（女）</t>
  </si>
  <si>
    <t xml:space="preserve">吴霜</t>
  </si>
  <si>
    <t xml:space="preserve">季雯</t>
  </si>
  <si>
    <t xml:space="preserve">农村初中体育与健康</t>
  </si>
  <si>
    <t xml:space="preserve">刘遒骅</t>
  </si>
  <si>
    <t xml:space="preserve">罗斌</t>
  </si>
  <si>
    <t xml:space="preserve">何亚腾</t>
  </si>
  <si>
    <t xml:space="preserve">农村小学语文（女）</t>
  </si>
  <si>
    <t xml:space="preserve">胡玲</t>
  </si>
  <si>
    <t xml:space="preserve">肖诗睿</t>
  </si>
  <si>
    <t xml:space="preserve">吴雪梅</t>
  </si>
  <si>
    <t xml:space="preserve">农村小学语文（男）</t>
  </si>
  <si>
    <t xml:space="preserve">封昊辉</t>
  </si>
  <si>
    <t xml:space="preserve">农村小学语文（不限男女）</t>
  </si>
  <si>
    <t xml:space="preserve">陈闽蕾</t>
  </si>
  <si>
    <t xml:space="preserve">符燕青</t>
  </si>
  <si>
    <t xml:space="preserve">农村小学数学（女）</t>
  </si>
  <si>
    <t xml:space="preserve">曾聪</t>
  </si>
  <si>
    <t xml:space="preserve">邹奥</t>
  </si>
  <si>
    <t xml:space="preserve">张琴</t>
  </si>
  <si>
    <t xml:space="preserve">农村小学数学（男）</t>
  </si>
  <si>
    <t xml:space="preserve">胡军</t>
  </si>
  <si>
    <t xml:space="preserve">祝凯岑</t>
  </si>
  <si>
    <t xml:space="preserve">农村小学数学（不限男女）</t>
  </si>
  <si>
    <t xml:space="preserve">杨遥</t>
  </si>
  <si>
    <t xml:space="preserve">赵盼欣</t>
  </si>
  <si>
    <t xml:space="preserve">李霞</t>
  </si>
  <si>
    <t xml:space="preserve">农村小学英语（女）</t>
  </si>
  <si>
    <t xml:space="preserve">邓旭晨</t>
  </si>
  <si>
    <t xml:space="preserve">林建兰</t>
  </si>
  <si>
    <t xml:space="preserve">吴琼</t>
  </si>
  <si>
    <t xml:space="preserve">农村小学音乐</t>
  </si>
  <si>
    <t xml:space="preserve">徐铭杨</t>
  </si>
  <si>
    <t xml:space="preserve">农村小学美术</t>
  </si>
  <si>
    <t xml:space="preserve">彭宇鑫</t>
  </si>
  <si>
    <t xml:space="preserve">吴昊</t>
  </si>
  <si>
    <t xml:space="preserve">邵婉</t>
  </si>
  <si>
    <t xml:space="preserve">农村小学体育</t>
  </si>
  <si>
    <t xml:space="preserve">崔杨杨</t>
  </si>
  <si>
    <t xml:space="preserve">吴一凡</t>
  </si>
  <si>
    <t xml:space="preserve">钟健</t>
  </si>
  <si>
    <t xml:space="preserve">农村小学科学</t>
  </si>
  <si>
    <t xml:space="preserve">聂聪颖</t>
  </si>
  <si>
    <t xml:space="preserve">南丰县幼儿园</t>
  </si>
  <si>
    <t xml:space="preserve">曾志衣</t>
  </si>
  <si>
    <t xml:space="preserve">祝丽佳</t>
  </si>
  <si>
    <t xml:space="preserve">万甜</t>
  </si>
  <si>
    <t xml:space="preserve">江芳</t>
  </si>
  <si>
    <t xml:space="preserve">邹星星</t>
  </si>
  <si>
    <t xml:space="preserve">付宇欣</t>
  </si>
  <si>
    <t xml:space="preserve">封亚雯</t>
  </si>
  <si>
    <t xml:space="preserve">游梦真</t>
  </si>
  <si>
    <t xml:space="preserve">魏钱丽</t>
  </si>
  <si>
    <t xml:space="preserve">合计</t>
  </si>
  <si>
    <r>
      <rPr>
        <sz val="14"/>
        <rFont val="Noto Sans"/>
        <family val="2"/>
      </rPr>
      <t xml:space="preserve">入闱</t>
    </r>
    <r>
      <rPr>
        <sz val="14"/>
        <rFont val="仿宋_GB2312"/>
        <family val="3"/>
        <charset val="134"/>
      </rPr>
      <t xml:space="preserve">43</t>
    </r>
    <r>
      <rPr>
        <sz val="14"/>
        <rFont val="Noto Sans"/>
        <family val="2"/>
      </rPr>
      <t xml:space="preserve">人</t>
    </r>
  </si>
  <si>
    <t xml:space="preserve">二、特岗</t>
  </si>
  <si>
    <t xml:space="preserve">面试   成绩</t>
  </si>
  <si>
    <t xml:space="preserve">农村初中     物理</t>
  </si>
  <si>
    <t xml:space="preserve">张燕</t>
  </si>
  <si>
    <t xml:space="preserve">91.5</t>
  </si>
  <si>
    <t xml:space="preserve">农村小学    语文</t>
  </si>
  <si>
    <t xml:space="preserve">姚芬</t>
  </si>
  <si>
    <t xml:space="preserve">149.5</t>
  </si>
  <si>
    <t xml:space="preserve">严玲</t>
  </si>
  <si>
    <t xml:space="preserve">147.5</t>
  </si>
  <si>
    <t xml:space="preserve">胡佳慧</t>
  </si>
  <si>
    <t xml:space="preserve">150</t>
  </si>
  <si>
    <t xml:space="preserve">邓雨</t>
  </si>
  <si>
    <t xml:space="preserve">141.5</t>
  </si>
  <si>
    <t xml:space="preserve">聂乐莲</t>
  </si>
  <si>
    <t xml:space="preserve">146</t>
  </si>
  <si>
    <t xml:space="preserve">钱敏</t>
  </si>
  <si>
    <t xml:space="preserve">黄玲</t>
  </si>
  <si>
    <t xml:space="preserve">143</t>
  </si>
  <si>
    <t xml:space="preserve">曾娟</t>
  </si>
  <si>
    <t xml:space="preserve">137.5</t>
  </si>
  <si>
    <t xml:space="preserve">曾甜</t>
  </si>
  <si>
    <t xml:space="preserve">139.5</t>
  </si>
  <si>
    <t xml:space="preserve">鄢慧敏</t>
  </si>
  <si>
    <t xml:space="preserve">熊英</t>
  </si>
  <si>
    <t xml:space="preserve">131.5</t>
  </si>
  <si>
    <t xml:space="preserve">吴丽娜</t>
  </si>
  <si>
    <t xml:space="preserve">134</t>
  </si>
  <si>
    <t xml:space="preserve">吴新蕊</t>
  </si>
  <si>
    <t xml:space="preserve">136.5</t>
  </si>
  <si>
    <t xml:space="preserve">曾心悦</t>
  </si>
  <si>
    <t xml:space="preserve">135.5</t>
  </si>
  <si>
    <t xml:space="preserve">吴志梦</t>
  </si>
  <si>
    <t xml:space="preserve">邱丽丽</t>
  </si>
  <si>
    <t xml:space="preserve">尧灵芝</t>
  </si>
  <si>
    <t xml:space="preserve">胡欢</t>
  </si>
  <si>
    <t xml:space="preserve">132</t>
  </si>
  <si>
    <t xml:space="preserve">农村小学     数学</t>
  </si>
  <si>
    <t xml:space="preserve">曾建红</t>
  </si>
  <si>
    <t xml:space="preserve">150.5</t>
  </si>
  <si>
    <t xml:space="preserve">徐淑华</t>
  </si>
  <si>
    <t xml:space="preserve">151</t>
  </si>
  <si>
    <t xml:space="preserve">章荣花</t>
  </si>
  <si>
    <t xml:space="preserve">徐聂喜雪</t>
  </si>
  <si>
    <t xml:space="preserve">138.5</t>
  </si>
  <si>
    <t xml:space="preserve">曾罗琳</t>
  </si>
  <si>
    <t xml:space="preserve">彭珍</t>
  </si>
  <si>
    <t xml:space="preserve">133.5</t>
  </si>
  <si>
    <t xml:space="preserve">黄茜</t>
  </si>
  <si>
    <t xml:space="preserve">邹文婷</t>
  </si>
  <si>
    <t xml:space="preserve">甘益娇</t>
  </si>
  <si>
    <t xml:space="preserve">121.5</t>
  </si>
  <si>
    <t xml:space="preserve">赵露露</t>
  </si>
  <si>
    <t xml:space="preserve">123</t>
  </si>
  <si>
    <t xml:space="preserve">李娜</t>
  </si>
  <si>
    <t xml:space="preserve">109.5</t>
  </si>
  <si>
    <t xml:space="preserve">赵志兰</t>
  </si>
  <si>
    <t xml:space="preserve">112</t>
  </si>
  <si>
    <t xml:space="preserve">范琴</t>
  </si>
  <si>
    <t xml:space="preserve">104.5</t>
  </si>
  <si>
    <t xml:space="preserve">农村小学     英语</t>
  </si>
  <si>
    <t xml:space="preserve">崔玲玲</t>
  </si>
  <si>
    <t xml:space="preserve">151.5</t>
  </si>
  <si>
    <t xml:space="preserve">李琴</t>
  </si>
  <si>
    <t xml:space="preserve">145</t>
  </si>
  <si>
    <t xml:space="preserve">官丽琴</t>
  </si>
  <si>
    <t xml:space="preserve">144</t>
  </si>
  <si>
    <t xml:space="preserve">刘方仟</t>
  </si>
  <si>
    <t xml:space="preserve">137</t>
  </si>
  <si>
    <t xml:space="preserve">严李慧</t>
  </si>
  <si>
    <t xml:space="preserve">129</t>
  </si>
  <si>
    <t xml:space="preserve">吴燕素</t>
  </si>
  <si>
    <t xml:space="preserve">120</t>
  </si>
  <si>
    <t xml:space="preserve">农村小学    音乐</t>
  </si>
  <si>
    <t xml:space="preserve">官梦婕
</t>
  </si>
  <si>
    <t xml:space="preserve">83</t>
  </si>
  <si>
    <t xml:space="preserve">农村小学     体育</t>
  </si>
  <si>
    <t xml:space="preserve">占梦洁</t>
  </si>
  <si>
    <t xml:space="preserve">李珍</t>
  </si>
  <si>
    <t xml:space="preserve">101</t>
  </si>
  <si>
    <t xml:space="preserve">陈永辉</t>
  </si>
  <si>
    <t xml:space="preserve">84</t>
  </si>
  <si>
    <t xml:space="preserve">吴小华</t>
  </si>
  <si>
    <t xml:space="preserve">98.5</t>
  </si>
  <si>
    <t xml:space="preserve">农村小学   美术</t>
  </si>
  <si>
    <t xml:space="preserve">邱洋</t>
  </si>
  <si>
    <t xml:space="preserve">133</t>
  </si>
  <si>
    <t xml:space="preserve">章雨琦</t>
  </si>
  <si>
    <t xml:space="preserve">80.5</t>
  </si>
  <si>
    <t xml:space="preserve">农村小学     科学</t>
  </si>
  <si>
    <t xml:space="preserve">冯田田</t>
  </si>
  <si>
    <t xml:space="preserve">102</t>
  </si>
  <si>
    <t xml:space="preserve">彭玉霞</t>
  </si>
  <si>
    <t xml:space="preserve">农村小学     信息技术</t>
  </si>
  <si>
    <t xml:space="preserve">高于红</t>
  </si>
  <si>
    <t xml:space="preserve">123.5</t>
  </si>
  <si>
    <t xml:space="preserve">李仁花</t>
  </si>
  <si>
    <t xml:space="preserve">108</t>
  </si>
  <si>
    <r>
      <rPr>
        <sz val="14"/>
        <color rgb="FF000000"/>
        <rFont val="Noto Sans"/>
        <family val="2"/>
      </rPr>
      <t xml:space="preserve">入闱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注：总成绩相同的考生，排名次序根据《南丰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中小学教师招聘（含特岗）资格复审和面试实施方案》：“若总成绩相同时，面试分数高者优先；面试成绩相同时，中小学和职校招聘岗位考生以笔试学科专业成绩高者优先，幼儿岗位考生按技能测试中钢琴弹奏、绘画、舞蹈成绩依次比较，成绩高者优先”原则确定 。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.00_ ;_ * \-#,##0.00_ ;_ * \-??_ ;_ @_ 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%"/>
    <numFmt numFmtId="190" formatCode="0.0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_);[RED]\(0.00\)"/>
    <numFmt numFmtId="211" formatCode="General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2"/>
      <color rgb="FF000000"/>
      <name val="楷体_GB2312"/>
      <family val="3"/>
      <charset val="134"/>
    </font>
    <font>
      <sz val="11"/>
      <color rgb="FFFFFFFF"/>
      <name val="Tahoma"/>
      <family val="2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Tahoma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Tahoma"/>
      <family val="2"/>
    </font>
    <font>
      <u val="single"/>
      <sz val="7.5"/>
      <color rgb="FF800080"/>
      <name val="Arial"/>
      <family val="2"/>
    </font>
    <font>
      <sz val="11"/>
      <color rgb="FF008000"/>
      <name val="Tahoma"/>
      <family val="2"/>
    </font>
    <font>
      <sz val="8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Tahoma"/>
      <family val="2"/>
    </font>
    <font>
      <sz val="11"/>
      <color rgb="FF333399"/>
      <name val="Calibri"/>
      <family val="2"/>
    </font>
    <font>
      <sz val="11"/>
      <color rgb="FFFF9900"/>
      <name val="Tahoma"/>
      <family val="2"/>
    </font>
    <font>
      <sz val="12"/>
      <color rgb="FFFFFFFF"/>
      <name val="Arial"/>
      <family val="2"/>
    </font>
    <font>
      <sz val="11"/>
      <color rgb="FF993300"/>
      <name val="Tahoma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Tahoma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2" applyFont="true" applyBorder="true" applyAlignment="true" applyProtection="false">
      <alignment horizontal="general" vertical="center" textRotation="0" wrapText="false" indent="0" shrinkToFit="false"/>
    </xf>
    <xf numFmtId="164" fontId="20" fillId="2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79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79" fontId="3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7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7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0" fontId="9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?_x0008__x001c__x001c_?_x0007__x0001__x0001_ 10" xfId="59"/>
    <cellStyle name="?鹎%U龡&amp;H?_x0008__x001c__x001c_?_x0007__x0001__x0001_ 11" xfId="60"/>
    <cellStyle name="?鹎%U龡&amp;H?_x0008__x001c__x001c_?_x0007__x0001__x0001_ 12" xfId="61"/>
    <cellStyle name="?鹎%U龡&amp;H?_x0008__x001c__x001c_?_x0007__x0001__x0001_ 13" xfId="62"/>
    <cellStyle name="?鹎%U龡&amp;H?_x0008__x001c__x001c_?_x0007__x0001__x0001_ 2" xfId="63"/>
    <cellStyle name="?鹎%U龡&amp;H?_x0008__x001c__x001c_?_x0007__x0001__x0001_ 3" xfId="64"/>
    <cellStyle name="?鹎%U龡&amp;H?_x0008__x001c__x001c_?_x0007__x0001__x0001_ 4" xfId="65"/>
    <cellStyle name="?鹎%U龡&amp;H?_x0008__x001c__x001c_?_x0007__x0001__x0001_ 5" xfId="66"/>
    <cellStyle name="?鹎%U龡&amp;H?_x0008__x001c__x001c_?_x0007__x0001__x0001_ 6" xfId="67"/>
    <cellStyle name="?鹎%U龡&amp;H?_x0008__x001c__x001c_?_x0007__x0001__x0001_ 7" xfId="68"/>
    <cellStyle name="?鹎%U龡&amp;H?_x0008__x001c__x001c_?_x0007__x0001__x0001_ 8" xfId="69"/>
    <cellStyle name="?鹎%U龡&amp;H?_x0008__x001c__x001c_?_x0007__x0001__x0001_ 9" xfId="70"/>
    <cellStyle name="_20100326高清市院遂宁检察院1080P配置清单26日改" xfId="71"/>
    <cellStyle name="_2010年各单位清算索赔计划-年底" xfId="72"/>
    <cellStyle name="_Book1" xfId="73"/>
    <cellStyle name="_Book1_1" xfId="74"/>
    <cellStyle name="_Book1_2" xfId="75"/>
    <cellStyle name="_Book1_3" xfId="76"/>
    <cellStyle name="_Book1_4" xfId="77"/>
    <cellStyle name="_Book1_5" xfId="78"/>
    <cellStyle name="_ET_STYLE_NoName_00_" xfId="79"/>
    <cellStyle name="_ET_STYLE_NoName_00__Book1" xfId="80"/>
    <cellStyle name="_ET_STYLE_NoName_00__Book1_1" xfId="81"/>
    <cellStyle name="_ET_STYLE_NoName_00__Book1_1_县公司" xfId="82"/>
    <cellStyle name="_ET_STYLE_NoName_00__Book1_1_银行账户情况表_2010年12月" xfId="83"/>
    <cellStyle name="_ET_STYLE_NoName_00__Book1_2" xfId="84"/>
    <cellStyle name="_ET_STYLE_NoName_00__Book1_县公司" xfId="85"/>
    <cellStyle name="_ET_STYLE_NoName_00__Book1_银行账户情况表_2010年12月" xfId="86"/>
    <cellStyle name="_ET_STYLE_NoName_00__Sheet3" xfId="87"/>
    <cellStyle name="_ET_STYLE_NoName_00__中铁五局2011年一标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ET_STYLE_NoName_00__集团-五公司-200802" xfId="93"/>
    <cellStyle name="_ET_STYLE_NoName_00__集团-五公司-200802_1" xfId="94"/>
    <cellStyle name="_ET_STYLE_NoName_00__集团-五公司-200802_10" xfId="95"/>
    <cellStyle name="_ET_STYLE_NoName_00__集团-五公司-200802_11" xfId="96"/>
    <cellStyle name="_ET_STYLE_NoName_00__集团-五公司-200802_12" xfId="97"/>
    <cellStyle name="_ET_STYLE_NoName_00__集团-五公司-200802_2" xfId="98"/>
    <cellStyle name="_ET_STYLE_NoName_00__集团-五公司-200802_3" xfId="99"/>
    <cellStyle name="_ET_STYLE_NoName_00__集团-五公司-200802_4" xfId="100"/>
    <cellStyle name="_ET_STYLE_NoName_00__集团-五公司-200802_5" xfId="101"/>
    <cellStyle name="_ET_STYLE_NoName_00__集团-五公司-200802_6" xfId="102"/>
    <cellStyle name="_ET_STYLE_NoName_00__集团-五公司-200802_7" xfId="103"/>
    <cellStyle name="_ET_STYLE_NoName_00__集团-五公司-200802_8" xfId="104"/>
    <cellStyle name="_ET_STYLE_NoName_00__集团-五公司-200802_9" xfId="105"/>
    <cellStyle name="_Sheet1" xfId="106"/>
    <cellStyle name="_南方电网" xfId="107"/>
    <cellStyle name="_弱电系统设备配置报价清单" xfId="108"/>
    <cellStyle name="_本部汇总" xfId="109"/>
    <cellStyle name="Accent1" xfId="110"/>
    <cellStyle name="Accent1 - 20%" xfId="111"/>
    <cellStyle name="Accent1 - 20% 10" xfId="112"/>
    <cellStyle name="Accent1 - 20% 11" xfId="113"/>
    <cellStyle name="Accent1 - 20% 12" xfId="114"/>
    <cellStyle name="Accent1 - 20% 13" xfId="115"/>
    <cellStyle name="Accent1 - 20% 2" xfId="116"/>
    <cellStyle name="Accent1 - 20% 3" xfId="117"/>
    <cellStyle name="Accent1 - 20% 4" xfId="118"/>
    <cellStyle name="Accent1 - 20% 5" xfId="119"/>
    <cellStyle name="Accent1 - 20% 6" xfId="120"/>
    <cellStyle name="Accent1 - 20% 7" xfId="121"/>
    <cellStyle name="Accent1 - 20% 8" xfId="122"/>
    <cellStyle name="Accent1 - 20% 9" xfId="123"/>
    <cellStyle name="Accent1 - 40%" xfId="124"/>
    <cellStyle name="Accent1 - 40% 10" xfId="125"/>
    <cellStyle name="Accent1 - 40% 11" xfId="126"/>
    <cellStyle name="Accent1 - 40% 12" xfId="127"/>
    <cellStyle name="Accent1 - 40% 13" xfId="128"/>
    <cellStyle name="Accent1 - 40% 2" xfId="129"/>
    <cellStyle name="Accent1 - 40% 3" xfId="130"/>
    <cellStyle name="Accent1 - 40% 4" xfId="131"/>
    <cellStyle name="Accent1 - 40% 5" xfId="132"/>
    <cellStyle name="Accent1 - 40% 6" xfId="133"/>
    <cellStyle name="Accent1 - 40% 7" xfId="134"/>
    <cellStyle name="Accent1 - 40% 8" xfId="135"/>
    <cellStyle name="Accent1 - 40% 9" xfId="136"/>
    <cellStyle name="Accent1 - 60%" xfId="137"/>
    <cellStyle name="Accent1 - 60% 10" xfId="138"/>
    <cellStyle name="Accent1 - 60% 11" xfId="139"/>
    <cellStyle name="Accent1 - 60% 12" xfId="140"/>
    <cellStyle name="Accent1 - 60% 13" xfId="141"/>
    <cellStyle name="Accent1 - 60% 2" xfId="142"/>
    <cellStyle name="Accent1 - 60% 3" xfId="143"/>
    <cellStyle name="Accent1 - 60% 4" xfId="144"/>
    <cellStyle name="Accent1 - 60% 5" xfId="145"/>
    <cellStyle name="Accent1 - 60% 6" xfId="146"/>
    <cellStyle name="Accent1 - 60% 7" xfId="147"/>
    <cellStyle name="Accent1 - 60% 8" xfId="148"/>
    <cellStyle name="Accent1 - 60% 9" xfId="149"/>
    <cellStyle name="Accent1_Book1" xfId="150"/>
    <cellStyle name="Accent2" xfId="151"/>
    <cellStyle name="Accent2 - 20%" xfId="152"/>
    <cellStyle name="Accent2 - 20% 10" xfId="153"/>
    <cellStyle name="Accent2 - 20% 11" xfId="154"/>
    <cellStyle name="Accent2 - 20% 12" xfId="155"/>
    <cellStyle name="Accent2 - 20% 13" xfId="156"/>
    <cellStyle name="Accent2 - 20% 2" xfId="157"/>
    <cellStyle name="Accent2 - 20% 3" xfId="158"/>
    <cellStyle name="Accent2 - 20% 4" xfId="159"/>
    <cellStyle name="Accent2 - 20% 5" xfId="160"/>
    <cellStyle name="Accent2 - 20% 6" xfId="161"/>
    <cellStyle name="Accent2 - 20% 7" xfId="162"/>
    <cellStyle name="Accent2 - 20% 8" xfId="163"/>
    <cellStyle name="Accent2 - 20% 9" xfId="164"/>
    <cellStyle name="Accent2 - 40%" xfId="165"/>
    <cellStyle name="Accent2 - 40% 10" xfId="166"/>
    <cellStyle name="Accent2 - 40% 11" xfId="167"/>
    <cellStyle name="Accent2 - 40% 12" xfId="168"/>
    <cellStyle name="Accent2 - 40% 13" xfId="169"/>
    <cellStyle name="Accent2 - 40% 2" xfId="170"/>
    <cellStyle name="Accent2 - 40% 3" xfId="171"/>
    <cellStyle name="Accent2 - 40% 4" xfId="172"/>
    <cellStyle name="Accent2 - 40% 5" xfId="173"/>
    <cellStyle name="Accent2 - 40% 6" xfId="174"/>
    <cellStyle name="Accent2 - 40% 7" xfId="175"/>
    <cellStyle name="Accent2 - 40% 8" xfId="176"/>
    <cellStyle name="Accent2 - 40% 9" xfId="177"/>
    <cellStyle name="Accent2 - 60%" xfId="178"/>
    <cellStyle name="Accent2 - 60% 10" xfId="179"/>
    <cellStyle name="Accent2 - 60% 11" xfId="180"/>
    <cellStyle name="Accent2 - 60% 12" xfId="181"/>
    <cellStyle name="Accent2 - 60% 13" xfId="182"/>
    <cellStyle name="Accent2 - 60% 2" xfId="183"/>
    <cellStyle name="Accent2 - 60% 3" xfId="184"/>
    <cellStyle name="Accent2 - 60% 4" xfId="185"/>
    <cellStyle name="Accent2 - 60% 5" xfId="186"/>
    <cellStyle name="Accent2 - 60% 6" xfId="187"/>
    <cellStyle name="Accent2 - 60% 7" xfId="188"/>
    <cellStyle name="Accent2 - 60% 8" xfId="189"/>
    <cellStyle name="Accent2 - 60% 9" xfId="190"/>
    <cellStyle name="Accent2_Book1" xfId="191"/>
    <cellStyle name="Accent3" xfId="192"/>
    <cellStyle name="Accent3 - 20%" xfId="193"/>
    <cellStyle name="Accent3 - 20% 10" xfId="194"/>
    <cellStyle name="Accent3 - 20% 11" xfId="195"/>
    <cellStyle name="Accent3 - 20% 12" xfId="196"/>
    <cellStyle name="Accent3 - 20% 13" xfId="197"/>
    <cellStyle name="Accent3 - 20% 2" xfId="198"/>
    <cellStyle name="Accent3 - 20% 3" xfId="199"/>
    <cellStyle name="Accent3 - 20% 4" xfId="200"/>
    <cellStyle name="Accent3 - 20% 5" xfId="201"/>
    <cellStyle name="Accent3 - 20% 6" xfId="202"/>
    <cellStyle name="Accent3 - 20% 7" xfId="203"/>
    <cellStyle name="Accent3 - 20% 8" xfId="204"/>
    <cellStyle name="Accent3 - 20% 9" xfId="205"/>
    <cellStyle name="Accent3 - 40%" xfId="206"/>
    <cellStyle name="Accent3 - 40% 10" xfId="207"/>
    <cellStyle name="Accent3 - 40% 11" xfId="208"/>
    <cellStyle name="Accent3 - 40% 12" xfId="209"/>
    <cellStyle name="Accent3 - 40% 13" xfId="210"/>
    <cellStyle name="Accent3 - 40% 2" xfId="211"/>
    <cellStyle name="Accent3 - 40% 3" xfId="212"/>
    <cellStyle name="Accent3 - 40% 4" xfId="213"/>
    <cellStyle name="Accent3 - 40% 5" xfId="214"/>
    <cellStyle name="Accent3 - 40% 6" xfId="215"/>
    <cellStyle name="Accent3 - 40% 7" xfId="216"/>
    <cellStyle name="Accent3 - 40% 8" xfId="217"/>
    <cellStyle name="Accent3 - 40% 9" xfId="218"/>
    <cellStyle name="Accent3 - 60%" xfId="219"/>
    <cellStyle name="Accent3 - 60% 10" xfId="220"/>
    <cellStyle name="Accent3 - 60% 11" xfId="221"/>
    <cellStyle name="Accent3 - 60% 12" xfId="222"/>
    <cellStyle name="Accent3 - 60% 13" xfId="223"/>
    <cellStyle name="Accent3 - 60% 2" xfId="224"/>
    <cellStyle name="Accent3 - 60% 3" xfId="225"/>
    <cellStyle name="Accent3 - 60% 4" xfId="226"/>
    <cellStyle name="Accent3 - 60% 5" xfId="227"/>
    <cellStyle name="Accent3 - 60% 6" xfId="228"/>
    <cellStyle name="Accent3 - 60% 7" xfId="229"/>
    <cellStyle name="Accent3 - 60% 8" xfId="230"/>
    <cellStyle name="Accent3 - 60% 9" xfId="231"/>
    <cellStyle name="Accent3_Book1" xfId="232"/>
    <cellStyle name="Accent4" xfId="233"/>
    <cellStyle name="Accent4 - 20%" xfId="234"/>
    <cellStyle name="Accent4 - 20% 10" xfId="235"/>
    <cellStyle name="Accent4 - 20% 11" xfId="236"/>
    <cellStyle name="Accent4 - 20% 12" xfId="237"/>
    <cellStyle name="Accent4 - 20% 13" xfId="238"/>
    <cellStyle name="Accent4 - 20% 2" xfId="239"/>
    <cellStyle name="Accent4 - 20% 3" xfId="240"/>
    <cellStyle name="Accent4 - 20% 4" xfId="241"/>
    <cellStyle name="Accent4 - 20% 5" xfId="242"/>
    <cellStyle name="Accent4 - 20% 6" xfId="243"/>
    <cellStyle name="Accent4 - 20% 7" xfId="244"/>
    <cellStyle name="Accent4 - 20% 8" xfId="245"/>
    <cellStyle name="Accent4 - 20% 9" xfId="246"/>
    <cellStyle name="Accent4 - 40%" xfId="247"/>
    <cellStyle name="Accent4 - 40% 10" xfId="248"/>
    <cellStyle name="Accent4 - 40% 11" xfId="249"/>
    <cellStyle name="Accent4 - 40% 12" xfId="250"/>
    <cellStyle name="Accent4 - 40% 13" xfId="251"/>
    <cellStyle name="Accent4 - 40% 2" xfId="252"/>
    <cellStyle name="Accent4 - 40% 3" xfId="253"/>
    <cellStyle name="Accent4 - 40% 4" xfId="254"/>
    <cellStyle name="Accent4 - 40% 5" xfId="255"/>
    <cellStyle name="Accent4 - 40% 6" xfId="256"/>
    <cellStyle name="Accent4 - 40% 7" xfId="257"/>
    <cellStyle name="Accent4 - 40% 8" xfId="258"/>
    <cellStyle name="Accent4 - 40% 9" xfId="259"/>
    <cellStyle name="Accent4 - 60%" xfId="260"/>
    <cellStyle name="Accent4 - 60% 10" xfId="261"/>
    <cellStyle name="Accent4 - 60% 11" xfId="262"/>
    <cellStyle name="Accent4 - 60% 12" xfId="263"/>
    <cellStyle name="Accent4 - 60% 13" xfId="264"/>
    <cellStyle name="Accent4 - 60% 2" xfId="265"/>
    <cellStyle name="Accent4 - 60% 3" xfId="266"/>
    <cellStyle name="Accent4 - 60% 4" xfId="267"/>
    <cellStyle name="Accent4 - 60% 5" xfId="268"/>
    <cellStyle name="Accent4 - 60% 6" xfId="269"/>
    <cellStyle name="Accent4 - 60% 7" xfId="270"/>
    <cellStyle name="Accent4 - 60% 8" xfId="271"/>
    <cellStyle name="Accent4 - 60% 9" xfId="272"/>
    <cellStyle name="Accent4_Book1" xfId="273"/>
    <cellStyle name="Accent5" xfId="274"/>
    <cellStyle name="Accent5 - 20%" xfId="275"/>
    <cellStyle name="Accent5 - 20% 10" xfId="276"/>
    <cellStyle name="Accent5 - 20% 11" xfId="277"/>
    <cellStyle name="Accent5 - 20% 12" xfId="278"/>
    <cellStyle name="Accent5 - 20% 13" xfId="279"/>
    <cellStyle name="Accent5 - 20% 2" xfId="280"/>
    <cellStyle name="Accent5 - 20% 3" xfId="281"/>
    <cellStyle name="Accent5 - 20% 4" xfId="282"/>
    <cellStyle name="Accent5 - 20% 5" xfId="283"/>
    <cellStyle name="Accent5 - 20% 6" xfId="284"/>
    <cellStyle name="Accent5 - 20% 7" xfId="285"/>
    <cellStyle name="Accent5 - 20% 8" xfId="286"/>
    <cellStyle name="Accent5 - 20% 9" xfId="287"/>
    <cellStyle name="Accent5 - 40%" xfId="288"/>
    <cellStyle name="Accent5 - 40% 10" xfId="289"/>
    <cellStyle name="Accent5 - 40% 11" xfId="290"/>
    <cellStyle name="Accent5 - 40% 12" xfId="291"/>
    <cellStyle name="Accent5 - 40% 13" xfId="292"/>
    <cellStyle name="Accent5 - 40% 2" xfId="293"/>
    <cellStyle name="Accent5 - 40% 3" xfId="294"/>
    <cellStyle name="Accent5 - 40% 4" xfId="295"/>
    <cellStyle name="Accent5 - 40% 5" xfId="296"/>
    <cellStyle name="Accent5 - 40% 6" xfId="297"/>
    <cellStyle name="Accent5 - 40% 7" xfId="298"/>
    <cellStyle name="Accent5 - 40% 8" xfId="299"/>
    <cellStyle name="Accent5 - 40% 9" xfId="300"/>
    <cellStyle name="Accent5 - 60%" xfId="301"/>
    <cellStyle name="Accent5 - 60% 10" xfId="302"/>
    <cellStyle name="Accent5 - 60% 11" xfId="303"/>
    <cellStyle name="Accent5 - 60% 12" xfId="304"/>
    <cellStyle name="Accent5 - 60% 13" xfId="305"/>
    <cellStyle name="Accent5 - 60% 2" xfId="306"/>
    <cellStyle name="Accent5 - 60% 3" xfId="307"/>
    <cellStyle name="Accent5 - 60% 4" xfId="308"/>
    <cellStyle name="Accent5 - 60% 5" xfId="309"/>
    <cellStyle name="Accent5 - 60% 6" xfId="310"/>
    <cellStyle name="Accent5 - 60% 7" xfId="311"/>
    <cellStyle name="Accent5 - 60% 8" xfId="312"/>
    <cellStyle name="Accent5 - 60% 9" xfId="313"/>
    <cellStyle name="Accent5_Book1" xfId="314"/>
    <cellStyle name="Accent6" xfId="315"/>
    <cellStyle name="Accent6 - 20%" xfId="316"/>
    <cellStyle name="Accent6 - 20% 10" xfId="317"/>
    <cellStyle name="Accent6 - 20% 11" xfId="318"/>
    <cellStyle name="Accent6 - 20% 12" xfId="319"/>
    <cellStyle name="Accent6 - 20% 13" xfId="320"/>
    <cellStyle name="Accent6 - 20% 2" xfId="321"/>
    <cellStyle name="Accent6 - 20% 3" xfId="322"/>
    <cellStyle name="Accent6 - 20% 4" xfId="323"/>
    <cellStyle name="Accent6 - 20% 5" xfId="324"/>
    <cellStyle name="Accent6 - 20% 6" xfId="325"/>
    <cellStyle name="Accent6 - 20% 7" xfId="326"/>
    <cellStyle name="Accent6 - 20% 8" xfId="327"/>
    <cellStyle name="Accent6 - 20% 9" xfId="328"/>
    <cellStyle name="Accent6 - 40%" xfId="329"/>
    <cellStyle name="Accent6 - 40% 10" xfId="330"/>
    <cellStyle name="Accent6 - 40% 11" xfId="331"/>
    <cellStyle name="Accent6 - 40% 12" xfId="332"/>
    <cellStyle name="Accent6 - 40% 13" xfId="333"/>
    <cellStyle name="Accent6 - 40% 2" xfId="334"/>
    <cellStyle name="Accent6 - 40% 3" xfId="335"/>
    <cellStyle name="Accent6 - 40% 4" xfId="336"/>
    <cellStyle name="Accent6 - 40% 5" xfId="337"/>
    <cellStyle name="Accent6 - 40% 6" xfId="338"/>
    <cellStyle name="Accent6 - 40% 7" xfId="339"/>
    <cellStyle name="Accent6 - 40% 8" xfId="340"/>
    <cellStyle name="Accent6 - 40% 9" xfId="341"/>
    <cellStyle name="Accent6 - 60%" xfId="342"/>
    <cellStyle name="Accent6 - 60% 10" xfId="343"/>
    <cellStyle name="Accent6 - 60% 11" xfId="344"/>
    <cellStyle name="Accent6 - 60% 12" xfId="345"/>
    <cellStyle name="Accent6 - 60% 13" xfId="346"/>
    <cellStyle name="Accent6 - 60% 2" xfId="347"/>
    <cellStyle name="Accent6 - 60% 3" xfId="348"/>
    <cellStyle name="Accent6 - 60% 4" xfId="349"/>
    <cellStyle name="Accent6 - 60% 5" xfId="350"/>
    <cellStyle name="Accent6 - 60% 6" xfId="351"/>
    <cellStyle name="Accent6 - 60% 7" xfId="352"/>
    <cellStyle name="Accent6 - 60% 8" xfId="353"/>
    <cellStyle name="Accent6 - 60% 9" xfId="354"/>
    <cellStyle name="Accent6_Book1" xfId="355"/>
    <cellStyle name="args.style" xfId="356"/>
    <cellStyle name="Bad 1" xfId="357"/>
    <cellStyle name="Black" xfId="358"/>
    <cellStyle name="Border" xfId="359"/>
    <cellStyle name="Calc Currency (0)" xfId="360"/>
    <cellStyle name="Calculation" xfId="361"/>
    <cellStyle name="Check Cell" xfId="362"/>
    <cellStyle name="Column_Title" xfId="363"/>
    <cellStyle name="Comma 2" xfId="364"/>
    <cellStyle name="Comma 2 2" xfId="365"/>
    <cellStyle name="Comma 3" xfId="366"/>
    <cellStyle name="Comma 3 10" xfId="367"/>
    <cellStyle name="Comma 3 11" xfId="368"/>
    <cellStyle name="Comma 3 12" xfId="369"/>
    <cellStyle name="Comma 3 13" xfId="370"/>
    <cellStyle name="Comma 3 2" xfId="371"/>
    <cellStyle name="Comma 3 3" xfId="372"/>
    <cellStyle name="Comma 3 4" xfId="373"/>
    <cellStyle name="Comma 3 5" xfId="374"/>
    <cellStyle name="Comma 3 6" xfId="375"/>
    <cellStyle name="Comma 3 7" xfId="376"/>
    <cellStyle name="Comma 3 8" xfId="377"/>
    <cellStyle name="Comma 3 9" xfId="378"/>
    <cellStyle name="Comma 4" xfId="379"/>
    <cellStyle name="Comma 4 10" xfId="380"/>
    <cellStyle name="Comma 4 11" xfId="381"/>
    <cellStyle name="Comma 4 12" xfId="382"/>
    <cellStyle name="Comma 4 13" xfId="383"/>
    <cellStyle name="Comma 4 2" xfId="384"/>
    <cellStyle name="Comma 4 3" xfId="385"/>
    <cellStyle name="Comma 4 4" xfId="386"/>
    <cellStyle name="Comma 4 5" xfId="387"/>
    <cellStyle name="Comma 4 6" xfId="388"/>
    <cellStyle name="Comma 4 7" xfId="389"/>
    <cellStyle name="Comma 4 8" xfId="390"/>
    <cellStyle name="Comma 4 9" xfId="391"/>
    <cellStyle name="Comma [0]" xfId="392"/>
    <cellStyle name="Comma [0] 2" xfId="393"/>
    <cellStyle name="Comma [0] 2 10" xfId="394"/>
    <cellStyle name="Comma [0] 2 11" xfId="395"/>
    <cellStyle name="Comma [0] 2 12" xfId="396"/>
    <cellStyle name="Comma [0] 2 13" xfId="397"/>
    <cellStyle name="Comma [0] 2 2" xfId="398"/>
    <cellStyle name="Comma [0] 2 3" xfId="399"/>
    <cellStyle name="Comma [0] 2 4" xfId="400"/>
    <cellStyle name="Comma [0] 2 5" xfId="401"/>
    <cellStyle name="Comma [0] 2 6" xfId="402"/>
    <cellStyle name="Comma [0] 2 7" xfId="403"/>
    <cellStyle name="Comma [0] 2 8" xfId="404"/>
    <cellStyle name="Comma [0] 2 9" xfId="405"/>
    <cellStyle name="comma zerodec" xfId="406"/>
    <cellStyle name="comma-d" xfId="407"/>
    <cellStyle name="Comma_!!!GO" xfId="408"/>
    <cellStyle name="Currency [0]" xfId="409"/>
    <cellStyle name="Currency1" xfId="410"/>
    <cellStyle name="Currency_!!!GO" xfId="411"/>
    <cellStyle name="Date" xfId="412"/>
    <cellStyle name="Dezimal [0]_laroux" xfId="413"/>
    <cellStyle name="Dezimal_laroux" xfId="414"/>
    <cellStyle name="Dollar (zero dec)" xfId="415"/>
    <cellStyle name="Explanatory Text" xfId="416"/>
    <cellStyle name="Fixed" xfId="417"/>
    <cellStyle name="Followed Hyperlink_AheadBehind.xls Chart 23" xfId="418"/>
    <cellStyle name="gcd" xfId="419"/>
    <cellStyle name="gcd 10" xfId="420"/>
    <cellStyle name="gcd 11" xfId="421"/>
    <cellStyle name="gcd 12" xfId="422"/>
    <cellStyle name="gcd 13" xfId="423"/>
    <cellStyle name="gcd 2" xfId="424"/>
    <cellStyle name="gcd 3" xfId="425"/>
    <cellStyle name="gcd 4" xfId="426"/>
    <cellStyle name="gcd 5" xfId="427"/>
    <cellStyle name="gcd 6" xfId="428"/>
    <cellStyle name="gcd 7" xfId="429"/>
    <cellStyle name="gcd 8" xfId="430"/>
    <cellStyle name="gcd 9" xfId="431"/>
    <cellStyle name="Good 1" xfId="432"/>
    <cellStyle name="Grey" xfId="433"/>
    <cellStyle name="h1" xfId="434"/>
    <cellStyle name="h1 10" xfId="435"/>
    <cellStyle name="h1 11" xfId="436"/>
    <cellStyle name="h1 12" xfId="437"/>
    <cellStyle name="h1 13" xfId="438"/>
    <cellStyle name="h1 2" xfId="439"/>
    <cellStyle name="h1 3" xfId="440"/>
    <cellStyle name="h1 4" xfId="441"/>
    <cellStyle name="h1 5" xfId="442"/>
    <cellStyle name="h1 6" xfId="443"/>
    <cellStyle name="h1 7" xfId="444"/>
    <cellStyle name="h1 8" xfId="445"/>
    <cellStyle name="h1 9" xfId="446"/>
    <cellStyle name="Header1" xfId="447"/>
    <cellStyle name="Header2" xfId="448"/>
    <cellStyle name="Heading 1 1" xfId="449"/>
    <cellStyle name="Heading 2 1" xfId="450"/>
    <cellStyle name="Heading 3" xfId="451"/>
    <cellStyle name="Heading 4" xfId="452"/>
    <cellStyle name="HEADING1" xfId="453"/>
    <cellStyle name="HEADING2" xfId="454"/>
    <cellStyle name="Hyperlink_AheadBehind.xls Chart 23" xfId="455"/>
    <cellStyle name="Input" xfId="456"/>
    <cellStyle name="Input [yellow]" xfId="457"/>
    <cellStyle name="Input Cells" xfId="458"/>
    <cellStyle name="Input_Book1" xfId="459"/>
    <cellStyle name="Linked Cell" xfId="460"/>
    <cellStyle name="Linked Cells" xfId="461"/>
    <cellStyle name="Millares [0]_96 Risk" xfId="462"/>
    <cellStyle name="Millares_96 Risk" xfId="463"/>
    <cellStyle name="Milliers [0]_!!!GO" xfId="464"/>
    <cellStyle name="Milliers_!!!GO" xfId="465"/>
    <cellStyle name="Moneda [0]_96 Risk" xfId="466"/>
    <cellStyle name="Moneda_96 Risk" xfId="467"/>
    <cellStyle name="Mon閠aire [0]_!!!GO" xfId="468"/>
    <cellStyle name="Mon閠aire_!!!GO" xfId="469"/>
    <cellStyle name="Neutral 1" xfId="470"/>
    <cellStyle name="New Times Roman" xfId="471"/>
    <cellStyle name="no dec" xfId="472"/>
    <cellStyle name="Non défini" xfId="473"/>
    <cellStyle name="Norma,_laroux_4_营业在建 (2)_E21" xfId="474"/>
    <cellStyle name="Normal - Style1" xfId="475"/>
    <cellStyle name="Normal 2" xfId="476"/>
    <cellStyle name="Normal 2 10" xfId="477"/>
    <cellStyle name="Normal 2 11" xfId="478"/>
    <cellStyle name="Normal 2 12" xfId="479"/>
    <cellStyle name="Normal 2 13" xfId="480"/>
    <cellStyle name="Normal 2 2" xfId="481"/>
    <cellStyle name="Normal 2 3" xfId="482"/>
    <cellStyle name="Normal 2 4" xfId="483"/>
    <cellStyle name="Normal 2 5" xfId="484"/>
    <cellStyle name="Normal 2 6" xfId="485"/>
    <cellStyle name="Normal 2 7" xfId="486"/>
    <cellStyle name="Normal 2 8" xfId="487"/>
    <cellStyle name="Normal 2 9" xfId="488"/>
    <cellStyle name="Normal 3" xfId="489"/>
    <cellStyle name="Normal_!!!GO" xfId="490"/>
    <cellStyle name="Note 1" xfId="491"/>
    <cellStyle name="Note 10" xfId="492"/>
    <cellStyle name="Note 11" xfId="493"/>
    <cellStyle name="Note 12" xfId="494"/>
    <cellStyle name="Note 13" xfId="495"/>
    <cellStyle name="Note 2" xfId="496"/>
    <cellStyle name="Note 3" xfId="497"/>
    <cellStyle name="Note 4" xfId="498"/>
    <cellStyle name="Note 5" xfId="499"/>
    <cellStyle name="Note 6" xfId="500"/>
    <cellStyle name="Note 7" xfId="501"/>
    <cellStyle name="Note 8" xfId="502"/>
    <cellStyle name="Note 9" xfId="503"/>
    <cellStyle name="Output" xfId="504"/>
    <cellStyle name="per.style" xfId="505"/>
    <cellStyle name="Percent 2" xfId="506"/>
    <cellStyle name="Percent 2 10" xfId="507"/>
    <cellStyle name="Percent 2 11" xfId="508"/>
    <cellStyle name="Percent 2 12" xfId="509"/>
    <cellStyle name="Percent 2 13" xfId="510"/>
    <cellStyle name="Percent 2 2" xfId="511"/>
    <cellStyle name="Percent 2 3" xfId="512"/>
    <cellStyle name="Percent 2 4" xfId="513"/>
    <cellStyle name="Percent 2 5" xfId="514"/>
    <cellStyle name="Percent 2 6" xfId="515"/>
    <cellStyle name="Percent 2 7" xfId="516"/>
    <cellStyle name="Percent 2 8" xfId="517"/>
    <cellStyle name="Percent 2 9" xfId="518"/>
    <cellStyle name="Percent 3" xfId="519"/>
    <cellStyle name="Percent 3 10" xfId="520"/>
    <cellStyle name="Percent 3 11" xfId="521"/>
    <cellStyle name="Percent 3 12" xfId="522"/>
    <cellStyle name="Percent 3 13" xfId="523"/>
    <cellStyle name="Percent 3 2" xfId="524"/>
    <cellStyle name="Percent 3 3" xfId="525"/>
    <cellStyle name="Percent 3 4" xfId="526"/>
    <cellStyle name="Percent 3 5" xfId="527"/>
    <cellStyle name="Percent 3 6" xfId="528"/>
    <cellStyle name="Percent 3 7" xfId="529"/>
    <cellStyle name="Percent 3 8" xfId="530"/>
    <cellStyle name="Percent 3 9" xfId="531"/>
    <cellStyle name="Percent [2]" xfId="532"/>
    <cellStyle name="Percent_!!!GO" xfId="533"/>
    <cellStyle name="Pourcentage_pldt" xfId="534"/>
    <cellStyle name="PSChar" xfId="535"/>
    <cellStyle name="PSDate" xfId="536"/>
    <cellStyle name="PSDec" xfId="537"/>
    <cellStyle name="PSHeading" xfId="538"/>
    <cellStyle name="PSInt" xfId="539"/>
    <cellStyle name="PSSpacer" xfId="540"/>
    <cellStyle name="Red" xfId="541"/>
    <cellStyle name="RowLevel_0" xfId="542"/>
    <cellStyle name="sstot" xfId="543"/>
    <cellStyle name="Standard_AREAS" xfId="544"/>
    <cellStyle name="Style 1" xfId="545"/>
    <cellStyle name="t" xfId="546"/>
    <cellStyle name="t_HVAC Equipment (3)" xfId="547"/>
    <cellStyle name="Tickmark" xfId="548"/>
    <cellStyle name="Title" xfId="549"/>
    <cellStyle name="Title 10" xfId="550"/>
    <cellStyle name="Title 11" xfId="551"/>
    <cellStyle name="Title 12" xfId="552"/>
    <cellStyle name="Title 13" xfId="553"/>
    <cellStyle name="Title 2" xfId="554"/>
    <cellStyle name="Title 3" xfId="555"/>
    <cellStyle name="Title 4" xfId="556"/>
    <cellStyle name="Title 5" xfId="557"/>
    <cellStyle name="Title 6" xfId="558"/>
    <cellStyle name="Title 7" xfId="559"/>
    <cellStyle name="Title 8" xfId="560"/>
    <cellStyle name="Title 9" xfId="561"/>
    <cellStyle name="Total" xfId="562"/>
    <cellStyle name="Tusental (0)_pldt" xfId="563"/>
    <cellStyle name="Tusental_pldt" xfId="564"/>
    <cellStyle name="Valuta (0)_pldt" xfId="565"/>
    <cellStyle name="Valuta_pldt" xfId="566"/>
    <cellStyle name="Warning Text" xfId="567"/>
    <cellStyle name="㼿㼿㼿㼿㼿㼿" xfId="568"/>
    <cellStyle name="㼿㼿㼿㼿㼿㼿 10" xfId="569"/>
    <cellStyle name="㼿㼿㼿㼿㼿㼿 11" xfId="570"/>
    <cellStyle name="㼿㼿㼿㼿㼿㼿 12" xfId="571"/>
    <cellStyle name="㼿㼿㼿㼿㼿㼿 13" xfId="572"/>
    <cellStyle name="㼿㼿㼿㼿㼿㼿 2" xfId="573"/>
    <cellStyle name="㼿㼿㼿㼿㼿㼿 3" xfId="574"/>
    <cellStyle name="㼿㼿㼿㼿㼿㼿 4" xfId="575"/>
    <cellStyle name="㼿㼿㼿㼿㼿㼿 5" xfId="576"/>
    <cellStyle name="㼿㼿㼿㼿㼿㼿 6" xfId="577"/>
    <cellStyle name="㼿㼿㼿㼿㼿㼿 7" xfId="578"/>
    <cellStyle name="㼿㼿㼿㼿㼿㼿 8" xfId="579"/>
    <cellStyle name="㼿㼿㼿㼿㼿㼿 9" xfId="580"/>
    <cellStyle name="㼿㼿㼿㼿㼿㼿㼿㼿㼿㼿㼿?" xfId="581"/>
    <cellStyle name="㼿㼿㼿㼿㼿㼿㼿㼿㼿㼿㼿? 10" xfId="582"/>
    <cellStyle name="㼿㼿㼿㼿㼿㼿㼿㼿㼿㼿㼿? 11" xfId="583"/>
    <cellStyle name="㼿㼿㼿㼿㼿㼿㼿㼿㼿㼿㼿? 12" xfId="584"/>
    <cellStyle name="㼿㼿㼿㼿㼿㼿㼿㼿㼿㼿㼿? 13" xfId="585"/>
    <cellStyle name="㼿㼿㼿㼿㼿㼿㼿㼿㼿㼿㼿? 2" xfId="586"/>
    <cellStyle name="㼿㼿㼿㼿㼿㼿㼿㼿㼿㼿㼿? 3" xfId="587"/>
    <cellStyle name="㼿㼿㼿㼿㼿㼿㼿㼿㼿㼿㼿? 4" xfId="588"/>
    <cellStyle name="㼿㼿㼿㼿㼿㼿㼿㼿㼿㼿㼿? 5" xfId="589"/>
    <cellStyle name="㼿㼿㼿㼿㼿㼿㼿㼿㼿㼿㼿? 6" xfId="590"/>
    <cellStyle name="㼿㼿㼿㼿㼿㼿㼿㼿㼿㼿㼿? 7" xfId="591"/>
    <cellStyle name="㼿㼿㼿㼿㼿㼿㼿㼿㼿㼿㼿? 8" xfId="592"/>
    <cellStyle name="㼿㼿㼿㼿㼿㼿㼿㼿㼿㼿㼿? 9" xfId="593"/>
    <cellStyle name="一般_SGV" xfId="594"/>
    <cellStyle name="借出原因" xfId="595"/>
    <cellStyle name="分级显示列_1_Book1" xfId="596"/>
    <cellStyle name="分级显示行_1_13区汇总" xfId="597"/>
    <cellStyle name="千位[0]_ 方正PC" xfId="598"/>
    <cellStyle name="千位_ 方正PC" xfId="599"/>
    <cellStyle name="千位分隔 2" xfId="600"/>
    <cellStyle name="千位分隔 3" xfId="601"/>
    <cellStyle name="千位分隔 4" xfId="602"/>
    <cellStyle name="千位分隔 5" xfId="603"/>
    <cellStyle name="千位分隔 6" xfId="604"/>
    <cellStyle name="千位分隔[0] 2" xfId="605"/>
    <cellStyle name="千位分隔[0] 2 10" xfId="606"/>
    <cellStyle name="千位分隔[0] 2 11" xfId="607"/>
    <cellStyle name="千位分隔[0] 2 12" xfId="608"/>
    <cellStyle name="千位分隔[0] 2 13" xfId="609"/>
    <cellStyle name="千位分隔[0] 2 2" xfId="610"/>
    <cellStyle name="千位分隔[0] 2 3" xfId="611"/>
    <cellStyle name="千位分隔[0] 2 4" xfId="612"/>
    <cellStyle name="千位分隔[0] 2 5" xfId="613"/>
    <cellStyle name="千位分隔[0] 2 6" xfId="614"/>
    <cellStyle name="千位分隔[0] 2 7" xfId="615"/>
    <cellStyle name="千位分隔[0] 2 8" xfId="616"/>
    <cellStyle name="千位分隔[0] 2 9" xfId="617"/>
    <cellStyle name="千分位[0]_ 白土" xfId="618"/>
    <cellStyle name="千分位_ 白土" xfId="619"/>
    <cellStyle name="后继超级链接" xfId="620"/>
    <cellStyle name="后继超级链接 10" xfId="621"/>
    <cellStyle name="后继超级链接 11" xfId="622"/>
    <cellStyle name="后继超级链接 12" xfId="623"/>
    <cellStyle name="后继超级链接 13" xfId="624"/>
    <cellStyle name="后继超级链接 2" xfId="625"/>
    <cellStyle name="后继超级链接 3" xfId="626"/>
    <cellStyle name="后继超级链接 4" xfId="627"/>
    <cellStyle name="后继超级链接 5" xfId="628"/>
    <cellStyle name="后继超级链接 6" xfId="629"/>
    <cellStyle name="后继超级链接 7" xfId="630"/>
    <cellStyle name="后继超级链接 8" xfId="631"/>
    <cellStyle name="后继超级链接 9" xfId="632"/>
    <cellStyle name="后继超链接" xfId="633"/>
    <cellStyle name="后继超链接 10" xfId="634"/>
    <cellStyle name="后继超链接 11" xfId="635"/>
    <cellStyle name="后继超链接 12" xfId="636"/>
    <cellStyle name="后继超链接 13" xfId="637"/>
    <cellStyle name="后继超链接 2" xfId="638"/>
    <cellStyle name="后继超链接 3" xfId="639"/>
    <cellStyle name="后继超链接 4" xfId="640"/>
    <cellStyle name="后继超链接 5" xfId="641"/>
    <cellStyle name="后继超链接 6" xfId="642"/>
    <cellStyle name="后继超链接 7" xfId="643"/>
    <cellStyle name="后继超链接 8" xfId="644"/>
    <cellStyle name="后继超链接 9" xfId="645"/>
    <cellStyle name="商品名称" xfId="646"/>
    <cellStyle name="好 2" xfId="647"/>
    <cellStyle name="好_00省级(定稿)" xfId="648"/>
    <cellStyle name="好_00省级(定稿) 10" xfId="649"/>
    <cellStyle name="好_00省级(定稿) 11" xfId="650"/>
    <cellStyle name="好_00省级(定稿) 12" xfId="651"/>
    <cellStyle name="好_00省级(定稿) 13" xfId="652"/>
    <cellStyle name="好_00省级(定稿) 2" xfId="653"/>
    <cellStyle name="好_00省级(定稿) 3" xfId="654"/>
    <cellStyle name="好_00省级(定稿) 4" xfId="655"/>
    <cellStyle name="好_00省级(定稿) 5" xfId="656"/>
    <cellStyle name="好_00省级(定稿) 6" xfId="657"/>
    <cellStyle name="好_00省级(定稿) 7" xfId="658"/>
    <cellStyle name="好_00省级(定稿) 8" xfId="659"/>
    <cellStyle name="好_00省级(定稿) 9" xfId="660"/>
    <cellStyle name="好_00省级(打印)" xfId="661"/>
    <cellStyle name="好_00省级(打印) 10" xfId="662"/>
    <cellStyle name="好_00省级(打印) 11" xfId="663"/>
    <cellStyle name="好_00省级(打印) 12" xfId="664"/>
    <cellStyle name="好_00省级(打印) 13" xfId="665"/>
    <cellStyle name="好_00省级(打印) 2" xfId="666"/>
    <cellStyle name="好_00省级(打印) 3" xfId="667"/>
    <cellStyle name="好_00省级(打印) 4" xfId="668"/>
    <cellStyle name="好_00省级(打印) 5" xfId="669"/>
    <cellStyle name="好_00省级(打印) 6" xfId="670"/>
    <cellStyle name="好_00省级(打印) 7" xfId="671"/>
    <cellStyle name="好_00省级(打印) 8" xfId="672"/>
    <cellStyle name="好_00省级(打印) 9" xfId="673"/>
    <cellStyle name="好_03昭通" xfId="674"/>
    <cellStyle name="好_03昭通 10" xfId="675"/>
    <cellStyle name="好_03昭通 11" xfId="676"/>
    <cellStyle name="好_03昭通 12" xfId="677"/>
    <cellStyle name="好_03昭通 13" xfId="678"/>
    <cellStyle name="好_03昭通 2" xfId="679"/>
    <cellStyle name="好_03昭通 3" xfId="680"/>
    <cellStyle name="好_03昭通 4" xfId="681"/>
    <cellStyle name="好_03昭通 5" xfId="682"/>
    <cellStyle name="好_03昭通 6" xfId="683"/>
    <cellStyle name="好_03昭通 7" xfId="684"/>
    <cellStyle name="好_03昭通 8" xfId="685"/>
    <cellStyle name="好_03昭通 9" xfId="686"/>
    <cellStyle name="好_0502通海县" xfId="687"/>
    <cellStyle name="好_0502通海县 10" xfId="688"/>
    <cellStyle name="好_0502通海县 11" xfId="689"/>
    <cellStyle name="好_0502通海县 12" xfId="690"/>
    <cellStyle name="好_0502通海县 13" xfId="691"/>
    <cellStyle name="好_0502通海县 2" xfId="692"/>
    <cellStyle name="好_0502通海县 3" xfId="693"/>
    <cellStyle name="好_0502通海县 4" xfId="694"/>
    <cellStyle name="好_0502通海县 5" xfId="695"/>
    <cellStyle name="好_0502通海县 6" xfId="696"/>
    <cellStyle name="好_0502通海县 7" xfId="697"/>
    <cellStyle name="好_0502通海县 8" xfId="698"/>
    <cellStyle name="好_0502通海县 9" xfId="699"/>
    <cellStyle name="好_05玉溪" xfId="700"/>
    <cellStyle name="好_05玉溪 10" xfId="701"/>
    <cellStyle name="好_05玉溪 11" xfId="702"/>
    <cellStyle name="好_05玉溪 12" xfId="703"/>
    <cellStyle name="好_05玉溪 13" xfId="704"/>
    <cellStyle name="好_05玉溪 2" xfId="705"/>
    <cellStyle name="好_05玉溪 3" xfId="706"/>
    <cellStyle name="好_05玉溪 4" xfId="707"/>
    <cellStyle name="好_05玉溪 5" xfId="708"/>
    <cellStyle name="好_05玉溪 6" xfId="709"/>
    <cellStyle name="好_05玉溪 7" xfId="710"/>
    <cellStyle name="好_05玉溪 8" xfId="711"/>
    <cellStyle name="好_05玉溪 9" xfId="712"/>
    <cellStyle name="好_0605石屏县" xfId="713"/>
    <cellStyle name="好_0605石屏县 10" xfId="714"/>
    <cellStyle name="好_0605石屏县 11" xfId="715"/>
    <cellStyle name="好_0605石屏县 12" xfId="716"/>
    <cellStyle name="好_0605石屏县 13" xfId="717"/>
    <cellStyle name="好_0605石屏县 2" xfId="718"/>
    <cellStyle name="好_0605石屏县 3" xfId="719"/>
    <cellStyle name="好_0605石屏县 4" xfId="720"/>
    <cellStyle name="好_0605石屏县 5" xfId="721"/>
    <cellStyle name="好_0605石屏县 6" xfId="722"/>
    <cellStyle name="好_0605石屏县 7" xfId="723"/>
    <cellStyle name="好_0605石屏县 8" xfId="724"/>
    <cellStyle name="好_0605石屏县 9" xfId="725"/>
    <cellStyle name="好_1003牟定县" xfId="726"/>
    <cellStyle name="好_1003牟定县 10" xfId="727"/>
    <cellStyle name="好_1003牟定县 11" xfId="728"/>
    <cellStyle name="好_1003牟定县 12" xfId="729"/>
    <cellStyle name="好_1003牟定县 13" xfId="730"/>
    <cellStyle name="好_1003牟定县 2" xfId="731"/>
    <cellStyle name="好_1003牟定县 3" xfId="732"/>
    <cellStyle name="好_1003牟定县 4" xfId="733"/>
    <cellStyle name="好_1003牟定县 5" xfId="734"/>
    <cellStyle name="好_1003牟定县 6" xfId="735"/>
    <cellStyle name="好_1003牟定县 7" xfId="736"/>
    <cellStyle name="好_1003牟定县 8" xfId="737"/>
    <cellStyle name="好_1003牟定县 9" xfId="738"/>
    <cellStyle name="好_1110洱源县" xfId="739"/>
    <cellStyle name="好_1110洱源县 10" xfId="740"/>
    <cellStyle name="好_1110洱源县 11" xfId="741"/>
    <cellStyle name="好_1110洱源县 12" xfId="742"/>
    <cellStyle name="好_1110洱源县 13" xfId="743"/>
    <cellStyle name="好_1110洱源县 2" xfId="744"/>
    <cellStyle name="好_1110洱源县 3" xfId="745"/>
    <cellStyle name="好_1110洱源县 4" xfId="746"/>
    <cellStyle name="好_1110洱源县 5" xfId="747"/>
    <cellStyle name="好_1110洱源县 6" xfId="748"/>
    <cellStyle name="好_1110洱源县 7" xfId="749"/>
    <cellStyle name="好_1110洱源县 8" xfId="750"/>
    <cellStyle name="好_1110洱源县 9" xfId="751"/>
    <cellStyle name="好_11大理" xfId="752"/>
    <cellStyle name="好_11大理 10" xfId="753"/>
    <cellStyle name="好_11大理 11" xfId="754"/>
    <cellStyle name="好_11大理 12" xfId="755"/>
    <cellStyle name="好_11大理 13" xfId="756"/>
    <cellStyle name="好_11大理 2" xfId="757"/>
    <cellStyle name="好_11大理 3" xfId="758"/>
    <cellStyle name="好_11大理 4" xfId="759"/>
    <cellStyle name="好_11大理 5" xfId="760"/>
    <cellStyle name="好_11大理 6" xfId="761"/>
    <cellStyle name="好_11大理 7" xfId="762"/>
    <cellStyle name="好_11大理 8" xfId="763"/>
    <cellStyle name="好_11大理 9" xfId="764"/>
    <cellStyle name="好_2006年全省财力计算表（中央、决算）" xfId="765"/>
    <cellStyle name="好_2006年全省财力计算表（中央、决算） 10" xfId="766"/>
    <cellStyle name="好_2006年全省财力计算表（中央、决算） 11" xfId="767"/>
    <cellStyle name="好_2006年全省财力计算表（中央、决算） 12" xfId="768"/>
    <cellStyle name="好_2006年全省财力计算表（中央、决算） 13" xfId="769"/>
    <cellStyle name="好_2006年全省财力计算表（中央、决算） 2" xfId="770"/>
    <cellStyle name="好_2006年全省财力计算表（中央、决算） 3" xfId="771"/>
    <cellStyle name="好_2006年全省财力计算表（中央、决算） 4" xfId="772"/>
    <cellStyle name="好_2006年全省财力计算表（中央、决算） 5" xfId="773"/>
    <cellStyle name="好_2006年全省财力计算表（中央、决算） 6" xfId="774"/>
    <cellStyle name="好_2006年全省财力计算表（中央、决算） 7" xfId="775"/>
    <cellStyle name="好_2006年全省财力计算表（中央、决算） 8" xfId="776"/>
    <cellStyle name="好_2006年全省财力计算表（中央、决算） 9" xfId="777"/>
    <cellStyle name="好_2006年分析表" xfId="778"/>
    <cellStyle name="好_2006年在职人员情况" xfId="779"/>
    <cellStyle name="好_2006年在职人员情况 10" xfId="780"/>
    <cellStyle name="好_2006年在职人员情况 11" xfId="781"/>
    <cellStyle name="好_2006年在职人员情况 12" xfId="782"/>
    <cellStyle name="好_2006年在职人员情况 13" xfId="783"/>
    <cellStyle name="好_2006年在职人员情况 2" xfId="784"/>
    <cellStyle name="好_2006年在职人员情况 3" xfId="785"/>
    <cellStyle name="好_2006年在职人员情况 4" xfId="786"/>
    <cellStyle name="好_2006年在职人员情况 5" xfId="787"/>
    <cellStyle name="好_2006年在职人员情况 6" xfId="788"/>
    <cellStyle name="好_2006年在职人员情况 7" xfId="789"/>
    <cellStyle name="好_2006年在职人员情况 8" xfId="790"/>
    <cellStyle name="好_2006年在职人员情况 9" xfId="791"/>
    <cellStyle name="好_2006年基础数据" xfId="792"/>
    <cellStyle name="好_2006年基础数据 10" xfId="793"/>
    <cellStyle name="好_2006年基础数据 11" xfId="794"/>
    <cellStyle name="好_2006年基础数据 12" xfId="795"/>
    <cellStyle name="好_2006年基础数据 13" xfId="796"/>
    <cellStyle name="好_2006年基础数据 2" xfId="797"/>
    <cellStyle name="好_2006年基础数据 3" xfId="798"/>
    <cellStyle name="好_2006年基础数据 4" xfId="799"/>
    <cellStyle name="好_2006年基础数据 5" xfId="800"/>
    <cellStyle name="好_2006年基础数据 6" xfId="801"/>
    <cellStyle name="好_2006年基础数据 7" xfId="802"/>
    <cellStyle name="好_2006年基础数据 8" xfId="803"/>
    <cellStyle name="好_2006年基础数据 9" xfId="804"/>
    <cellStyle name="好_2006年水利统计指标统计表" xfId="805"/>
    <cellStyle name="好_2006年水利统计指标统计表 10" xfId="806"/>
    <cellStyle name="好_2006年水利统计指标统计表 11" xfId="807"/>
    <cellStyle name="好_2006年水利统计指标统计表 12" xfId="808"/>
    <cellStyle name="好_2006年水利统计指标统计表 13" xfId="809"/>
    <cellStyle name="好_2006年水利统计指标统计表 2" xfId="810"/>
    <cellStyle name="好_2006年水利统计指标统计表 3" xfId="811"/>
    <cellStyle name="好_2006年水利统计指标统计表 4" xfId="812"/>
    <cellStyle name="好_2006年水利统计指标统计表 5" xfId="813"/>
    <cellStyle name="好_2006年水利统计指标统计表 6" xfId="814"/>
    <cellStyle name="好_2006年水利统计指标统计表 7" xfId="815"/>
    <cellStyle name="好_2006年水利统计指标统计表 8" xfId="816"/>
    <cellStyle name="好_2006年水利统计指标统计表 9" xfId="817"/>
    <cellStyle name="好_2007年人员分部门统计表" xfId="818"/>
    <cellStyle name="好_2007年人员分部门统计表 10" xfId="819"/>
    <cellStyle name="好_2007年人员分部门统计表 11" xfId="820"/>
    <cellStyle name="好_2007年人员分部门统计表 12" xfId="821"/>
    <cellStyle name="好_2007年人员分部门统计表 13" xfId="822"/>
    <cellStyle name="好_2007年人员分部门统计表 2" xfId="823"/>
    <cellStyle name="好_2007年人员分部门统计表 3" xfId="824"/>
    <cellStyle name="好_2007年人员分部门统计表 4" xfId="825"/>
    <cellStyle name="好_2007年人员分部门统计表 5" xfId="826"/>
    <cellStyle name="好_2007年人员分部门统计表 6" xfId="827"/>
    <cellStyle name="好_2007年人员分部门统计表 7" xfId="828"/>
    <cellStyle name="好_2007年人员分部门统计表 8" xfId="829"/>
    <cellStyle name="好_2007年人员分部门统计表 9" xfId="830"/>
    <cellStyle name="好_2007年可用财力" xfId="831"/>
    <cellStyle name="好_2007年政法部门业务指标" xfId="832"/>
    <cellStyle name="好_2007年政法部门业务指标 10" xfId="833"/>
    <cellStyle name="好_2007年政法部门业务指标 11" xfId="834"/>
    <cellStyle name="好_2007年政法部门业务指标 12" xfId="835"/>
    <cellStyle name="好_2007年政法部门业务指标 13" xfId="836"/>
    <cellStyle name="好_2007年政法部门业务指标 2" xfId="837"/>
    <cellStyle name="好_2007年政法部门业务指标 3" xfId="838"/>
    <cellStyle name="好_2007年政法部门业务指标 4" xfId="839"/>
    <cellStyle name="好_2007年政法部门业务指标 5" xfId="840"/>
    <cellStyle name="好_2007年政法部门业务指标 6" xfId="841"/>
    <cellStyle name="好_2007年政法部门业务指标 7" xfId="842"/>
    <cellStyle name="好_2007年政法部门业务指标 8" xfId="843"/>
    <cellStyle name="好_2007年政法部门业务指标 9" xfId="844"/>
    <cellStyle name="好_2007年检察院案件数" xfId="845"/>
    <cellStyle name="好_2007年检察院案件数 10" xfId="846"/>
    <cellStyle name="好_2007年检察院案件数 11" xfId="847"/>
    <cellStyle name="好_2007年检察院案件数 12" xfId="848"/>
    <cellStyle name="好_2007年检察院案件数 13" xfId="849"/>
    <cellStyle name="好_2007年检察院案件数 2" xfId="850"/>
    <cellStyle name="好_2007年检察院案件数 3" xfId="851"/>
    <cellStyle name="好_2007年检察院案件数 4" xfId="852"/>
    <cellStyle name="好_2007年检察院案件数 5" xfId="853"/>
    <cellStyle name="好_2007年检察院案件数 6" xfId="854"/>
    <cellStyle name="好_2007年检察院案件数 7" xfId="855"/>
    <cellStyle name="好_2007年检察院案件数 8" xfId="856"/>
    <cellStyle name="好_2007年检察院案件数 9" xfId="857"/>
    <cellStyle name="好_2008云南省分县市中小学教职工统计表（教育厅提供）" xfId="858"/>
    <cellStyle name="好_2008云南省分县市中小学教职工统计表（教育厅提供） 10" xfId="859"/>
    <cellStyle name="好_2008云南省分县市中小学教职工统计表（教育厅提供） 11" xfId="860"/>
    <cellStyle name="好_2008云南省分县市中小学教职工统计表（教育厅提供） 12" xfId="861"/>
    <cellStyle name="好_2008云南省分县市中小学教职工统计表（教育厅提供） 13" xfId="862"/>
    <cellStyle name="好_2008云南省分县市中小学教职工统计表（教育厅提供） 2" xfId="863"/>
    <cellStyle name="好_2008云南省分县市中小学教职工统计表（教育厅提供） 3" xfId="864"/>
    <cellStyle name="好_2008云南省分县市中小学教职工统计表（教育厅提供） 4" xfId="865"/>
    <cellStyle name="好_2008云南省分县市中小学教职工统计表（教育厅提供） 5" xfId="866"/>
    <cellStyle name="好_2008云南省分县市中小学教职工统计表（教育厅提供） 6" xfId="867"/>
    <cellStyle name="好_2008云南省分县市中小学教职工统计表（教育厅提供） 7" xfId="868"/>
    <cellStyle name="好_2008云南省分县市中小学教职工统计表（教育厅提供） 8" xfId="869"/>
    <cellStyle name="好_2008云南省分县市中小学教职工统计表（教育厅提供） 9" xfId="870"/>
    <cellStyle name="好_2008年县级公安保障标准落实奖励经费分配测算" xfId="871"/>
    <cellStyle name="好_2009年一般性转移支付标准工资" xfId="872"/>
    <cellStyle name="好_2009年一般性转移支付标准工资 10" xfId="873"/>
    <cellStyle name="好_2009年一般性转移支付标准工资 11" xfId="874"/>
    <cellStyle name="好_2009年一般性转移支付标准工资 12" xfId="875"/>
    <cellStyle name="好_2009年一般性转移支付标准工资 13" xfId="876"/>
    <cellStyle name="好_2009年一般性转移支付标准工资 2" xfId="877"/>
    <cellStyle name="好_2009年一般性转移支付标准工资 3" xfId="878"/>
    <cellStyle name="好_2009年一般性转移支付标准工资 4" xfId="879"/>
    <cellStyle name="好_2009年一般性转移支付标准工资 5" xfId="880"/>
    <cellStyle name="好_2009年一般性转移支付标准工资 6" xfId="881"/>
    <cellStyle name="好_2009年一般性转移支付标准工资 7" xfId="882"/>
    <cellStyle name="好_2009年一般性转移支付标准工资 8" xfId="883"/>
    <cellStyle name="好_2009年一般性转移支付标准工资 9" xfId="884"/>
    <cellStyle name="好_2009年一般性转移支付标准工资_~4190974" xfId="885"/>
    <cellStyle name="好_2009年一般性转移支付标准工资_~4190974 10" xfId="886"/>
    <cellStyle name="好_2009年一般性转移支付标准工资_~4190974 11" xfId="887"/>
    <cellStyle name="好_2009年一般性转移支付标准工资_~4190974 12" xfId="888"/>
    <cellStyle name="好_2009年一般性转移支付标准工资_~4190974 13" xfId="889"/>
    <cellStyle name="好_2009年一般性转移支付标准工资_~4190974 2" xfId="890"/>
    <cellStyle name="好_2009年一般性转移支付标准工资_~4190974 3" xfId="891"/>
    <cellStyle name="好_2009年一般性转移支付标准工资_~4190974 4" xfId="892"/>
    <cellStyle name="好_2009年一般性转移支付标准工资_~4190974 5" xfId="893"/>
    <cellStyle name="好_2009年一般性转移支付标准工资_~4190974 6" xfId="894"/>
    <cellStyle name="好_2009年一般性转移支付标准工资_~4190974 7" xfId="895"/>
    <cellStyle name="好_2009年一般性转移支付标准工资_~4190974 8" xfId="896"/>
    <cellStyle name="好_2009年一般性转移支付标准工资_~4190974 9" xfId="897"/>
    <cellStyle name="好_2009年一般性转移支付标准工资_~5676413" xfId="898"/>
    <cellStyle name="好_2009年一般性转移支付标准工资_~5676413 10" xfId="899"/>
    <cellStyle name="好_2009年一般性转移支付标准工资_~5676413 11" xfId="900"/>
    <cellStyle name="好_2009年一般性转移支付标准工资_~5676413 12" xfId="901"/>
    <cellStyle name="好_2009年一般性转移支付标准工资_~5676413 13" xfId="902"/>
    <cellStyle name="好_2009年一般性转移支付标准工资_~5676413 2" xfId="903"/>
    <cellStyle name="好_2009年一般性转移支付标准工资_~5676413 3" xfId="904"/>
    <cellStyle name="好_2009年一般性转移支付标准工资_~5676413 4" xfId="905"/>
    <cellStyle name="好_2009年一般性转移支付标准工资_~5676413 5" xfId="906"/>
    <cellStyle name="好_2009年一般性转移支付标准工资_~5676413 6" xfId="907"/>
    <cellStyle name="好_2009年一般性转移支付标准工资_~5676413 7" xfId="908"/>
    <cellStyle name="好_2009年一般性转移支付标准工资_~5676413 8" xfId="909"/>
    <cellStyle name="好_2009年一般性转移支付标准工资_~5676413 9" xfId="910"/>
    <cellStyle name="好_2009年一般性转移支付标准工资_不用软件计算9.1不考虑经费管理评价xl" xfId="911"/>
    <cellStyle name="好_2009年一般性转移支付标准工资_不用软件计算9.1不考虑经费管理评价xl 10" xfId="912"/>
    <cellStyle name="好_2009年一般性转移支付标准工资_不用软件计算9.1不考虑经费管理评价xl 11" xfId="913"/>
    <cellStyle name="好_2009年一般性转移支付标准工资_不用软件计算9.1不考虑经费管理评价xl 12" xfId="914"/>
    <cellStyle name="好_2009年一般性转移支付标准工资_不用软件计算9.1不考虑经费管理评价xl 13" xfId="915"/>
    <cellStyle name="好_2009年一般性转移支付标准工资_不用软件计算9.1不考虑经费管理评价xl 2" xfId="916"/>
    <cellStyle name="好_2009年一般性转移支付标准工资_不用软件计算9.1不考虑经费管理评价xl 3" xfId="917"/>
    <cellStyle name="好_2009年一般性转移支付标准工资_不用软件计算9.1不考虑经费管理评价xl 4" xfId="918"/>
    <cellStyle name="好_2009年一般性转移支付标准工资_不用软件计算9.1不考虑经费管理评价xl 5" xfId="919"/>
    <cellStyle name="好_2009年一般性转移支付标准工资_不用软件计算9.1不考虑经费管理评价xl 6" xfId="920"/>
    <cellStyle name="好_2009年一般性转移支付标准工资_不用软件计算9.1不考虑经费管理评价xl 7" xfId="921"/>
    <cellStyle name="好_2009年一般性转移支付标准工资_不用软件计算9.1不考虑经费管理评价xl 8" xfId="922"/>
    <cellStyle name="好_2009年一般性转移支付标准工资_不用软件计算9.1不考虑经费管理评价xl 9" xfId="923"/>
    <cellStyle name="好_2009年一般性转移支付标准工资_地方配套按人均增幅控制8.30xl" xfId="924"/>
    <cellStyle name="好_2009年一般性转移支付标准工资_地方配套按人均增幅控制8.30xl 10" xfId="925"/>
    <cellStyle name="好_2009年一般性转移支付标准工资_地方配套按人均增幅控制8.30xl 11" xfId="926"/>
    <cellStyle name="好_2009年一般性转移支付标准工资_地方配套按人均增幅控制8.30xl 12" xfId="927"/>
    <cellStyle name="好_2009年一般性转移支付标准工资_地方配套按人均增幅控制8.30xl 13" xfId="928"/>
    <cellStyle name="好_2009年一般性转移支付标准工资_地方配套按人均增幅控制8.30xl 2" xfId="929"/>
    <cellStyle name="好_2009年一般性转移支付标准工资_地方配套按人均增幅控制8.30xl 3" xfId="930"/>
    <cellStyle name="好_2009年一般性转移支付标准工资_地方配套按人均增幅控制8.30xl 4" xfId="931"/>
    <cellStyle name="好_2009年一般性转移支付标准工资_地方配套按人均增幅控制8.30xl 5" xfId="932"/>
    <cellStyle name="好_2009年一般性转移支付标准工资_地方配套按人均增幅控制8.30xl 6" xfId="933"/>
    <cellStyle name="好_2009年一般性转移支付标准工资_地方配套按人均增幅控制8.30xl 7" xfId="934"/>
    <cellStyle name="好_2009年一般性转移支付标准工资_地方配套按人均增幅控制8.30xl 8" xfId="935"/>
    <cellStyle name="好_2009年一般性转移支付标准工资_地方配套按人均增幅控制8.30xl 9" xfId="936"/>
    <cellStyle name="好_2009年一般性转移支付标准工资_地方配套按人均增幅控制8.30一般预算平均增幅、人均可用财力平均增幅两次控制、社会治安系数调整、案件数调整xl" xfId="937"/>
    <cellStyle name="好_2009年一般性转移支付标准工资_地方配套按人均增幅控制8.30一般预算平均增幅、人均可用财力平均增幅两次控制、社会治安系数调整、案件数调整xl 10" xfId="938"/>
    <cellStyle name="好_2009年一般性转移支付标准工资_地方配套按人均增幅控制8.30一般预算平均增幅、人均可用财力平均增幅两次控制、社会治安系数调整、案件数调整xl 11" xfId="939"/>
    <cellStyle name="好_2009年一般性转移支付标准工资_地方配套按人均增幅控制8.30一般预算平均增幅、人均可用财力平均增幅两次控制、社会治安系数调整、案件数调整xl 12" xfId="940"/>
    <cellStyle name="好_2009年一般性转移支付标准工资_地方配套按人均增幅控制8.30一般预算平均增幅、人均可用财力平均增幅两次控制、社会治安系数调整、案件数调整xl 13" xfId="941"/>
    <cellStyle name="好_2009年一般性转移支付标准工资_地方配套按人均增幅控制8.30一般预算平均增幅、人均可用财力平均增幅两次控制、社会治安系数调整、案件数调整xl 2" xfId="942"/>
    <cellStyle name="好_2009年一般性转移支付标准工资_地方配套按人均增幅控制8.30一般预算平均增幅、人均可用财力平均增幅两次控制、社会治安系数调整、案件数调整xl 3" xfId="943"/>
    <cellStyle name="好_2009年一般性转移支付标准工资_地方配套按人均增幅控制8.30一般预算平均增幅、人均可用财力平均增幅两次控制、社会治安系数调整、案件数调整xl 4" xfId="944"/>
    <cellStyle name="好_2009年一般性转移支付标准工资_地方配套按人均增幅控制8.30一般预算平均增幅、人均可用财力平均增幅两次控制、社会治安系数调整、案件数调整xl 5" xfId="945"/>
    <cellStyle name="好_2009年一般性转移支付标准工资_地方配套按人均增幅控制8.30一般预算平均增幅、人均可用财力平均增幅两次控制、社会治安系数调整、案件数调整xl 6" xfId="946"/>
    <cellStyle name="好_2009年一般性转移支付标准工资_地方配套按人均增幅控制8.30一般预算平均增幅、人均可用财力平均增幅两次控制、社会治安系数调整、案件数调整xl 7" xfId="947"/>
    <cellStyle name="好_2009年一般性转移支付标准工资_地方配套按人均增幅控制8.30一般预算平均增幅、人均可用财力平均增幅两次控制、社会治安系数调整、案件数调整xl 8" xfId="948"/>
    <cellStyle name="好_2009年一般性转移支付标准工资_地方配套按人均增幅控制8.30一般预算平均增幅、人均可用财力平均增幅两次控制、社会治安系数调整、案件数调整xl 9" xfId="949"/>
    <cellStyle name="好_2009年一般性转移支付标准工资_地方配套按人均增幅控制8.31（调整结案率后）xl" xfId="950"/>
    <cellStyle name="好_2009年一般性转移支付标准工资_地方配套按人均增幅控制8.31（调整结案率后）xl 10" xfId="951"/>
    <cellStyle name="好_2009年一般性转移支付标准工资_地方配套按人均增幅控制8.31（调整结案率后）xl 11" xfId="952"/>
    <cellStyle name="好_2009年一般性转移支付标准工资_地方配套按人均增幅控制8.31（调整结案率后）xl 12" xfId="953"/>
    <cellStyle name="好_2009年一般性转移支付标准工资_地方配套按人均增幅控制8.31（调整结案率后）xl 13" xfId="954"/>
    <cellStyle name="好_2009年一般性转移支付标准工资_地方配套按人均增幅控制8.31（调整结案率后）xl 2" xfId="955"/>
    <cellStyle name="好_2009年一般性转移支付标准工资_地方配套按人均增幅控制8.31（调整结案率后）xl 3" xfId="956"/>
    <cellStyle name="好_2009年一般性转移支付标准工资_地方配套按人均增幅控制8.31（调整结案率后）xl 4" xfId="957"/>
    <cellStyle name="好_2009年一般性转移支付标准工资_地方配套按人均增幅控制8.31（调整结案率后）xl 5" xfId="958"/>
    <cellStyle name="好_2009年一般性转移支付标准工资_地方配套按人均增幅控制8.31（调整结案率后）xl 6" xfId="959"/>
    <cellStyle name="好_2009年一般性转移支付标准工资_地方配套按人均增幅控制8.31（调整结案率后）xl 7" xfId="960"/>
    <cellStyle name="好_2009年一般性转移支付标准工资_地方配套按人均增幅控制8.31（调整结案率后）xl 8" xfId="961"/>
    <cellStyle name="好_2009年一般性转移支付标准工资_地方配套按人均增幅控制8.31（调整结案率后）xl 9" xfId="962"/>
    <cellStyle name="好_2009年一般性转移支付标准工资_奖励补助测算5.22测试" xfId="963"/>
    <cellStyle name="好_2009年一般性转移支付标准工资_奖励补助测算5.22测试 10" xfId="964"/>
    <cellStyle name="好_2009年一般性转移支付标准工资_奖励补助测算5.22测试 11" xfId="965"/>
    <cellStyle name="好_2009年一般性转移支付标准工资_奖励补助测算5.22测试 12" xfId="966"/>
    <cellStyle name="好_2009年一般性转移支付标准工资_奖励补助测算5.22测试 13" xfId="967"/>
    <cellStyle name="好_2009年一般性转移支付标准工资_奖励补助测算5.22测试 2" xfId="968"/>
    <cellStyle name="好_2009年一般性转移支付标准工资_奖励补助测算5.22测试 3" xfId="969"/>
    <cellStyle name="好_2009年一般性转移支付标准工资_奖励补助测算5.22测试 4" xfId="970"/>
    <cellStyle name="好_2009年一般性转移支付标准工资_奖励补助测算5.22测试 5" xfId="971"/>
    <cellStyle name="好_2009年一般性转移支付标准工资_奖励补助测算5.22测试 6" xfId="972"/>
    <cellStyle name="好_2009年一般性转移支付标准工资_奖励补助测算5.22测试 7" xfId="973"/>
    <cellStyle name="好_2009年一般性转移支付标准工资_奖励补助测算5.22测试 8" xfId="974"/>
    <cellStyle name="好_2009年一般性转移支付标准工资_奖励补助测算5.22测试 9" xfId="975"/>
    <cellStyle name="好_2009年一般性转移支付标准工资_奖励补助测算5.23新" xfId="976"/>
    <cellStyle name="好_2009年一般性转移支付标准工资_奖励补助测算5.23新 10" xfId="977"/>
    <cellStyle name="好_2009年一般性转移支付标准工资_奖励补助测算5.23新 11" xfId="978"/>
    <cellStyle name="好_2009年一般性转移支付标准工资_奖励补助测算5.23新 12" xfId="979"/>
    <cellStyle name="好_2009年一般性转移支付标准工资_奖励补助测算5.23新 13" xfId="980"/>
    <cellStyle name="好_2009年一般性转移支付标准工资_奖励补助测算5.23新 2" xfId="981"/>
    <cellStyle name="好_2009年一般性转移支付标准工资_奖励补助测算5.23新 3" xfId="982"/>
    <cellStyle name="好_2009年一般性转移支付标准工资_奖励补助测算5.23新 4" xfId="983"/>
    <cellStyle name="好_2009年一般性转移支付标准工资_奖励补助测算5.23新 5" xfId="984"/>
    <cellStyle name="好_2009年一般性转移支付标准工资_奖励补助测算5.23新 6" xfId="985"/>
    <cellStyle name="好_2009年一般性转移支付标准工资_奖励补助测算5.23新 7" xfId="986"/>
    <cellStyle name="好_2009年一般性转移支付标准工资_奖励补助测算5.23新 8" xfId="987"/>
    <cellStyle name="好_2009年一般性转移支付标准工资_奖励补助测算5.23新 9" xfId="988"/>
    <cellStyle name="好_2009年一般性转移支付标准工资_奖励补助测算5.24冯铸" xfId="989"/>
    <cellStyle name="好_2009年一般性转移支付标准工资_奖励补助测算5.24冯铸 10" xfId="990"/>
    <cellStyle name="好_2009年一般性转移支付标准工资_奖励补助测算5.24冯铸 11" xfId="991"/>
    <cellStyle name="好_2009年一般性转移支付标准工资_奖励补助测算5.24冯铸 12" xfId="992"/>
    <cellStyle name="好_2009年一般性转移支付标准工资_奖励补助测算5.24冯铸 13" xfId="993"/>
    <cellStyle name="好_2009年一般性转移支付标准工资_奖励补助测算5.24冯铸 2" xfId="994"/>
    <cellStyle name="好_2009年一般性转移支付标准工资_奖励补助测算5.24冯铸 3" xfId="995"/>
    <cellStyle name="好_2009年一般性转移支付标准工资_奖励补助测算5.24冯铸 4" xfId="996"/>
    <cellStyle name="好_2009年一般性转移支付标准工资_奖励补助测算5.24冯铸 5" xfId="997"/>
    <cellStyle name="好_2009年一般性转移支付标准工资_奖励补助测算5.24冯铸 6" xfId="998"/>
    <cellStyle name="好_2009年一般性转移支付标准工资_奖励补助测算5.24冯铸 7" xfId="999"/>
    <cellStyle name="好_2009年一般性转移支付标准工资_奖励补助测算5.24冯铸 8" xfId="1000"/>
    <cellStyle name="好_2009年一般性转移支付标准工资_奖励补助测算5.24冯铸 9" xfId="1001"/>
    <cellStyle name="好_2009年一般性转移支付标准工资_奖励补助测算7.23" xfId="1002"/>
    <cellStyle name="好_2009年一般性转移支付标准工资_奖励补助测算7.23 10" xfId="1003"/>
    <cellStyle name="好_2009年一般性转移支付标准工资_奖励补助测算7.23 11" xfId="1004"/>
    <cellStyle name="好_2009年一般性转移支付标准工资_奖励补助测算7.23 12" xfId="1005"/>
    <cellStyle name="好_2009年一般性转移支付标准工资_奖励补助测算7.23 13" xfId="1006"/>
    <cellStyle name="好_2009年一般性转移支付标准工资_奖励补助测算7.23 2" xfId="1007"/>
    <cellStyle name="好_2009年一般性转移支付标准工资_奖励补助测算7.23 3" xfId="1008"/>
    <cellStyle name="好_2009年一般性转移支付标准工资_奖励补助测算7.23 4" xfId="1009"/>
    <cellStyle name="好_2009年一般性转移支付标准工资_奖励补助测算7.23 5" xfId="1010"/>
    <cellStyle name="好_2009年一般性转移支付标准工资_奖励补助测算7.23 6" xfId="1011"/>
    <cellStyle name="好_2009年一般性转移支付标准工资_奖励补助测算7.23 7" xfId="1012"/>
    <cellStyle name="好_2009年一般性转移支付标准工资_奖励补助测算7.23 8" xfId="1013"/>
    <cellStyle name="好_2009年一般性转移支付标准工资_奖励补助测算7.23 9" xfId="1014"/>
    <cellStyle name="好_2009年一般性转移支付标准工资_奖励补助测算7.25" xfId="1015"/>
    <cellStyle name="好_2009年一般性转移支付标准工资_奖励补助测算7.25 (version 1) (version 1)" xfId="1016"/>
    <cellStyle name="好_2009年一般性转移支付标准工资_奖励补助测算7.25 (version 1) (version 1) 10" xfId="1017"/>
    <cellStyle name="好_2009年一般性转移支付标准工资_奖励补助测算7.25 (version 1) (version 1) 11" xfId="1018"/>
    <cellStyle name="好_2009年一般性转移支付标准工资_奖励补助测算7.25 (version 1) (version 1) 12" xfId="1019"/>
    <cellStyle name="好_2009年一般性转移支付标准工资_奖励补助测算7.25 (version 1) (version 1) 13" xfId="1020"/>
    <cellStyle name="好_2009年一般性转移支付标准工资_奖励补助测算7.25 (version 1) (version 1) 2" xfId="1021"/>
    <cellStyle name="好_2009年一般性转移支付标准工资_奖励补助测算7.25 (version 1) (version 1) 3" xfId="1022"/>
    <cellStyle name="好_2009年一般性转移支付标准工资_奖励补助测算7.25 (version 1) (version 1) 4" xfId="1023"/>
    <cellStyle name="好_2009年一般性转移支付标准工资_奖励补助测算7.25 (version 1) (version 1) 5" xfId="1024"/>
    <cellStyle name="好_2009年一般性转移支付标准工资_奖励补助测算7.25 (version 1) (version 1) 6" xfId="1025"/>
    <cellStyle name="好_2009年一般性转移支付标准工资_奖励补助测算7.25 (version 1) (version 1) 7" xfId="1026"/>
    <cellStyle name="好_2009年一般性转移支付标准工资_奖励补助测算7.25 (version 1) (version 1) 8" xfId="1027"/>
    <cellStyle name="好_2009年一般性转移支付标准工资_奖励补助测算7.25 (version 1) (version 1) 9" xfId="1028"/>
    <cellStyle name="好_2009年一般性转移支付标准工资_奖励补助测算7.25 10" xfId="1029"/>
    <cellStyle name="好_2009年一般性转移支付标准工资_奖励补助测算7.25 11" xfId="1030"/>
    <cellStyle name="好_2009年一般性转移支付标准工资_奖励补助测算7.25 12" xfId="1031"/>
    <cellStyle name="好_2009年一般性转移支付标准工资_奖励补助测算7.25 13" xfId="1032"/>
    <cellStyle name="好_2009年一般性转移支付标准工资_奖励补助测算7.25 2" xfId="1033"/>
    <cellStyle name="好_2009年一般性转移支付标准工资_奖励补助测算7.25 3" xfId="1034"/>
    <cellStyle name="好_2009年一般性转移支付标准工资_奖励补助测算7.25 4" xfId="1035"/>
    <cellStyle name="好_2009年一般性转移支付标准工资_奖励补助测算7.25 5" xfId="1036"/>
    <cellStyle name="好_2009年一般性转移支付标准工资_奖励补助测算7.25 6" xfId="1037"/>
    <cellStyle name="好_2009年一般性转移支付标准工资_奖励补助测算7.25 7" xfId="1038"/>
    <cellStyle name="好_2009年一般性转移支付标准工资_奖励补助测算7.25 8" xfId="1039"/>
    <cellStyle name="好_2009年一般性转移支付标准工资_奖励补助测算7.25 9" xfId="1040"/>
    <cellStyle name="好_2、土地面积、人口、粮食产量基本情况" xfId="1041"/>
    <cellStyle name="好_2、土地面积、人口、粮食产量基本情况 10" xfId="1042"/>
    <cellStyle name="好_2、土地面积、人口、粮食产量基本情况 11" xfId="1043"/>
    <cellStyle name="好_2、土地面积、人口、粮食产量基本情况 12" xfId="1044"/>
    <cellStyle name="好_2、土地面积、人口、粮食产量基本情况 13" xfId="1045"/>
    <cellStyle name="好_2、土地面积、人口、粮食产量基本情况 2" xfId="1046"/>
    <cellStyle name="好_2、土地面积、人口、粮食产量基本情况 3" xfId="1047"/>
    <cellStyle name="好_2、土地面积、人口、粮食产量基本情况 4" xfId="1048"/>
    <cellStyle name="好_2、土地面积、人口、粮食产量基本情况 5" xfId="1049"/>
    <cellStyle name="好_2、土地面积、人口、粮食产量基本情况 6" xfId="1050"/>
    <cellStyle name="好_2、土地面积、人口、粮食产量基本情况 7" xfId="1051"/>
    <cellStyle name="好_2、土地面积、人口、粮食产量基本情况 8" xfId="1052"/>
    <cellStyle name="好_2、土地面积、人口、粮食产量基本情况 9" xfId="1053"/>
    <cellStyle name="好_530623_2006年县级财政报表附表" xfId="1054"/>
    <cellStyle name="好_530623_2006年县级财政报表附表 10" xfId="1055"/>
    <cellStyle name="好_530623_2006年县级财政报表附表 11" xfId="1056"/>
    <cellStyle name="好_530623_2006年县级财政报表附表 12" xfId="1057"/>
    <cellStyle name="好_530623_2006年县级财政报表附表 13" xfId="1058"/>
    <cellStyle name="好_530623_2006年县级财政报表附表 2" xfId="1059"/>
    <cellStyle name="好_530623_2006年县级财政报表附表 3" xfId="1060"/>
    <cellStyle name="好_530623_2006年县级财政报表附表 4" xfId="1061"/>
    <cellStyle name="好_530623_2006年县级财政报表附表 5" xfId="1062"/>
    <cellStyle name="好_530623_2006年县级财政报表附表 6" xfId="1063"/>
    <cellStyle name="好_530623_2006年县级财政报表附表 7" xfId="1064"/>
    <cellStyle name="好_530623_2006年县级财政报表附表 8" xfId="1065"/>
    <cellStyle name="好_530623_2006年县级财政报表附表 9" xfId="1066"/>
    <cellStyle name="好_530629_2006年县级财政报表附表" xfId="1067"/>
    <cellStyle name="好_530629_2006年县级财政报表附表 10" xfId="1068"/>
    <cellStyle name="好_530629_2006年县级财政报表附表 11" xfId="1069"/>
    <cellStyle name="好_530629_2006年县级财政报表附表 12" xfId="1070"/>
    <cellStyle name="好_530629_2006年县级财政报表附表 13" xfId="1071"/>
    <cellStyle name="好_530629_2006年县级财政报表附表 2" xfId="1072"/>
    <cellStyle name="好_530629_2006年县级财政报表附表 3" xfId="1073"/>
    <cellStyle name="好_530629_2006年县级财政报表附表 4" xfId="1074"/>
    <cellStyle name="好_530629_2006年县级财政报表附表 5" xfId="1075"/>
    <cellStyle name="好_530629_2006年县级财政报表附表 6" xfId="1076"/>
    <cellStyle name="好_530629_2006年县级财政报表附表 7" xfId="1077"/>
    <cellStyle name="好_530629_2006年县级财政报表附表 8" xfId="1078"/>
    <cellStyle name="好_530629_2006年县级财政报表附表 9" xfId="1079"/>
    <cellStyle name="好_5334_2006年迪庆县级财政报表附表" xfId="1080"/>
    <cellStyle name="好_5334_2006年迪庆县级财政报表附表 10" xfId="1081"/>
    <cellStyle name="好_5334_2006年迪庆县级财政报表附表 11" xfId="1082"/>
    <cellStyle name="好_5334_2006年迪庆县级财政报表附表 12" xfId="1083"/>
    <cellStyle name="好_5334_2006年迪庆县级财政报表附表 13" xfId="1084"/>
    <cellStyle name="好_5334_2006年迪庆县级财政报表附表 2" xfId="1085"/>
    <cellStyle name="好_5334_2006年迪庆县级财政报表附表 3" xfId="1086"/>
    <cellStyle name="好_5334_2006年迪庆县级财政报表附表 4" xfId="1087"/>
    <cellStyle name="好_5334_2006年迪庆县级财政报表附表 5" xfId="1088"/>
    <cellStyle name="好_5334_2006年迪庆县级财政报表附表 6" xfId="1089"/>
    <cellStyle name="好_5334_2006年迪庆县级财政报表附表 7" xfId="1090"/>
    <cellStyle name="好_5334_2006年迪庆县级财政报表附表 8" xfId="1091"/>
    <cellStyle name="好_5334_2006年迪庆县级财政报表附表 9" xfId="1092"/>
    <cellStyle name="好_Book1" xfId="1093"/>
    <cellStyle name="好_Book1 10" xfId="1094"/>
    <cellStyle name="好_Book1 11" xfId="1095"/>
    <cellStyle name="好_Book1 12" xfId="1096"/>
    <cellStyle name="好_Book1 13" xfId="1097"/>
    <cellStyle name="好_Book1 2" xfId="1098"/>
    <cellStyle name="好_Book1 3" xfId="1099"/>
    <cellStyle name="好_Book1 4" xfId="1100"/>
    <cellStyle name="好_Book1 5" xfId="1101"/>
    <cellStyle name="好_Book1 6" xfId="1102"/>
    <cellStyle name="好_Book1 7" xfId="1103"/>
    <cellStyle name="好_Book1 8" xfId="1104"/>
    <cellStyle name="好_Book1 9" xfId="1105"/>
    <cellStyle name="好_Book1_1" xfId="1106"/>
    <cellStyle name="好_Book1_1 10" xfId="1107"/>
    <cellStyle name="好_Book1_1 11" xfId="1108"/>
    <cellStyle name="好_Book1_1 12" xfId="1109"/>
    <cellStyle name="好_Book1_1 13" xfId="1110"/>
    <cellStyle name="好_Book1_1 2" xfId="1111"/>
    <cellStyle name="好_Book1_1 3" xfId="1112"/>
    <cellStyle name="好_Book1_1 4" xfId="1113"/>
    <cellStyle name="好_Book1_1 5" xfId="1114"/>
    <cellStyle name="好_Book1_1 6" xfId="1115"/>
    <cellStyle name="好_Book1_1 7" xfId="1116"/>
    <cellStyle name="好_Book1_1 8" xfId="1117"/>
    <cellStyle name="好_Book1_1 9" xfId="1118"/>
    <cellStyle name="好_Book1_2" xfId="1119"/>
    <cellStyle name="好_Book1_2 10" xfId="1120"/>
    <cellStyle name="好_Book1_2 11" xfId="1121"/>
    <cellStyle name="好_Book1_2 12" xfId="1122"/>
    <cellStyle name="好_Book1_2 13" xfId="1123"/>
    <cellStyle name="好_Book1_2 2" xfId="1124"/>
    <cellStyle name="好_Book1_2 3" xfId="1125"/>
    <cellStyle name="好_Book1_2 4" xfId="1126"/>
    <cellStyle name="好_Book1_2 5" xfId="1127"/>
    <cellStyle name="好_Book1_2 6" xfId="1128"/>
    <cellStyle name="好_Book1_2 7" xfId="1129"/>
    <cellStyle name="好_Book1_2 8" xfId="1130"/>
    <cellStyle name="好_Book1_2 9" xfId="1131"/>
    <cellStyle name="好_Book1_3" xfId="1132"/>
    <cellStyle name="好_Book1_3 10" xfId="1133"/>
    <cellStyle name="好_Book1_3 11" xfId="1134"/>
    <cellStyle name="好_Book1_3 12" xfId="1135"/>
    <cellStyle name="好_Book1_3 13" xfId="1136"/>
    <cellStyle name="好_Book1_3 2" xfId="1137"/>
    <cellStyle name="好_Book1_3 3" xfId="1138"/>
    <cellStyle name="好_Book1_3 4" xfId="1139"/>
    <cellStyle name="好_Book1_3 5" xfId="1140"/>
    <cellStyle name="好_Book1_3 6" xfId="1141"/>
    <cellStyle name="好_Book1_3 7" xfId="1142"/>
    <cellStyle name="好_Book1_3 8" xfId="1143"/>
    <cellStyle name="好_Book1_3 9" xfId="1144"/>
    <cellStyle name="好_Book1_县公司" xfId="1145"/>
    <cellStyle name="好_Book1_县公司 10" xfId="1146"/>
    <cellStyle name="好_Book1_县公司 11" xfId="1147"/>
    <cellStyle name="好_Book1_县公司 12" xfId="1148"/>
    <cellStyle name="好_Book1_县公司 13" xfId="1149"/>
    <cellStyle name="好_Book1_县公司 2" xfId="1150"/>
    <cellStyle name="好_Book1_县公司 3" xfId="1151"/>
    <cellStyle name="好_Book1_县公司 4" xfId="1152"/>
    <cellStyle name="好_Book1_县公司 5" xfId="1153"/>
    <cellStyle name="好_Book1_县公司 6" xfId="1154"/>
    <cellStyle name="好_Book1_县公司 7" xfId="1155"/>
    <cellStyle name="好_Book1_县公司 8" xfId="1156"/>
    <cellStyle name="好_Book1_县公司 9" xfId="1157"/>
    <cellStyle name="好_Book1_银行账户情况表_2010年12月" xfId="1158"/>
    <cellStyle name="好_Book1_银行账户情况表_2010年12月 10" xfId="1159"/>
    <cellStyle name="好_Book1_银行账户情况表_2010年12月 11" xfId="1160"/>
    <cellStyle name="好_Book1_银行账户情况表_2010年12月 12" xfId="1161"/>
    <cellStyle name="好_Book1_银行账户情况表_2010年12月 13" xfId="1162"/>
    <cellStyle name="好_Book1_银行账户情况表_2010年12月 2" xfId="1163"/>
    <cellStyle name="好_Book1_银行账户情况表_2010年12月 3" xfId="1164"/>
    <cellStyle name="好_Book1_银行账户情况表_2010年12月 4" xfId="1165"/>
    <cellStyle name="好_Book1_银行账户情况表_2010年12月 5" xfId="1166"/>
    <cellStyle name="好_Book1_银行账户情况表_2010年12月 6" xfId="1167"/>
    <cellStyle name="好_Book1_银行账户情况表_2010年12月 7" xfId="1168"/>
    <cellStyle name="好_Book1_银行账户情况表_2010年12月 8" xfId="1169"/>
    <cellStyle name="好_Book1_银行账户情况表_2010年12月 9" xfId="1170"/>
    <cellStyle name="好_Book2" xfId="1171"/>
    <cellStyle name="好_Book2 10" xfId="1172"/>
    <cellStyle name="好_Book2 11" xfId="1173"/>
    <cellStyle name="好_Book2 12" xfId="1174"/>
    <cellStyle name="好_Book2 13" xfId="1175"/>
    <cellStyle name="好_Book2 2" xfId="1176"/>
    <cellStyle name="好_Book2 3" xfId="1177"/>
    <cellStyle name="好_Book2 4" xfId="1178"/>
    <cellStyle name="好_Book2 5" xfId="1179"/>
    <cellStyle name="好_Book2 6" xfId="1180"/>
    <cellStyle name="好_Book2 7" xfId="1181"/>
    <cellStyle name="好_Book2 8" xfId="1182"/>
    <cellStyle name="好_Book2 9" xfId="1183"/>
    <cellStyle name="好_M01-2(州市补助收入)" xfId="1184"/>
    <cellStyle name="好_M01-2(州市补助收入) 10" xfId="1185"/>
    <cellStyle name="好_M01-2(州市补助收入) 11" xfId="1186"/>
    <cellStyle name="好_M01-2(州市补助收入) 12" xfId="1187"/>
    <cellStyle name="好_M01-2(州市补助收入) 13" xfId="1188"/>
    <cellStyle name="好_M01-2(州市补助收入) 2" xfId="1189"/>
    <cellStyle name="好_M01-2(州市补助收入) 3" xfId="1190"/>
    <cellStyle name="好_M01-2(州市补助收入) 4" xfId="1191"/>
    <cellStyle name="好_M01-2(州市补助收入) 5" xfId="1192"/>
    <cellStyle name="好_M01-2(州市补助收入) 6" xfId="1193"/>
    <cellStyle name="好_M01-2(州市补助收入) 7" xfId="1194"/>
    <cellStyle name="好_M01-2(州市补助收入) 8" xfId="1195"/>
    <cellStyle name="好_M01-2(州市补助收入) 9" xfId="1196"/>
    <cellStyle name="好_M03" xfId="1197"/>
    <cellStyle name="好_M03 10" xfId="1198"/>
    <cellStyle name="好_M03 11" xfId="1199"/>
    <cellStyle name="好_M03 12" xfId="1200"/>
    <cellStyle name="好_M03 13" xfId="1201"/>
    <cellStyle name="好_M03 2" xfId="1202"/>
    <cellStyle name="好_M03 3" xfId="1203"/>
    <cellStyle name="好_M03 4" xfId="1204"/>
    <cellStyle name="好_M03 5" xfId="1205"/>
    <cellStyle name="好_M03 6" xfId="1206"/>
    <cellStyle name="好_M03 7" xfId="1207"/>
    <cellStyle name="好_M03 8" xfId="1208"/>
    <cellStyle name="好_M03 9" xfId="1209"/>
    <cellStyle name="好_Sheet1" xfId="1210"/>
    <cellStyle name="好_Sheet1 10" xfId="1211"/>
    <cellStyle name="好_Sheet1 11" xfId="1212"/>
    <cellStyle name="好_Sheet1 12" xfId="1213"/>
    <cellStyle name="好_Sheet1 13" xfId="1214"/>
    <cellStyle name="好_Sheet1 2" xfId="1215"/>
    <cellStyle name="好_Sheet1 3" xfId="1216"/>
    <cellStyle name="好_Sheet1 4" xfId="1217"/>
    <cellStyle name="好_Sheet1 5" xfId="1218"/>
    <cellStyle name="好_Sheet1 6" xfId="1219"/>
    <cellStyle name="好_Sheet1 7" xfId="1220"/>
    <cellStyle name="好_Sheet1 8" xfId="1221"/>
    <cellStyle name="好_Sheet1 9" xfId="1222"/>
    <cellStyle name="好_~4190974" xfId="1223"/>
    <cellStyle name="好_~4190974 10" xfId="1224"/>
    <cellStyle name="好_~4190974 11" xfId="1225"/>
    <cellStyle name="好_~4190974 12" xfId="1226"/>
    <cellStyle name="好_~4190974 13" xfId="1227"/>
    <cellStyle name="好_~4190974 2" xfId="1228"/>
    <cellStyle name="好_~4190974 3" xfId="1229"/>
    <cellStyle name="好_~4190974 4" xfId="1230"/>
    <cellStyle name="好_~4190974 5" xfId="1231"/>
    <cellStyle name="好_~4190974 6" xfId="1232"/>
    <cellStyle name="好_~4190974 7" xfId="1233"/>
    <cellStyle name="好_~4190974 8" xfId="1234"/>
    <cellStyle name="好_~4190974 9" xfId="1235"/>
    <cellStyle name="好_~5676413" xfId="1236"/>
    <cellStyle name="好_~5676413 10" xfId="1237"/>
    <cellStyle name="好_~5676413 11" xfId="1238"/>
    <cellStyle name="好_~5676413 12" xfId="1239"/>
    <cellStyle name="好_~5676413 13" xfId="1240"/>
    <cellStyle name="好_~5676413 2" xfId="1241"/>
    <cellStyle name="好_~5676413 3" xfId="1242"/>
    <cellStyle name="好_~5676413 4" xfId="1243"/>
    <cellStyle name="好_~5676413 5" xfId="1244"/>
    <cellStyle name="好_~5676413 6" xfId="1245"/>
    <cellStyle name="好_~5676413 7" xfId="1246"/>
    <cellStyle name="好_~5676413 8" xfId="1247"/>
    <cellStyle name="好_~5676413 9" xfId="1248"/>
    <cellStyle name="好_三季度－表二" xfId="1249"/>
    <cellStyle name="好_三季度－表二 10" xfId="1250"/>
    <cellStyle name="好_三季度－表二 11" xfId="1251"/>
    <cellStyle name="好_三季度－表二 12" xfId="1252"/>
    <cellStyle name="好_三季度－表二 13" xfId="1253"/>
    <cellStyle name="好_三季度－表二 2" xfId="1254"/>
    <cellStyle name="好_三季度－表二 3" xfId="1255"/>
    <cellStyle name="好_三季度－表二 4" xfId="1256"/>
    <cellStyle name="好_三季度－表二 5" xfId="1257"/>
    <cellStyle name="好_三季度－表二 6" xfId="1258"/>
    <cellStyle name="好_三季度－表二 7" xfId="1259"/>
    <cellStyle name="好_三季度－表二 8" xfId="1260"/>
    <cellStyle name="好_三季度－表二 9" xfId="1261"/>
    <cellStyle name="好_下半年禁吸戒毒经费1000万元" xfId="1262"/>
    <cellStyle name="好_下半年禁吸戒毒经费1000万元 10" xfId="1263"/>
    <cellStyle name="好_下半年禁吸戒毒经费1000万元 11" xfId="1264"/>
    <cellStyle name="好_下半年禁吸戒毒经费1000万元 12" xfId="1265"/>
    <cellStyle name="好_下半年禁吸戒毒经费1000万元 13" xfId="1266"/>
    <cellStyle name="好_下半年禁吸戒毒经费1000万元 2" xfId="1267"/>
    <cellStyle name="好_下半年禁吸戒毒经费1000万元 3" xfId="1268"/>
    <cellStyle name="好_下半年禁吸戒毒经费1000万元 4" xfId="1269"/>
    <cellStyle name="好_下半年禁吸戒毒经费1000万元 5" xfId="1270"/>
    <cellStyle name="好_下半年禁吸戒毒经费1000万元 6" xfId="1271"/>
    <cellStyle name="好_下半年禁吸戒毒经费1000万元 7" xfId="1272"/>
    <cellStyle name="好_下半年禁吸戒毒经费1000万元 8" xfId="1273"/>
    <cellStyle name="好_下半年禁吸戒毒经费1000万元 9" xfId="1274"/>
    <cellStyle name="好_下半年禁毒办案经费分配2544.3万元" xfId="1275"/>
    <cellStyle name="好_不用软件计算9.1不考虑经费管理评价xl" xfId="1276"/>
    <cellStyle name="好_不用软件计算9.1不考虑经费管理评价xl 10" xfId="1277"/>
    <cellStyle name="好_不用软件计算9.1不考虑经费管理评价xl 11" xfId="1278"/>
    <cellStyle name="好_不用软件计算9.1不考虑经费管理评价xl 12" xfId="1279"/>
    <cellStyle name="好_不用软件计算9.1不考虑经费管理评价xl 13" xfId="1280"/>
    <cellStyle name="好_不用软件计算9.1不考虑经费管理评价xl 2" xfId="1281"/>
    <cellStyle name="好_不用软件计算9.1不考虑经费管理评价xl 3" xfId="1282"/>
    <cellStyle name="好_不用软件计算9.1不考虑经费管理评价xl 4" xfId="1283"/>
    <cellStyle name="好_不用软件计算9.1不考虑经费管理评价xl 5" xfId="1284"/>
    <cellStyle name="好_不用软件计算9.1不考虑经费管理评价xl 6" xfId="1285"/>
    <cellStyle name="好_不用软件计算9.1不考虑经费管理评价xl 7" xfId="1286"/>
    <cellStyle name="好_不用软件计算9.1不考虑经费管理评价xl 8" xfId="1287"/>
    <cellStyle name="好_不用软件计算9.1不考虑经费管理评价xl 9" xfId="1288"/>
    <cellStyle name="好_业务工作量指标" xfId="1289"/>
    <cellStyle name="好_业务工作量指标 10" xfId="1290"/>
    <cellStyle name="好_业务工作量指标 11" xfId="1291"/>
    <cellStyle name="好_业务工作量指标 12" xfId="1292"/>
    <cellStyle name="好_业务工作量指标 13" xfId="1293"/>
    <cellStyle name="好_业务工作量指标 2" xfId="1294"/>
    <cellStyle name="好_业务工作量指标 3" xfId="1295"/>
    <cellStyle name="好_业务工作量指标 4" xfId="1296"/>
    <cellStyle name="好_业务工作量指标 5" xfId="1297"/>
    <cellStyle name="好_业务工作量指标 6" xfId="1298"/>
    <cellStyle name="好_业务工作量指标 7" xfId="1299"/>
    <cellStyle name="好_业务工作量指标 8" xfId="1300"/>
    <cellStyle name="好_业务工作量指标 9" xfId="1301"/>
    <cellStyle name="好_丽江汇总" xfId="1302"/>
    <cellStyle name="好_义务教育阶段教职工人数（教育厅提供最终）" xfId="1303"/>
    <cellStyle name="好_义务教育阶段教职工人数（教育厅提供最终） 10" xfId="1304"/>
    <cellStyle name="好_义务教育阶段教职工人数（教育厅提供最终） 11" xfId="1305"/>
    <cellStyle name="好_义务教育阶段教职工人数（教育厅提供最终） 12" xfId="1306"/>
    <cellStyle name="好_义务教育阶段教职工人数（教育厅提供最终） 13" xfId="1307"/>
    <cellStyle name="好_义务教育阶段教职工人数（教育厅提供最终） 2" xfId="1308"/>
    <cellStyle name="好_义务教育阶段教职工人数（教育厅提供最终） 3" xfId="1309"/>
    <cellStyle name="好_义务教育阶段教职工人数（教育厅提供最终） 4" xfId="1310"/>
    <cellStyle name="好_义务教育阶段教职工人数（教育厅提供最终） 5" xfId="1311"/>
    <cellStyle name="好_义务教育阶段教职工人数（教育厅提供最终） 6" xfId="1312"/>
    <cellStyle name="好_义务教育阶段教职工人数（教育厅提供最终） 7" xfId="1313"/>
    <cellStyle name="好_义务教育阶段教职工人数（教育厅提供最终） 8" xfId="1314"/>
    <cellStyle name="好_义务教育阶段教职工人数（教育厅提供最终） 9" xfId="1315"/>
    <cellStyle name="好_云南农村义务教育统计表" xfId="1316"/>
    <cellStyle name="好_云南农村义务教育统计表 10" xfId="1317"/>
    <cellStyle name="好_云南农村义务教育统计表 11" xfId="1318"/>
    <cellStyle name="好_云南农村义务教育统计表 12" xfId="1319"/>
    <cellStyle name="好_云南农村义务教育统计表 13" xfId="1320"/>
    <cellStyle name="好_云南农村义务教育统计表 2" xfId="1321"/>
    <cellStyle name="好_云南农村义务教育统计表 3" xfId="1322"/>
    <cellStyle name="好_云南农村义务教育统计表 4" xfId="1323"/>
    <cellStyle name="好_云南农村义务教育统计表 5" xfId="1324"/>
    <cellStyle name="好_云南农村义务教育统计表 6" xfId="1325"/>
    <cellStyle name="好_云南农村义务教育统计表 7" xfId="1326"/>
    <cellStyle name="好_云南农村义务教育统计表 8" xfId="1327"/>
    <cellStyle name="好_云南农村义务教育统计表 9" xfId="1328"/>
    <cellStyle name="好_云南水利电力有限公司" xfId="1329"/>
    <cellStyle name="好_云南水利电力有限公司 10" xfId="1330"/>
    <cellStyle name="好_云南水利电力有限公司 11" xfId="1331"/>
    <cellStyle name="好_云南水利电力有限公司 12" xfId="1332"/>
    <cellStyle name="好_云南水利电力有限公司 13" xfId="1333"/>
    <cellStyle name="好_云南水利电力有限公司 2" xfId="1334"/>
    <cellStyle name="好_云南水利电力有限公司 3" xfId="1335"/>
    <cellStyle name="好_云南水利电力有限公司 4" xfId="1336"/>
    <cellStyle name="好_云南水利电力有限公司 5" xfId="1337"/>
    <cellStyle name="好_云南水利电力有限公司 6" xfId="1338"/>
    <cellStyle name="好_云南水利电力有限公司 7" xfId="1339"/>
    <cellStyle name="好_云南水利电力有限公司 8" xfId="1340"/>
    <cellStyle name="好_云南水利电力有限公司 9" xfId="1341"/>
    <cellStyle name="好_云南省2008年中小学教师人数统计表" xfId="1342"/>
    <cellStyle name="好_云南省2008年中小学教职工情况（教育厅提供20090101加工整理）" xfId="1343"/>
    <cellStyle name="好_云南省2008年中小学教职工情况（教育厅提供20090101加工整理） 10" xfId="1344"/>
    <cellStyle name="好_云南省2008年中小学教职工情况（教育厅提供20090101加工整理） 11" xfId="1345"/>
    <cellStyle name="好_云南省2008年中小学教职工情况（教育厅提供20090101加工整理） 12" xfId="1346"/>
    <cellStyle name="好_云南省2008年中小学教职工情况（教育厅提供20090101加工整理） 13" xfId="1347"/>
    <cellStyle name="好_云南省2008年中小学教职工情况（教育厅提供20090101加工整理） 2" xfId="1348"/>
    <cellStyle name="好_云南省2008年中小学教职工情况（教育厅提供20090101加工整理） 3" xfId="1349"/>
    <cellStyle name="好_云南省2008年中小学教职工情况（教育厅提供20090101加工整理） 4" xfId="1350"/>
    <cellStyle name="好_云南省2008年中小学教职工情况（教育厅提供20090101加工整理） 5" xfId="1351"/>
    <cellStyle name="好_云南省2008年中小学教职工情况（教育厅提供20090101加工整理） 6" xfId="1352"/>
    <cellStyle name="好_云南省2008年中小学教职工情况（教育厅提供20090101加工整理） 7" xfId="1353"/>
    <cellStyle name="好_云南省2008年中小学教职工情况（教育厅提供20090101加工整理） 8" xfId="1354"/>
    <cellStyle name="好_云南省2008年中小学教职工情况（教育厅提供20090101加工整理） 9" xfId="1355"/>
    <cellStyle name="好_云南省2008年转移支付测算——州市本级考核部分及政策性测算" xfId="1356"/>
    <cellStyle name="好_云南省2008年转移支付测算——州市本级考核部分及政策性测算 10" xfId="1357"/>
    <cellStyle name="好_云南省2008年转移支付测算——州市本级考核部分及政策性测算 11" xfId="1358"/>
    <cellStyle name="好_云南省2008年转移支付测算——州市本级考核部分及政策性测算 12" xfId="1359"/>
    <cellStyle name="好_云南省2008年转移支付测算——州市本级考核部分及政策性测算 13" xfId="1360"/>
    <cellStyle name="好_云南省2008年转移支付测算——州市本级考核部分及政策性测算 2" xfId="1361"/>
    <cellStyle name="好_云南省2008年转移支付测算——州市本级考核部分及政策性测算 3" xfId="1362"/>
    <cellStyle name="好_云南省2008年转移支付测算——州市本级考核部分及政策性测算 4" xfId="1363"/>
    <cellStyle name="好_云南省2008年转移支付测算——州市本级考核部分及政策性测算 5" xfId="1364"/>
    <cellStyle name="好_云南省2008年转移支付测算——州市本级考核部分及政策性测算 6" xfId="1365"/>
    <cellStyle name="好_云南省2008年转移支付测算——州市本级考核部分及政策性测算 7" xfId="1366"/>
    <cellStyle name="好_云南省2008年转移支付测算——州市本级考核部分及政策性测算 8" xfId="1367"/>
    <cellStyle name="好_云南省2008年转移支付测算——州市本级考核部分及政策性测算 9" xfId="1368"/>
    <cellStyle name="好_卫生部门" xfId="1369"/>
    <cellStyle name="好_卫生部门 10" xfId="1370"/>
    <cellStyle name="好_卫生部门 11" xfId="1371"/>
    <cellStyle name="好_卫生部门 12" xfId="1372"/>
    <cellStyle name="好_卫生部门 13" xfId="1373"/>
    <cellStyle name="好_卫生部门 2" xfId="1374"/>
    <cellStyle name="好_卫生部门 3" xfId="1375"/>
    <cellStyle name="好_卫生部门 4" xfId="1376"/>
    <cellStyle name="好_卫生部门 5" xfId="1377"/>
    <cellStyle name="好_卫生部门 6" xfId="1378"/>
    <cellStyle name="好_卫生部门 7" xfId="1379"/>
    <cellStyle name="好_卫生部门 8" xfId="1380"/>
    <cellStyle name="好_卫生部门 9" xfId="1381"/>
    <cellStyle name="好_历年教师人数" xfId="1382"/>
    <cellStyle name="好_县公司" xfId="1383"/>
    <cellStyle name="好_县公司 10" xfId="1384"/>
    <cellStyle name="好_县公司 11" xfId="1385"/>
    <cellStyle name="好_县公司 12" xfId="1386"/>
    <cellStyle name="好_县公司 13" xfId="1387"/>
    <cellStyle name="好_县公司 2" xfId="1388"/>
    <cellStyle name="好_县公司 3" xfId="1389"/>
    <cellStyle name="好_县公司 4" xfId="1390"/>
    <cellStyle name="好_县公司 5" xfId="1391"/>
    <cellStyle name="好_县公司 6" xfId="1392"/>
    <cellStyle name="好_县公司 7" xfId="1393"/>
    <cellStyle name="好_县公司 8" xfId="1394"/>
    <cellStyle name="好_县公司 9" xfId="1395"/>
    <cellStyle name="好_县级公安机关公用经费标准奖励测算方案（定稿）" xfId="1396"/>
    <cellStyle name="好_县级公安机关公用经费标准奖励测算方案（定稿） 10" xfId="1397"/>
    <cellStyle name="好_县级公安机关公用经费标准奖励测算方案（定稿） 11" xfId="1398"/>
    <cellStyle name="好_县级公安机关公用经费标准奖励测算方案（定稿） 12" xfId="1399"/>
    <cellStyle name="好_县级公安机关公用经费标准奖励测算方案（定稿） 13" xfId="1400"/>
    <cellStyle name="好_县级公安机关公用经费标准奖励测算方案（定稿） 2" xfId="1401"/>
    <cellStyle name="好_县级公安机关公用经费标准奖励测算方案（定稿） 3" xfId="1402"/>
    <cellStyle name="好_县级公安机关公用经费标准奖励测算方案（定稿） 4" xfId="1403"/>
    <cellStyle name="好_县级公安机关公用经费标准奖励测算方案（定稿） 5" xfId="1404"/>
    <cellStyle name="好_县级公安机关公用经费标准奖励测算方案（定稿） 6" xfId="1405"/>
    <cellStyle name="好_县级公安机关公用经费标准奖励测算方案（定稿） 7" xfId="1406"/>
    <cellStyle name="好_县级公安机关公用经费标准奖励测算方案（定稿） 8" xfId="1407"/>
    <cellStyle name="好_县级公安机关公用经费标准奖励测算方案（定稿） 9" xfId="1408"/>
    <cellStyle name="好_县级基础数据" xfId="1409"/>
    <cellStyle name="好_地方配套按人均增幅控制8.30xl" xfId="1410"/>
    <cellStyle name="好_地方配套按人均增幅控制8.30xl 10" xfId="1411"/>
    <cellStyle name="好_地方配套按人均增幅控制8.30xl 11" xfId="1412"/>
    <cellStyle name="好_地方配套按人均增幅控制8.30xl 12" xfId="1413"/>
    <cellStyle name="好_地方配套按人均增幅控制8.30xl 13" xfId="1414"/>
    <cellStyle name="好_地方配套按人均增幅控制8.30xl 2" xfId="1415"/>
    <cellStyle name="好_地方配套按人均增幅控制8.30xl 3" xfId="1416"/>
    <cellStyle name="好_地方配套按人均增幅控制8.30xl 4" xfId="1417"/>
    <cellStyle name="好_地方配套按人均增幅控制8.30xl 5" xfId="1418"/>
    <cellStyle name="好_地方配套按人均增幅控制8.30xl 6" xfId="1419"/>
    <cellStyle name="好_地方配套按人均增幅控制8.30xl 7" xfId="1420"/>
    <cellStyle name="好_地方配套按人均增幅控制8.30xl 8" xfId="1421"/>
    <cellStyle name="好_地方配套按人均增幅控制8.30xl 9" xfId="1422"/>
    <cellStyle name="好_地方配套按人均增幅控制8.30一般预算平均增幅、人均可用财力平均增幅两次控制、社会治安系数调整、案件数调整xl" xfId="1423"/>
    <cellStyle name="好_地方配套按人均增幅控制8.30一般预算平均增幅、人均可用财力平均增幅两次控制、社会治安系数调整、案件数调整xl 10" xfId="1424"/>
    <cellStyle name="好_地方配套按人均增幅控制8.30一般预算平均增幅、人均可用财力平均增幅两次控制、社会治安系数调整、案件数调整xl 11" xfId="1425"/>
    <cellStyle name="好_地方配套按人均增幅控制8.30一般预算平均增幅、人均可用财力平均增幅两次控制、社会治安系数调整、案件数调整xl 12" xfId="1426"/>
    <cellStyle name="好_地方配套按人均增幅控制8.30一般预算平均增幅、人均可用财力平均增幅两次控制、社会治安系数调整、案件数调整xl 13" xfId="1427"/>
    <cellStyle name="好_地方配套按人均增幅控制8.30一般预算平均增幅、人均可用财力平均增幅两次控制、社会治安系数调整、案件数调整xl 2" xfId="1428"/>
    <cellStyle name="好_地方配套按人均增幅控制8.30一般预算平均增幅、人均可用财力平均增幅两次控制、社会治安系数调整、案件数调整xl 3" xfId="1429"/>
    <cellStyle name="好_地方配套按人均增幅控制8.30一般预算平均增幅、人均可用财力平均增幅两次控制、社会治安系数调整、案件数调整xl 4" xfId="1430"/>
    <cellStyle name="好_地方配套按人均增幅控制8.30一般预算平均增幅、人均可用财力平均增幅两次控制、社会治安系数调整、案件数调整xl 5" xfId="1431"/>
    <cellStyle name="好_地方配套按人均增幅控制8.30一般预算平均增幅、人均可用财力平均增幅两次控制、社会治安系数调整、案件数调整xl 6" xfId="1432"/>
    <cellStyle name="好_地方配套按人均增幅控制8.30一般预算平均增幅、人均可用财力平均增幅两次控制、社会治安系数调整、案件数调整xl 7" xfId="1433"/>
    <cellStyle name="好_地方配套按人均增幅控制8.30一般预算平均增幅、人均可用财力平均增幅两次控制、社会治安系数调整、案件数调整xl 8" xfId="1434"/>
    <cellStyle name="好_地方配套按人均增幅控制8.30一般预算平均增幅、人均可用财力平均增幅两次控制、社会治安系数调整、案件数调整xl 9" xfId="1435"/>
    <cellStyle name="好_地方配套按人均增幅控制8.31（调整结案率后）xl" xfId="1436"/>
    <cellStyle name="好_地方配套按人均增幅控制8.31（调整结案率后）xl 10" xfId="1437"/>
    <cellStyle name="好_地方配套按人均增幅控制8.31（调整结案率后）xl 11" xfId="1438"/>
    <cellStyle name="好_地方配套按人均增幅控制8.31（调整结案率后）xl 12" xfId="1439"/>
    <cellStyle name="好_地方配套按人均增幅控制8.31（调整结案率后）xl 13" xfId="1440"/>
    <cellStyle name="好_地方配套按人均增幅控制8.31（调整结案率后）xl 2" xfId="1441"/>
    <cellStyle name="好_地方配套按人均增幅控制8.31（调整结案率后）xl 3" xfId="1442"/>
    <cellStyle name="好_地方配套按人均增幅控制8.31（调整结案率后）xl 4" xfId="1443"/>
    <cellStyle name="好_地方配套按人均增幅控制8.31（调整结案率后）xl 5" xfId="1444"/>
    <cellStyle name="好_地方配套按人均增幅控制8.31（调整结案率后）xl 6" xfId="1445"/>
    <cellStyle name="好_地方配套按人均增幅控制8.31（调整结案率后）xl 7" xfId="1446"/>
    <cellStyle name="好_地方配套按人均增幅控制8.31（调整结案率后）xl 8" xfId="1447"/>
    <cellStyle name="好_地方配套按人均增幅控制8.31（调整结案率后）xl 9" xfId="1448"/>
    <cellStyle name="好_城建部门" xfId="1449"/>
    <cellStyle name="好_基础数据分析" xfId="1450"/>
    <cellStyle name="好_基础数据分析 10" xfId="1451"/>
    <cellStyle name="好_基础数据分析 11" xfId="1452"/>
    <cellStyle name="好_基础数据分析 12" xfId="1453"/>
    <cellStyle name="好_基础数据分析 13" xfId="1454"/>
    <cellStyle name="好_基础数据分析 2" xfId="1455"/>
    <cellStyle name="好_基础数据分析 3" xfId="1456"/>
    <cellStyle name="好_基础数据分析 4" xfId="1457"/>
    <cellStyle name="好_基础数据分析 5" xfId="1458"/>
    <cellStyle name="好_基础数据分析 6" xfId="1459"/>
    <cellStyle name="好_基础数据分析 7" xfId="1460"/>
    <cellStyle name="好_基础数据分析 8" xfId="1461"/>
    <cellStyle name="好_基础数据分析 9" xfId="1462"/>
    <cellStyle name="好_奖励补助测算5.22测试" xfId="1463"/>
    <cellStyle name="好_奖励补助测算5.22测试 10" xfId="1464"/>
    <cellStyle name="好_奖励补助测算5.22测试 11" xfId="1465"/>
    <cellStyle name="好_奖励补助测算5.22测试 12" xfId="1466"/>
    <cellStyle name="好_奖励补助测算5.22测试 13" xfId="1467"/>
    <cellStyle name="好_奖励补助测算5.22测试 2" xfId="1468"/>
    <cellStyle name="好_奖励补助测算5.22测试 3" xfId="1469"/>
    <cellStyle name="好_奖励补助测算5.22测试 4" xfId="1470"/>
    <cellStyle name="好_奖励补助测算5.22测试 5" xfId="1471"/>
    <cellStyle name="好_奖励补助测算5.22测试 6" xfId="1472"/>
    <cellStyle name="好_奖励补助测算5.22测试 7" xfId="1473"/>
    <cellStyle name="好_奖励补助测算5.22测试 8" xfId="1474"/>
    <cellStyle name="好_奖励补助测算5.22测试 9" xfId="1475"/>
    <cellStyle name="好_奖励补助测算5.23新" xfId="1476"/>
    <cellStyle name="好_奖励补助测算5.23新 10" xfId="1477"/>
    <cellStyle name="好_奖励补助测算5.23新 11" xfId="1478"/>
    <cellStyle name="好_奖励补助测算5.23新 12" xfId="1479"/>
    <cellStyle name="好_奖励补助测算5.23新 13" xfId="1480"/>
    <cellStyle name="好_奖励补助测算5.23新 2" xfId="1481"/>
    <cellStyle name="好_奖励补助测算5.23新 3" xfId="1482"/>
    <cellStyle name="好_奖励补助测算5.23新 4" xfId="1483"/>
    <cellStyle name="好_奖励补助测算5.23新 5" xfId="1484"/>
    <cellStyle name="好_奖励补助测算5.23新 6" xfId="1485"/>
    <cellStyle name="好_奖励补助测算5.23新 7" xfId="1486"/>
    <cellStyle name="好_奖励补助测算5.23新 8" xfId="1487"/>
    <cellStyle name="好_奖励补助测算5.23新 9" xfId="1488"/>
    <cellStyle name="好_奖励补助测算5.24冯铸" xfId="1489"/>
    <cellStyle name="好_奖励补助测算5.24冯铸 10" xfId="1490"/>
    <cellStyle name="好_奖励补助测算5.24冯铸 11" xfId="1491"/>
    <cellStyle name="好_奖励补助测算5.24冯铸 12" xfId="1492"/>
    <cellStyle name="好_奖励补助测算5.24冯铸 13" xfId="1493"/>
    <cellStyle name="好_奖励补助测算5.24冯铸 2" xfId="1494"/>
    <cellStyle name="好_奖励补助测算5.24冯铸 3" xfId="1495"/>
    <cellStyle name="好_奖励补助测算5.24冯铸 4" xfId="1496"/>
    <cellStyle name="好_奖励补助测算5.24冯铸 5" xfId="1497"/>
    <cellStyle name="好_奖励补助测算5.24冯铸 6" xfId="1498"/>
    <cellStyle name="好_奖励补助测算5.24冯铸 7" xfId="1499"/>
    <cellStyle name="好_奖励补助测算5.24冯铸 8" xfId="1500"/>
    <cellStyle name="好_奖励补助测算5.24冯铸 9" xfId="1501"/>
    <cellStyle name="好_奖励补助测算7.23" xfId="1502"/>
    <cellStyle name="好_奖励补助测算7.23 10" xfId="1503"/>
    <cellStyle name="好_奖励补助测算7.23 11" xfId="1504"/>
    <cellStyle name="好_奖励补助测算7.23 12" xfId="1505"/>
    <cellStyle name="好_奖励补助测算7.23 13" xfId="1506"/>
    <cellStyle name="好_奖励补助测算7.23 2" xfId="1507"/>
    <cellStyle name="好_奖励补助测算7.23 3" xfId="1508"/>
    <cellStyle name="好_奖励补助测算7.23 4" xfId="1509"/>
    <cellStyle name="好_奖励补助测算7.23 5" xfId="1510"/>
    <cellStyle name="好_奖励补助测算7.23 6" xfId="1511"/>
    <cellStyle name="好_奖励补助测算7.23 7" xfId="1512"/>
    <cellStyle name="好_奖励补助测算7.23 8" xfId="1513"/>
    <cellStyle name="好_奖励补助测算7.23 9" xfId="1514"/>
    <cellStyle name="好_奖励补助测算7.25" xfId="1515"/>
    <cellStyle name="好_奖励补助测算7.25 (version 1) (version 1)" xfId="1516"/>
    <cellStyle name="好_奖励补助测算7.25 (version 1) (version 1) 10" xfId="1517"/>
    <cellStyle name="好_奖励补助测算7.25 (version 1) (version 1) 11" xfId="1518"/>
    <cellStyle name="好_奖励补助测算7.25 (version 1) (version 1) 12" xfId="1519"/>
    <cellStyle name="好_奖励补助测算7.25 (version 1) (version 1) 13" xfId="1520"/>
    <cellStyle name="好_奖励补助测算7.25 (version 1) (version 1) 2" xfId="1521"/>
    <cellStyle name="好_奖励补助测算7.25 (version 1) (version 1) 3" xfId="1522"/>
    <cellStyle name="好_奖励补助测算7.25 (version 1) (version 1) 4" xfId="1523"/>
    <cellStyle name="好_奖励补助测算7.25 (version 1) (version 1) 5" xfId="1524"/>
    <cellStyle name="好_奖励补助测算7.25 (version 1) (version 1) 6" xfId="1525"/>
    <cellStyle name="好_奖励补助测算7.25 (version 1) (version 1) 7" xfId="1526"/>
    <cellStyle name="好_奖励补助测算7.25 (version 1) (version 1) 8" xfId="1527"/>
    <cellStyle name="好_奖励补助测算7.25 (version 1) (version 1) 9" xfId="1528"/>
    <cellStyle name="好_奖励补助测算7.25 10" xfId="1529"/>
    <cellStyle name="好_奖励补助测算7.25 11" xfId="1530"/>
    <cellStyle name="好_奖励补助测算7.25 12" xfId="1531"/>
    <cellStyle name="好_奖励补助测算7.25 13" xfId="1532"/>
    <cellStyle name="好_奖励补助测算7.25 2" xfId="1533"/>
    <cellStyle name="好_奖励补助测算7.25 3" xfId="1534"/>
    <cellStyle name="好_奖励补助测算7.25 4" xfId="1535"/>
    <cellStyle name="好_奖励补助测算7.25 5" xfId="1536"/>
    <cellStyle name="好_奖励补助测算7.25 6" xfId="1537"/>
    <cellStyle name="好_奖励补助测算7.25 7" xfId="1538"/>
    <cellStyle name="好_奖励补助测算7.25 8" xfId="1539"/>
    <cellStyle name="好_奖励补助测算7.25 9" xfId="1540"/>
    <cellStyle name="好_幸福隧道导洞围岩统计" xfId="1541"/>
    <cellStyle name="好_幸福隧道导洞围岩统计 10" xfId="1542"/>
    <cellStyle name="好_幸福隧道导洞围岩统计 11" xfId="1543"/>
    <cellStyle name="好_幸福隧道导洞围岩统计 12" xfId="1544"/>
    <cellStyle name="好_幸福隧道导洞围岩统计 13" xfId="1545"/>
    <cellStyle name="好_幸福隧道导洞围岩统计 2" xfId="1546"/>
    <cellStyle name="好_幸福隧道导洞围岩统计 3" xfId="1547"/>
    <cellStyle name="好_幸福隧道导洞围岩统计 4" xfId="1548"/>
    <cellStyle name="好_幸福隧道导洞围岩统计 5" xfId="1549"/>
    <cellStyle name="好_幸福隧道导洞围岩统计 6" xfId="1550"/>
    <cellStyle name="好_幸福隧道导洞围岩统计 7" xfId="1551"/>
    <cellStyle name="好_幸福隧道导洞围岩统计 8" xfId="1552"/>
    <cellStyle name="好_幸福隧道导洞围岩统计 9" xfId="1553"/>
    <cellStyle name="好_建行" xfId="1554"/>
    <cellStyle name="好_建行 10" xfId="1555"/>
    <cellStyle name="好_建行 11" xfId="0"/>
    <cellStyle name="好_建行 12" xfId="0"/>
    <cellStyle name="好_建行 13" xfId="0"/>
    <cellStyle name="好_建行 2" xfId="0"/>
    <cellStyle name="好_建行 3" xfId="0"/>
    <cellStyle name="好_建行 4" xfId="0"/>
    <cellStyle name="好_建行 5" xfId="0"/>
    <cellStyle name="好_建行 6" xfId="0"/>
    <cellStyle name="好_建行 7" xfId="0"/>
    <cellStyle name="好_建行 8" xfId="0"/>
    <cellStyle name="好_建行 9" xfId="0"/>
    <cellStyle name="好_指标五" xfId="0"/>
    <cellStyle name="好_指标四" xfId="0"/>
    <cellStyle name="好_指标四 10" xfId="0"/>
    <cellStyle name="好_指标四 11" xfId="0"/>
    <cellStyle name="好_指标四 12" xfId="0"/>
    <cellStyle name="好_指标四 13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10" xfId="0"/>
    <cellStyle name="好_教育厅提供义务教育及高中教师人数（2009年1月6日） 11" xfId="0"/>
    <cellStyle name="好_教育厅提供义务教育及高中教师人数（2009年1月6日） 12" xfId="0"/>
    <cellStyle name="好_教育厅提供义务教育及高中教师人数（2009年1月6日） 13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10" xfId="0"/>
    <cellStyle name="好_汇总 11" xfId="0"/>
    <cellStyle name="好_汇总 12" xfId="0"/>
    <cellStyle name="好_汇总 13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10" xfId="0"/>
    <cellStyle name="好_汇总-县级财政报表附表 11" xfId="0"/>
    <cellStyle name="好_汇总-县级财政报表附表 12" xfId="0"/>
    <cellStyle name="好_汇总-县级财政报表附表 13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10" xfId="0"/>
    <cellStyle name="好_第五部分(才淼、饶永宏） 11" xfId="0"/>
    <cellStyle name="好_第五部分(才淼、饶永宏） 12" xfId="0"/>
    <cellStyle name="好_第五部分(才淼、饶永宏） 13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结构用热轧无缝钢管" xfId="0"/>
    <cellStyle name="好_结构用热轧无缝钢管 10" xfId="0"/>
    <cellStyle name="好_结构用热轧无缝钢管 11" xfId="0"/>
    <cellStyle name="好_结构用热轧无缝钢管 12" xfId="0"/>
    <cellStyle name="好_结构用热轧无缝钢管 13" xfId="0"/>
    <cellStyle name="好_结构用热轧无缝钢管 2" xfId="0"/>
    <cellStyle name="好_结构用热轧无缝钢管 3" xfId="0"/>
    <cellStyle name="好_结构用热轧无缝钢管 4" xfId="0"/>
    <cellStyle name="好_结构用热轧无缝钢管 5" xfId="0"/>
    <cellStyle name="好_结构用热轧无缝钢管 6" xfId="0"/>
    <cellStyle name="好_结构用热轧无缝钢管 7" xfId="0"/>
    <cellStyle name="好_结构用热轧无缝钢管 8" xfId="0"/>
    <cellStyle name="好_结构用热轧无缝钢管 9" xfId="0"/>
    <cellStyle name="好_财政供养人员" xfId="0"/>
    <cellStyle name="好_财政供养人员 10" xfId="0"/>
    <cellStyle name="好_财政供养人员 11" xfId="0"/>
    <cellStyle name="好_财政供养人员 12" xfId="0"/>
    <cellStyle name="好_财政供养人员 13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钢筋原材拉伸及弯曲性能（初检" xfId="0"/>
    <cellStyle name="好_钢筋原材拉伸及弯曲性能（初检 10" xfId="0"/>
    <cellStyle name="好_钢筋原材拉伸及弯曲性能（初检 11" xfId="0"/>
    <cellStyle name="好_钢筋原材拉伸及弯曲性能（初检 12" xfId="0"/>
    <cellStyle name="好_钢筋原材拉伸及弯曲性能（初检 13" xfId="0"/>
    <cellStyle name="好_钢筋原材拉伸及弯曲性能（初检 2" xfId="0"/>
    <cellStyle name="好_钢筋原材拉伸及弯曲性能（初检 3" xfId="0"/>
    <cellStyle name="好_钢筋原材拉伸及弯曲性能（初检 4" xfId="0"/>
    <cellStyle name="好_钢筋原材拉伸及弯曲性能（初检 5" xfId="0"/>
    <cellStyle name="好_钢筋原材拉伸及弯曲性能（初检 6" xfId="0"/>
    <cellStyle name="好_钢筋原材拉伸及弯曲性能（初检 7" xfId="0"/>
    <cellStyle name="好_钢筋原材拉伸及弯曲性能（初检 8" xfId="0"/>
    <cellStyle name="好_钢筋原材拉伸及弯曲性能（初检 9" xfId="0"/>
    <cellStyle name="好_银行账户情况表_2010年12月" xfId="0"/>
    <cellStyle name="好_银行账户情况表_2010年12月 10" xfId="0"/>
    <cellStyle name="好_银行账户情况表_2010年12月 11" xfId="0"/>
    <cellStyle name="好_银行账户情况表_2010年12月 12" xfId="0"/>
    <cellStyle name="好_银行账户情况表_2010年12月 13" xfId="0"/>
    <cellStyle name="好_银行账户情况表_2010年12月 2" xfId="0"/>
    <cellStyle name="好_银行账户情况表_2010年12月 3" xfId="0"/>
    <cellStyle name="好_银行账户情况表_2010年12月 4" xfId="0"/>
    <cellStyle name="好_银行账户情况表_2010年12月 5" xfId="0"/>
    <cellStyle name="好_银行账户情况表_2010年12月 6" xfId="0"/>
    <cellStyle name="好_银行账户情况表_2010年12月 7" xfId="0"/>
    <cellStyle name="好_银行账户情况表_2010年12月 8" xfId="0"/>
    <cellStyle name="好_银行账户情况表_2010年12月 9" xfId="0"/>
    <cellStyle name="好_高中教师人数（教育厅1.6日提供）" xfId="0"/>
    <cellStyle name="好_高中教师人数（教育厅1.6日提供） 10" xfId="0"/>
    <cellStyle name="好_高中教师人数（教育厅1.6日提供） 11" xfId="0"/>
    <cellStyle name="好_高中教师人数（教育厅1.6日提供） 12" xfId="0"/>
    <cellStyle name="好_高中教师人数（教育厅1.6日提供） 13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10" xfId="0"/>
    <cellStyle name="小数 11" xfId="0"/>
    <cellStyle name="小数 12" xfId="0"/>
    <cellStyle name="小数 13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2" xfId="0"/>
    <cellStyle name="差_00省级(定稿)" xfId="0"/>
    <cellStyle name="差_00省级(定稿) 10" xfId="0"/>
    <cellStyle name="差_00省级(定稿) 11" xfId="0"/>
    <cellStyle name="差_00省级(定稿) 12" xfId="0"/>
    <cellStyle name="差_00省级(定稿) 13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10" xfId="0"/>
    <cellStyle name="差_00省级(打印) 11" xfId="0"/>
    <cellStyle name="差_00省级(打印) 12" xfId="0"/>
    <cellStyle name="差_00省级(打印) 13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10" xfId="0"/>
    <cellStyle name="差_03昭通 11" xfId="0"/>
    <cellStyle name="差_03昭通 12" xfId="0"/>
    <cellStyle name="差_03昭通 13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10" xfId="0"/>
    <cellStyle name="差_0502通海县 11" xfId="0"/>
    <cellStyle name="差_0502通海县 12" xfId="0"/>
    <cellStyle name="差_0502通海县 13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10" xfId="0"/>
    <cellStyle name="差_05玉溪 11" xfId="0"/>
    <cellStyle name="差_05玉溪 12" xfId="0"/>
    <cellStyle name="差_05玉溪 13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10" xfId="0"/>
    <cellStyle name="差_0605石屏县 11" xfId="0"/>
    <cellStyle name="差_0605石屏县 12" xfId="0"/>
    <cellStyle name="差_0605石屏县 13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10" xfId="0"/>
    <cellStyle name="差_1003牟定县 11" xfId="0"/>
    <cellStyle name="差_1003牟定县 12" xfId="0"/>
    <cellStyle name="差_1003牟定县 13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10" xfId="0"/>
    <cellStyle name="差_1110洱源县 11" xfId="0"/>
    <cellStyle name="差_1110洱源县 12" xfId="0"/>
    <cellStyle name="差_1110洱源县 13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10" xfId="0"/>
    <cellStyle name="差_11大理 11" xfId="0"/>
    <cellStyle name="差_11大理 12" xfId="0"/>
    <cellStyle name="差_11大理 13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10" xfId="0"/>
    <cellStyle name="差_2006年全省财力计算表（中央、决算） 11" xfId="0"/>
    <cellStyle name="差_2006年全省财力计算表（中央、决算） 12" xfId="0"/>
    <cellStyle name="差_2006年全省财力计算表（中央、决算） 13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10" xfId="0"/>
    <cellStyle name="差_2006年在职人员情况 11" xfId="0"/>
    <cellStyle name="差_2006年在职人员情况 12" xfId="0"/>
    <cellStyle name="差_2006年在职人员情况 13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10" xfId="0"/>
    <cellStyle name="差_2006年基础数据 11" xfId="0"/>
    <cellStyle name="差_2006年基础数据 12" xfId="0"/>
    <cellStyle name="差_2006年基础数据 13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10" xfId="0"/>
    <cellStyle name="差_2006年水利统计指标统计表 11" xfId="0"/>
    <cellStyle name="差_2006年水利统计指标统计表 12" xfId="0"/>
    <cellStyle name="差_2006年水利统计指标统计表 13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10" xfId="0"/>
    <cellStyle name="差_2007年人员分部门统计表 11" xfId="0"/>
    <cellStyle name="差_2007年人员分部门统计表 12" xfId="0"/>
    <cellStyle name="差_2007年人员分部门统计表 13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10" xfId="0"/>
    <cellStyle name="差_2007年政法部门业务指标 11" xfId="0"/>
    <cellStyle name="差_2007年政法部门业务指标 12" xfId="0"/>
    <cellStyle name="差_2007年政法部门业务指标 13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10" xfId="0"/>
    <cellStyle name="差_2007年检察院案件数 11" xfId="0"/>
    <cellStyle name="差_2007年检察院案件数 12" xfId="0"/>
    <cellStyle name="差_2007年检察院案件数 13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10" xfId="0"/>
    <cellStyle name="差_2008云南省分县市中小学教职工统计表（教育厅提供） 11" xfId="0"/>
    <cellStyle name="差_2008云南省分县市中小学教职工统计表（教育厅提供） 12" xfId="0"/>
    <cellStyle name="差_2008云南省分县市中小学教职工统计表（教育厅提供） 13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10" xfId="0"/>
    <cellStyle name="差_2009年一般性转移支付标准工资 11" xfId="0"/>
    <cellStyle name="差_2009年一般性转移支付标准工资 12" xfId="0"/>
    <cellStyle name="差_2009年一般性转移支付标准工资 13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10" xfId="0"/>
    <cellStyle name="差_2009年一般性转移支付标准工资_~4190974 11" xfId="0"/>
    <cellStyle name="差_2009年一般性转移支付标准工资_~4190974 12" xfId="0"/>
    <cellStyle name="差_2009年一般性转移支付标准工资_~4190974 13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10" xfId="0"/>
    <cellStyle name="差_2009年一般性转移支付标准工资_~5676413 11" xfId="0"/>
    <cellStyle name="差_2009年一般性转移支付标准工资_~5676413 12" xfId="0"/>
    <cellStyle name="差_2009年一般性转移支付标准工资_~5676413 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10" xfId="0"/>
    <cellStyle name="差_2009年一般性转移支付标准工资_不用软件计算9.1不考虑经费管理评价xl 11" xfId="0"/>
    <cellStyle name="差_2009年一般性转移支付标准工资_不用软件计算9.1不考虑经费管理评价xl 12" xfId="0"/>
    <cellStyle name="差_2009年一般性转移支付标准工资_不用软件计算9.1不考虑经费管理评价xl 13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10" xfId="0"/>
    <cellStyle name="差_2009年一般性转移支付标准工资_地方配套按人均增幅控制8.30xl 11" xfId="0"/>
    <cellStyle name="差_2009年一般性转移支付标准工资_地方配套按人均增幅控制8.30xl 12" xfId="0"/>
    <cellStyle name="差_2009年一般性转移支付标准工资_地方配套按人均增幅控制8.30xl 13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10" xfId="0"/>
    <cellStyle name="差_2009年一般性转移支付标准工资_地方配套按人均增幅控制8.30一般预算平均增幅、人均可用财力平均增幅两次控制、社会治安系数调整、案件数调整xl 11" xfId="0"/>
    <cellStyle name="差_2009年一般性转移支付标准工资_地方配套按人均增幅控制8.30一般预算平均增幅、人均可用财力平均增幅两次控制、社会治安系数调整、案件数调整xl 12" xfId="0"/>
    <cellStyle name="差_2009年一般性转移支付标准工资_地方配套按人均增幅控制8.30一般预算平均增幅、人均可用财力平均增幅两次控制、社会治安系数调整、案件数调整xl 13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10" xfId="0"/>
    <cellStyle name="差_2009年一般性转移支付标准工资_地方配套按人均增幅控制8.31（调整结案率后）xl 11" xfId="0"/>
    <cellStyle name="差_2009年一般性转移支付标准工资_地方配套按人均增幅控制8.31（调整结案率后）xl 12" xfId="0"/>
    <cellStyle name="差_2009年一般性转移支付标准工资_地方配套按人均增幅控制8.31（调整结案率后）xl 13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10" xfId="0"/>
    <cellStyle name="差_2009年一般性转移支付标准工资_奖励补助测算5.22测试 11" xfId="0"/>
    <cellStyle name="差_2009年一般性转移支付标准工资_奖励补助测算5.22测试 12" xfId="0"/>
    <cellStyle name="差_2009年一般性转移支付标准工资_奖励补助测算5.22测试 13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10" xfId="0"/>
    <cellStyle name="差_2009年一般性转移支付标准工资_奖励补助测算5.23新 11" xfId="0"/>
    <cellStyle name="差_2009年一般性转移支付标准工资_奖励补助测算5.23新 12" xfId="0"/>
    <cellStyle name="差_2009年一般性转移支付标准工资_奖励补助测算5.23新 13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10" xfId="0"/>
    <cellStyle name="差_2009年一般性转移支付标准工资_奖励补助测算5.24冯铸 11" xfId="0"/>
    <cellStyle name="差_2009年一般性转移支付标准工资_奖励补助测算5.24冯铸 12" xfId="0"/>
    <cellStyle name="差_2009年一般性转移支付标准工资_奖励补助测算5.24冯铸 13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10" xfId="0"/>
    <cellStyle name="差_2009年一般性转移支付标准工资_奖励补助测算7.23 11" xfId="0"/>
    <cellStyle name="差_2009年一般性转移支付标准工资_奖励补助测算7.23 12" xfId="0"/>
    <cellStyle name="差_2009年一般性转移支付标准工资_奖励补助测算7.23 1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10" xfId="0"/>
    <cellStyle name="差_2009年一般性转移支付标准工资_奖励补助测算7.25 (version 1) (version 1) 11" xfId="0"/>
    <cellStyle name="差_2009年一般性转移支付标准工资_奖励补助测算7.25 (version 1) (version 1) 12" xfId="0"/>
    <cellStyle name="差_2009年一般性转移支付标准工资_奖励补助测算7.25 (version 1) (version 1) 13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10" xfId="0"/>
    <cellStyle name="差_2009年一般性转移支付标准工资_奖励补助测算7.25 11" xfId="0"/>
    <cellStyle name="差_2009年一般性转移支付标准工资_奖励补助测算7.25 12" xfId="0"/>
    <cellStyle name="差_2009年一般性转移支付标准工资_奖励补助测算7.25 13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10" xfId="0"/>
    <cellStyle name="差_2、土地面积、人口、粮食产量基本情况 11" xfId="0"/>
    <cellStyle name="差_2、土地面积、人口、粮食产量基本情况 12" xfId="0"/>
    <cellStyle name="差_2、土地面积、人口、粮食产量基本情况 13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10" xfId="0"/>
    <cellStyle name="差_530623_2006年县级财政报表附表 11" xfId="0"/>
    <cellStyle name="差_530623_2006年县级财政报表附表 12" xfId="0"/>
    <cellStyle name="差_530623_2006年县级财政报表附表 13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10" xfId="0"/>
    <cellStyle name="差_530629_2006年县级财政报表附表 11" xfId="0"/>
    <cellStyle name="差_530629_2006年县级财政报表附表 12" xfId="0"/>
    <cellStyle name="差_530629_2006年县级财政报表附表 13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10" xfId="0"/>
    <cellStyle name="差_5334_2006年迪庆县级财政报表附表 11" xfId="0"/>
    <cellStyle name="差_5334_2006年迪庆县级财政报表附表 12" xfId="0"/>
    <cellStyle name="差_5334_2006年迪庆县级财政报表附表 13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10" xfId="0"/>
    <cellStyle name="差_Book1 11" xfId="0"/>
    <cellStyle name="差_Book1 12" xfId="0"/>
    <cellStyle name="差_Book1 13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10" xfId="0"/>
    <cellStyle name="差_Book1_1 11" xfId="0"/>
    <cellStyle name="差_Book1_1 12" xfId="0"/>
    <cellStyle name="差_Book1_1 13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1_2" xfId="0"/>
    <cellStyle name="差_Book1_2 10" xfId="0"/>
    <cellStyle name="差_Book1_2 11" xfId="0"/>
    <cellStyle name="差_Book1_2 12" xfId="0"/>
    <cellStyle name="差_Book1_2 13" xfId="0"/>
    <cellStyle name="差_Book1_2 2" xfId="0"/>
    <cellStyle name="差_Book1_2 3" xfId="0"/>
    <cellStyle name="差_Book1_2 4" xfId="0"/>
    <cellStyle name="差_Book1_2 5" xfId="0"/>
    <cellStyle name="差_Book1_2 6" xfId="0"/>
    <cellStyle name="差_Book1_2 7" xfId="0"/>
    <cellStyle name="差_Book1_2 8" xfId="0"/>
    <cellStyle name="差_Book1_2 9" xfId="0"/>
    <cellStyle name="差_Book1_县公司" xfId="0"/>
    <cellStyle name="差_Book1_县公司 10" xfId="0"/>
    <cellStyle name="差_Book1_县公司 11" xfId="0"/>
    <cellStyle name="差_Book1_县公司 12" xfId="0"/>
    <cellStyle name="差_Book1_县公司 13" xfId="0"/>
    <cellStyle name="差_Book1_县公司 2" xfId="0"/>
    <cellStyle name="差_Book1_县公司 3" xfId="0"/>
    <cellStyle name="差_Book1_县公司 4" xfId="0"/>
    <cellStyle name="差_Book1_县公司 5" xfId="0"/>
    <cellStyle name="差_Book1_县公司 6" xfId="0"/>
    <cellStyle name="差_Book1_县公司 7" xfId="0"/>
    <cellStyle name="差_Book1_县公司 8" xfId="0"/>
    <cellStyle name="差_Book1_县公司 9" xfId="0"/>
    <cellStyle name="差_Book1_银行账户情况表_2010年12月" xfId="0"/>
    <cellStyle name="差_Book1_银行账户情况表_2010年12月 10" xfId="0"/>
    <cellStyle name="差_Book1_银行账户情况表_2010年12月 11" xfId="0"/>
    <cellStyle name="差_Book1_银行账户情况表_2010年12月 12" xfId="0"/>
    <cellStyle name="差_Book1_银行账户情况表_2010年12月 13" xfId="0"/>
    <cellStyle name="差_Book1_银行账户情况表_2010年12月 2" xfId="0"/>
    <cellStyle name="差_Book1_银行账户情况表_2010年12月 3" xfId="0"/>
    <cellStyle name="差_Book1_银行账户情况表_2010年12月 4" xfId="0"/>
    <cellStyle name="差_Book1_银行账户情况表_2010年12月 5" xfId="0"/>
    <cellStyle name="差_Book1_银行账户情况表_2010年12月 6" xfId="0"/>
    <cellStyle name="差_Book1_银行账户情况表_2010年12月 7" xfId="0"/>
    <cellStyle name="差_Book1_银行账户情况表_2010年12月 8" xfId="0"/>
    <cellStyle name="差_Book1_银行账户情况表_2010年12月 9" xfId="0"/>
    <cellStyle name="差_Book2" xfId="0"/>
    <cellStyle name="差_Book2 10" xfId="0"/>
    <cellStyle name="差_Book2 11" xfId="0"/>
    <cellStyle name="差_Book2 12" xfId="0"/>
    <cellStyle name="差_Book2 13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10" xfId="0"/>
    <cellStyle name="差_M01-2(州市补助收入) 11" xfId="0"/>
    <cellStyle name="差_M01-2(州市补助收入) 12" xfId="0"/>
    <cellStyle name="差_M01-2(州市补助收入) 13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10" xfId="0"/>
    <cellStyle name="差_M03 11" xfId="0"/>
    <cellStyle name="差_M03 12" xfId="0"/>
    <cellStyle name="差_M03 1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Sheet1" xfId="0"/>
    <cellStyle name="差_Sheet1 10" xfId="0"/>
    <cellStyle name="差_Sheet1 11" xfId="0"/>
    <cellStyle name="差_Sheet1 12" xfId="0"/>
    <cellStyle name="差_Sheet1 13" xfId="0"/>
    <cellStyle name="差_Sheet1 2" xfId="0"/>
    <cellStyle name="差_Sheet1 3" xfId="0"/>
    <cellStyle name="差_Sheet1 4" xfId="0"/>
    <cellStyle name="差_Sheet1 5" xfId="0"/>
    <cellStyle name="差_Sheet1 6" xfId="0"/>
    <cellStyle name="差_Sheet1 7" xfId="0"/>
    <cellStyle name="差_Sheet1 8" xfId="0"/>
    <cellStyle name="差_Sheet1 9" xfId="0"/>
    <cellStyle name="差_~4190974" xfId="0"/>
    <cellStyle name="差_~4190974 10" xfId="0"/>
    <cellStyle name="差_~4190974 11" xfId="0"/>
    <cellStyle name="差_~4190974 12" xfId="0"/>
    <cellStyle name="差_~4190974 13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10" xfId="0"/>
    <cellStyle name="差_~5676413 11" xfId="0"/>
    <cellStyle name="差_~5676413 12" xfId="0"/>
    <cellStyle name="差_~5676413 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10" xfId="0"/>
    <cellStyle name="差_三季度－表二 11" xfId="0"/>
    <cellStyle name="差_三季度－表二 12" xfId="0"/>
    <cellStyle name="差_三季度－表二 13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10" xfId="0"/>
    <cellStyle name="差_下半年禁吸戒毒经费1000万元 11" xfId="0"/>
    <cellStyle name="差_下半年禁吸戒毒经费1000万元 12" xfId="0"/>
    <cellStyle name="差_下半年禁吸戒毒经费1000万元 13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10" xfId="0"/>
    <cellStyle name="差_不用软件计算9.1不考虑经费管理评价xl 11" xfId="0"/>
    <cellStyle name="差_不用软件计算9.1不考虑经费管理评价xl 12" xfId="0"/>
    <cellStyle name="差_不用软件计算9.1不考虑经费管理评价xl 13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10" xfId="0"/>
    <cellStyle name="差_业务工作量指标 11" xfId="0"/>
    <cellStyle name="差_业务工作量指标 12" xfId="0"/>
    <cellStyle name="差_业务工作量指标 13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10" xfId="0"/>
    <cellStyle name="差_义务教育阶段教职工人数（教育厅提供最终） 11" xfId="0"/>
    <cellStyle name="差_义务教育阶段教职工人数（教育厅提供最终） 12" xfId="0"/>
    <cellStyle name="差_义务教育阶段教职工人数（教育厅提供最终） 13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10" xfId="0"/>
    <cellStyle name="差_云南农村义务教育统计表 11" xfId="0"/>
    <cellStyle name="差_云南农村义务教育统计表 12" xfId="0"/>
    <cellStyle name="差_云南农村义务教育统计表 13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水利电力有限公司" xfId="0"/>
    <cellStyle name="差_云南水利电力有限公司 10" xfId="0"/>
    <cellStyle name="差_云南水利电力有限公司 11" xfId="0"/>
    <cellStyle name="差_云南水利电力有限公司 12" xfId="0"/>
    <cellStyle name="差_云南水利电力有限公司 13" xfId="0"/>
    <cellStyle name="差_云南水利电力有限公司 2" xfId="0"/>
    <cellStyle name="差_云南水利电力有限公司 3" xfId="0"/>
    <cellStyle name="差_云南水利电力有限公司 4" xfId="0"/>
    <cellStyle name="差_云南水利电力有限公司 5" xfId="0"/>
    <cellStyle name="差_云南水利电力有限公司 6" xfId="0"/>
    <cellStyle name="差_云南水利电力有限公司 7" xfId="0"/>
    <cellStyle name="差_云南水利电力有限公司 8" xfId="0"/>
    <cellStyle name="差_云南水利电力有限公司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10" xfId="0"/>
    <cellStyle name="差_云南省2008年中小学教职工情况（教育厅提供20090101加工整理） 11" xfId="0"/>
    <cellStyle name="差_云南省2008年中小学教职工情况（教育厅提供20090101加工整理） 12" xfId="0"/>
    <cellStyle name="差_云南省2008年中小学教职工情况（教育厅提供20090101加工整理） 13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10" xfId="0"/>
    <cellStyle name="差_云南省2008年转移支付测算——州市本级考核部分及政策性测算 11" xfId="0"/>
    <cellStyle name="差_云南省2008年转移支付测算——州市本级考核部分及政策性测算 12" xfId="0"/>
    <cellStyle name="差_云南省2008年转移支付测算——州市本级考核部分及政策性测算 13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10" xfId="0"/>
    <cellStyle name="差_卫生部门 11" xfId="0"/>
    <cellStyle name="差_卫生部门 12" xfId="0"/>
    <cellStyle name="差_卫生部门 13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公司" xfId="0"/>
    <cellStyle name="差_县公司 10" xfId="0"/>
    <cellStyle name="差_县公司 11" xfId="0"/>
    <cellStyle name="差_县公司 12" xfId="0"/>
    <cellStyle name="差_县公司 13" xfId="0"/>
    <cellStyle name="差_县公司 2" xfId="0"/>
    <cellStyle name="差_县公司 3" xfId="0"/>
    <cellStyle name="差_县公司 4" xfId="0"/>
    <cellStyle name="差_县公司 5" xfId="0"/>
    <cellStyle name="差_县公司 6" xfId="0"/>
    <cellStyle name="差_县公司 7" xfId="0"/>
    <cellStyle name="差_县公司 8" xfId="0"/>
    <cellStyle name="差_县公司 9" xfId="0"/>
    <cellStyle name="差_县级公安机关公用经费标准奖励测算方案（定稿）" xfId="0"/>
    <cellStyle name="差_县级公安机关公用经费标准奖励测算方案（定稿） 10" xfId="0"/>
    <cellStyle name="差_县级公安机关公用经费标准奖励测算方案（定稿） 11" xfId="0"/>
    <cellStyle name="差_县级公安机关公用经费标准奖励测算方案（定稿） 12" xfId="0"/>
    <cellStyle name="差_县级公安机关公用经费标准奖励测算方案（定稿） 13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10" xfId="0"/>
    <cellStyle name="差_地方配套按人均增幅控制8.30xl 11" xfId="0"/>
    <cellStyle name="差_地方配套按人均增幅控制8.30xl 12" xfId="0"/>
    <cellStyle name="差_地方配套按人均增幅控制8.30xl 13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10" xfId="0"/>
    <cellStyle name="差_地方配套按人均增幅控制8.30一般预算平均增幅、人均可用财力平均增幅两次控制、社会治安系数调整、案件数调整xl 11" xfId="0"/>
    <cellStyle name="差_地方配套按人均增幅控制8.30一般预算平均增幅、人均可用财力平均增幅两次控制、社会治安系数调整、案件数调整xl 12" xfId="0"/>
    <cellStyle name="差_地方配套按人均增幅控制8.30一般预算平均增幅、人均可用财力平均增幅两次控制、社会治安系数调整、案件数调整xl 13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10" xfId="0"/>
    <cellStyle name="差_地方配套按人均增幅控制8.31（调整结案率后）xl 11" xfId="0"/>
    <cellStyle name="差_地方配套按人均增幅控制8.31（调整结案率后）xl 12" xfId="0"/>
    <cellStyle name="差_地方配套按人均增幅控制8.31（调整结案率后）xl 13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10" xfId="0"/>
    <cellStyle name="差_基础数据分析 11" xfId="0"/>
    <cellStyle name="差_基础数据分析 12" xfId="0"/>
    <cellStyle name="差_基础数据分析 13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10" xfId="0"/>
    <cellStyle name="差_奖励补助测算5.22测试 11" xfId="0"/>
    <cellStyle name="差_奖励补助测算5.22测试 12" xfId="0"/>
    <cellStyle name="差_奖励补助测算5.22测试 13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10" xfId="0"/>
    <cellStyle name="差_奖励补助测算5.23新 11" xfId="0"/>
    <cellStyle name="差_奖励补助测算5.23新 12" xfId="0"/>
    <cellStyle name="差_奖励补助测算5.23新 13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10" xfId="0"/>
    <cellStyle name="差_奖励补助测算5.24冯铸 11" xfId="0"/>
    <cellStyle name="差_奖励补助测算5.24冯铸 12" xfId="0"/>
    <cellStyle name="差_奖励补助测算5.24冯铸 13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10" xfId="0"/>
    <cellStyle name="差_奖励补助测算7.23 11" xfId="0"/>
    <cellStyle name="差_奖励补助测算7.23 12" xfId="0"/>
    <cellStyle name="差_奖励补助测算7.23 1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10" xfId="0"/>
    <cellStyle name="差_奖励补助测算7.25 (version 1) (version 1) 11" xfId="0"/>
    <cellStyle name="差_奖励补助测算7.25 (version 1) (version 1) 12" xfId="0"/>
    <cellStyle name="差_奖励补助测算7.25 (version 1) (version 1) 13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10" xfId="0"/>
    <cellStyle name="差_奖励补助测算7.25 11" xfId="0"/>
    <cellStyle name="差_奖励补助测算7.25 12" xfId="0"/>
    <cellStyle name="差_奖励补助测算7.25 13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幸福隧道导洞围岩统计" xfId="0"/>
    <cellStyle name="差_幸福隧道导洞围岩统计 10" xfId="0"/>
    <cellStyle name="差_幸福隧道导洞围岩统计 11" xfId="0"/>
    <cellStyle name="差_幸福隧道导洞围岩统计 12" xfId="0"/>
    <cellStyle name="差_幸福隧道导洞围岩统计 13" xfId="0"/>
    <cellStyle name="差_幸福隧道导洞围岩统计 2" xfId="0"/>
    <cellStyle name="差_幸福隧道导洞围岩统计 3" xfId="0"/>
    <cellStyle name="差_幸福隧道导洞围岩统计 4" xfId="0"/>
    <cellStyle name="差_幸福隧道导洞围岩统计 5" xfId="0"/>
    <cellStyle name="差_幸福隧道导洞围岩统计 6" xfId="0"/>
    <cellStyle name="差_幸福隧道导洞围岩统计 7" xfId="0"/>
    <cellStyle name="差_幸福隧道导洞围岩统计 8" xfId="0"/>
    <cellStyle name="差_幸福隧道导洞围岩统计 9" xfId="0"/>
    <cellStyle name="差_建行" xfId="0"/>
    <cellStyle name="差_建行 10" xfId="0"/>
    <cellStyle name="差_建行 11" xfId="0"/>
    <cellStyle name="差_建行 12" xfId="0"/>
    <cellStyle name="差_建行 13" xfId="0"/>
    <cellStyle name="差_建行 2" xfId="0"/>
    <cellStyle name="差_建行 3" xfId="0"/>
    <cellStyle name="差_建行 4" xfId="0"/>
    <cellStyle name="差_建行 5" xfId="0"/>
    <cellStyle name="差_建行 6" xfId="0"/>
    <cellStyle name="差_建行 7" xfId="0"/>
    <cellStyle name="差_建行 8" xfId="0"/>
    <cellStyle name="差_建行 9" xfId="0"/>
    <cellStyle name="差_指标五" xfId="0"/>
    <cellStyle name="差_指标四" xfId="0"/>
    <cellStyle name="差_指标四 10" xfId="0"/>
    <cellStyle name="差_指标四 11" xfId="0"/>
    <cellStyle name="差_指标四 12" xfId="0"/>
    <cellStyle name="差_指标四 13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10" xfId="0"/>
    <cellStyle name="差_教育厅提供义务教育及高中教师人数（2009年1月6日） 11" xfId="0"/>
    <cellStyle name="差_教育厅提供义务教育及高中教师人数（2009年1月6日） 12" xfId="0"/>
    <cellStyle name="差_教育厅提供义务教育及高中教师人数（2009年1月6日） 13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10" xfId="0"/>
    <cellStyle name="差_汇总 11" xfId="0"/>
    <cellStyle name="差_汇总 12" xfId="0"/>
    <cellStyle name="差_汇总 13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10" xfId="0"/>
    <cellStyle name="差_汇总-县级财政报表附表 11" xfId="0"/>
    <cellStyle name="差_汇总-县级财政报表附表 12" xfId="0"/>
    <cellStyle name="差_汇总-县级财政报表附表 13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10" xfId="0"/>
    <cellStyle name="差_第五部分(才淼、饶永宏） 11" xfId="0"/>
    <cellStyle name="差_第五部分(才淼、饶永宏） 12" xfId="0"/>
    <cellStyle name="差_第五部分(才淼、饶永宏） 13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10" xfId="0"/>
    <cellStyle name="差_财政供养人员 11" xfId="0"/>
    <cellStyle name="差_财政供养人员 12" xfId="0"/>
    <cellStyle name="差_财政供养人员 13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银行账户情况表_2010年12月" xfId="0"/>
    <cellStyle name="差_银行账户情况表_2010年12月 10" xfId="0"/>
    <cellStyle name="差_银行账户情况表_2010年12月 11" xfId="0"/>
    <cellStyle name="差_银行账户情况表_2010年12月 12" xfId="0"/>
    <cellStyle name="差_银行账户情况表_2010年12月 13" xfId="0"/>
    <cellStyle name="差_银行账户情况表_2010年12月 2" xfId="0"/>
    <cellStyle name="差_银行账户情况表_2010年12月 3" xfId="0"/>
    <cellStyle name="差_银行账户情况表_2010年12月 4" xfId="0"/>
    <cellStyle name="差_银行账户情况表_2010年12月 5" xfId="0"/>
    <cellStyle name="差_银行账户情况表_2010年12月 6" xfId="0"/>
    <cellStyle name="差_银行账户情况表_2010年12月 7" xfId="0"/>
    <cellStyle name="差_银行账户情况表_2010年12月 8" xfId="0"/>
    <cellStyle name="差_银行账户情况表_2010年12月 9" xfId="0"/>
    <cellStyle name="差_高中教师人数（教育厅1.6日提供）" xfId="0"/>
    <cellStyle name="差_高中教师人数（教育厅1.6日提供） 10" xfId="0"/>
    <cellStyle name="差_高中教师人数（教育厅1.6日提供） 11" xfId="0"/>
    <cellStyle name="差_高中教师人数（教育厅1.6日提供） 12" xfId="0"/>
    <cellStyle name="差_高中教师人数（教育厅1.6日提供） 13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10" xfId="0"/>
    <cellStyle name="常规 10 11" xfId="0"/>
    <cellStyle name="常规 10 12" xfId="0"/>
    <cellStyle name="常规 10 13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6 10" xfId="0"/>
    <cellStyle name="常规 16 11" xfId="0"/>
    <cellStyle name="常规 16 12" xfId="0"/>
    <cellStyle name="常规 16 13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6 8" xfId="0"/>
    <cellStyle name="常规 16 9" xfId="0"/>
    <cellStyle name="常规 17" xfId="0"/>
    <cellStyle name="常规 17 10" xfId="0"/>
    <cellStyle name="常规 17 11" xfId="0"/>
    <cellStyle name="常规 17 12" xfId="0"/>
    <cellStyle name="常规 17 13" xfId="0"/>
    <cellStyle name="常规 17 2" xfId="0"/>
    <cellStyle name="常规 17 3" xfId="0"/>
    <cellStyle name="常规 17 4" xfId="0"/>
    <cellStyle name="常规 17 5" xfId="0"/>
    <cellStyle name="常规 17 6" xfId="0"/>
    <cellStyle name="常规 17 7" xfId="0"/>
    <cellStyle name="常规 17 8" xfId="0"/>
    <cellStyle name="常规 17 9" xfId="0"/>
    <cellStyle name="常规 18" xfId="0"/>
    <cellStyle name="常规 18 10" xfId="0"/>
    <cellStyle name="常规 18 11" xfId="0"/>
    <cellStyle name="常规 18 12" xfId="0"/>
    <cellStyle name="常规 18 13" xfId="0"/>
    <cellStyle name="常规 18 2" xfId="0"/>
    <cellStyle name="常规 18 3" xfId="0"/>
    <cellStyle name="常规 18 4" xfId="0"/>
    <cellStyle name="常规 18 5" xfId="0"/>
    <cellStyle name="常规 18 6" xfId="0"/>
    <cellStyle name="常规 18 7" xfId="0"/>
    <cellStyle name="常规 18 8" xfId="0"/>
    <cellStyle name="常规 18 9" xfId="0"/>
    <cellStyle name="常规 19" xfId="0"/>
    <cellStyle name="常规 19 10" xfId="0"/>
    <cellStyle name="常规 19 11" xfId="0"/>
    <cellStyle name="常规 19 12" xfId="0"/>
    <cellStyle name="常规 19 13" xfId="0"/>
    <cellStyle name="常规 19 2" xfId="0"/>
    <cellStyle name="常规 19 3" xfId="0"/>
    <cellStyle name="常规 19 4" xfId="0"/>
    <cellStyle name="常规 19 5" xfId="0"/>
    <cellStyle name="常规 19 6" xfId="0"/>
    <cellStyle name="常规 19 7" xfId="0"/>
    <cellStyle name="常规 19 8" xfId="0"/>
    <cellStyle name="常规 19 9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2" xfId="0"/>
    <cellStyle name="常规 2 10 3" xfId="0"/>
    <cellStyle name="常规 2 10 4" xfId="0"/>
    <cellStyle name="常规 2 10 5" xfId="0"/>
    <cellStyle name="常规 2 10 6" xfId="0"/>
    <cellStyle name="常规 2 10 7" xfId="0"/>
    <cellStyle name="常规 2 10 8" xfId="0"/>
    <cellStyle name="常规 2 10 9" xfId="0"/>
    <cellStyle name="常规 2 11" xfId="0"/>
    <cellStyle name="常规 2 11 10" xfId="0"/>
    <cellStyle name="常规 2 11 11" xfId="0"/>
    <cellStyle name="常规 2 11 12" xfId="0"/>
    <cellStyle name="常规 2 11 13" xfId="0"/>
    <cellStyle name="常规 2 11 2" xfId="0"/>
    <cellStyle name="常规 2 11 3" xfId="0"/>
    <cellStyle name="常规 2 11 4" xfId="0"/>
    <cellStyle name="常规 2 11 5" xfId="0"/>
    <cellStyle name="常规 2 11 6" xfId="0"/>
    <cellStyle name="常规 2 11 7" xfId="0"/>
    <cellStyle name="常规 2 11 8" xfId="0"/>
    <cellStyle name="常规 2 11 9" xfId="0"/>
    <cellStyle name="常规 2 12" xfId="0"/>
    <cellStyle name="常规 2 12 10" xfId="0"/>
    <cellStyle name="常规 2 12 11" xfId="0"/>
    <cellStyle name="常规 2 12 12" xfId="0"/>
    <cellStyle name="常规 2 12 13" xfId="0"/>
    <cellStyle name="常规 2 1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2" xfId="0"/>
    <cellStyle name="常规 2 23" xfId="0"/>
    <cellStyle name="常规 2 24" xfId="0"/>
    <cellStyle name="常规 2 2_Book1" xfId="0"/>
    <cellStyle name="常规 2 3" xfId="0"/>
    <cellStyle name="常规 2 3 10" xfId="0"/>
    <cellStyle name="常规 2 3 11" xfId="0"/>
    <cellStyle name="常规 2 3 12" xfId="0"/>
    <cellStyle name="常规 2 3 1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10" xfId="0"/>
    <cellStyle name="常规 2 4 11" xfId="0"/>
    <cellStyle name="常规 2 4 12" xfId="0"/>
    <cellStyle name="常规 2 4 13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10" xfId="0"/>
    <cellStyle name="常规 2 5 11" xfId="0"/>
    <cellStyle name="常规 2 5 12" xfId="0"/>
    <cellStyle name="常规 2 5 13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10" xfId="0"/>
    <cellStyle name="常规 2 6 11" xfId="0"/>
    <cellStyle name="常规 2 6 12" xfId="0"/>
    <cellStyle name="常规 2 6 13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10" xfId="0"/>
    <cellStyle name="常规 2 7 11" xfId="0"/>
    <cellStyle name="常规 2 7 12" xfId="0"/>
    <cellStyle name="常规 2 7 13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0 10" xfId="0"/>
    <cellStyle name="常规 20 11" xfId="0"/>
    <cellStyle name="常规 20 12" xfId="0"/>
    <cellStyle name="常规 20 13" xfId="0"/>
    <cellStyle name="常规 20 2" xfId="0"/>
    <cellStyle name="常规 20 3" xfId="0"/>
    <cellStyle name="常规 20 4" xfId="0"/>
    <cellStyle name="常规 20 5" xfId="0"/>
    <cellStyle name="常规 20 6" xfId="0"/>
    <cellStyle name="常规 20 7" xfId="0"/>
    <cellStyle name="常规 20 8" xfId="0"/>
    <cellStyle name="常规 20 9" xfId="0"/>
    <cellStyle name="常规 21" xfId="0"/>
    <cellStyle name="常规 21 10" xfId="0"/>
    <cellStyle name="常规 21 11" xfId="0"/>
    <cellStyle name="常规 21 12" xfId="0"/>
    <cellStyle name="常规 21 13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1 8" xfId="0"/>
    <cellStyle name="常规 21 9" xfId="0"/>
    <cellStyle name="常规 22" xfId="0"/>
    <cellStyle name="常规 22 10" xfId="0"/>
    <cellStyle name="常规 22 11" xfId="0"/>
    <cellStyle name="常规 22 12" xfId="0"/>
    <cellStyle name="常规 22 13" xfId="0"/>
    <cellStyle name="常规 22 2" xfId="0"/>
    <cellStyle name="常规 22 3" xfId="0"/>
    <cellStyle name="常规 22 4" xfId="0"/>
    <cellStyle name="常规 22 5" xfId="0"/>
    <cellStyle name="常规 22 6" xfId="0"/>
    <cellStyle name="常规 22 7" xfId="0"/>
    <cellStyle name="常规 22 8" xfId="0"/>
    <cellStyle name="常规 22 9" xfId="0"/>
    <cellStyle name="常规 23" xfId="0"/>
    <cellStyle name="常规 23 10" xfId="0"/>
    <cellStyle name="常规 23 11" xfId="0"/>
    <cellStyle name="常规 23 12" xfId="0"/>
    <cellStyle name="常规 23 1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3 8" xfId="0"/>
    <cellStyle name="常规 23 9" xfId="0"/>
    <cellStyle name="常规 24" xfId="0"/>
    <cellStyle name="常规 24 10" xfId="0"/>
    <cellStyle name="常规 24 11" xfId="0"/>
    <cellStyle name="常规 24 12" xfId="0"/>
    <cellStyle name="常规 24 13" xfId="0"/>
    <cellStyle name="常规 24 2" xfId="0"/>
    <cellStyle name="常规 24 3" xfId="0"/>
    <cellStyle name="常规 24 4" xfId="0"/>
    <cellStyle name="常规 24 5" xfId="0"/>
    <cellStyle name="常规 24 6" xfId="0"/>
    <cellStyle name="常规 24 7" xfId="0"/>
    <cellStyle name="常规 24 8" xfId="0"/>
    <cellStyle name="常规 24 9" xfId="0"/>
    <cellStyle name="常规 25" xfId="0"/>
    <cellStyle name="常规 25 10" xfId="0"/>
    <cellStyle name="常规 25 11" xfId="0"/>
    <cellStyle name="常规 25 12" xfId="0"/>
    <cellStyle name="常规 25 13" xfId="0"/>
    <cellStyle name="常规 25 2" xfId="0"/>
    <cellStyle name="常规 25 3" xfId="0"/>
    <cellStyle name="常规 25 4" xfId="0"/>
    <cellStyle name="常规 25 5" xfId="0"/>
    <cellStyle name="常规 25 6" xfId="0"/>
    <cellStyle name="常规 25 7" xfId="0"/>
    <cellStyle name="常规 25 8" xfId="0"/>
    <cellStyle name="常规 25 9" xfId="0"/>
    <cellStyle name="常规 26" xfId="0"/>
    <cellStyle name="常规 26 10" xfId="0"/>
    <cellStyle name="常规 26 11" xfId="0"/>
    <cellStyle name="常规 26 12" xfId="0"/>
    <cellStyle name="常规 26 13" xfId="0"/>
    <cellStyle name="常规 26 2" xfId="0"/>
    <cellStyle name="常规 26 3" xfId="0"/>
    <cellStyle name="常规 26 4" xfId="0"/>
    <cellStyle name="常规 26 5" xfId="0"/>
    <cellStyle name="常规 26 6" xfId="0"/>
    <cellStyle name="常规 26 7" xfId="0"/>
    <cellStyle name="常规 26 8" xfId="0"/>
    <cellStyle name="常规 26 9" xfId="0"/>
    <cellStyle name="常规 27" xfId="0"/>
    <cellStyle name="常规 27 10" xfId="0"/>
    <cellStyle name="常规 27 11" xfId="0"/>
    <cellStyle name="常规 27 12" xfId="0"/>
    <cellStyle name="常规 27 13" xfId="0"/>
    <cellStyle name="常规 27 2" xfId="0"/>
    <cellStyle name="常规 27 3" xfId="0"/>
    <cellStyle name="常规 27 4" xfId="0"/>
    <cellStyle name="常规 27 5" xfId="0"/>
    <cellStyle name="常规 27 6" xfId="0"/>
    <cellStyle name="常规 27 7" xfId="0"/>
    <cellStyle name="常规 27 8" xfId="0"/>
    <cellStyle name="常规 27 9" xfId="0"/>
    <cellStyle name="常规 28" xfId="0"/>
    <cellStyle name="常规 28 10" xfId="0"/>
    <cellStyle name="常规 28 11" xfId="0"/>
    <cellStyle name="常规 28 12" xfId="0"/>
    <cellStyle name="常规 28 13" xfId="0"/>
    <cellStyle name="常规 28 2" xfId="0"/>
    <cellStyle name="常规 28 3" xfId="0"/>
    <cellStyle name="常规 28 4" xfId="0"/>
    <cellStyle name="常规 28 5" xfId="0"/>
    <cellStyle name="常规 28 6" xfId="0"/>
    <cellStyle name="常规 28 7" xfId="0"/>
    <cellStyle name="常规 28 8" xfId="0"/>
    <cellStyle name="常规 28 9" xfId="0"/>
    <cellStyle name="常规 29" xfId="0"/>
    <cellStyle name="常规 29 10" xfId="0"/>
    <cellStyle name="常规 29 11" xfId="0"/>
    <cellStyle name="常规 29 12" xfId="0"/>
    <cellStyle name="常规 29 13" xfId="0"/>
    <cellStyle name="常规 29 2" xfId="0"/>
    <cellStyle name="常规 29 3" xfId="0"/>
    <cellStyle name="常规 29 4" xfId="0"/>
    <cellStyle name="常规 29 5" xfId="0"/>
    <cellStyle name="常规 29 6" xfId="0"/>
    <cellStyle name="常规 29 7" xfId="0"/>
    <cellStyle name="常规 29 8" xfId="0"/>
    <cellStyle name="常规 29 9" xfId="0"/>
    <cellStyle name="常规 2_02-2008决算报表格式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10" xfId="0"/>
    <cellStyle name="常规 30 11" xfId="0"/>
    <cellStyle name="常规 30 12" xfId="0"/>
    <cellStyle name="常规 30 13" xfId="0"/>
    <cellStyle name="常规 30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12" xfId="0"/>
    <cellStyle name="常规 31 13" xfId="0"/>
    <cellStyle name="常规 31 2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2 10" xfId="0"/>
    <cellStyle name="常规 32 11" xfId="0"/>
    <cellStyle name="常规 32 12" xfId="0"/>
    <cellStyle name="常规 32 13" xfId="0"/>
    <cellStyle name="常规 32 2" xfId="0"/>
    <cellStyle name="常规 32 3" xfId="0"/>
    <cellStyle name="常规 32 4" xfId="0"/>
    <cellStyle name="常规 32 5" xfId="0"/>
    <cellStyle name="常规 32 6" xfId="0"/>
    <cellStyle name="常规 32 7" xfId="0"/>
    <cellStyle name="常规 32 8" xfId="0"/>
    <cellStyle name="常规 32 9" xfId="0"/>
    <cellStyle name="常规 33" xfId="0"/>
    <cellStyle name="常规 33 10" xfId="0"/>
    <cellStyle name="常规 33 11" xfId="0"/>
    <cellStyle name="常规 33 12" xfId="0"/>
    <cellStyle name="常规 33 13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12" xfId="0"/>
    <cellStyle name="常规 34 13" xfId="0"/>
    <cellStyle name="常规 34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10" xfId="0"/>
    <cellStyle name="常规 35 11" xfId="0"/>
    <cellStyle name="常规 35 12" xfId="0"/>
    <cellStyle name="常规 35 13" xfId="0"/>
    <cellStyle name="常规 35 2" xfId="0"/>
    <cellStyle name="常规 35 3" xfId="0"/>
    <cellStyle name="常规 35 4" xfId="0"/>
    <cellStyle name="常规 35 5" xfId="0"/>
    <cellStyle name="常规 35 6" xfId="0"/>
    <cellStyle name="常规 35 7" xfId="0"/>
    <cellStyle name="常规 35 8" xfId="0"/>
    <cellStyle name="常规 35 9" xfId="0"/>
    <cellStyle name="常规 36" xfId="0"/>
    <cellStyle name="常规 36 10" xfId="0"/>
    <cellStyle name="常规 36 11" xfId="0"/>
    <cellStyle name="常规 36 12" xfId="0"/>
    <cellStyle name="常规 36 13" xfId="0"/>
    <cellStyle name="常规 36 2" xfId="0"/>
    <cellStyle name="常规 36 3" xfId="0"/>
    <cellStyle name="常规 36 4" xfId="0"/>
    <cellStyle name="常规 36 5" xfId="0"/>
    <cellStyle name="常规 36 6" xfId="0"/>
    <cellStyle name="常规 36 7" xfId="0"/>
    <cellStyle name="常规 36 8" xfId="0"/>
    <cellStyle name="常规 36 9" xfId="0"/>
    <cellStyle name="常规 37" xfId="0"/>
    <cellStyle name="常规 37 10" xfId="0"/>
    <cellStyle name="常规 37 11" xfId="0"/>
    <cellStyle name="常规 37 12" xfId="0"/>
    <cellStyle name="常规 37 13" xfId="0"/>
    <cellStyle name="常规 37 2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2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2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2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2" xfId="0"/>
    <cellStyle name="常规 41 3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13" xfId="0"/>
    <cellStyle name="常规 42 2" xfId="0"/>
    <cellStyle name="常规 42 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13" xfId="0"/>
    <cellStyle name="常规 43 2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13" xfId="0"/>
    <cellStyle name="常规 44 2" xfId="0"/>
    <cellStyle name="常规 44 3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13" xfId="0"/>
    <cellStyle name="常规 45 2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2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2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2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2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1" xfId="0"/>
    <cellStyle name="常规 5 12" xfId="0"/>
    <cellStyle name="常规 5 13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2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2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2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2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12" xfId="0"/>
    <cellStyle name="常规 6 13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7" xfId="0"/>
    <cellStyle name="常规 7 10" xfId="0"/>
    <cellStyle name="常规 7 11" xfId="0"/>
    <cellStyle name="常规 7 12" xfId="0"/>
    <cellStyle name="常规 7 13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字 10" xfId="0"/>
    <cellStyle name="数字 11" xfId="0"/>
    <cellStyle name="数字 12" xfId="0"/>
    <cellStyle name="数字 13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 5 10" xfId="0"/>
    <cellStyle name="标题 5 11" xfId="0"/>
    <cellStyle name="标题 5 12" xfId="0"/>
    <cellStyle name="标题 5 13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1" xfId="0"/>
    <cellStyle name="样式 1" xfId="0"/>
    <cellStyle name="检查单元格 2" xfId="0"/>
    <cellStyle name="汇总 2" xfId="0"/>
    <cellStyle name="注释 2" xfId="0"/>
    <cellStyle name="注释 2 10" xfId="0"/>
    <cellStyle name="注释 2 11" xfId="0"/>
    <cellStyle name="注释 2 12" xfId="0"/>
    <cellStyle name="注释 2 13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烹拳 [0]_ +Foil &amp; -FOIL &amp; PAPER" xfId="0"/>
    <cellStyle name="烹拳_ +Foil &amp; -FOIL &amp; PAPER" xfId="0"/>
    <cellStyle name="百分比 2" xfId="0"/>
    <cellStyle name="百分比 2 10" xfId="0"/>
    <cellStyle name="百分比 2 11" xfId="0"/>
    <cellStyle name="百分比 2 12" xfId="0"/>
    <cellStyle name="百分比 2 13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10" xfId="0"/>
    <cellStyle name="百分比 3 11" xfId="0"/>
    <cellStyle name="百分比 3 12" xfId="0"/>
    <cellStyle name="百分比 3 1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10" xfId="0"/>
    <cellStyle name="百分比 4 11" xfId="0"/>
    <cellStyle name="百分比 4 12" xfId="0"/>
    <cellStyle name="百分比 4 13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编号" xfId="0"/>
    <cellStyle name="表标题" xfId="0"/>
    <cellStyle name="表标题 10" xfId="0"/>
    <cellStyle name="表标题 11" xfId="0"/>
    <cellStyle name="表标题 12" xfId="0"/>
    <cellStyle name="表标题 13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2" xfId="0"/>
    <cellStyle name="警告文本 2" xfId="0"/>
    <cellStyle name="计算 2" xfId="0"/>
    <cellStyle name="貨幣 [0]_SGV" xfId="0"/>
    <cellStyle name="貨幣_SGV" xfId="0"/>
    <cellStyle name="货币 2" xfId="0"/>
    <cellStyle name="货币 2 10" xfId="0"/>
    <cellStyle name="货币 2 11" xfId="0"/>
    <cellStyle name="货币 2 12" xfId="0"/>
    <cellStyle name="货币 2 13" xfId="0"/>
    <cellStyle name="货币 2 14" xfId="0"/>
    <cellStyle name="货币 2 2" xfId="0"/>
    <cellStyle name="货币 2 2 10" xfId="0"/>
    <cellStyle name="货币 2 2 11" xfId="0"/>
    <cellStyle name="货币 2 2 12" xfId="0"/>
    <cellStyle name="货币 2 2 13" xfId="0"/>
    <cellStyle name="货币 2 2 2" xfId="0"/>
    <cellStyle name="货币 2 2 3" xfId="0"/>
    <cellStyle name="货币 2 2 4" xfId="0"/>
    <cellStyle name="货币 2 2 5" xfId="0"/>
    <cellStyle name="货币 2 2 6" xfId="0"/>
    <cellStyle name="货币 2 2 7" xfId="0"/>
    <cellStyle name="货币 2 2 8" xfId="0"/>
    <cellStyle name="货币 2 2 9" xfId="0"/>
    <cellStyle name="货币 2 3" xfId="0"/>
    <cellStyle name="货币 2 4" xfId="0"/>
    <cellStyle name="货币 2 5" xfId="0"/>
    <cellStyle name="货币 2 6" xfId="0"/>
    <cellStyle name="货币 2 7" xfId="0"/>
    <cellStyle name="货币 2 8" xfId="0"/>
    <cellStyle name="货币 2 9" xfId="0"/>
    <cellStyle name="超级链接" xfId="0"/>
    <cellStyle name="超级链接 10" xfId="0"/>
    <cellStyle name="超级链接 11" xfId="0"/>
    <cellStyle name="超级链接 12" xfId="0"/>
    <cellStyle name="超级链接 13" xfId="0"/>
    <cellStyle name="超级链接 2" xfId="0"/>
    <cellStyle name="超级链接 3" xfId="0"/>
    <cellStyle name="超级链接 4" xfId="0"/>
    <cellStyle name="超级链接 5" xfId="0"/>
    <cellStyle name="超级链接 6" xfId="0"/>
    <cellStyle name="超级链接 7" xfId="0"/>
    <cellStyle name="超级链接 8" xfId="0"/>
    <cellStyle name="超级链接 9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137" activeCellId="0" sqref="J137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74"/>
    <col collapsed="false" customWidth="false" hidden="false" outlineLevel="0" max="3" min="3" style="2" width="8.87"/>
    <col collapsed="false" customWidth="true" hidden="false" outlineLevel="0" max="4" min="4" style="3" width="8.99"/>
    <col collapsed="false" customWidth="true" hidden="false" outlineLevel="0" max="5" min="5" style="4" width="7.74"/>
    <col collapsed="false" customWidth="true" hidden="false" outlineLevel="0" max="6" min="6" style="5" width="11.74"/>
    <col collapsed="false" customWidth="true" hidden="false" outlineLevel="0" max="7" min="7" style="5" width="10.62"/>
    <col collapsed="false" customWidth="true" hidden="false" outlineLevel="0" max="8" min="8" style="6" width="9.12"/>
    <col collapsed="false" customWidth="true" hidden="false" outlineLevel="0" max="9" min="9" style="7" width="3.99"/>
    <col collapsed="false" customWidth="true" hidden="false" outlineLevel="0" max="10" min="10" style="2" width="7.87"/>
  </cols>
  <sheetData>
    <row r="1" customFormat="fals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37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0" t="s">
        <v>11</v>
      </c>
    </row>
    <row r="4" customFormat="false" ht="24" hidden="false" customHeight="true" outlineLevel="0" collapsed="false">
      <c r="A4" s="14" t="s">
        <v>12</v>
      </c>
      <c r="B4" s="15" t="n">
        <v>1</v>
      </c>
      <c r="C4" s="16" t="s">
        <v>13</v>
      </c>
      <c r="D4" s="17" t="n">
        <v>96.5</v>
      </c>
      <c r="E4" s="18" t="n">
        <v>84.4</v>
      </c>
      <c r="F4" s="19" t="n">
        <v>24.125</v>
      </c>
      <c r="G4" s="19" t="n">
        <v>42.2</v>
      </c>
      <c r="H4" s="19" t="n">
        <v>66.325</v>
      </c>
      <c r="I4" s="20" t="n">
        <v>1</v>
      </c>
      <c r="J4" s="21" t="s">
        <v>14</v>
      </c>
    </row>
    <row r="5" customFormat="false" ht="24" hidden="false" customHeight="true" outlineLevel="0" collapsed="false">
      <c r="A5" s="14" t="s">
        <v>15</v>
      </c>
      <c r="B5" s="15" t="n">
        <v>1</v>
      </c>
      <c r="C5" s="22" t="s">
        <v>16</v>
      </c>
      <c r="D5" s="23" t="n">
        <v>119.5</v>
      </c>
      <c r="E5" s="18" t="n">
        <v>88.4</v>
      </c>
      <c r="F5" s="19" t="n">
        <v>29.875</v>
      </c>
      <c r="G5" s="19" t="n">
        <v>44.2</v>
      </c>
      <c r="H5" s="19" t="n">
        <v>74.075</v>
      </c>
      <c r="I5" s="24" t="n">
        <v>1</v>
      </c>
      <c r="J5" s="21" t="s">
        <v>14</v>
      </c>
    </row>
    <row r="6" customFormat="false" ht="24" hidden="false" customHeight="true" outlineLevel="0" collapsed="false">
      <c r="A6" s="14" t="s">
        <v>17</v>
      </c>
      <c r="B6" s="15" t="n">
        <v>1</v>
      </c>
      <c r="C6" s="22" t="s">
        <v>18</v>
      </c>
      <c r="D6" s="17" t="n">
        <v>91</v>
      </c>
      <c r="E6" s="18" t="n">
        <v>89.6</v>
      </c>
      <c r="F6" s="19" t="n">
        <v>22.75</v>
      </c>
      <c r="G6" s="19" t="n">
        <v>44.8</v>
      </c>
      <c r="H6" s="19" t="n">
        <v>67.55</v>
      </c>
      <c r="I6" s="24" t="n">
        <v>1</v>
      </c>
      <c r="J6" s="21" t="s">
        <v>14</v>
      </c>
    </row>
    <row r="7" customFormat="false" ht="21.95" hidden="false" customHeight="true" outlineLevel="0" collapsed="false">
      <c r="A7" s="14" t="s">
        <v>19</v>
      </c>
      <c r="B7" s="15" t="n">
        <v>5</v>
      </c>
      <c r="C7" s="10" t="s">
        <v>20</v>
      </c>
      <c r="D7" s="23" t="n">
        <v>127.5</v>
      </c>
      <c r="E7" s="18" t="n">
        <v>91.57</v>
      </c>
      <c r="F7" s="19" t="n">
        <v>31.875</v>
      </c>
      <c r="G7" s="19" t="n">
        <v>45.785</v>
      </c>
      <c r="H7" s="19" t="n">
        <v>77.67</v>
      </c>
      <c r="I7" s="25" t="n">
        <v>1</v>
      </c>
      <c r="J7" s="21" t="s">
        <v>14</v>
      </c>
    </row>
    <row r="8" customFormat="false" ht="21.95" hidden="false" customHeight="true" outlineLevel="0" collapsed="false">
      <c r="A8" s="14"/>
      <c r="B8" s="15"/>
      <c r="C8" s="10" t="s">
        <v>21</v>
      </c>
      <c r="D8" s="23" t="n">
        <v>118</v>
      </c>
      <c r="E8" s="18" t="n">
        <v>91.1</v>
      </c>
      <c r="F8" s="19" t="n">
        <v>29.5</v>
      </c>
      <c r="G8" s="19" t="n">
        <v>45.55</v>
      </c>
      <c r="H8" s="19" t="n">
        <v>75.05</v>
      </c>
      <c r="I8" s="25" t="n">
        <v>2</v>
      </c>
      <c r="J8" s="21" t="s">
        <v>14</v>
      </c>
    </row>
    <row r="9" customFormat="false" ht="21.95" hidden="false" customHeight="true" outlineLevel="0" collapsed="false">
      <c r="A9" s="14"/>
      <c r="B9" s="15"/>
      <c r="C9" s="10" t="s">
        <v>22</v>
      </c>
      <c r="D9" s="23" t="n">
        <v>121.5</v>
      </c>
      <c r="E9" s="18" t="n">
        <v>85.53</v>
      </c>
      <c r="F9" s="19" t="n">
        <v>30.375</v>
      </c>
      <c r="G9" s="19" t="n">
        <v>42.765</v>
      </c>
      <c r="H9" s="19" t="n">
        <v>73.15</v>
      </c>
      <c r="I9" s="25" t="n">
        <v>3</v>
      </c>
      <c r="J9" s="21" t="s">
        <v>14</v>
      </c>
    </row>
    <row r="10" customFormat="false" ht="21.95" hidden="false" customHeight="true" outlineLevel="0" collapsed="false">
      <c r="A10" s="14"/>
      <c r="B10" s="15"/>
      <c r="C10" s="10" t="s">
        <v>23</v>
      </c>
      <c r="D10" s="23" t="n">
        <v>112</v>
      </c>
      <c r="E10" s="18" t="n">
        <v>90</v>
      </c>
      <c r="F10" s="19" t="n">
        <v>28</v>
      </c>
      <c r="G10" s="19" t="n">
        <v>45</v>
      </c>
      <c r="H10" s="19" t="n">
        <v>73</v>
      </c>
      <c r="I10" s="25" t="n">
        <v>4</v>
      </c>
      <c r="J10" s="21" t="s">
        <v>14</v>
      </c>
    </row>
    <row r="11" customFormat="false" ht="21.95" hidden="false" customHeight="true" outlineLevel="0" collapsed="false">
      <c r="A11" s="14"/>
      <c r="B11" s="15"/>
      <c r="C11" s="10" t="s">
        <v>24</v>
      </c>
      <c r="D11" s="23" t="n">
        <v>117</v>
      </c>
      <c r="E11" s="18" t="n">
        <v>87</v>
      </c>
      <c r="F11" s="19" t="n">
        <v>29.25</v>
      </c>
      <c r="G11" s="19" t="n">
        <v>43.5</v>
      </c>
      <c r="H11" s="19" t="n">
        <v>72.75</v>
      </c>
      <c r="I11" s="25" t="n">
        <v>5</v>
      </c>
      <c r="J11" s="21" t="s">
        <v>14</v>
      </c>
    </row>
    <row r="12" customFormat="false" ht="21.95" hidden="false" customHeight="true" outlineLevel="0" collapsed="false">
      <c r="A12" s="14"/>
      <c r="B12" s="15"/>
      <c r="C12" s="10" t="s">
        <v>25</v>
      </c>
      <c r="D12" s="23" t="n">
        <v>127</v>
      </c>
      <c r="E12" s="18" t="n">
        <v>81</v>
      </c>
      <c r="F12" s="19" t="n">
        <v>31.75</v>
      </c>
      <c r="G12" s="19" t="n">
        <v>40.5</v>
      </c>
      <c r="H12" s="19" t="n">
        <v>72.25</v>
      </c>
      <c r="I12" s="25" t="n">
        <v>6</v>
      </c>
      <c r="J12" s="21"/>
    </row>
    <row r="13" customFormat="false" ht="21.95" hidden="false" customHeight="true" outlineLevel="0" collapsed="false">
      <c r="A13" s="14"/>
      <c r="B13" s="15"/>
      <c r="C13" s="10" t="s">
        <v>26</v>
      </c>
      <c r="D13" s="23" t="n">
        <v>118</v>
      </c>
      <c r="E13" s="18" t="n">
        <v>85</v>
      </c>
      <c r="F13" s="19" t="n">
        <v>29.5</v>
      </c>
      <c r="G13" s="19" t="n">
        <v>42.5</v>
      </c>
      <c r="H13" s="19" t="n">
        <v>72</v>
      </c>
      <c r="I13" s="25" t="n">
        <v>7</v>
      </c>
      <c r="J13" s="21"/>
    </row>
    <row r="14" customFormat="false" ht="21.95" hidden="false" customHeight="true" outlineLevel="0" collapsed="false">
      <c r="A14" s="14"/>
      <c r="B14" s="15"/>
      <c r="C14" s="10" t="s">
        <v>27</v>
      </c>
      <c r="D14" s="23" t="n">
        <v>106</v>
      </c>
      <c r="E14" s="18" t="n">
        <v>87</v>
      </c>
      <c r="F14" s="19" t="n">
        <v>26.5</v>
      </c>
      <c r="G14" s="19" t="n">
        <v>43.5</v>
      </c>
      <c r="H14" s="19" t="n">
        <v>70</v>
      </c>
      <c r="I14" s="25" t="n">
        <v>8</v>
      </c>
      <c r="J14" s="21"/>
    </row>
    <row r="15" customFormat="false" ht="21.95" hidden="false" customHeight="true" outlineLevel="0" collapsed="false">
      <c r="A15" s="14"/>
      <c r="B15" s="15"/>
      <c r="C15" s="10" t="s">
        <v>28</v>
      </c>
      <c r="D15" s="23" t="n">
        <v>98</v>
      </c>
      <c r="E15" s="18" t="n">
        <v>86.4</v>
      </c>
      <c r="F15" s="19" t="n">
        <v>24.5</v>
      </c>
      <c r="G15" s="19" t="n">
        <v>43.2</v>
      </c>
      <c r="H15" s="19" t="n">
        <v>67.7</v>
      </c>
      <c r="I15" s="25" t="n">
        <v>9</v>
      </c>
      <c r="J15" s="21"/>
    </row>
    <row r="16" customFormat="false" ht="21.95" hidden="false" customHeight="true" outlineLevel="0" collapsed="false">
      <c r="A16" s="14"/>
      <c r="B16" s="15"/>
      <c r="C16" s="10" t="s">
        <v>29</v>
      </c>
      <c r="D16" s="23" t="n">
        <v>101.5</v>
      </c>
      <c r="E16" s="18" t="n">
        <v>84.53</v>
      </c>
      <c r="F16" s="19" t="n">
        <v>25.375</v>
      </c>
      <c r="G16" s="19" t="n">
        <v>42.265</v>
      </c>
      <c r="H16" s="19" t="n">
        <v>67.65</v>
      </c>
      <c r="I16" s="25" t="n">
        <v>10</v>
      </c>
      <c r="J16" s="21"/>
    </row>
    <row r="17" customFormat="false" ht="21.95" hidden="false" customHeight="true" outlineLevel="0" collapsed="false">
      <c r="A17" s="14"/>
      <c r="B17" s="15"/>
      <c r="C17" s="10" t="s">
        <v>30</v>
      </c>
      <c r="D17" s="23" t="n">
        <v>94.5</v>
      </c>
      <c r="E17" s="18" t="n">
        <v>84.53</v>
      </c>
      <c r="F17" s="19" t="n">
        <v>23.625</v>
      </c>
      <c r="G17" s="19" t="n">
        <v>42.265</v>
      </c>
      <c r="H17" s="19" t="n">
        <v>65.9</v>
      </c>
      <c r="I17" s="25" t="n">
        <v>11</v>
      </c>
      <c r="J17" s="21"/>
    </row>
    <row r="18" customFormat="false" ht="21.95" hidden="false" customHeight="true" outlineLevel="0" collapsed="false">
      <c r="A18" s="14"/>
      <c r="B18" s="15"/>
      <c r="C18" s="10" t="s">
        <v>31</v>
      </c>
      <c r="D18" s="23" t="n">
        <v>93.5</v>
      </c>
      <c r="E18" s="18" t="n">
        <v>81.5</v>
      </c>
      <c r="F18" s="19" t="n">
        <v>23.375</v>
      </c>
      <c r="G18" s="19" t="n">
        <v>40.75</v>
      </c>
      <c r="H18" s="19" t="n">
        <v>64.125</v>
      </c>
      <c r="I18" s="25" t="n">
        <v>12</v>
      </c>
      <c r="J18" s="21"/>
    </row>
    <row r="19" customFormat="false" ht="21.95" hidden="false" customHeight="true" outlineLevel="0" collapsed="false">
      <c r="A19" s="14" t="s">
        <v>32</v>
      </c>
      <c r="B19" s="26" t="n">
        <v>5</v>
      </c>
      <c r="C19" s="10" t="s">
        <v>33</v>
      </c>
      <c r="D19" s="23" t="n">
        <v>165.5</v>
      </c>
      <c r="E19" s="18" t="n">
        <v>90</v>
      </c>
      <c r="F19" s="19" t="n">
        <v>41.375</v>
      </c>
      <c r="G19" s="19" t="n">
        <v>45</v>
      </c>
      <c r="H19" s="19" t="n">
        <v>86.375</v>
      </c>
      <c r="I19" s="18" t="n">
        <v>1</v>
      </c>
      <c r="J19" s="21" t="s">
        <v>14</v>
      </c>
    </row>
    <row r="20" customFormat="false" ht="21.95" hidden="false" customHeight="true" outlineLevel="0" collapsed="false">
      <c r="A20" s="14"/>
      <c r="B20" s="26"/>
      <c r="C20" s="10" t="s">
        <v>34</v>
      </c>
      <c r="D20" s="23" t="n">
        <v>165.5</v>
      </c>
      <c r="E20" s="18" t="n">
        <v>86.67</v>
      </c>
      <c r="F20" s="19" t="n">
        <v>41.375</v>
      </c>
      <c r="G20" s="19" t="n">
        <v>43.335</v>
      </c>
      <c r="H20" s="19" t="n">
        <v>84.72</v>
      </c>
      <c r="I20" s="18" t="n">
        <v>2</v>
      </c>
      <c r="J20" s="21" t="s">
        <v>14</v>
      </c>
    </row>
    <row r="21" customFormat="false" ht="21.95" hidden="false" customHeight="true" outlineLevel="0" collapsed="false">
      <c r="A21" s="14"/>
      <c r="B21" s="26"/>
      <c r="C21" s="10" t="s">
        <v>35</v>
      </c>
      <c r="D21" s="23" t="n">
        <v>145.5</v>
      </c>
      <c r="E21" s="18" t="n">
        <v>89.67</v>
      </c>
      <c r="F21" s="19" t="n">
        <v>36.375</v>
      </c>
      <c r="G21" s="19" t="n">
        <v>44.835</v>
      </c>
      <c r="H21" s="19" t="n">
        <v>81.22</v>
      </c>
      <c r="I21" s="18" t="n">
        <v>3</v>
      </c>
      <c r="J21" s="21" t="s">
        <v>14</v>
      </c>
    </row>
    <row r="22" customFormat="false" ht="21.95" hidden="false" customHeight="true" outlineLevel="0" collapsed="false">
      <c r="A22" s="14"/>
      <c r="B22" s="26"/>
      <c r="C22" s="10" t="s">
        <v>36</v>
      </c>
      <c r="D22" s="23" t="n">
        <v>136</v>
      </c>
      <c r="E22" s="18" t="n">
        <v>90.67</v>
      </c>
      <c r="F22" s="19" t="n">
        <v>34</v>
      </c>
      <c r="G22" s="19" t="n">
        <v>45.335</v>
      </c>
      <c r="H22" s="19" t="n">
        <v>79.335</v>
      </c>
      <c r="I22" s="18" t="n">
        <v>4</v>
      </c>
      <c r="J22" s="21" t="s">
        <v>14</v>
      </c>
    </row>
    <row r="23" customFormat="false" ht="21.95" hidden="false" customHeight="true" outlineLevel="0" collapsed="false">
      <c r="A23" s="14"/>
      <c r="B23" s="26"/>
      <c r="C23" s="10" t="s">
        <v>37</v>
      </c>
      <c r="D23" s="23" t="n">
        <v>129.5</v>
      </c>
      <c r="E23" s="18" t="n">
        <v>93</v>
      </c>
      <c r="F23" s="19" t="n">
        <v>32.375</v>
      </c>
      <c r="G23" s="19" t="n">
        <v>46.5</v>
      </c>
      <c r="H23" s="19" t="n">
        <v>78.875</v>
      </c>
      <c r="I23" s="18" t="n">
        <v>5</v>
      </c>
      <c r="J23" s="21" t="s">
        <v>14</v>
      </c>
    </row>
    <row r="24" customFormat="false" ht="21.95" hidden="false" customHeight="true" outlineLevel="0" collapsed="false">
      <c r="A24" s="14"/>
      <c r="B24" s="26"/>
      <c r="C24" s="10" t="s">
        <v>38</v>
      </c>
      <c r="D24" s="23" t="n">
        <v>129</v>
      </c>
      <c r="E24" s="18" t="n">
        <v>88.33</v>
      </c>
      <c r="F24" s="19" t="n">
        <v>32.25</v>
      </c>
      <c r="G24" s="19" t="n">
        <v>44.165</v>
      </c>
      <c r="H24" s="19" t="n">
        <v>76.415</v>
      </c>
      <c r="I24" s="18" t="n">
        <v>6</v>
      </c>
      <c r="J24" s="21"/>
    </row>
    <row r="25" customFormat="false" ht="21.95" hidden="false" customHeight="true" outlineLevel="0" collapsed="false">
      <c r="A25" s="14"/>
      <c r="B25" s="26"/>
      <c r="C25" s="10" t="s">
        <v>39</v>
      </c>
      <c r="D25" s="23" t="n">
        <v>124</v>
      </c>
      <c r="E25" s="18" t="n">
        <v>90</v>
      </c>
      <c r="F25" s="19" t="n">
        <v>31</v>
      </c>
      <c r="G25" s="19" t="n">
        <v>45</v>
      </c>
      <c r="H25" s="19" t="n">
        <v>76</v>
      </c>
      <c r="I25" s="18" t="n">
        <v>7</v>
      </c>
      <c r="J25" s="21"/>
    </row>
    <row r="26" customFormat="false" ht="21.95" hidden="false" customHeight="true" outlineLevel="0" collapsed="false">
      <c r="A26" s="14"/>
      <c r="B26" s="26"/>
      <c r="C26" s="10" t="s">
        <v>40</v>
      </c>
      <c r="D26" s="23" t="n">
        <v>122.5</v>
      </c>
      <c r="E26" s="18" t="n">
        <v>90.33</v>
      </c>
      <c r="F26" s="19" t="n">
        <v>30.625</v>
      </c>
      <c r="G26" s="19" t="n">
        <v>45.165</v>
      </c>
      <c r="H26" s="19" t="n">
        <v>75.8</v>
      </c>
      <c r="I26" s="18" t="n">
        <v>8</v>
      </c>
      <c r="J26" s="21"/>
    </row>
    <row r="27" customFormat="false" ht="21.95" hidden="false" customHeight="true" outlineLevel="0" collapsed="false">
      <c r="A27" s="14"/>
      <c r="B27" s="26"/>
      <c r="C27" s="10" t="s">
        <v>41</v>
      </c>
      <c r="D27" s="23" t="n">
        <v>129</v>
      </c>
      <c r="E27" s="18" t="n">
        <v>82</v>
      </c>
      <c r="F27" s="19" t="n">
        <v>32.25</v>
      </c>
      <c r="G27" s="19" t="n">
        <v>41</v>
      </c>
      <c r="H27" s="19" t="n">
        <v>73.25</v>
      </c>
      <c r="I27" s="18" t="n">
        <v>9</v>
      </c>
      <c r="J27" s="21"/>
    </row>
    <row r="28" customFormat="false" ht="21.95" hidden="false" customHeight="true" outlineLevel="0" collapsed="false">
      <c r="A28" s="14"/>
      <c r="B28" s="26"/>
      <c r="C28" s="10" t="s">
        <v>42</v>
      </c>
      <c r="D28" s="23" t="n">
        <v>122</v>
      </c>
      <c r="E28" s="18" t="n">
        <v>83.33</v>
      </c>
      <c r="F28" s="19" t="n">
        <v>30.5</v>
      </c>
      <c r="G28" s="19" t="n">
        <v>41.665</v>
      </c>
      <c r="H28" s="19" t="n">
        <v>72.165</v>
      </c>
      <c r="I28" s="18" t="n">
        <v>10</v>
      </c>
      <c r="J28" s="21"/>
    </row>
    <row r="29" customFormat="false" ht="21.95" hidden="false" customHeight="true" outlineLevel="0" collapsed="false">
      <c r="A29" s="14"/>
      <c r="B29" s="26"/>
      <c r="C29" s="10" t="s">
        <v>43</v>
      </c>
      <c r="D29" s="23" t="n">
        <v>123.5</v>
      </c>
      <c r="E29" s="18" t="n">
        <v>81.33</v>
      </c>
      <c r="F29" s="19" t="n">
        <v>30.875</v>
      </c>
      <c r="G29" s="19" t="n">
        <v>40.665</v>
      </c>
      <c r="H29" s="19" t="n">
        <v>71.55</v>
      </c>
      <c r="I29" s="18" t="n">
        <v>11</v>
      </c>
      <c r="J29" s="21"/>
    </row>
    <row r="30" customFormat="false" ht="21.95" hidden="false" customHeight="true" outlineLevel="0" collapsed="false">
      <c r="A30" s="14"/>
      <c r="B30" s="26"/>
      <c r="C30" s="10" t="s">
        <v>44</v>
      </c>
      <c r="D30" s="23" t="n">
        <v>118.5</v>
      </c>
      <c r="E30" s="18" t="n">
        <v>80.33</v>
      </c>
      <c r="F30" s="19" t="n">
        <v>29.625</v>
      </c>
      <c r="G30" s="19" t="n">
        <v>40.165</v>
      </c>
      <c r="H30" s="19" t="n">
        <v>69.8</v>
      </c>
      <c r="I30" s="18" t="n">
        <v>12</v>
      </c>
      <c r="J30" s="21"/>
    </row>
    <row r="31" customFormat="false" ht="24" hidden="false" customHeight="true" outlineLevel="0" collapsed="false">
      <c r="A31" s="14" t="s">
        <v>45</v>
      </c>
      <c r="B31" s="26" t="n">
        <v>5</v>
      </c>
      <c r="C31" s="10" t="s">
        <v>46</v>
      </c>
      <c r="D31" s="23" t="n">
        <v>156.5</v>
      </c>
      <c r="E31" s="18" t="n">
        <v>87.53</v>
      </c>
      <c r="F31" s="19" t="n">
        <v>39.125</v>
      </c>
      <c r="G31" s="19" t="n">
        <v>43.765</v>
      </c>
      <c r="H31" s="19" t="n">
        <v>82.9</v>
      </c>
      <c r="I31" s="18" t="n">
        <v>1</v>
      </c>
      <c r="J31" s="21" t="s">
        <v>14</v>
      </c>
    </row>
    <row r="32" customFormat="false" ht="24" hidden="false" customHeight="true" outlineLevel="0" collapsed="false">
      <c r="A32" s="14"/>
      <c r="B32" s="26"/>
      <c r="C32" s="10" t="s">
        <v>47</v>
      </c>
      <c r="D32" s="23" t="n">
        <v>154</v>
      </c>
      <c r="E32" s="18" t="n">
        <v>88.63</v>
      </c>
      <c r="F32" s="19" t="n">
        <v>38.5</v>
      </c>
      <c r="G32" s="19" t="n">
        <v>44.315</v>
      </c>
      <c r="H32" s="19" t="n">
        <v>82.815</v>
      </c>
      <c r="I32" s="18" t="n">
        <v>2</v>
      </c>
      <c r="J32" s="21" t="s">
        <v>14</v>
      </c>
    </row>
    <row r="33" customFormat="false" ht="24" hidden="false" customHeight="true" outlineLevel="0" collapsed="false">
      <c r="A33" s="14"/>
      <c r="B33" s="26"/>
      <c r="C33" s="10" t="s">
        <v>48</v>
      </c>
      <c r="D33" s="23" t="n">
        <v>155.5</v>
      </c>
      <c r="E33" s="18" t="n">
        <v>87.7</v>
      </c>
      <c r="F33" s="19" t="n">
        <v>38.875</v>
      </c>
      <c r="G33" s="19" t="n">
        <v>43.85</v>
      </c>
      <c r="H33" s="19" t="n">
        <v>82.725</v>
      </c>
      <c r="I33" s="18" t="n">
        <v>3</v>
      </c>
      <c r="J33" s="21" t="s">
        <v>14</v>
      </c>
    </row>
    <row r="34" customFormat="false" ht="24" hidden="false" customHeight="true" outlineLevel="0" collapsed="false">
      <c r="A34" s="14"/>
      <c r="B34" s="26"/>
      <c r="C34" s="10" t="s">
        <v>49</v>
      </c>
      <c r="D34" s="23" t="n">
        <v>156</v>
      </c>
      <c r="E34" s="18" t="n">
        <v>86.03</v>
      </c>
      <c r="F34" s="19" t="n">
        <v>39</v>
      </c>
      <c r="G34" s="19" t="n">
        <v>43.015</v>
      </c>
      <c r="H34" s="19" t="n">
        <v>82.015</v>
      </c>
      <c r="I34" s="18" t="n">
        <v>4</v>
      </c>
      <c r="J34" s="21" t="s">
        <v>14</v>
      </c>
    </row>
    <row r="35" customFormat="false" ht="24" hidden="false" customHeight="true" outlineLevel="0" collapsed="false">
      <c r="A35" s="14"/>
      <c r="B35" s="26"/>
      <c r="C35" s="10" t="s">
        <v>50</v>
      </c>
      <c r="D35" s="23" t="n">
        <v>150</v>
      </c>
      <c r="E35" s="18" t="n">
        <v>86.63</v>
      </c>
      <c r="F35" s="19" t="n">
        <v>37.5</v>
      </c>
      <c r="G35" s="19" t="n">
        <v>43.315</v>
      </c>
      <c r="H35" s="19" t="n">
        <v>80.815</v>
      </c>
      <c r="I35" s="18" t="n">
        <v>5</v>
      </c>
      <c r="J35" s="21" t="s">
        <v>14</v>
      </c>
    </row>
    <row r="36" customFormat="false" ht="24" hidden="false" customHeight="true" outlineLevel="0" collapsed="false">
      <c r="A36" s="14"/>
      <c r="B36" s="26"/>
      <c r="C36" s="10" t="s">
        <v>51</v>
      </c>
      <c r="D36" s="23" t="n">
        <v>150</v>
      </c>
      <c r="E36" s="18" t="n">
        <v>85.6</v>
      </c>
      <c r="F36" s="19" t="n">
        <v>37.5</v>
      </c>
      <c r="G36" s="19" t="n">
        <v>42.8</v>
      </c>
      <c r="H36" s="19" t="n">
        <v>80.3</v>
      </c>
      <c r="I36" s="18" t="n">
        <v>6</v>
      </c>
      <c r="J36" s="21"/>
    </row>
    <row r="37" customFormat="false" ht="24" hidden="false" customHeight="true" outlineLevel="0" collapsed="false">
      <c r="A37" s="14"/>
      <c r="B37" s="26"/>
      <c r="C37" s="10" t="s">
        <v>52</v>
      </c>
      <c r="D37" s="23" t="n">
        <v>148</v>
      </c>
      <c r="E37" s="18" t="n">
        <v>85.43</v>
      </c>
      <c r="F37" s="19" t="n">
        <v>37</v>
      </c>
      <c r="G37" s="19" t="n">
        <v>42.715</v>
      </c>
      <c r="H37" s="19" t="n">
        <v>79.715</v>
      </c>
      <c r="I37" s="18" t="n">
        <v>7</v>
      </c>
      <c r="J37" s="21"/>
    </row>
    <row r="38" customFormat="false" ht="24" hidden="false" customHeight="true" outlineLevel="0" collapsed="false">
      <c r="A38" s="14"/>
      <c r="B38" s="26"/>
      <c r="C38" s="10" t="s">
        <v>53</v>
      </c>
      <c r="D38" s="23" t="n">
        <v>144</v>
      </c>
      <c r="E38" s="18" t="n">
        <v>85.37</v>
      </c>
      <c r="F38" s="19" t="n">
        <v>36</v>
      </c>
      <c r="G38" s="19" t="n">
        <v>42.685</v>
      </c>
      <c r="H38" s="19" t="n">
        <v>78.685</v>
      </c>
      <c r="I38" s="18" t="n">
        <v>8</v>
      </c>
      <c r="J38" s="21"/>
    </row>
    <row r="39" customFormat="false" ht="24" hidden="false" customHeight="true" outlineLevel="0" collapsed="false">
      <c r="A39" s="14"/>
      <c r="B39" s="26"/>
      <c r="C39" s="10" t="s">
        <v>54</v>
      </c>
      <c r="D39" s="23" t="n">
        <v>144</v>
      </c>
      <c r="E39" s="18" t="n">
        <v>85.27</v>
      </c>
      <c r="F39" s="19" t="n">
        <v>36</v>
      </c>
      <c r="G39" s="19" t="n">
        <v>42.635</v>
      </c>
      <c r="H39" s="19" t="n">
        <v>78.635</v>
      </c>
      <c r="I39" s="18" t="n">
        <v>9</v>
      </c>
      <c r="J39" s="21"/>
    </row>
    <row r="40" customFormat="false" ht="24" hidden="false" customHeight="true" outlineLevel="0" collapsed="false">
      <c r="A40" s="14"/>
      <c r="B40" s="26"/>
      <c r="C40" s="10" t="s">
        <v>55</v>
      </c>
      <c r="D40" s="23" t="n">
        <v>144</v>
      </c>
      <c r="E40" s="18" t="n">
        <v>85</v>
      </c>
      <c r="F40" s="19" t="n">
        <v>36</v>
      </c>
      <c r="G40" s="19" t="n">
        <v>42.5</v>
      </c>
      <c r="H40" s="19" t="n">
        <v>78.5</v>
      </c>
      <c r="I40" s="18" t="n">
        <v>10</v>
      </c>
      <c r="J40" s="21"/>
    </row>
    <row r="41" customFormat="false" ht="24" hidden="false" customHeight="true" outlineLevel="0" collapsed="false">
      <c r="A41" s="14"/>
      <c r="B41" s="26"/>
      <c r="C41" s="10" t="s">
        <v>56</v>
      </c>
      <c r="D41" s="23" t="n">
        <v>136.5</v>
      </c>
      <c r="E41" s="18" t="n">
        <v>88.17</v>
      </c>
      <c r="F41" s="19" t="n">
        <v>34.125</v>
      </c>
      <c r="G41" s="19" t="n">
        <v>44.085</v>
      </c>
      <c r="H41" s="19" t="n">
        <v>78.22</v>
      </c>
      <c r="I41" s="18" t="n">
        <v>11</v>
      </c>
      <c r="J41" s="21"/>
    </row>
    <row r="42" customFormat="false" ht="24" hidden="false" customHeight="true" outlineLevel="0" collapsed="false">
      <c r="A42" s="14"/>
      <c r="B42" s="26"/>
      <c r="C42" s="10" t="s">
        <v>57</v>
      </c>
      <c r="D42" s="23" t="n">
        <v>138.5</v>
      </c>
      <c r="E42" s="18" t="n">
        <v>85.93</v>
      </c>
      <c r="F42" s="19" t="n">
        <v>34.625</v>
      </c>
      <c r="G42" s="19" t="n">
        <v>42.965</v>
      </c>
      <c r="H42" s="19" t="n">
        <v>77.6</v>
      </c>
      <c r="I42" s="18" t="n">
        <v>12</v>
      </c>
      <c r="J42" s="21"/>
    </row>
    <row r="43" customFormat="false" ht="24" hidden="false" customHeight="true" outlineLevel="0" collapsed="false">
      <c r="A43" s="14"/>
      <c r="B43" s="26"/>
      <c r="C43" s="10" t="s">
        <v>58</v>
      </c>
      <c r="D43" s="23" t="n">
        <v>138.5</v>
      </c>
      <c r="E43" s="18" t="n">
        <v>84.5</v>
      </c>
      <c r="F43" s="19" t="n">
        <v>34.625</v>
      </c>
      <c r="G43" s="19" t="n">
        <v>42.25</v>
      </c>
      <c r="H43" s="19" t="n">
        <v>76.875</v>
      </c>
      <c r="I43" s="18" t="n">
        <v>13</v>
      </c>
      <c r="J43" s="21"/>
    </row>
    <row r="44" customFormat="false" ht="24" hidden="false" customHeight="true" outlineLevel="0" collapsed="false">
      <c r="A44" s="14"/>
      <c r="B44" s="26"/>
      <c r="C44" s="10" t="s">
        <v>59</v>
      </c>
      <c r="D44" s="23" t="n">
        <v>127.5</v>
      </c>
      <c r="E44" s="18" t="n">
        <v>84.57</v>
      </c>
      <c r="F44" s="19" t="n">
        <v>31.875</v>
      </c>
      <c r="G44" s="19" t="n">
        <v>42.285</v>
      </c>
      <c r="H44" s="19" t="n">
        <v>74.17</v>
      </c>
      <c r="I44" s="18" t="n">
        <v>14</v>
      </c>
      <c r="J44" s="21"/>
    </row>
    <row r="45" customFormat="false" ht="24" hidden="false" customHeight="true" outlineLevel="0" collapsed="false">
      <c r="A45" s="14" t="s">
        <v>60</v>
      </c>
      <c r="B45" s="15" t="n">
        <v>3</v>
      </c>
      <c r="C45" s="10" t="s">
        <v>61</v>
      </c>
      <c r="D45" s="23" t="n">
        <v>166</v>
      </c>
      <c r="E45" s="18" t="n">
        <v>93</v>
      </c>
      <c r="F45" s="19" t="n">
        <v>41.5</v>
      </c>
      <c r="G45" s="19" t="n">
        <v>46.5</v>
      </c>
      <c r="H45" s="19" t="n">
        <v>88</v>
      </c>
      <c r="I45" s="18" t="n">
        <v>1</v>
      </c>
      <c r="J45" s="21" t="s">
        <v>14</v>
      </c>
    </row>
    <row r="46" customFormat="false" ht="24" hidden="false" customHeight="true" outlineLevel="0" collapsed="false">
      <c r="A46" s="14"/>
      <c r="B46" s="15"/>
      <c r="C46" s="10" t="s">
        <v>62</v>
      </c>
      <c r="D46" s="23" t="n">
        <v>135.5</v>
      </c>
      <c r="E46" s="18" t="n">
        <v>90.4</v>
      </c>
      <c r="F46" s="19" t="n">
        <v>33.875</v>
      </c>
      <c r="G46" s="19" t="n">
        <v>45.2</v>
      </c>
      <c r="H46" s="19" t="n">
        <v>79.075</v>
      </c>
      <c r="I46" s="18" t="n">
        <v>2</v>
      </c>
      <c r="J46" s="21" t="s">
        <v>14</v>
      </c>
    </row>
    <row r="47" customFormat="false" ht="24" hidden="false" customHeight="true" outlineLevel="0" collapsed="false">
      <c r="A47" s="14"/>
      <c r="B47" s="15"/>
      <c r="C47" s="10" t="s">
        <v>63</v>
      </c>
      <c r="D47" s="23" t="n">
        <v>122</v>
      </c>
      <c r="E47" s="18" t="n">
        <v>92.3</v>
      </c>
      <c r="F47" s="19" t="n">
        <v>30.5</v>
      </c>
      <c r="G47" s="19" t="n">
        <v>46.15</v>
      </c>
      <c r="H47" s="19" t="n">
        <v>76.65</v>
      </c>
      <c r="I47" s="18" t="n">
        <v>3</v>
      </c>
      <c r="J47" s="21" t="s">
        <v>14</v>
      </c>
    </row>
    <row r="48" customFormat="false" ht="24" hidden="false" customHeight="true" outlineLevel="0" collapsed="false">
      <c r="A48" s="14"/>
      <c r="B48" s="15"/>
      <c r="C48" s="10" t="s">
        <v>64</v>
      </c>
      <c r="D48" s="23" t="n">
        <v>129</v>
      </c>
      <c r="E48" s="18" t="n">
        <v>83.2</v>
      </c>
      <c r="F48" s="19" t="n">
        <v>32.25</v>
      </c>
      <c r="G48" s="19" t="n">
        <v>41.6</v>
      </c>
      <c r="H48" s="19" t="n">
        <v>73.85</v>
      </c>
      <c r="I48" s="18" t="n">
        <v>4</v>
      </c>
      <c r="J48" s="21"/>
    </row>
    <row r="49" customFormat="false" ht="24" hidden="false" customHeight="true" outlineLevel="0" collapsed="false">
      <c r="A49" s="14" t="s">
        <v>65</v>
      </c>
      <c r="B49" s="26" t="n">
        <v>2</v>
      </c>
      <c r="C49" s="10" t="s">
        <v>66</v>
      </c>
      <c r="D49" s="23" t="n">
        <v>145.5</v>
      </c>
      <c r="E49" s="18" t="n">
        <v>91.2</v>
      </c>
      <c r="F49" s="19" t="n">
        <v>36.375</v>
      </c>
      <c r="G49" s="19" t="n">
        <v>45.6</v>
      </c>
      <c r="H49" s="19" t="n">
        <v>81.975</v>
      </c>
      <c r="I49" s="18" t="n">
        <v>1</v>
      </c>
      <c r="J49" s="21" t="s">
        <v>14</v>
      </c>
    </row>
    <row r="50" customFormat="false" ht="24" hidden="false" customHeight="true" outlineLevel="0" collapsed="false">
      <c r="A50" s="14"/>
      <c r="B50" s="26"/>
      <c r="C50" s="10" t="s">
        <v>67</v>
      </c>
      <c r="D50" s="23" t="n">
        <v>134</v>
      </c>
      <c r="E50" s="18" t="n">
        <v>90.8</v>
      </c>
      <c r="F50" s="19" t="n">
        <v>33.5</v>
      </c>
      <c r="G50" s="19" t="n">
        <v>45.4</v>
      </c>
      <c r="H50" s="19" t="n">
        <v>78.9</v>
      </c>
      <c r="I50" s="18" t="n">
        <v>2</v>
      </c>
      <c r="J50" s="21" t="s">
        <v>14</v>
      </c>
    </row>
    <row r="51" customFormat="false" ht="24" hidden="false" customHeight="true" outlineLevel="0" collapsed="false">
      <c r="A51" s="14"/>
      <c r="B51" s="26"/>
      <c r="C51" s="10" t="s">
        <v>68</v>
      </c>
      <c r="D51" s="23" t="n">
        <v>119.5</v>
      </c>
      <c r="E51" s="18" t="n">
        <v>93</v>
      </c>
      <c r="F51" s="19" t="n">
        <v>29.875</v>
      </c>
      <c r="G51" s="19" t="n">
        <v>46.5</v>
      </c>
      <c r="H51" s="19" t="n">
        <v>76.375</v>
      </c>
      <c r="I51" s="18" t="n">
        <v>3</v>
      </c>
      <c r="J51" s="21"/>
    </row>
    <row r="52" customFormat="false" ht="24" hidden="false" customHeight="true" outlineLevel="0" collapsed="false">
      <c r="A52" s="14"/>
      <c r="B52" s="26"/>
      <c r="C52" s="10" t="s">
        <v>69</v>
      </c>
      <c r="D52" s="23" t="n">
        <v>106</v>
      </c>
      <c r="E52" s="18" t="n">
        <v>84.7</v>
      </c>
      <c r="F52" s="19" t="n">
        <v>26.5</v>
      </c>
      <c r="G52" s="19" t="n">
        <v>42.35</v>
      </c>
      <c r="H52" s="19" t="n">
        <v>68.85</v>
      </c>
      <c r="I52" s="18" t="n">
        <v>4</v>
      </c>
      <c r="J52" s="21"/>
    </row>
    <row r="53" customFormat="false" ht="24" hidden="false" customHeight="true" outlineLevel="0" collapsed="false">
      <c r="A53" s="14"/>
      <c r="B53" s="26"/>
      <c r="C53" s="10" t="s">
        <v>70</v>
      </c>
      <c r="D53" s="23" t="n">
        <v>107</v>
      </c>
      <c r="E53" s="18" t="n">
        <v>80.6</v>
      </c>
      <c r="F53" s="19" t="n">
        <v>26.75</v>
      </c>
      <c r="G53" s="19" t="n">
        <v>40.3</v>
      </c>
      <c r="H53" s="19" t="n">
        <v>67.05</v>
      </c>
      <c r="I53" s="18" t="n">
        <v>5</v>
      </c>
      <c r="J53" s="21"/>
    </row>
    <row r="54" customFormat="false" ht="26.1" hidden="false" customHeight="true" outlineLevel="0" collapsed="false">
      <c r="A54" s="27" t="s">
        <v>71</v>
      </c>
      <c r="B54" s="15" t="n">
        <v>1</v>
      </c>
      <c r="C54" s="28" t="s">
        <v>72</v>
      </c>
      <c r="D54" s="23" t="n">
        <v>86</v>
      </c>
      <c r="E54" s="18" t="n">
        <v>88.4</v>
      </c>
      <c r="F54" s="19" t="n">
        <v>21.5</v>
      </c>
      <c r="G54" s="19" t="n">
        <v>44.2</v>
      </c>
      <c r="H54" s="19" t="n">
        <v>65.7</v>
      </c>
      <c r="I54" s="18" t="n">
        <v>1</v>
      </c>
      <c r="J54" s="21" t="s">
        <v>14</v>
      </c>
    </row>
    <row r="55" customFormat="false" ht="26.1" hidden="false" customHeight="true" outlineLevel="0" collapsed="false">
      <c r="A55" s="27" t="s">
        <v>73</v>
      </c>
      <c r="B55" s="10" t="n">
        <v>1</v>
      </c>
      <c r="C55" s="10" t="s">
        <v>74</v>
      </c>
      <c r="D55" s="23" t="n">
        <v>73</v>
      </c>
      <c r="E55" s="18" t="n">
        <v>85.23</v>
      </c>
      <c r="F55" s="19" t="n">
        <v>18.25</v>
      </c>
      <c r="G55" s="19" t="n">
        <v>42.615</v>
      </c>
      <c r="H55" s="19" t="n">
        <v>60.865</v>
      </c>
      <c r="I55" s="18" t="n">
        <v>1</v>
      </c>
      <c r="J55" s="21" t="s">
        <v>14</v>
      </c>
    </row>
    <row r="56" customFormat="false" ht="26.1" hidden="false" customHeight="true" outlineLevel="0" collapsed="false">
      <c r="A56" s="14" t="s">
        <v>75</v>
      </c>
      <c r="B56" s="10" t="n">
        <v>1</v>
      </c>
      <c r="C56" s="10" t="s">
        <v>76</v>
      </c>
      <c r="D56" s="23" t="n">
        <v>129.5</v>
      </c>
      <c r="E56" s="18" t="n">
        <v>91.03</v>
      </c>
      <c r="F56" s="19" t="n">
        <v>32.375</v>
      </c>
      <c r="G56" s="19" t="n">
        <v>45.515</v>
      </c>
      <c r="H56" s="19" t="n">
        <v>77.9</v>
      </c>
      <c r="I56" s="18" t="n">
        <v>1</v>
      </c>
      <c r="J56" s="21" t="s">
        <v>14</v>
      </c>
    </row>
    <row r="57" customFormat="false" ht="26.1" hidden="false" customHeight="true" outlineLevel="0" collapsed="false">
      <c r="A57" s="27" t="s">
        <v>77</v>
      </c>
      <c r="B57" s="10" t="n">
        <v>1</v>
      </c>
      <c r="C57" s="10" t="s">
        <v>78</v>
      </c>
      <c r="D57" s="23" t="n">
        <v>107.5</v>
      </c>
      <c r="E57" s="18" t="n">
        <v>89.49</v>
      </c>
      <c r="F57" s="19" t="n">
        <v>26.875</v>
      </c>
      <c r="G57" s="19" t="n">
        <v>44.745</v>
      </c>
      <c r="H57" s="19" t="n">
        <v>71.63</v>
      </c>
      <c r="I57" s="18" t="n">
        <v>1</v>
      </c>
      <c r="J57" s="21" t="s">
        <v>14</v>
      </c>
    </row>
    <row r="58" customFormat="false" ht="26.1" hidden="false" customHeight="true" outlineLevel="0" collapsed="false">
      <c r="A58" s="14" t="s">
        <v>79</v>
      </c>
      <c r="B58" s="26" t="n">
        <v>1</v>
      </c>
      <c r="C58" s="10" t="s">
        <v>80</v>
      </c>
      <c r="D58" s="23" t="n">
        <v>118</v>
      </c>
      <c r="E58" s="18" t="n">
        <v>84.24</v>
      </c>
      <c r="F58" s="19" t="n">
        <v>29.5</v>
      </c>
      <c r="G58" s="19" t="n">
        <v>42.12</v>
      </c>
      <c r="H58" s="19" t="n">
        <v>71.62</v>
      </c>
      <c r="I58" s="18" t="n">
        <v>1</v>
      </c>
      <c r="J58" s="21" t="s">
        <v>14</v>
      </c>
    </row>
    <row r="59" customFormat="false" ht="26.1" hidden="false" customHeight="true" outlineLevel="0" collapsed="false">
      <c r="A59" s="14"/>
      <c r="B59" s="26"/>
      <c r="C59" s="10" t="s">
        <v>81</v>
      </c>
      <c r="D59" s="23" t="n">
        <v>101.5</v>
      </c>
      <c r="E59" s="18" t="n">
        <v>86.94</v>
      </c>
      <c r="F59" s="19" t="n">
        <v>25.375</v>
      </c>
      <c r="G59" s="19" t="n">
        <v>43.47</v>
      </c>
      <c r="H59" s="19" t="n">
        <v>68.845</v>
      </c>
      <c r="I59" s="18" t="n">
        <v>2</v>
      </c>
      <c r="J59" s="21"/>
    </row>
    <row r="60" customFormat="false" ht="24" hidden="false" customHeight="true" outlineLevel="0" collapsed="false">
      <c r="A60" s="14" t="s">
        <v>82</v>
      </c>
      <c r="B60" s="26" t="n">
        <v>1</v>
      </c>
      <c r="C60" s="10" t="s">
        <v>83</v>
      </c>
      <c r="D60" s="23" t="n">
        <v>96</v>
      </c>
      <c r="E60" s="18" t="n">
        <v>82.96</v>
      </c>
      <c r="F60" s="19" t="n">
        <v>24</v>
      </c>
      <c r="G60" s="19" t="n">
        <v>41.48</v>
      </c>
      <c r="H60" s="19" t="n">
        <v>65.48</v>
      </c>
      <c r="I60" s="18" t="n">
        <v>1</v>
      </c>
      <c r="J60" s="21" t="s">
        <v>14</v>
      </c>
    </row>
    <row r="61" customFormat="false" ht="24" hidden="false" customHeight="true" outlineLevel="0" collapsed="false">
      <c r="A61" s="14"/>
      <c r="B61" s="26"/>
      <c r="C61" s="10" t="s">
        <v>84</v>
      </c>
      <c r="D61" s="23" t="n">
        <v>102.5</v>
      </c>
      <c r="E61" s="18" t="n">
        <v>76.29</v>
      </c>
      <c r="F61" s="19" t="n">
        <v>25.625</v>
      </c>
      <c r="G61" s="19" t="n">
        <v>38.145</v>
      </c>
      <c r="H61" s="19" t="n">
        <v>63.78</v>
      </c>
      <c r="I61" s="18" t="n">
        <v>2</v>
      </c>
      <c r="J61" s="21"/>
    </row>
    <row r="62" customFormat="false" ht="24" hidden="false" customHeight="true" outlineLevel="0" collapsed="false">
      <c r="A62" s="14"/>
      <c r="B62" s="26"/>
      <c r="C62" s="10" t="s">
        <v>85</v>
      </c>
      <c r="D62" s="23" t="n">
        <v>88</v>
      </c>
      <c r="E62" s="18" t="n">
        <v>68.01</v>
      </c>
      <c r="F62" s="19" t="n">
        <v>22</v>
      </c>
      <c r="G62" s="19" t="n">
        <v>34.005</v>
      </c>
      <c r="H62" s="19" t="n">
        <v>56.005</v>
      </c>
      <c r="I62" s="18" t="n">
        <v>3</v>
      </c>
      <c r="J62" s="21"/>
    </row>
    <row r="63" customFormat="false" ht="24" hidden="false" customHeight="true" outlineLevel="0" collapsed="false">
      <c r="A63" s="14" t="s">
        <v>86</v>
      </c>
      <c r="B63" s="26" t="n">
        <v>1</v>
      </c>
      <c r="C63" s="10" t="s">
        <v>87</v>
      </c>
      <c r="D63" s="23" t="n">
        <v>123</v>
      </c>
      <c r="E63" s="18" t="n">
        <v>90.1</v>
      </c>
      <c r="F63" s="19" t="n">
        <v>30.75</v>
      </c>
      <c r="G63" s="19" t="n">
        <v>45.05</v>
      </c>
      <c r="H63" s="19" t="n">
        <v>75.8</v>
      </c>
      <c r="I63" s="18" t="n">
        <v>1</v>
      </c>
      <c r="J63" s="21" t="s">
        <v>14</v>
      </c>
    </row>
    <row r="64" customFormat="false" ht="24" hidden="false" customHeight="true" outlineLevel="0" collapsed="false">
      <c r="A64" s="14"/>
      <c r="B64" s="26"/>
      <c r="C64" s="10" t="s">
        <v>88</v>
      </c>
      <c r="D64" s="23" t="n">
        <v>123.5</v>
      </c>
      <c r="E64" s="18" t="n">
        <v>87.1</v>
      </c>
      <c r="F64" s="19" t="n">
        <v>30.875</v>
      </c>
      <c r="G64" s="19" t="n">
        <v>43.55</v>
      </c>
      <c r="H64" s="19" t="n">
        <v>74.425</v>
      </c>
      <c r="I64" s="18" t="n">
        <v>2</v>
      </c>
      <c r="J64" s="21"/>
    </row>
    <row r="65" customFormat="false" ht="24" hidden="false" customHeight="true" outlineLevel="0" collapsed="false">
      <c r="A65" s="14"/>
      <c r="B65" s="26"/>
      <c r="C65" s="10" t="s">
        <v>89</v>
      </c>
      <c r="D65" s="23" t="n">
        <v>123.5</v>
      </c>
      <c r="E65" s="18" t="n">
        <v>85.33</v>
      </c>
      <c r="F65" s="19" t="n">
        <v>30.875</v>
      </c>
      <c r="G65" s="19" t="n">
        <v>42.665</v>
      </c>
      <c r="H65" s="19" t="n">
        <v>73.55</v>
      </c>
      <c r="I65" s="18" t="n">
        <v>3</v>
      </c>
      <c r="J65" s="21"/>
    </row>
    <row r="66" customFormat="false" ht="24" hidden="false" customHeight="true" outlineLevel="0" collapsed="false">
      <c r="A66" s="14" t="s">
        <v>90</v>
      </c>
      <c r="B66" s="10" t="n">
        <v>1</v>
      </c>
      <c r="C66" s="10" t="s">
        <v>91</v>
      </c>
      <c r="D66" s="23" t="n">
        <v>79</v>
      </c>
      <c r="E66" s="18" t="n">
        <v>82.73</v>
      </c>
      <c r="F66" s="19" t="n">
        <v>19.75</v>
      </c>
      <c r="G66" s="19" t="n">
        <v>41.365</v>
      </c>
      <c r="H66" s="19" t="n">
        <v>61.115</v>
      </c>
      <c r="I66" s="25" t="n">
        <v>1</v>
      </c>
      <c r="J66" s="21" t="s">
        <v>14</v>
      </c>
    </row>
    <row r="67" customFormat="false" ht="24" hidden="false" customHeight="true" outlineLevel="0" collapsed="false">
      <c r="A67" s="14" t="s">
        <v>92</v>
      </c>
      <c r="B67" s="26" t="n">
        <v>1</v>
      </c>
      <c r="C67" s="10" t="s">
        <v>93</v>
      </c>
      <c r="D67" s="23" t="n">
        <v>130.5</v>
      </c>
      <c r="E67" s="18" t="n">
        <v>88.83</v>
      </c>
      <c r="F67" s="19" t="n">
        <v>32.625</v>
      </c>
      <c r="G67" s="19" t="n">
        <v>44.415</v>
      </c>
      <c r="H67" s="19" t="n">
        <v>77.05</v>
      </c>
      <c r="I67" s="18" t="n">
        <v>1</v>
      </c>
      <c r="J67" s="21" t="s">
        <v>14</v>
      </c>
    </row>
    <row r="68" customFormat="false" ht="24" hidden="false" customHeight="true" outlineLevel="0" collapsed="false">
      <c r="A68" s="14"/>
      <c r="B68" s="26"/>
      <c r="C68" s="10" t="s">
        <v>43</v>
      </c>
      <c r="D68" s="23" t="n">
        <v>130</v>
      </c>
      <c r="E68" s="18" t="n">
        <v>86.33</v>
      </c>
      <c r="F68" s="19" t="n">
        <v>32.5</v>
      </c>
      <c r="G68" s="19" t="n">
        <v>43.165</v>
      </c>
      <c r="H68" s="19" t="n">
        <v>75.665</v>
      </c>
      <c r="I68" s="18" t="n">
        <v>2</v>
      </c>
      <c r="J68" s="21"/>
    </row>
    <row r="69" customFormat="false" ht="24" hidden="false" customHeight="true" outlineLevel="0" collapsed="false">
      <c r="A69" s="14"/>
      <c r="B69" s="26"/>
      <c r="C69" s="10" t="s">
        <v>94</v>
      </c>
      <c r="D69" s="23" t="n">
        <v>124.5</v>
      </c>
      <c r="E69" s="18" t="n">
        <v>88.1</v>
      </c>
      <c r="F69" s="19" t="n">
        <v>31.125</v>
      </c>
      <c r="G69" s="19" t="n">
        <v>44.05</v>
      </c>
      <c r="H69" s="19" t="n">
        <v>75.175</v>
      </c>
      <c r="I69" s="18" t="n">
        <v>3</v>
      </c>
      <c r="J69" s="21"/>
    </row>
    <row r="70" customFormat="false" ht="24" hidden="false" customHeight="true" outlineLevel="0" collapsed="false">
      <c r="A70" s="14" t="s">
        <v>95</v>
      </c>
      <c r="B70" s="26" t="n">
        <v>1</v>
      </c>
      <c r="C70" s="10" t="s">
        <v>96</v>
      </c>
      <c r="D70" s="23" t="n">
        <v>146.5</v>
      </c>
      <c r="E70" s="18" t="n">
        <v>92</v>
      </c>
      <c r="F70" s="19" t="n">
        <v>36.625</v>
      </c>
      <c r="G70" s="19" t="n">
        <v>46</v>
      </c>
      <c r="H70" s="19" t="n">
        <v>82.625</v>
      </c>
      <c r="I70" s="18" t="n">
        <v>1</v>
      </c>
      <c r="J70" s="21" t="s">
        <v>14</v>
      </c>
    </row>
    <row r="71" customFormat="false" ht="24" hidden="false" customHeight="true" outlineLevel="0" collapsed="false">
      <c r="A71" s="14"/>
      <c r="B71" s="26"/>
      <c r="C71" s="10" t="s">
        <v>97</v>
      </c>
      <c r="D71" s="23" t="n">
        <v>134.5</v>
      </c>
      <c r="E71" s="18" t="n">
        <v>89.17</v>
      </c>
      <c r="F71" s="19" t="n">
        <v>33.625</v>
      </c>
      <c r="G71" s="19" t="n">
        <v>44.585</v>
      </c>
      <c r="H71" s="19" t="n">
        <v>78.22</v>
      </c>
      <c r="I71" s="18" t="n">
        <v>2</v>
      </c>
      <c r="J71" s="21"/>
    </row>
    <row r="72" customFormat="false" ht="24" hidden="false" customHeight="true" outlineLevel="0" collapsed="false">
      <c r="A72" s="14"/>
      <c r="B72" s="26"/>
      <c r="C72" s="10" t="s">
        <v>98</v>
      </c>
      <c r="D72" s="18" t="n">
        <v>115.5</v>
      </c>
      <c r="E72" s="18" t="n">
        <v>88</v>
      </c>
      <c r="F72" s="19" t="n">
        <v>28.875</v>
      </c>
      <c r="G72" s="19" t="n">
        <v>44</v>
      </c>
      <c r="H72" s="19" t="n">
        <v>72.875</v>
      </c>
      <c r="I72" s="18" t="n">
        <v>3</v>
      </c>
      <c r="J72" s="21"/>
    </row>
    <row r="73" customFormat="false" ht="24" hidden="false" customHeight="true" outlineLevel="0" collapsed="false">
      <c r="A73" s="14" t="s">
        <v>99</v>
      </c>
      <c r="B73" s="26" t="n">
        <v>1</v>
      </c>
      <c r="C73" s="10" t="s">
        <v>100</v>
      </c>
      <c r="D73" s="23" t="n">
        <v>109.5</v>
      </c>
      <c r="E73" s="18" t="n">
        <v>89</v>
      </c>
      <c r="F73" s="19" t="n">
        <v>27.375</v>
      </c>
      <c r="G73" s="19" t="n">
        <v>44.5</v>
      </c>
      <c r="H73" s="19" t="n">
        <v>71.875</v>
      </c>
      <c r="I73" s="18" t="n">
        <v>1</v>
      </c>
      <c r="J73" s="21" t="s">
        <v>14</v>
      </c>
    </row>
    <row r="74" customFormat="false" ht="24" hidden="false" customHeight="true" outlineLevel="0" collapsed="false">
      <c r="A74" s="14"/>
      <c r="B74" s="26"/>
      <c r="C74" s="10" t="s">
        <v>101</v>
      </c>
      <c r="D74" s="23" t="n">
        <v>98.5</v>
      </c>
      <c r="E74" s="18" t="n">
        <v>91.67</v>
      </c>
      <c r="F74" s="19" t="n">
        <v>24.625</v>
      </c>
      <c r="G74" s="19" t="n">
        <v>45.835</v>
      </c>
      <c r="H74" s="19" t="n">
        <v>70.47</v>
      </c>
      <c r="I74" s="18" t="n">
        <v>2</v>
      </c>
      <c r="J74" s="21"/>
    </row>
    <row r="75" customFormat="false" ht="24" hidden="false" customHeight="true" outlineLevel="0" collapsed="false">
      <c r="A75" s="14" t="s">
        <v>102</v>
      </c>
      <c r="B75" s="26" t="n">
        <v>1</v>
      </c>
      <c r="C75" s="10" t="s">
        <v>103</v>
      </c>
      <c r="D75" s="23" t="n">
        <v>130</v>
      </c>
      <c r="E75" s="18" t="n">
        <v>93</v>
      </c>
      <c r="F75" s="19" t="n">
        <v>32.5</v>
      </c>
      <c r="G75" s="19" t="n">
        <v>46.5</v>
      </c>
      <c r="H75" s="19" t="n">
        <v>79</v>
      </c>
      <c r="I75" s="18" t="n">
        <v>1</v>
      </c>
      <c r="J75" s="21" t="s">
        <v>14</v>
      </c>
    </row>
    <row r="76" customFormat="false" ht="24" hidden="false" customHeight="true" outlineLevel="0" collapsed="false">
      <c r="A76" s="14"/>
      <c r="B76" s="26"/>
      <c r="C76" s="29" t="s">
        <v>104</v>
      </c>
      <c r="D76" s="17" t="n">
        <v>131</v>
      </c>
      <c r="E76" s="18" t="n">
        <v>90</v>
      </c>
      <c r="F76" s="19" t="n">
        <v>32.75</v>
      </c>
      <c r="G76" s="19" t="n">
        <v>45</v>
      </c>
      <c r="H76" s="19" t="n">
        <v>77.75</v>
      </c>
      <c r="I76" s="18" t="n">
        <v>2</v>
      </c>
      <c r="J76" s="21"/>
    </row>
    <row r="77" customFormat="false" ht="24" hidden="false" customHeight="true" outlineLevel="0" collapsed="false">
      <c r="A77" s="14"/>
      <c r="B77" s="26"/>
      <c r="C77" s="29" t="s">
        <v>105</v>
      </c>
      <c r="D77" s="17" t="n">
        <v>128</v>
      </c>
      <c r="E77" s="18" t="n">
        <v>91</v>
      </c>
      <c r="F77" s="19" t="n">
        <v>32</v>
      </c>
      <c r="G77" s="19" t="n">
        <v>45.5</v>
      </c>
      <c r="H77" s="19" t="n">
        <v>77.5</v>
      </c>
      <c r="I77" s="18" t="n">
        <v>3</v>
      </c>
      <c r="J77" s="21"/>
    </row>
    <row r="78" customFormat="false" ht="24" hidden="false" customHeight="true" outlineLevel="0" collapsed="false">
      <c r="A78" s="14" t="s">
        <v>106</v>
      </c>
      <c r="B78" s="26" t="n">
        <v>1</v>
      </c>
      <c r="C78" s="10" t="s">
        <v>107</v>
      </c>
      <c r="D78" s="23" t="n">
        <v>151</v>
      </c>
      <c r="E78" s="18" t="n">
        <v>86.37</v>
      </c>
      <c r="F78" s="19" t="n">
        <v>37.75</v>
      </c>
      <c r="G78" s="19" t="n">
        <v>43.185</v>
      </c>
      <c r="H78" s="19" t="n">
        <v>80.935</v>
      </c>
      <c r="I78" s="18" t="n">
        <v>1</v>
      </c>
      <c r="J78" s="21" t="s">
        <v>14</v>
      </c>
    </row>
    <row r="79" customFormat="false" ht="24" hidden="false" customHeight="true" outlineLevel="0" collapsed="false">
      <c r="A79" s="14"/>
      <c r="B79" s="26"/>
      <c r="C79" s="10" t="s">
        <v>108</v>
      </c>
      <c r="D79" s="23" t="n">
        <v>149.5</v>
      </c>
      <c r="E79" s="18" t="n">
        <v>83.87</v>
      </c>
      <c r="F79" s="19" t="n">
        <v>37.375</v>
      </c>
      <c r="G79" s="19" t="n">
        <v>41.935</v>
      </c>
      <c r="H79" s="19" t="n">
        <v>79.32</v>
      </c>
      <c r="I79" s="18" t="n">
        <v>2</v>
      </c>
      <c r="J79" s="21"/>
    </row>
    <row r="80" customFormat="false" ht="24" hidden="false" customHeight="true" outlineLevel="0" collapsed="false">
      <c r="A80" s="14"/>
      <c r="B80" s="26"/>
      <c r="C80" s="10" t="s">
        <v>109</v>
      </c>
      <c r="D80" s="23" t="n">
        <v>138</v>
      </c>
      <c r="E80" s="18" t="n">
        <v>83.2</v>
      </c>
      <c r="F80" s="19" t="n">
        <v>34.5</v>
      </c>
      <c r="G80" s="19" t="n">
        <v>41.6</v>
      </c>
      <c r="H80" s="19" t="n">
        <v>76.1</v>
      </c>
      <c r="I80" s="18" t="n">
        <v>3</v>
      </c>
      <c r="J80" s="21"/>
    </row>
    <row r="81" customFormat="false" ht="24" hidden="false" customHeight="true" outlineLevel="0" collapsed="false">
      <c r="A81" s="14" t="s">
        <v>110</v>
      </c>
      <c r="B81" s="10" t="n">
        <v>1</v>
      </c>
      <c r="C81" s="30" t="s">
        <v>111</v>
      </c>
      <c r="D81" s="23" t="n">
        <v>74.5</v>
      </c>
      <c r="E81" s="18" t="n">
        <v>90.65</v>
      </c>
      <c r="F81" s="19" t="n">
        <v>18.625</v>
      </c>
      <c r="G81" s="19" t="n">
        <v>45.325</v>
      </c>
      <c r="H81" s="19" t="n">
        <v>63.96</v>
      </c>
      <c r="I81" s="18" t="n">
        <v>1</v>
      </c>
      <c r="J81" s="21" t="s">
        <v>14</v>
      </c>
    </row>
    <row r="82" customFormat="false" ht="24" hidden="false" customHeight="true" outlineLevel="0" collapsed="false">
      <c r="A82" s="14" t="s">
        <v>112</v>
      </c>
      <c r="B82" s="26" t="n">
        <v>1</v>
      </c>
      <c r="C82" s="10" t="s">
        <v>113</v>
      </c>
      <c r="D82" s="23" t="n">
        <v>111</v>
      </c>
      <c r="E82" s="18" t="n">
        <v>86.97</v>
      </c>
      <c r="F82" s="19" t="n">
        <v>27.75</v>
      </c>
      <c r="G82" s="19" t="n">
        <v>43.485</v>
      </c>
      <c r="H82" s="19" t="n">
        <v>71.235</v>
      </c>
      <c r="I82" s="18" t="n">
        <v>1</v>
      </c>
      <c r="J82" s="21" t="s">
        <v>14</v>
      </c>
    </row>
    <row r="83" customFormat="false" ht="24" hidden="false" customHeight="true" outlineLevel="0" collapsed="false">
      <c r="A83" s="14"/>
      <c r="B83" s="26"/>
      <c r="C83" s="10" t="s">
        <v>114</v>
      </c>
      <c r="D83" s="23" t="n">
        <v>115</v>
      </c>
      <c r="E83" s="18" t="n">
        <v>84.71</v>
      </c>
      <c r="F83" s="19" t="n">
        <v>28.75</v>
      </c>
      <c r="G83" s="19" t="n">
        <v>42.355</v>
      </c>
      <c r="H83" s="19" t="n">
        <v>71.105</v>
      </c>
      <c r="I83" s="18" t="n">
        <v>2</v>
      </c>
      <c r="J83" s="21"/>
    </row>
    <row r="84" customFormat="false" ht="24" hidden="false" customHeight="true" outlineLevel="0" collapsed="false">
      <c r="A84" s="14"/>
      <c r="B84" s="26"/>
      <c r="C84" s="10" t="s">
        <v>115</v>
      </c>
      <c r="D84" s="23" t="n">
        <v>91.5</v>
      </c>
      <c r="E84" s="18" t="n">
        <v>84.91</v>
      </c>
      <c r="F84" s="19" t="n">
        <v>22.875</v>
      </c>
      <c r="G84" s="19" t="n">
        <v>42.455</v>
      </c>
      <c r="H84" s="19" t="n">
        <v>65.34</v>
      </c>
      <c r="I84" s="18" t="n">
        <v>3</v>
      </c>
      <c r="J84" s="21"/>
    </row>
    <row r="85" customFormat="false" ht="24" hidden="false" customHeight="true" outlineLevel="0" collapsed="false">
      <c r="A85" s="14" t="s">
        <v>116</v>
      </c>
      <c r="B85" s="26" t="n">
        <v>1</v>
      </c>
      <c r="C85" s="10" t="s">
        <v>117</v>
      </c>
      <c r="D85" s="23" t="n">
        <v>101</v>
      </c>
      <c r="E85" s="18" t="n">
        <v>80.53</v>
      </c>
      <c r="F85" s="19" t="n">
        <v>25.25</v>
      </c>
      <c r="G85" s="19" t="n">
        <v>40.265</v>
      </c>
      <c r="H85" s="19" t="n">
        <v>65.515</v>
      </c>
      <c r="I85" s="18" t="n">
        <v>1</v>
      </c>
      <c r="J85" s="21" t="s">
        <v>14</v>
      </c>
    </row>
    <row r="86" customFormat="false" ht="24" hidden="false" customHeight="true" outlineLevel="0" collapsed="false">
      <c r="A86" s="14"/>
      <c r="B86" s="26"/>
      <c r="C86" s="10" t="s">
        <v>118</v>
      </c>
      <c r="D86" s="23" t="n">
        <v>78</v>
      </c>
      <c r="E86" s="18" t="n">
        <v>86</v>
      </c>
      <c r="F86" s="19" t="n">
        <v>19.5</v>
      </c>
      <c r="G86" s="19" t="n">
        <v>43</v>
      </c>
      <c r="H86" s="19" t="n">
        <v>62.5</v>
      </c>
      <c r="I86" s="18" t="n">
        <v>2</v>
      </c>
      <c r="J86" s="21"/>
    </row>
    <row r="87" customFormat="false" ht="24" hidden="false" customHeight="true" outlineLevel="0" collapsed="false">
      <c r="A87" s="14"/>
      <c r="B87" s="26"/>
      <c r="C87" s="10" t="s">
        <v>119</v>
      </c>
      <c r="D87" s="23" t="n">
        <v>86.5</v>
      </c>
      <c r="E87" s="18" t="n">
        <v>59.89</v>
      </c>
      <c r="F87" s="19" t="n">
        <v>21.625</v>
      </c>
      <c r="G87" s="19" t="n">
        <v>29.945</v>
      </c>
      <c r="H87" s="19" t="n">
        <v>51.58</v>
      </c>
      <c r="I87" s="18" t="n">
        <v>3</v>
      </c>
      <c r="J87" s="21"/>
    </row>
    <row r="88" customFormat="false" ht="24" hidden="false" customHeight="true" outlineLevel="0" collapsed="false">
      <c r="A88" s="14" t="s">
        <v>120</v>
      </c>
      <c r="B88" s="10" t="n">
        <v>1</v>
      </c>
      <c r="C88" s="10" t="s">
        <v>121</v>
      </c>
      <c r="D88" s="23" t="n">
        <v>94</v>
      </c>
      <c r="E88" s="18" t="n">
        <v>91.2</v>
      </c>
      <c r="F88" s="19" t="n">
        <v>23.5</v>
      </c>
      <c r="G88" s="19" t="n">
        <v>45.6</v>
      </c>
      <c r="H88" s="19" t="n">
        <v>69.1</v>
      </c>
      <c r="I88" s="18" t="n">
        <v>1</v>
      </c>
      <c r="J88" s="21" t="s">
        <v>14</v>
      </c>
    </row>
    <row r="89" customFormat="false" ht="24" hidden="false" customHeight="true" outlineLevel="0" collapsed="false">
      <c r="A89" s="14" t="s">
        <v>122</v>
      </c>
      <c r="B89" s="26" t="n">
        <v>3</v>
      </c>
      <c r="C89" s="10" t="s">
        <v>123</v>
      </c>
      <c r="D89" s="23" t="n">
        <v>81.5</v>
      </c>
      <c r="E89" s="18" t="n">
        <v>95.27</v>
      </c>
      <c r="F89" s="19" t="n">
        <v>32.6</v>
      </c>
      <c r="G89" s="19" t="n">
        <v>57.162</v>
      </c>
      <c r="H89" s="19" t="n">
        <v>89.762</v>
      </c>
      <c r="I89" s="18" t="n">
        <v>1</v>
      </c>
      <c r="J89" s="21" t="s">
        <v>14</v>
      </c>
    </row>
    <row r="90" customFormat="false" ht="24" hidden="false" customHeight="true" outlineLevel="0" collapsed="false">
      <c r="A90" s="14"/>
      <c r="B90" s="26"/>
      <c r="C90" s="10" t="s">
        <v>124</v>
      </c>
      <c r="D90" s="23" t="n">
        <v>80.5</v>
      </c>
      <c r="E90" s="18" t="n">
        <v>90</v>
      </c>
      <c r="F90" s="19" t="n">
        <v>32.2</v>
      </c>
      <c r="G90" s="19" t="n">
        <v>54</v>
      </c>
      <c r="H90" s="19" t="n">
        <v>86.2</v>
      </c>
      <c r="I90" s="18" t="n">
        <v>2</v>
      </c>
      <c r="J90" s="21" t="s">
        <v>14</v>
      </c>
    </row>
    <row r="91" customFormat="false" ht="24" hidden="false" customHeight="true" outlineLevel="0" collapsed="false">
      <c r="A91" s="14"/>
      <c r="B91" s="26"/>
      <c r="C91" s="10" t="s">
        <v>125</v>
      </c>
      <c r="D91" s="23" t="n">
        <v>75</v>
      </c>
      <c r="E91" s="18" t="n">
        <v>89.15</v>
      </c>
      <c r="F91" s="19" t="n">
        <v>30</v>
      </c>
      <c r="G91" s="19" t="n">
        <v>53.49</v>
      </c>
      <c r="H91" s="19" t="n">
        <v>83.49</v>
      </c>
      <c r="I91" s="18" t="n">
        <v>3</v>
      </c>
      <c r="J91" s="21" t="s">
        <v>14</v>
      </c>
    </row>
    <row r="92" customFormat="false" ht="24" hidden="false" customHeight="true" outlineLevel="0" collapsed="false">
      <c r="A92" s="14"/>
      <c r="B92" s="26"/>
      <c r="C92" s="10" t="s">
        <v>126</v>
      </c>
      <c r="D92" s="23" t="n">
        <v>80</v>
      </c>
      <c r="E92" s="18" t="n">
        <v>85.45</v>
      </c>
      <c r="F92" s="19" t="n">
        <v>32</v>
      </c>
      <c r="G92" s="19" t="n">
        <v>51.27</v>
      </c>
      <c r="H92" s="19" t="n">
        <v>83.27</v>
      </c>
      <c r="I92" s="18" t="n">
        <v>4</v>
      </c>
      <c r="J92" s="21"/>
    </row>
    <row r="93" customFormat="false" ht="24" hidden="false" customHeight="true" outlineLevel="0" collapsed="false">
      <c r="A93" s="14"/>
      <c r="B93" s="26"/>
      <c r="C93" s="10" t="s">
        <v>127</v>
      </c>
      <c r="D93" s="23" t="n">
        <v>74</v>
      </c>
      <c r="E93" s="18" t="n">
        <v>88.18</v>
      </c>
      <c r="F93" s="19" t="n">
        <v>29.6</v>
      </c>
      <c r="G93" s="19" t="n">
        <v>52.908</v>
      </c>
      <c r="H93" s="19" t="n">
        <v>82.508</v>
      </c>
      <c r="I93" s="18" t="n">
        <v>5</v>
      </c>
      <c r="J93" s="21"/>
    </row>
    <row r="94" customFormat="false" ht="24" hidden="false" customHeight="true" outlineLevel="0" collapsed="false">
      <c r="A94" s="14"/>
      <c r="B94" s="26"/>
      <c r="C94" s="10" t="s">
        <v>128</v>
      </c>
      <c r="D94" s="23" t="n">
        <v>72</v>
      </c>
      <c r="E94" s="18" t="n">
        <v>88.29</v>
      </c>
      <c r="F94" s="19" t="n">
        <v>28.8</v>
      </c>
      <c r="G94" s="19" t="n">
        <v>52.974</v>
      </c>
      <c r="H94" s="19" t="n">
        <v>81.774</v>
      </c>
      <c r="I94" s="18" t="n">
        <v>6</v>
      </c>
      <c r="J94" s="21"/>
    </row>
    <row r="95" customFormat="false" ht="24" hidden="false" customHeight="true" outlineLevel="0" collapsed="false">
      <c r="A95" s="14"/>
      <c r="B95" s="26"/>
      <c r="C95" s="10" t="s">
        <v>129</v>
      </c>
      <c r="D95" s="23" t="n">
        <v>76</v>
      </c>
      <c r="E95" s="18" t="n">
        <v>83.76</v>
      </c>
      <c r="F95" s="19" t="n">
        <v>30.4</v>
      </c>
      <c r="G95" s="19" t="n">
        <v>50.256</v>
      </c>
      <c r="H95" s="19" t="n">
        <v>80.656</v>
      </c>
      <c r="I95" s="18" t="n">
        <v>7</v>
      </c>
      <c r="J95" s="21"/>
    </row>
    <row r="96" customFormat="false" ht="24" hidden="false" customHeight="true" outlineLevel="0" collapsed="false">
      <c r="A96" s="14"/>
      <c r="B96" s="26"/>
      <c r="C96" s="10" t="s">
        <v>130</v>
      </c>
      <c r="D96" s="23" t="n">
        <v>69</v>
      </c>
      <c r="E96" s="18" t="n">
        <v>86.37</v>
      </c>
      <c r="F96" s="19" t="n">
        <v>27.6</v>
      </c>
      <c r="G96" s="19" t="n">
        <v>51.822</v>
      </c>
      <c r="H96" s="19" t="n">
        <v>79.422</v>
      </c>
      <c r="I96" s="18" t="n">
        <v>8</v>
      </c>
      <c r="J96" s="21"/>
    </row>
    <row r="97" customFormat="false" ht="24" hidden="false" customHeight="true" outlineLevel="0" collapsed="false">
      <c r="A97" s="14"/>
      <c r="B97" s="26"/>
      <c r="C97" s="10" t="s">
        <v>131</v>
      </c>
      <c r="D97" s="23" t="n">
        <v>70</v>
      </c>
      <c r="E97" s="18" t="n">
        <v>83.55</v>
      </c>
      <c r="F97" s="19" t="n">
        <v>28</v>
      </c>
      <c r="G97" s="19" t="n">
        <v>50.13</v>
      </c>
      <c r="H97" s="19" t="n">
        <v>78.13</v>
      </c>
      <c r="I97" s="18" t="n">
        <v>9</v>
      </c>
      <c r="J97" s="21"/>
    </row>
    <row r="98" customFormat="false" ht="28.5" hidden="false" customHeight="true" outlineLevel="0" collapsed="false">
      <c r="A98" s="31" t="s">
        <v>132</v>
      </c>
      <c r="B98" s="32" t="n">
        <f aca="false">SUM(B4:B97)</f>
        <v>43</v>
      </c>
      <c r="C98" s="31" t="s">
        <v>133</v>
      </c>
      <c r="D98" s="31"/>
      <c r="E98" s="31"/>
      <c r="F98" s="31"/>
      <c r="G98" s="31"/>
      <c r="H98" s="31"/>
      <c r="I98" s="31"/>
      <c r="J98" s="31"/>
    </row>
    <row r="99" customFormat="false" ht="20.25" hidden="false" customHeight="false" outlineLevel="0" collapsed="false">
      <c r="A99" s="9" t="s">
        <v>134</v>
      </c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28.5" hidden="false" customHeight="false" outlineLevel="0" collapsed="false">
      <c r="A100" s="10" t="s">
        <v>2</v>
      </c>
      <c r="B100" s="10" t="s">
        <v>3</v>
      </c>
      <c r="C100" s="10" t="s">
        <v>4</v>
      </c>
      <c r="D100" s="10" t="s">
        <v>5</v>
      </c>
      <c r="E100" s="11" t="s">
        <v>135</v>
      </c>
      <c r="F100" s="12" t="s">
        <v>7</v>
      </c>
      <c r="G100" s="12" t="s">
        <v>8</v>
      </c>
      <c r="H100" s="12" t="s">
        <v>9</v>
      </c>
      <c r="I100" s="13" t="s">
        <v>10</v>
      </c>
      <c r="J100" s="10" t="s">
        <v>11</v>
      </c>
    </row>
    <row r="101" customFormat="false" ht="28.5" hidden="false" customHeight="false" outlineLevel="0" collapsed="false">
      <c r="A101" s="10" t="s">
        <v>136</v>
      </c>
      <c r="B101" s="10" t="n">
        <v>1</v>
      </c>
      <c r="C101" s="33" t="s">
        <v>137</v>
      </c>
      <c r="D101" s="34" t="s">
        <v>138</v>
      </c>
      <c r="E101" s="18" t="n">
        <v>82.8</v>
      </c>
      <c r="F101" s="19" t="n">
        <v>22.875</v>
      </c>
      <c r="G101" s="19" t="n">
        <v>41.4</v>
      </c>
      <c r="H101" s="19" t="n">
        <v>64.275</v>
      </c>
      <c r="I101" s="18" t="n">
        <v>1</v>
      </c>
      <c r="J101" s="21" t="s">
        <v>14</v>
      </c>
    </row>
    <row r="102" customFormat="false" ht="18.75" hidden="false" customHeight="true" outlineLevel="0" collapsed="false">
      <c r="A102" s="10" t="s">
        <v>139</v>
      </c>
      <c r="B102" s="10" t="n">
        <v>7</v>
      </c>
      <c r="C102" s="33" t="s">
        <v>140</v>
      </c>
      <c r="D102" s="34" t="s">
        <v>141</v>
      </c>
      <c r="E102" s="18" t="n">
        <v>90.07</v>
      </c>
      <c r="F102" s="19" t="n">
        <v>37.375</v>
      </c>
      <c r="G102" s="19" t="n">
        <v>45.035</v>
      </c>
      <c r="H102" s="19" t="n">
        <v>82.42</v>
      </c>
      <c r="I102" s="18" t="n">
        <v>1</v>
      </c>
      <c r="J102" s="21" t="s">
        <v>14</v>
      </c>
    </row>
    <row r="103" customFormat="false" ht="18.75" hidden="false" customHeight="false" outlineLevel="0" collapsed="false">
      <c r="A103" s="10"/>
      <c r="B103" s="10"/>
      <c r="C103" s="33" t="s">
        <v>142</v>
      </c>
      <c r="D103" s="34" t="s">
        <v>143</v>
      </c>
      <c r="E103" s="18" t="n">
        <v>89</v>
      </c>
      <c r="F103" s="19" t="n">
        <v>36.875</v>
      </c>
      <c r="G103" s="19" t="n">
        <v>44.5</v>
      </c>
      <c r="H103" s="19" t="n">
        <v>81.375</v>
      </c>
      <c r="I103" s="18" t="n">
        <v>2</v>
      </c>
      <c r="J103" s="21" t="s">
        <v>14</v>
      </c>
    </row>
    <row r="104" customFormat="false" ht="18.75" hidden="false" customHeight="false" outlineLevel="0" collapsed="false">
      <c r="A104" s="10"/>
      <c r="B104" s="10"/>
      <c r="C104" s="33" t="s">
        <v>144</v>
      </c>
      <c r="D104" s="34" t="s">
        <v>145</v>
      </c>
      <c r="E104" s="18" t="n">
        <v>87.23</v>
      </c>
      <c r="F104" s="19" t="n">
        <v>37.5</v>
      </c>
      <c r="G104" s="19" t="n">
        <v>43.615</v>
      </c>
      <c r="H104" s="19" t="n">
        <v>81.115</v>
      </c>
      <c r="I104" s="18" t="n">
        <v>3</v>
      </c>
      <c r="J104" s="21" t="s">
        <v>14</v>
      </c>
    </row>
    <row r="105" customFormat="false" ht="18.75" hidden="false" customHeight="false" outlineLevel="0" collapsed="false">
      <c r="A105" s="10"/>
      <c r="B105" s="10"/>
      <c r="C105" s="33" t="s">
        <v>146</v>
      </c>
      <c r="D105" s="34" t="s">
        <v>147</v>
      </c>
      <c r="E105" s="18" t="n">
        <v>89.6</v>
      </c>
      <c r="F105" s="19" t="n">
        <v>35.375</v>
      </c>
      <c r="G105" s="19" t="n">
        <v>44.8</v>
      </c>
      <c r="H105" s="19" t="n">
        <v>80.175</v>
      </c>
      <c r="I105" s="18" t="n">
        <v>4</v>
      </c>
      <c r="J105" s="21" t="s">
        <v>14</v>
      </c>
    </row>
    <row r="106" customFormat="false" ht="18.75" hidden="false" customHeight="false" outlineLevel="0" collapsed="false">
      <c r="A106" s="10"/>
      <c r="B106" s="10"/>
      <c r="C106" s="33" t="s">
        <v>148</v>
      </c>
      <c r="D106" s="34" t="s">
        <v>149</v>
      </c>
      <c r="E106" s="18" t="n">
        <v>87.13</v>
      </c>
      <c r="F106" s="19" t="n">
        <v>36.5</v>
      </c>
      <c r="G106" s="19" t="n">
        <v>43.565</v>
      </c>
      <c r="H106" s="19" t="n">
        <v>80.065</v>
      </c>
      <c r="I106" s="18" t="n">
        <v>5</v>
      </c>
      <c r="J106" s="21" t="s">
        <v>14</v>
      </c>
    </row>
    <row r="107" customFormat="false" ht="18.75" hidden="false" customHeight="false" outlineLevel="0" collapsed="false">
      <c r="A107" s="10"/>
      <c r="B107" s="10"/>
      <c r="C107" s="33" t="s">
        <v>150</v>
      </c>
      <c r="D107" s="34" t="s">
        <v>147</v>
      </c>
      <c r="E107" s="18" t="n">
        <v>87.8</v>
      </c>
      <c r="F107" s="19" t="n">
        <v>35.375</v>
      </c>
      <c r="G107" s="19" t="n">
        <v>43.9</v>
      </c>
      <c r="H107" s="19" t="n">
        <v>79.275</v>
      </c>
      <c r="I107" s="18" t="n">
        <v>6</v>
      </c>
      <c r="J107" s="21" t="s">
        <v>14</v>
      </c>
    </row>
    <row r="108" customFormat="false" ht="18.75" hidden="false" customHeight="false" outlineLevel="0" collapsed="false">
      <c r="A108" s="10"/>
      <c r="B108" s="10"/>
      <c r="C108" s="33" t="s">
        <v>151</v>
      </c>
      <c r="D108" s="34" t="s">
        <v>152</v>
      </c>
      <c r="E108" s="18" t="n">
        <v>86.37</v>
      </c>
      <c r="F108" s="19" t="n">
        <v>35.75</v>
      </c>
      <c r="G108" s="19" t="n">
        <v>43.185</v>
      </c>
      <c r="H108" s="19" t="n">
        <v>78.935</v>
      </c>
      <c r="I108" s="18" t="n">
        <v>7</v>
      </c>
      <c r="J108" s="21" t="s">
        <v>14</v>
      </c>
    </row>
    <row r="109" customFormat="false" ht="18.75" hidden="false" customHeight="false" outlineLevel="0" collapsed="false">
      <c r="A109" s="10"/>
      <c r="B109" s="10"/>
      <c r="C109" s="33" t="s">
        <v>153</v>
      </c>
      <c r="D109" s="34" t="s">
        <v>154</v>
      </c>
      <c r="E109" s="18" t="n">
        <v>88.83</v>
      </c>
      <c r="F109" s="19" t="n">
        <v>34.375</v>
      </c>
      <c r="G109" s="19" t="n">
        <v>44.415</v>
      </c>
      <c r="H109" s="19" t="n">
        <v>78.8</v>
      </c>
      <c r="I109" s="18" t="n">
        <v>8</v>
      </c>
      <c r="J109" s="21"/>
    </row>
    <row r="110" customFormat="false" ht="18.75" hidden="false" customHeight="false" outlineLevel="0" collapsed="false">
      <c r="A110" s="10"/>
      <c r="B110" s="10"/>
      <c r="C110" s="33" t="s">
        <v>155</v>
      </c>
      <c r="D110" s="34" t="s">
        <v>156</v>
      </c>
      <c r="E110" s="18" t="n">
        <v>86.53</v>
      </c>
      <c r="F110" s="19" t="n">
        <v>34.875</v>
      </c>
      <c r="G110" s="19" t="n">
        <v>43.265</v>
      </c>
      <c r="H110" s="19" t="n">
        <v>78.15</v>
      </c>
      <c r="I110" s="18" t="n">
        <v>9</v>
      </c>
      <c r="J110" s="21"/>
    </row>
    <row r="111" customFormat="false" ht="18.75" hidden="false" customHeight="false" outlineLevel="0" collapsed="false">
      <c r="A111" s="10"/>
      <c r="B111" s="10"/>
      <c r="C111" s="33" t="s">
        <v>157</v>
      </c>
      <c r="D111" s="34" t="s">
        <v>154</v>
      </c>
      <c r="E111" s="18" t="n">
        <v>87.3</v>
      </c>
      <c r="F111" s="19" t="n">
        <v>34.375</v>
      </c>
      <c r="G111" s="19" t="n">
        <v>43.65</v>
      </c>
      <c r="H111" s="19" t="n">
        <v>78.025</v>
      </c>
      <c r="I111" s="18" t="n">
        <v>10</v>
      </c>
      <c r="J111" s="21"/>
    </row>
    <row r="112" customFormat="false" ht="18.75" hidden="false" customHeight="false" outlineLevel="0" collapsed="false">
      <c r="A112" s="10"/>
      <c r="B112" s="10"/>
      <c r="C112" s="33" t="s">
        <v>158</v>
      </c>
      <c r="D112" s="34" t="s">
        <v>159</v>
      </c>
      <c r="E112" s="18" t="n">
        <v>89.43</v>
      </c>
      <c r="F112" s="19" t="n">
        <v>32.875</v>
      </c>
      <c r="G112" s="19" t="n">
        <v>44.715</v>
      </c>
      <c r="H112" s="19" t="n">
        <v>77.6</v>
      </c>
      <c r="I112" s="18" t="n">
        <v>11</v>
      </c>
      <c r="J112" s="21"/>
    </row>
    <row r="113" customFormat="false" ht="18.75" hidden="false" customHeight="false" outlineLevel="0" collapsed="false">
      <c r="A113" s="10"/>
      <c r="B113" s="10"/>
      <c r="C113" s="33" t="s">
        <v>160</v>
      </c>
      <c r="D113" s="34" t="s">
        <v>161</v>
      </c>
      <c r="E113" s="18" t="n">
        <v>88.13</v>
      </c>
      <c r="F113" s="19" t="n">
        <v>33.5</v>
      </c>
      <c r="G113" s="19" t="n">
        <v>44.065</v>
      </c>
      <c r="H113" s="19" t="n">
        <v>77.565</v>
      </c>
      <c r="I113" s="18" t="n">
        <v>12</v>
      </c>
      <c r="J113" s="21"/>
    </row>
    <row r="114" customFormat="false" ht="18.75" hidden="false" customHeight="false" outlineLevel="0" collapsed="false">
      <c r="A114" s="10"/>
      <c r="B114" s="10"/>
      <c r="C114" s="33" t="s">
        <v>162</v>
      </c>
      <c r="D114" s="34" t="s">
        <v>163</v>
      </c>
      <c r="E114" s="18" t="n">
        <v>86.53</v>
      </c>
      <c r="F114" s="19" t="n">
        <v>34.125</v>
      </c>
      <c r="G114" s="19" t="n">
        <v>43.265</v>
      </c>
      <c r="H114" s="19" t="n">
        <v>77.4</v>
      </c>
      <c r="I114" s="18" t="n">
        <v>13</v>
      </c>
      <c r="J114" s="21"/>
    </row>
    <row r="115" customFormat="false" ht="18.75" hidden="false" customHeight="false" outlineLevel="0" collapsed="false">
      <c r="A115" s="10"/>
      <c r="B115" s="10"/>
      <c r="C115" s="33" t="s">
        <v>164</v>
      </c>
      <c r="D115" s="34" t="s">
        <v>165</v>
      </c>
      <c r="E115" s="18" t="n">
        <v>86.67</v>
      </c>
      <c r="F115" s="19" t="n">
        <v>33.875</v>
      </c>
      <c r="G115" s="19" t="n">
        <v>43.335</v>
      </c>
      <c r="H115" s="19" t="n">
        <v>77.22</v>
      </c>
      <c r="I115" s="18" t="n">
        <v>14</v>
      </c>
      <c r="J115" s="21"/>
    </row>
    <row r="116" customFormat="false" ht="18.75" hidden="false" customHeight="false" outlineLevel="0" collapsed="false">
      <c r="A116" s="10"/>
      <c r="B116" s="10"/>
      <c r="C116" s="33" t="s">
        <v>166</v>
      </c>
      <c r="D116" s="34" t="s">
        <v>159</v>
      </c>
      <c r="E116" s="18" t="n">
        <v>87.4</v>
      </c>
      <c r="F116" s="19" t="n">
        <v>32.875</v>
      </c>
      <c r="G116" s="19" t="n">
        <v>43.7</v>
      </c>
      <c r="H116" s="19" t="n">
        <v>76.575</v>
      </c>
      <c r="I116" s="18" t="n">
        <v>15</v>
      </c>
      <c r="J116" s="21"/>
    </row>
    <row r="117" customFormat="false" ht="18.75" hidden="false" customHeight="false" outlineLevel="0" collapsed="false">
      <c r="A117" s="10"/>
      <c r="B117" s="10"/>
      <c r="C117" s="33" t="s">
        <v>167</v>
      </c>
      <c r="D117" s="34" t="s">
        <v>165</v>
      </c>
      <c r="E117" s="18" t="n">
        <v>83.57</v>
      </c>
      <c r="F117" s="19" t="n">
        <v>33.875</v>
      </c>
      <c r="G117" s="19" t="n">
        <v>41.785</v>
      </c>
      <c r="H117" s="19" t="n">
        <v>75.67</v>
      </c>
      <c r="I117" s="18" t="n">
        <v>16</v>
      </c>
      <c r="J117" s="21"/>
    </row>
    <row r="118" customFormat="false" ht="18.75" hidden="false" customHeight="false" outlineLevel="0" collapsed="false">
      <c r="A118" s="10"/>
      <c r="B118" s="10"/>
      <c r="C118" s="33" t="s">
        <v>168</v>
      </c>
      <c r="D118" s="34" t="s">
        <v>165</v>
      </c>
      <c r="E118" s="18" t="n">
        <v>83.43</v>
      </c>
      <c r="F118" s="19" t="n">
        <v>33.875</v>
      </c>
      <c r="G118" s="19" t="n">
        <v>41.715</v>
      </c>
      <c r="H118" s="19" t="n">
        <v>75.6</v>
      </c>
      <c r="I118" s="18" t="n">
        <v>17</v>
      </c>
      <c r="J118" s="21"/>
    </row>
    <row r="119" customFormat="false" ht="18.75" hidden="false" customHeight="false" outlineLevel="0" collapsed="false">
      <c r="A119" s="10"/>
      <c r="B119" s="10"/>
      <c r="C119" s="33" t="s">
        <v>169</v>
      </c>
      <c r="D119" s="34" t="s">
        <v>170</v>
      </c>
      <c r="E119" s="18" t="n">
        <v>84.93</v>
      </c>
      <c r="F119" s="19" t="n">
        <v>33</v>
      </c>
      <c r="G119" s="19" t="n">
        <v>42.465</v>
      </c>
      <c r="H119" s="19" t="n">
        <v>75.465</v>
      </c>
      <c r="I119" s="18" t="n">
        <v>18</v>
      </c>
      <c r="J119" s="21"/>
    </row>
    <row r="120" customFormat="false" ht="18.75" hidden="false" customHeight="true" outlineLevel="0" collapsed="false">
      <c r="A120" s="10" t="s">
        <v>171</v>
      </c>
      <c r="B120" s="26" t="n">
        <v>6</v>
      </c>
      <c r="C120" s="33" t="s">
        <v>172</v>
      </c>
      <c r="D120" s="34" t="s">
        <v>173</v>
      </c>
      <c r="E120" s="18" t="n">
        <v>90.83</v>
      </c>
      <c r="F120" s="19" t="n">
        <v>37.625</v>
      </c>
      <c r="G120" s="19" t="n">
        <v>45.415</v>
      </c>
      <c r="H120" s="19" t="n">
        <v>83.05</v>
      </c>
      <c r="I120" s="18" t="n">
        <v>1</v>
      </c>
      <c r="J120" s="21" t="s">
        <v>14</v>
      </c>
    </row>
    <row r="121" customFormat="false" ht="18.75" hidden="false" customHeight="false" outlineLevel="0" collapsed="false">
      <c r="A121" s="10"/>
      <c r="B121" s="10"/>
      <c r="C121" s="33" t="s">
        <v>174</v>
      </c>
      <c r="D121" s="34" t="s">
        <v>175</v>
      </c>
      <c r="E121" s="18" t="n">
        <v>88.33</v>
      </c>
      <c r="F121" s="19" t="n">
        <v>37.75</v>
      </c>
      <c r="G121" s="19" t="n">
        <v>44.165</v>
      </c>
      <c r="H121" s="19" t="n">
        <v>81.915</v>
      </c>
      <c r="I121" s="18" t="n">
        <v>2</v>
      </c>
      <c r="J121" s="21" t="s">
        <v>14</v>
      </c>
    </row>
    <row r="122" customFormat="false" ht="18.75" hidden="false" customHeight="true" outlineLevel="0" collapsed="false">
      <c r="A122" s="10" t="s">
        <v>171</v>
      </c>
      <c r="B122" s="10" t="n">
        <v>6</v>
      </c>
      <c r="C122" s="33" t="s">
        <v>176</v>
      </c>
      <c r="D122" s="34" t="s">
        <v>156</v>
      </c>
      <c r="E122" s="18" t="n">
        <v>91.83</v>
      </c>
      <c r="F122" s="19" t="n">
        <v>34.875</v>
      </c>
      <c r="G122" s="19" t="n">
        <v>45.915</v>
      </c>
      <c r="H122" s="19" t="n">
        <v>80.8</v>
      </c>
      <c r="I122" s="18" t="n">
        <v>3</v>
      </c>
      <c r="J122" s="21" t="s">
        <v>14</v>
      </c>
    </row>
    <row r="123" customFormat="false" ht="18.75" hidden="false" customHeight="false" outlineLevel="0" collapsed="false">
      <c r="A123" s="10"/>
      <c r="B123" s="10"/>
      <c r="C123" s="33" t="s">
        <v>177</v>
      </c>
      <c r="D123" s="34" t="s">
        <v>178</v>
      </c>
      <c r="E123" s="18" t="n">
        <v>91.67</v>
      </c>
      <c r="F123" s="19" t="n">
        <v>34.625</v>
      </c>
      <c r="G123" s="19" t="n">
        <v>45.835</v>
      </c>
      <c r="H123" s="19" t="n">
        <v>80.47</v>
      </c>
      <c r="I123" s="18" t="n">
        <v>4</v>
      </c>
      <c r="J123" s="21" t="s">
        <v>14</v>
      </c>
    </row>
    <row r="124" customFormat="false" ht="18.75" hidden="false" customHeight="true" outlineLevel="0" collapsed="false">
      <c r="A124" s="10"/>
      <c r="B124" s="10"/>
      <c r="C124" s="33" t="s">
        <v>179</v>
      </c>
      <c r="D124" s="34" t="s">
        <v>154</v>
      </c>
      <c r="E124" s="18" t="n">
        <v>91.33</v>
      </c>
      <c r="F124" s="19" t="n">
        <v>34.375</v>
      </c>
      <c r="G124" s="19" t="n">
        <v>45.665</v>
      </c>
      <c r="H124" s="19" t="n">
        <v>80.05</v>
      </c>
      <c r="I124" s="18" t="n">
        <v>5</v>
      </c>
      <c r="J124" s="21" t="s">
        <v>14</v>
      </c>
    </row>
    <row r="125" customFormat="false" ht="18.75" hidden="false" customHeight="false" outlineLevel="0" collapsed="false">
      <c r="A125" s="10"/>
      <c r="B125" s="10"/>
      <c r="C125" s="33" t="s">
        <v>180</v>
      </c>
      <c r="D125" s="34" t="s">
        <v>181</v>
      </c>
      <c r="E125" s="18" t="n">
        <v>91</v>
      </c>
      <c r="F125" s="19" t="n">
        <v>33.375</v>
      </c>
      <c r="G125" s="19" t="n">
        <v>45.5</v>
      </c>
      <c r="H125" s="19" t="n">
        <v>78.875</v>
      </c>
      <c r="I125" s="18" t="n">
        <v>6</v>
      </c>
      <c r="J125" s="21" t="s">
        <v>14</v>
      </c>
    </row>
    <row r="126" customFormat="false" ht="18.75" hidden="false" customHeight="false" outlineLevel="0" collapsed="false">
      <c r="A126" s="10"/>
      <c r="B126" s="10"/>
      <c r="C126" s="33" t="s">
        <v>182</v>
      </c>
      <c r="D126" s="34" t="s">
        <v>170</v>
      </c>
      <c r="E126" s="18" t="n">
        <v>90.33</v>
      </c>
      <c r="F126" s="19" t="n">
        <v>33</v>
      </c>
      <c r="G126" s="19" t="n">
        <v>45.165</v>
      </c>
      <c r="H126" s="19" t="n">
        <v>78.165</v>
      </c>
      <c r="I126" s="18" t="n">
        <v>7</v>
      </c>
      <c r="J126" s="21"/>
    </row>
    <row r="127" customFormat="false" ht="18.75" hidden="false" customHeight="false" outlineLevel="0" collapsed="false">
      <c r="A127" s="10"/>
      <c r="B127" s="10"/>
      <c r="C127" s="33" t="s">
        <v>183</v>
      </c>
      <c r="D127" s="34" t="s">
        <v>161</v>
      </c>
      <c r="E127" s="18" t="n">
        <v>88.67</v>
      </c>
      <c r="F127" s="19" t="n">
        <v>33.5</v>
      </c>
      <c r="G127" s="19" t="n">
        <v>44.335</v>
      </c>
      <c r="H127" s="19" t="n">
        <v>77.835</v>
      </c>
      <c r="I127" s="18" t="n">
        <v>8</v>
      </c>
      <c r="J127" s="21"/>
    </row>
    <row r="128" customFormat="false" ht="18.75" hidden="false" customHeight="false" outlineLevel="0" collapsed="false">
      <c r="A128" s="10"/>
      <c r="B128" s="10"/>
      <c r="C128" s="33" t="s">
        <v>184</v>
      </c>
      <c r="D128" s="34" t="s">
        <v>185</v>
      </c>
      <c r="E128" s="18" t="n">
        <v>91</v>
      </c>
      <c r="F128" s="19" t="n">
        <v>30.375</v>
      </c>
      <c r="G128" s="19" t="n">
        <v>45.5</v>
      </c>
      <c r="H128" s="19" t="n">
        <v>75.875</v>
      </c>
      <c r="I128" s="18" t="n">
        <v>9</v>
      </c>
      <c r="J128" s="21"/>
    </row>
    <row r="129" customFormat="false" ht="18.75" hidden="false" customHeight="false" outlineLevel="0" collapsed="false">
      <c r="A129" s="10"/>
      <c r="B129" s="10"/>
      <c r="C129" s="33" t="s">
        <v>186</v>
      </c>
      <c r="D129" s="34" t="s">
        <v>187</v>
      </c>
      <c r="E129" s="18" t="n">
        <v>87</v>
      </c>
      <c r="F129" s="19" t="n">
        <v>30.75</v>
      </c>
      <c r="G129" s="19" t="n">
        <v>43.5</v>
      </c>
      <c r="H129" s="19" t="n">
        <v>74.25</v>
      </c>
      <c r="I129" s="18" t="n">
        <v>10</v>
      </c>
      <c r="J129" s="21"/>
    </row>
    <row r="130" customFormat="false" ht="18.75" hidden="false" customHeight="false" outlineLevel="0" collapsed="false">
      <c r="A130" s="10"/>
      <c r="B130" s="10"/>
      <c r="C130" s="33" t="s">
        <v>188</v>
      </c>
      <c r="D130" s="34" t="s">
        <v>189</v>
      </c>
      <c r="E130" s="18" t="n">
        <v>89</v>
      </c>
      <c r="F130" s="19" t="n">
        <v>27.375</v>
      </c>
      <c r="G130" s="19" t="n">
        <v>44.5</v>
      </c>
      <c r="H130" s="19" t="n">
        <v>71.875</v>
      </c>
      <c r="I130" s="18" t="n">
        <v>11</v>
      </c>
      <c r="J130" s="21"/>
    </row>
    <row r="131" customFormat="false" ht="18.75" hidden="false" customHeight="false" outlineLevel="0" collapsed="false">
      <c r="A131" s="10"/>
      <c r="B131" s="10"/>
      <c r="C131" s="33" t="s">
        <v>190</v>
      </c>
      <c r="D131" s="34" t="s">
        <v>191</v>
      </c>
      <c r="E131" s="18" t="n">
        <v>86</v>
      </c>
      <c r="F131" s="19" t="n">
        <v>28</v>
      </c>
      <c r="G131" s="19" t="n">
        <v>43</v>
      </c>
      <c r="H131" s="19" t="n">
        <v>71</v>
      </c>
      <c r="I131" s="18" t="n">
        <v>12</v>
      </c>
      <c r="J131" s="21"/>
    </row>
    <row r="132" customFormat="false" ht="18.75" hidden="false" customHeight="false" outlineLevel="0" collapsed="false">
      <c r="A132" s="10"/>
      <c r="B132" s="10"/>
      <c r="C132" s="33" t="s">
        <v>192</v>
      </c>
      <c r="D132" s="34" t="s">
        <v>193</v>
      </c>
      <c r="E132" s="18" t="n">
        <v>89</v>
      </c>
      <c r="F132" s="19" t="n">
        <v>26.125</v>
      </c>
      <c r="G132" s="19" t="n">
        <v>44.5</v>
      </c>
      <c r="H132" s="19" t="n">
        <v>70.625</v>
      </c>
      <c r="I132" s="18" t="n">
        <v>13</v>
      </c>
      <c r="J132" s="21"/>
    </row>
    <row r="133" customFormat="false" ht="18.75" hidden="false" customHeight="true" outlineLevel="0" collapsed="false">
      <c r="A133" s="10" t="s">
        <v>194</v>
      </c>
      <c r="B133" s="10" t="n">
        <v>2</v>
      </c>
      <c r="C133" s="33" t="s">
        <v>195</v>
      </c>
      <c r="D133" s="34" t="s">
        <v>196</v>
      </c>
      <c r="E133" s="18" t="n">
        <v>85.67</v>
      </c>
      <c r="F133" s="19" t="n">
        <v>37.875</v>
      </c>
      <c r="G133" s="19" t="n">
        <v>42.835</v>
      </c>
      <c r="H133" s="19" t="n">
        <v>80.72</v>
      </c>
      <c r="I133" s="18" t="n">
        <v>1</v>
      </c>
      <c r="J133" s="21" t="s">
        <v>14</v>
      </c>
    </row>
    <row r="134" customFormat="false" ht="18.75" hidden="false" customHeight="false" outlineLevel="0" collapsed="false">
      <c r="A134" s="10"/>
      <c r="B134" s="10"/>
      <c r="C134" s="33" t="s">
        <v>197</v>
      </c>
      <c r="D134" s="34" t="s">
        <v>198</v>
      </c>
      <c r="E134" s="18" t="n">
        <v>86.27</v>
      </c>
      <c r="F134" s="19" t="n">
        <v>36.25</v>
      </c>
      <c r="G134" s="19" t="n">
        <v>43.135</v>
      </c>
      <c r="H134" s="19" t="n">
        <v>79.385</v>
      </c>
      <c r="I134" s="18" t="n">
        <v>2</v>
      </c>
      <c r="J134" s="21" t="s">
        <v>14</v>
      </c>
    </row>
    <row r="135" customFormat="false" ht="18.75" hidden="false" customHeight="false" outlineLevel="0" collapsed="false">
      <c r="A135" s="10"/>
      <c r="B135" s="10"/>
      <c r="C135" s="33" t="s">
        <v>199</v>
      </c>
      <c r="D135" s="34" t="s">
        <v>200</v>
      </c>
      <c r="E135" s="18" t="n">
        <v>84.1</v>
      </c>
      <c r="F135" s="19" t="n">
        <v>36</v>
      </c>
      <c r="G135" s="19" t="n">
        <v>42.05</v>
      </c>
      <c r="H135" s="19" t="n">
        <v>78.05</v>
      </c>
      <c r="I135" s="18" t="n">
        <v>3</v>
      </c>
      <c r="J135" s="21"/>
    </row>
    <row r="136" customFormat="false" ht="18.75" hidden="false" customHeight="false" outlineLevel="0" collapsed="false">
      <c r="A136" s="10"/>
      <c r="B136" s="10"/>
      <c r="C136" s="33" t="s">
        <v>201</v>
      </c>
      <c r="D136" s="34" t="s">
        <v>202</v>
      </c>
      <c r="E136" s="18" t="n">
        <v>85.7</v>
      </c>
      <c r="F136" s="19" t="n">
        <v>34.25</v>
      </c>
      <c r="G136" s="19" t="n">
        <v>42.85</v>
      </c>
      <c r="H136" s="19" t="n">
        <v>77.1</v>
      </c>
      <c r="I136" s="18" t="n">
        <v>4</v>
      </c>
      <c r="J136" s="21"/>
    </row>
    <row r="137" customFormat="false" ht="18.75" hidden="false" customHeight="false" outlineLevel="0" collapsed="false">
      <c r="A137" s="10"/>
      <c r="B137" s="10"/>
      <c r="C137" s="33" t="s">
        <v>203</v>
      </c>
      <c r="D137" s="34" t="s">
        <v>204</v>
      </c>
      <c r="E137" s="18" t="n">
        <v>81.37</v>
      </c>
      <c r="F137" s="19" t="n">
        <v>32.25</v>
      </c>
      <c r="G137" s="19" t="n">
        <v>40.685</v>
      </c>
      <c r="H137" s="19" t="n">
        <v>72.935</v>
      </c>
      <c r="I137" s="18" t="n">
        <v>5</v>
      </c>
      <c r="J137" s="21"/>
    </row>
    <row r="138" customFormat="false" ht="18.75" hidden="false" customHeight="false" outlineLevel="0" collapsed="false">
      <c r="A138" s="10"/>
      <c r="B138" s="10"/>
      <c r="C138" s="35" t="s">
        <v>205</v>
      </c>
      <c r="D138" s="34" t="s">
        <v>206</v>
      </c>
      <c r="E138" s="18" t="n">
        <v>81.97</v>
      </c>
      <c r="F138" s="19" t="n">
        <v>30</v>
      </c>
      <c r="G138" s="19" t="n">
        <v>40.985</v>
      </c>
      <c r="H138" s="19" t="n">
        <v>70.985</v>
      </c>
      <c r="I138" s="18" t="n">
        <v>6</v>
      </c>
      <c r="J138" s="21"/>
    </row>
    <row r="139" customFormat="false" ht="28.5" hidden="false" customHeight="false" outlineLevel="0" collapsed="false">
      <c r="A139" s="36" t="s">
        <v>207</v>
      </c>
      <c r="B139" s="37" t="n">
        <v>1</v>
      </c>
      <c r="C139" s="38" t="s">
        <v>208</v>
      </c>
      <c r="D139" s="39" t="s">
        <v>209</v>
      </c>
      <c r="E139" s="40" t="n">
        <v>85.67</v>
      </c>
      <c r="F139" s="41" t="n">
        <v>20.75</v>
      </c>
      <c r="G139" s="41" t="n">
        <v>42.835</v>
      </c>
      <c r="H139" s="41" t="n">
        <v>63.585</v>
      </c>
      <c r="I139" s="40" t="n">
        <v>1</v>
      </c>
      <c r="J139" s="42" t="s">
        <v>14</v>
      </c>
    </row>
    <row r="140" customFormat="false" ht="18.75" hidden="false" customHeight="true" outlineLevel="0" collapsed="false">
      <c r="A140" s="10" t="s">
        <v>210</v>
      </c>
      <c r="B140" s="10" t="n">
        <v>2</v>
      </c>
      <c r="C140" s="33" t="s">
        <v>211</v>
      </c>
      <c r="D140" s="34" t="s">
        <v>206</v>
      </c>
      <c r="E140" s="18" t="n">
        <v>83.46</v>
      </c>
      <c r="F140" s="19" t="n">
        <v>30</v>
      </c>
      <c r="G140" s="19" t="n">
        <v>41.73</v>
      </c>
      <c r="H140" s="19" t="n">
        <v>71.73</v>
      </c>
      <c r="I140" s="18" t="n">
        <v>1</v>
      </c>
      <c r="J140" s="21" t="s">
        <v>14</v>
      </c>
    </row>
    <row r="141" customFormat="false" ht="18.75" hidden="false" customHeight="false" outlineLevel="0" collapsed="false">
      <c r="A141" s="10"/>
      <c r="B141" s="10"/>
      <c r="C141" s="33" t="s">
        <v>212</v>
      </c>
      <c r="D141" s="34" t="s">
        <v>213</v>
      </c>
      <c r="E141" s="18" t="n">
        <v>83.56</v>
      </c>
      <c r="F141" s="19" t="n">
        <v>25.25</v>
      </c>
      <c r="G141" s="19" t="n">
        <v>41.78</v>
      </c>
      <c r="H141" s="19" t="n">
        <v>67.03</v>
      </c>
      <c r="I141" s="18" t="n">
        <v>2</v>
      </c>
      <c r="J141" s="21" t="s">
        <v>14</v>
      </c>
    </row>
    <row r="142" customFormat="false" ht="18.75" hidden="false" customHeight="false" outlineLevel="0" collapsed="false">
      <c r="A142" s="10"/>
      <c r="B142" s="10"/>
      <c r="C142" s="33" t="s">
        <v>214</v>
      </c>
      <c r="D142" s="34" t="s">
        <v>215</v>
      </c>
      <c r="E142" s="18" t="n">
        <v>79.47</v>
      </c>
      <c r="F142" s="19" t="n">
        <v>21</v>
      </c>
      <c r="G142" s="19" t="n">
        <v>39.735</v>
      </c>
      <c r="H142" s="19" t="n">
        <v>60.735</v>
      </c>
      <c r="I142" s="18" t="n">
        <v>3</v>
      </c>
      <c r="J142" s="21"/>
    </row>
    <row r="143" customFormat="false" ht="18.75" hidden="false" customHeight="false" outlineLevel="0" collapsed="false">
      <c r="A143" s="10"/>
      <c r="B143" s="10"/>
      <c r="C143" s="33" t="s">
        <v>216</v>
      </c>
      <c r="D143" s="34" t="s">
        <v>217</v>
      </c>
      <c r="E143" s="18" t="n">
        <v>49.59</v>
      </c>
      <c r="F143" s="19" t="n">
        <v>24.625</v>
      </c>
      <c r="G143" s="19" t="n">
        <v>24.795</v>
      </c>
      <c r="H143" s="19" t="n">
        <v>49.43</v>
      </c>
      <c r="I143" s="18" t="n">
        <v>4</v>
      </c>
      <c r="J143" s="21"/>
    </row>
    <row r="144" customFormat="false" ht="18.75" hidden="false" customHeight="true" outlineLevel="0" collapsed="false">
      <c r="A144" s="10" t="s">
        <v>218</v>
      </c>
      <c r="B144" s="26" t="n">
        <v>2</v>
      </c>
      <c r="C144" s="33" t="s">
        <v>219</v>
      </c>
      <c r="D144" s="34" t="s">
        <v>220</v>
      </c>
      <c r="E144" s="18" t="n">
        <v>86.13</v>
      </c>
      <c r="F144" s="19" t="n">
        <v>33.25</v>
      </c>
      <c r="G144" s="19" t="n">
        <v>43.065</v>
      </c>
      <c r="H144" s="19" t="n">
        <v>76.315</v>
      </c>
      <c r="I144" s="18" t="n">
        <v>1</v>
      </c>
      <c r="J144" s="21" t="s">
        <v>14</v>
      </c>
    </row>
    <row r="145" customFormat="false" ht="18.75" hidden="false" customHeight="false" outlineLevel="0" collapsed="false">
      <c r="A145" s="10"/>
      <c r="B145" s="10"/>
      <c r="C145" s="33" t="s">
        <v>221</v>
      </c>
      <c r="D145" s="34" t="s">
        <v>222</v>
      </c>
      <c r="E145" s="18" t="n">
        <v>79.93</v>
      </c>
      <c r="F145" s="19" t="n">
        <v>20.125</v>
      </c>
      <c r="G145" s="19" t="n">
        <v>39.965</v>
      </c>
      <c r="H145" s="19" t="n">
        <v>60.1</v>
      </c>
      <c r="I145" s="18" t="n">
        <v>2</v>
      </c>
      <c r="J145" s="21" t="s">
        <v>14</v>
      </c>
    </row>
    <row r="146" customFormat="false" ht="18.75" hidden="false" customHeight="true" outlineLevel="0" collapsed="false">
      <c r="A146" s="10" t="s">
        <v>223</v>
      </c>
      <c r="B146" s="26" t="n">
        <v>2</v>
      </c>
      <c r="C146" s="33" t="s">
        <v>224</v>
      </c>
      <c r="D146" s="34" t="s">
        <v>225</v>
      </c>
      <c r="E146" s="18" t="n">
        <v>89</v>
      </c>
      <c r="F146" s="19" t="n">
        <v>25.5</v>
      </c>
      <c r="G146" s="19" t="n">
        <v>44.5</v>
      </c>
      <c r="H146" s="19" t="n">
        <v>70</v>
      </c>
      <c r="I146" s="18" t="n">
        <v>1</v>
      </c>
      <c r="J146" s="21" t="s">
        <v>14</v>
      </c>
    </row>
    <row r="147" customFormat="false" ht="18.75" hidden="false" customHeight="false" outlineLevel="0" collapsed="false">
      <c r="A147" s="10"/>
      <c r="B147" s="10"/>
      <c r="C147" s="33" t="s">
        <v>226</v>
      </c>
      <c r="D147" s="34" t="s">
        <v>138</v>
      </c>
      <c r="E147" s="18" t="n">
        <v>86.2</v>
      </c>
      <c r="F147" s="19" t="n">
        <v>22.875</v>
      </c>
      <c r="G147" s="19" t="n">
        <v>43.1</v>
      </c>
      <c r="H147" s="19" t="n">
        <v>65.975</v>
      </c>
      <c r="I147" s="18" t="n">
        <v>2</v>
      </c>
      <c r="J147" s="21" t="s">
        <v>14</v>
      </c>
    </row>
    <row r="148" customFormat="false" ht="18.75" hidden="false" customHeight="true" outlineLevel="0" collapsed="false">
      <c r="A148" s="43" t="s">
        <v>227</v>
      </c>
      <c r="B148" s="43" t="n">
        <v>2</v>
      </c>
      <c r="C148" s="44" t="s">
        <v>228</v>
      </c>
      <c r="D148" s="34" t="s">
        <v>229</v>
      </c>
      <c r="E148" s="18" t="n">
        <v>90</v>
      </c>
      <c r="F148" s="19" t="n">
        <v>30.875</v>
      </c>
      <c r="G148" s="19" t="n">
        <v>45</v>
      </c>
      <c r="H148" s="19" t="n">
        <v>75.875</v>
      </c>
      <c r="I148" s="18" t="n">
        <v>1</v>
      </c>
      <c r="J148" s="21" t="s">
        <v>14</v>
      </c>
    </row>
    <row r="149" customFormat="false" ht="18.75" hidden="false" customHeight="false" outlineLevel="0" collapsed="false">
      <c r="A149" s="43"/>
      <c r="B149" s="43"/>
      <c r="C149" s="45" t="s">
        <v>230</v>
      </c>
      <c r="D149" s="46" t="s">
        <v>231</v>
      </c>
      <c r="E149" s="47" t="n">
        <v>90.6</v>
      </c>
      <c r="F149" s="48" t="n">
        <v>27</v>
      </c>
      <c r="G149" s="48" t="n">
        <v>45.3</v>
      </c>
      <c r="H149" s="48" t="n">
        <v>72.3</v>
      </c>
      <c r="I149" s="47" t="n">
        <v>2</v>
      </c>
      <c r="J149" s="49" t="s">
        <v>14</v>
      </c>
    </row>
    <row r="150" customFormat="false" ht="18.75" hidden="false" customHeight="false" outlineLevel="0" collapsed="false">
      <c r="A150" s="50" t="s">
        <v>132</v>
      </c>
      <c r="B150" s="23" t="n">
        <v>25</v>
      </c>
      <c r="C150" s="51" t="s">
        <v>232</v>
      </c>
      <c r="D150" s="51"/>
      <c r="E150" s="51"/>
      <c r="F150" s="51"/>
      <c r="G150" s="51"/>
      <c r="H150" s="51"/>
      <c r="I150" s="51"/>
      <c r="J150" s="51"/>
    </row>
    <row r="151" customFormat="false" ht="66" hidden="false" customHeight="true" outlineLevel="0" collapsed="false">
      <c r="A151" s="52" t="s">
        <v>233</v>
      </c>
      <c r="B151" s="52"/>
      <c r="C151" s="52"/>
      <c r="D151" s="52"/>
      <c r="E151" s="52"/>
      <c r="F151" s="52"/>
      <c r="G151" s="52"/>
      <c r="H151" s="52"/>
      <c r="I151" s="52"/>
      <c r="J151" s="52"/>
    </row>
  </sheetData>
  <mergeCells count="54">
    <mergeCell ref="A1:J1"/>
    <mergeCell ref="A2:J2"/>
    <mergeCell ref="A7:A18"/>
    <mergeCell ref="B7:B18"/>
    <mergeCell ref="A19:A30"/>
    <mergeCell ref="B19:B30"/>
    <mergeCell ref="A31:A44"/>
    <mergeCell ref="B31:B44"/>
    <mergeCell ref="A45:A48"/>
    <mergeCell ref="B45:B48"/>
    <mergeCell ref="A49:A53"/>
    <mergeCell ref="B49:B53"/>
    <mergeCell ref="A58:A59"/>
    <mergeCell ref="B58:B59"/>
    <mergeCell ref="A60:A62"/>
    <mergeCell ref="B60:B62"/>
    <mergeCell ref="A63:A65"/>
    <mergeCell ref="B63:B65"/>
    <mergeCell ref="A67:A69"/>
    <mergeCell ref="B67:B69"/>
    <mergeCell ref="A70:A72"/>
    <mergeCell ref="B70:B72"/>
    <mergeCell ref="A73:A74"/>
    <mergeCell ref="B73:B74"/>
    <mergeCell ref="A75:A77"/>
    <mergeCell ref="B75:B77"/>
    <mergeCell ref="A78:A80"/>
    <mergeCell ref="B78:B80"/>
    <mergeCell ref="A82:A84"/>
    <mergeCell ref="B82:B84"/>
    <mergeCell ref="A85:A87"/>
    <mergeCell ref="B85:B87"/>
    <mergeCell ref="A89:A97"/>
    <mergeCell ref="B89:B97"/>
    <mergeCell ref="C98:J98"/>
    <mergeCell ref="A99:J99"/>
    <mergeCell ref="A102:A119"/>
    <mergeCell ref="B102:B119"/>
    <mergeCell ref="A120:A121"/>
    <mergeCell ref="B120:B121"/>
    <mergeCell ref="A122:A132"/>
    <mergeCell ref="B122:B132"/>
    <mergeCell ref="A133:A138"/>
    <mergeCell ref="B133:B138"/>
    <mergeCell ref="A140:A143"/>
    <mergeCell ref="B140:B143"/>
    <mergeCell ref="A144:A145"/>
    <mergeCell ref="B144:B145"/>
    <mergeCell ref="A146:A147"/>
    <mergeCell ref="B146:B147"/>
    <mergeCell ref="A148:A149"/>
    <mergeCell ref="B148:B149"/>
    <mergeCell ref="C150:J150"/>
    <mergeCell ref="A151:J151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4:39:35Z</dcterms:created>
  <dc:creator>User</dc:creator>
  <dc:description/>
  <dc:language>en-US</dc:language>
  <cp:lastModifiedBy>Administrator</cp:lastModifiedBy>
  <cp:lastPrinted>2018-07-23T08:18:50Z</cp:lastPrinted>
  <dcterms:modified xsi:type="dcterms:W3CDTF">2018-07-23T08:19:02Z</dcterms:modified>
  <cp:revision>0</cp:revision>
  <dc:subject/>
  <dc:title/>
</cp:coreProperties>
</file>