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初中考场" sheetId="1" state="visible" r:id="rId2"/>
    <sheet name="小学考场" sheetId="2" state="visible" r:id="rId3"/>
  </sheets>
  <definedNames>
    <definedName function="false" hidden="false" localSheetId="0" name="_xlnm.Print_Titles" vbProcedure="false">初中考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8" uniqueCount="788">
  <si>
    <r>
      <rPr>
        <sz val="16"/>
        <color rgb="FF000000"/>
        <rFont val="Noto Sans"/>
        <family val="2"/>
      </rPr>
      <t xml:space="preserve">    上饶县</t>
    </r>
    <r>
      <rPr>
        <sz val="16"/>
        <color rgb="FF000000"/>
        <rFont val="黑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县城初中选调教师成绩表</t>
    </r>
  </si>
  <si>
    <t xml:space="preserve">序号</t>
  </si>
  <si>
    <t xml:space="preserve">姓名</t>
  </si>
  <si>
    <t xml:space="preserve">工作单位</t>
  </si>
  <si>
    <t xml:space="preserve">报考学校</t>
  </si>
  <si>
    <t xml:space="preserve">报考学科</t>
  </si>
  <si>
    <r>
      <rPr>
        <sz val="10"/>
        <color rgb="FF000000"/>
        <rFont val="Noto Sans"/>
        <family val="2"/>
      </rPr>
      <t xml:space="preserve">教龄得分（</t>
    </r>
    <r>
      <rPr>
        <sz val="10"/>
        <color rgb="FF000000"/>
        <rFont val="黑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学历加分</t>
    </r>
    <r>
      <rPr>
        <sz val="10"/>
        <color rgb="FF000000"/>
        <rFont val="黑体"/>
        <family val="0"/>
        <charset val="134"/>
      </rPr>
      <t xml:space="preserve">(2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班主任、中层干部</t>
    </r>
    <r>
      <rPr>
        <sz val="10"/>
        <color rgb="FF000000"/>
        <rFont val="黑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支教得分（</t>
    </r>
    <r>
      <rPr>
        <sz val="10"/>
        <color rgb="FF000000"/>
        <rFont val="黑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）</t>
    </r>
  </si>
  <si>
    <t xml:space="preserve">综合考核得分</t>
  </si>
  <si>
    <t xml:space="preserve">考场号</t>
  </si>
  <si>
    <t xml:space="preserve">准考证号</t>
  </si>
  <si>
    <t xml:space="preserve">座位号</t>
  </si>
  <si>
    <t xml:space="preserve">笔试成绩</t>
  </si>
  <si>
    <t xml:space="preserve">最终成绩</t>
  </si>
  <si>
    <t xml:space="preserve">是否入闱</t>
  </si>
  <si>
    <t xml:space="preserve">备注</t>
  </si>
  <si>
    <t xml:space="preserve">毛园春</t>
  </si>
  <si>
    <t xml:space="preserve">望仙中学</t>
  </si>
  <si>
    <t xml:space="preserve">六中</t>
  </si>
  <si>
    <t xml:space="preserve">语文</t>
  </si>
  <si>
    <t xml:space="preserve">入闱（统招）</t>
  </si>
  <si>
    <t xml:space="preserve">黄应良</t>
  </si>
  <si>
    <t xml:space="preserve">茶亭中学</t>
  </si>
  <si>
    <t xml:space="preserve">余佑明</t>
  </si>
  <si>
    <t xml:space="preserve">黄沙岭中学</t>
  </si>
  <si>
    <t xml:space="preserve">邱艳萍</t>
  </si>
  <si>
    <t xml:space="preserve">石人中学</t>
  </si>
  <si>
    <t xml:space="preserve">郑增祺</t>
  </si>
  <si>
    <t xml:space="preserve">入闱（定向）</t>
  </si>
  <si>
    <t xml:space="preserve">宋扬</t>
  </si>
  <si>
    <t xml:space="preserve">四十八中学</t>
  </si>
  <si>
    <t xml:space="preserve">汤婷燕</t>
  </si>
  <si>
    <t xml:space="preserve">周飞燕</t>
  </si>
  <si>
    <t xml:space="preserve">上泸中学</t>
  </si>
  <si>
    <t xml:space="preserve">李娜</t>
  </si>
  <si>
    <t xml:space="preserve">田墩中学</t>
  </si>
  <si>
    <t xml:space="preserve">张容</t>
  </si>
  <si>
    <t xml:space="preserve">曹丽</t>
  </si>
  <si>
    <t xml:space="preserve">铁山中学</t>
  </si>
  <si>
    <t xml:space="preserve">王岚</t>
  </si>
  <si>
    <t xml:space="preserve">皂头中学</t>
  </si>
  <si>
    <t xml:space="preserve">张琳</t>
  </si>
  <si>
    <t xml:space="preserve">湖村中学</t>
  </si>
  <si>
    <t xml:space="preserve">周聪珍</t>
  </si>
  <si>
    <t xml:space="preserve">尊桥中学</t>
  </si>
  <si>
    <t xml:space="preserve">杨思慧</t>
  </si>
  <si>
    <t xml:space="preserve">程康芸</t>
  </si>
  <si>
    <t xml:space="preserve">董团中学</t>
  </si>
  <si>
    <t xml:space="preserve">薛晓彬</t>
  </si>
  <si>
    <t xml:space="preserve">夏云</t>
  </si>
  <si>
    <t xml:space="preserve">刘潮</t>
  </si>
  <si>
    <t xml:space="preserve">孙超</t>
  </si>
  <si>
    <t xml:space="preserve">周丽华</t>
  </si>
  <si>
    <t xml:space="preserve">花厅中学</t>
  </si>
  <si>
    <t xml:space="preserve">缺考</t>
  </si>
  <si>
    <t xml:space="preserve">徐彩仙</t>
  </si>
  <si>
    <t xml:space="preserve">缪春燕</t>
  </si>
  <si>
    <t xml:space="preserve">英语</t>
  </si>
  <si>
    <t xml:space="preserve">刘文婷</t>
  </si>
  <si>
    <t xml:space="preserve">五府山中学</t>
  </si>
  <si>
    <t xml:space="preserve">俞晓</t>
  </si>
  <si>
    <t xml:space="preserve">李小玉</t>
  </si>
  <si>
    <t xml:space="preserve">喻佩</t>
  </si>
  <si>
    <t xml:space="preserve">清水中学</t>
  </si>
  <si>
    <t xml:space="preserve">童雅萍</t>
  </si>
  <si>
    <t xml:space="preserve">煌固中学</t>
  </si>
  <si>
    <t xml:space="preserve">黄静</t>
  </si>
  <si>
    <t xml:space="preserve">陈园园</t>
  </si>
  <si>
    <t xml:space="preserve">应家中学</t>
  </si>
  <si>
    <t xml:space="preserve">张晴岚</t>
  </si>
  <si>
    <t xml:space="preserve">汪村学校</t>
  </si>
  <si>
    <t xml:space="preserve">周小玲</t>
  </si>
  <si>
    <t xml:space="preserve">周旋</t>
  </si>
  <si>
    <t xml:space="preserve">王燕丽</t>
  </si>
  <si>
    <t xml:space="preserve">焦静</t>
  </si>
  <si>
    <t xml:space="preserve">郑坊中学</t>
  </si>
  <si>
    <t xml:space="preserve">蒋玲</t>
  </si>
  <si>
    <t xml:space="preserve">蒋珍英</t>
  </si>
  <si>
    <t xml:space="preserve">盛偲</t>
  </si>
  <si>
    <t xml:space="preserve">林慧</t>
  </si>
  <si>
    <t xml:space="preserve">郑雅丹</t>
  </si>
  <si>
    <t xml:space="preserve">张素云</t>
  </si>
  <si>
    <t xml:space="preserve">毛丽梅</t>
  </si>
  <si>
    <t xml:space="preserve">江美玲</t>
  </si>
  <si>
    <t xml:space="preserve">戴双</t>
  </si>
  <si>
    <t xml:space="preserve">叶波</t>
  </si>
  <si>
    <t xml:space="preserve">徐园园</t>
  </si>
  <si>
    <t xml:space="preserve">官小清</t>
  </si>
  <si>
    <t xml:space="preserve">胡媛</t>
  </si>
  <si>
    <t xml:space="preserve">杨翠兰</t>
  </si>
  <si>
    <t xml:space="preserve">大地中学</t>
  </si>
  <si>
    <t xml:space="preserve">汪海燕</t>
  </si>
  <si>
    <t xml:space="preserve">郑林</t>
  </si>
  <si>
    <t xml:space="preserve">茗洋学校</t>
  </si>
  <si>
    <t xml:space="preserve">姜晓梅</t>
  </si>
  <si>
    <t xml:space="preserve">谭英</t>
  </si>
  <si>
    <t xml:space="preserve">童瑞利</t>
  </si>
  <si>
    <t xml:space="preserve">潘瑜</t>
  </si>
  <si>
    <t xml:space="preserve">吕晓芳</t>
  </si>
  <si>
    <t xml:space="preserve">庄媛媛</t>
  </si>
  <si>
    <t xml:space="preserve">翁小华</t>
  </si>
  <si>
    <t xml:space="preserve">高柳燕</t>
  </si>
  <si>
    <t xml:space="preserve">章雯</t>
  </si>
  <si>
    <t xml:space="preserve">苏友新</t>
  </si>
  <si>
    <t xml:space="preserve">音乐</t>
  </si>
  <si>
    <t xml:space="preserve">蒋慧萍</t>
  </si>
  <si>
    <t xml:space="preserve">章雪红</t>
  </si>
  <si>
    <t xml:space="preserve">郑红娟</t>
  </si>
  <si>
    <t xml:space="preserve">李玲</t>
  </si>
  <si>
    <t xml:space="preserve">枫岭头中学</t>
  </si>
  <si>
    <t xml:space="preserve">林丽君</t>
  </si>
  <si>
    <t xml:space="preserve">周金华</t>
  </si>
  <si>
    <t xml:space="preserve">黄美琴</t>
  </si>
  <si>
    <t xml:space="preserve">刘丹</t>
  </si>
  <si>
    <t xml:space="preserve">赵俊</t>
  </si>
  <si>
    <t xml:space="preserve">陈群</t>
  </si>
  <si>
    <t xml:space="preserve">朱振宇</t>
  </si>
  <si>
    <t xml:space="preserve">物理</t>
  </si>
  <si>
    <t xml:space="preserve">陈秀丽</t>
  </si>
  <si>
    <t xml:space="preserve">苏中飞</t>
  </si>
  <si>
    <t xml:space="preserve">余丽群</t>
  </si>
  <si>
    <t xml:space="preserve">曹鹏程</t>
  </si>
  <si>
    <t xml:space="preserve">郑波</t>
  </si>
  <si>
    <t xml:space="preserve">胡永文</t>
  </si>
  <si>
    <t xml:space="preserve">何彩仙</t>
  </si>
  <si>
    <t xml:space="preserve">高玉芳</t>
  </si>
  <si>
    <t xml:space="preserve">蒋丽梅</t>
  </si>
  <si>
    <t xml:space="preserve">章春琪</t>
  </si>
  <si>
    <t xml:space="preserve">陈晓娟</t>
  </si>
  <si>
    <t xml:space="preserve">吴景龙</t>
  </si>
  <si>
    <t xml:space="preserve">吴慧兰</t>
  </si>
  <si>
    <t xml:space="preserve">谢吉丽</t>
  </si>
  <si>
    <t xml:space="preserve">虞灵秀</t>
  </si>
  <si>
    <t xml:space="preserve">周飞鹏</t>
  </si>
  <si>
    <t xml:space="preserve">周孝锋</t>
  </si>
  <si>
    <t xml:space="preserve">碧霞学校</t>
  </si>
  <si>
    <t xml:space="preserve">邹建明</t>
  </si>
  <si>
    <t xml:space="preserve">龚秀江</t>
  </si>
  <si>
    <t xml:space="preserve">数学</t>
  </si>
  <si>
    <t xml:space="preserve">张洪喜</t>
  </si>
  <si>
    <t xml:space="preserve">吴长灯</t>
  </si>
  <si>
    <t xml:space="preserve">龚淑珍</t>
  </si>
  <si>
    <t xml:space="preserve">黄国平</t>
  </si>
  <si>
    <t xml:space="preserve">吴南正</t>
  </si>
  <si>
    <t xml:space="preserve">余洪</t>
  </si>
  <si>
    <t xml:space="preserve">入闱</t>
  </si>
  <si>
    <t xml:space="preserve">徐晓忠</t>
  </si>
  <si>
    <t xml:space="preserve">沈永耀</t>
  </si>
  <si>
    <t xml:space="preserve">万军</t>
  </si>
  <si>
    <t xml:space="preserve">吴春玲</t>
  </si>
  <si>
    <t xml:space="preserve">王海平</t>
  </si>
  <si>
    <t xml:space="preserve">傅云</t>
  </si>
  <si>
    <t xml:space="preserve">郑慧梅</t>
  </si>
  <si>
    <t xml:space="preserve">陈荣仙</t>
  </si>
  <si>
    <t xml:space="preserve">黄华</t>
  </si>
  <si>
    <t xml:space="preserve">林怡</t>
  </si>
  <si>
    <t xml:space="preserve">揭其兵</t>
  </si>
  <si>
    <t xml:space="preserve">周小兰</t>
  </si>
  <si>
    <t xml:space="preserve">黄友峰</t>
  </si>
  <si>
    <t xml:space="preserve">江远平</t>
  </si>
  <si>
    <t xml:space="preserve">吴丁洪</t>
  </si>
  <si>
    <t xml:space="preserve">刘俊</t>
  </si>
  <si>
    <t xml:space="preserve">郑淑敏</t>
  </si>
  <si>
    <t xml:space="preserve">美术</t>
  </si>
  <si>
    <t xml:space="preserve">杨庆华</t>
  </si>
  <si>
    <t xml:space="preserve">杨昌裕</t>
  </si>
  <si>
    <t xml:space="preserve">贺娜</t>
  </si>
  <si>
    <t xml:space="preserve">杨露露</t>
  </si>
  <si>
    <t xml:space="preserve">郑奀忠</t>
  </si>
  <si>
    <t xml:space="preserve">历史</t>
  </si>
  <si>
    <t xml:space="preserve">高抒音</t>
  </si>
  <si>
    <t xml:space="preserve">张水旺</t>
  </si>
  <si>
    <t xml:space="preserve">周浩波</t>
  </si>
  <si>
    <t xml:space="preserve">茶亭学校</t>
  </si>
  <si>
    <t xml:space="preserve">化学</t>
  </si>
  <si>
    <t xml:space="preserve">高飞</t>
  </si>
  <si>
    <t xml:space="preserve">连冬英</t>
  </si>
  <si>
    <t xml:space="preserve">周笃刚</t>
  </si>
  <si>
    <t xml:space="preserve">政治</t>
  </si>
  <si>
    <t xml:space="preserve">廖晓锋</t>
  </si>
  <si>
    <t xml:space="preserve">郝镔</t>
  </si>
  <si>
    <t xml:space="preserve">地理</t>
  </si>
  <si>
    <t xml:space="preserve">胡君飞</t>
  </si>
  <si>
    <t xml:space="preserve">体育</t>
  </si>
  <si>
    <t xml:space="preserve">陈晓菲</t>
  </si>
  <si>
    <t xml:space="preserve">邹国林</t>
  </si>
  <si>
    <r>
      <rPr>
        <sz val="16"/>
        <color rgb="FF000000"/>
        <rFont val="Noto Sans"/>
        <family val="2"/>
      </rPr>
      <t xml:space="preserve">上饶县</t>
    </r>
    <r>
      <rPr>
        <sz val="16"/>
        <color rgb="FF000000"/>
        <rFont val="黑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县城小学选调教师成绩表</t>
    </r>
  </si>
  <si>
    <r>
      <rPr>
        <sz val="10"/>
        <color rgb="FF000000"/>
        <rFont val="Noto Sans"/>
        <family val="2"/>
      </rPr>
      <t xml:space="preserve">村完小校长、中层正职（</t>
    </r>
    <r>
      <rPr>
        <sz val="10"/>
        <color rgb="FF000000"/>
        <rFont val="黑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村完小、教学点教师（</t>
    </r>
    <r>
      <rPr>
        <sz val="10"/>
        <color rgb="FF000000"/>
        <rFont val="黑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）</t>
    </r>
  </si>
  <si>
    <t xml:space="preserve">毕淑媛</t>
  </si>
  <si>
    <t xml:space="preserve">郑坊小学</t>
  </si>
  <si>
    <t xml:space="preserve">七小</t>
  </si>
  <si>
    <t xml:space="preserve">夏玲</t>
  </si>
  <si>
    <t xml:space="preserve">黄沙岭小学</t>
  </si>
  <si>
    <t xml:space="preserve">方灵芝</t>
  </si>
  <si>
    <t xml:space="preserve">尊桥小学</t>
  </si>
  <si>
    <t xml:space="preserve">谢小花</t>
  </si>
  <si>
    <t xml:space="preserve">煌固小学</t>
  </si>
  <si>
    <t xml:space="preserve">颜金梅</t>
  </si>
  <si>
    <t xml:space="preserve">茶亭小学</t>
  </si>
  <si>
    <t xml:space="preserve">张丽芬</t>
  </si>
  <si>
    <t xml:space="preserve">石人小学</t>
  </si>
  <si>
    <t xml:space="preserve">谢芸</t>
  </si>
  <si>
    <t xml:space="preserve">枫岭头小学</t>
  </si>
  <si>
    <t xml:space="preserve">王梅芳</t>
  </si>
  <si>
    <t xml:space="preserve">张海祥</t>
  </si>
  <si>
    <t xml:space="preserve">董团小学</t>
  </si>
  <si>
    <t xml:space="preserve">陈春莲</t>
  </si>
  <si>
    <t xml:space="preserve">皂头小学</t>
  </si>
  <si>
    <t xml:space="preserve">应移娟</t>
  </si>
  <si>
    <t xml:space="preserve">郑丽萍</t>
  </si>
  <si>
    <t xml:space="preserve">陈红艳</t>
  </si>
  <si>
    <t xml:space="preserve">湖村小学</t>
  </si>
  <si>
    <t xml:space="preserve">毛小丽</t>
  </si>
  <si>
    <t xml:space="preserve">花厅小学</t>
  </si>
  <si>
    <t xml:space="preserve">柴治芳</t>
  </si>
  <si>
    <t xml:space="preserve">陈丽萍</t>
  </si>
  <si>
    <t xml:space="preserve">余卿</t>
  </si>
  <si>
    <t xml:space="preserve">上泸小学</t>
  </si>
  <si>
    <t xml:space="preserve">李龙平</t>
  </si>
  <si>
    <t xml:space="preserve">蔡水娇</t>
  </si>
  <si>
    <t xml:space="preserve">陈冬雷</t>
  </si>
  <si>
    <t xml:space="preserve">应慧华</t>
  </si>
  <si>
    <t xml:space="preserve">大地小学</t>
  </si>
  <si>
    <t xml:space="preserve">毛春芳</t>
  </si>
  <si>
    <t xml:space="preserve">李素贞</t>
  </si>
  <si>
    <t xml:space="preserve">县三小</t>
  </si>
  <si>
    <t xml:space="preserve">龚振华</t>
  </si>
  <si>
    <t xml:space="preserve">应家小学</t>
  </si>
  <si>
    <t xml:space="preserve">葛江红</t>
  </si>
  <si>
    <t xml:space="preserve">王玉兰</t>
  </si>
  <si>
    <t xml:space="preserve">姚国旺</t>
  </si>
  <si>
    <t xml:space="preserve">苏越</t>
  </si>
  <si>
    <t xml:space="preserve">尹红艳</t>
  </si>
  <si>
    <t xml:space="preserve">余乡元</t>
  </si>
  <si>
    <t xml:space="preserve">铁山小学</t>
  </si>
  <si>
    <t xml:space="preserve">郑兰芬</t>
  </si>
  <si>
    <t xml:space="preserve">杨玲</t>
  </si>
  <si>
    <t xml:space="preserve">徐王玲</t>
  </si>
  <si>
    <t xml:space="preserve">方珍</t>
  </si>
  <si>
    <t xml:space="preserve">余霞</t>
  </si>
  <si>
    <t xml:space="preserve">黄市小学</t>
  </si>
  <si>
    <t xml:space="preserve">翁文芳</t>
  </si>
  <si>
    <t xml:space="preserve">胡芳宇</t>
  </si>
  <si>
    <t xml:space="preserve">寇婵婷</t>
  </si>
  <si>
    <t xml:space="preserve">陈园</t>
  </si>
  <si>
    <t xml:space="preserve">田墩小学</t>
  </si>
  <si>
    <t xml:space="preserve">龚新芬</t>
  </si>
  <si>
    <t xml:space="preserve">龚烨</t>
  </si>
  <si>
    <t xml:space="preserve">陈晓珍</t>
  </si>
  <si>
    <t xml:space="preserve">王小红</t>
  </si>
  <si>
    <t xml:space="preserve">王怡</t>
  </si>
  <si>
    <t xml:space="preserve">邱蕴芳学校</t>
  </si>
  <si>
    <t xml:space="preserve">江春燕</t>
  </si>
  <si>
    <t xml:space="preserve">兰璐仙</t>
  </si>
  <si>
    <t xml:space="preserve">聂春芝</t>
  </si>
  <si>
    <t xml:space="preserve">杨娇</t>
  </si>
  <si>
    <t xml:space="preserve">汪诗玭</t>
  </si>
  <si>
    <t xml:space="preserve">华坛山小学</t>
  </si>
  <si>
    <t xml:space="preserve">余玲双</t>
  </si>
  <si>
    <t xml:space="preserve">许愿</t>
  </si>
  <si>
    <t xml:space="preserve">罗海丽</t>
  </si>
  <si>
    <t xml:space="preserve">王小丽</t>
  </si>
  <si>
    <t xml:space="preserve">颜琳</t>
  </si>
  <si>
    <t xml:space="preserve">金宇</t>
  </si>
  <si>
    <t xml:space="preserve">张杰</t>
  </si>
  <si>
    <t xml:space="preserve">蒋丽玲</t>
  </si>
  <si>
    <t xml:space="preserve">兰建英</t>
  </si>
  <si>
    <t xml:space="preserve">陈福丽</t>
  </si>
  <si>
    <t xml:space="preserve">肖得敏</t>
  </si>
  <si>
    <t xml:space="preserve">缪春玲</t>
  </si>
  <si>
    <t xml:space="preserve">兰佳俐</t>
  </si>
  <si>
    <t xml:space="preserve">陈小华</t>
  </si>
  <si>
    <t xml:space="preserve">龚雯</t>
  </si>
  <si>
    <t xml:space="preserve">王秀珍</t>
  </si>
  <si>
    <t xml:space="preserve">望仙小学</t>
  </si>
  <si>
    <t xml:space="preserve">李秀琴</t>
  </si>
  <si>
    <t xml:space="preserve">林芝</t>
  </si>
  <si>
    <t xml:space="preserve">余健飞</t>
  </si>
  <si>
    <t xml:space="preserve">黄式妙</t>
  </si>
  <si>
    <t xml:space="preserve">柯琳琅</t>
  </si>
  <si>
    <t xml:space="preserve">陈在炳</t>
  </si>
  <si>
    <t xml:space="preserve">陈璟</t>
  </si>
  <si>
    <t xml:space="preserve">徐霞</t>
  </si>
  <si>
    <t xml:space="preserve">四十八小学</t>
  </si>
  <si>
    <t xml:space="preserve">林丽</t>
  </si>
  <si>
    <t xml:space="preserve">江苏</t>
  </si>
  <si>
    <t xml:space="preserve">彭乾寿</t>
  </si>
  <si>
    <t xml:space="preserve">田墩学校</t>
  </si>
  <si>
    <t xml:space="preserve">叶榴娟</t>
  </si>
  <si>
    <t xml:space="preserve">潘淑琴</t>
  </si>
  <si>
    <t xml:space="preserve">清水小学</t>
  </si>
  <si>
    <t xml:space="preserve">徐欢</t>
  </si>
  <si>
    <t xml:space="preserve">何慧华</t>
  </si>
  <si>
    <t xml:space="preserve">饶伟芬</t>
  </si>
  <si>
    <t xml:space="preserve">郑媖</t>
  </si>
  <si>
    <t xml:space="preserve">廖利芸</t>
  </si>
  <si>
    <t xml:space="preserve">张玲娇</t>
  </si>
  <si>
    <t xml:space="preserve">郑春临</t>
  </si>
  <si>
    <t xml:space="preserve">李恩华</t>
  </si>
  <si>
    <t xml:space="preserve">兰燕</t>
  </si>
  <si>
    <t xml:space="preserve">肖雯</t>
  </si>
  <si>
    <t xml:space="preserve">俞雯雯</t>
  </si>
  <si>
    <t xml:space="preserve">谢金玲</t>
  </si>
  <si>
    <t xml:space="preserve">王金莲</t>
  </si>
  <si>
    <t xml:space="preserve">龚程</t>
  </si>
  <si>
    <t xml:space="preserve">周丽萍</t>
  </si>
  <si>
    <t xml:space="preserve">林剑丽</t>
  </si>
  <si>
    <t xml:space="preserve">李玉婷</t>
  </si>
  <si>
    <t xml:space="preserve">张小翠</t>
  </si>
  <si>
    <t xml:space="preserve">毛丽丽</t>
  </si>
  <si>
    <t xml:space="preserve">赵红梅</t>
  </si>
  <si>
    <t xml:space="preserve">徐绍云</t>
  </si>
  <si>
    <t xml:space="preserve">李洪秀</t>
  </si>
  <si>
    <t xml:space="preserve">龚胜男</t>
  </si>
  <si>
    <t xml:space="preserve">李利梅</t>
  </si>
  <si>
    <t xml:space="preserve">王丽慧</t>
  </si>
  <si>
    <t xml:space="preserve">林倩</t>
  </si>
  <si>
    <t xml:space="preserve">陈静</t>
  </si>
  <si>
    <t xml:space="preserve">李长有</t>
  </si>
  <si>
    <t xml:space="preserve">揭苏珍</t>
  </si>
  <si>
    <t xml:space="preserve">陈晓曼</t>
  </si>
  <si>
    <t xml:space="preserve">方红芬</t>
  </si>
  <si>
    <t xml:space="preserve">林晓波</t>
  </si>
  <si>
    <t xml:space="preserve">饶君芝</t>
  </si>
  <si>
    <t xml:space="preserve">杨雪危</t>
  </si>
  <si>
    <t xml:space="preserve">张燕</t>
  </si>
  <si>
    <t xml:space="preserve">丁梦琴</t>
  </si>
  <si>
    <t xml:space="preserve">张琦</t>
  </si>
  <si>
    <t xml:space="preserve">邱昌龙</t>
  </si>
  <si>
    <t xml:space="preserve">八小</t>
  </si>
  <si>
    <t xml:space="preserve">陈燕华</t>
  </si>
  <si>
    <t xml:space="preserve">程苏明</t>
  </si>
  <si>
    <t xml:space="preserve">吴美芳</t>
  </si>
  <si>
    <t xml:space="preserve">林媚清</t>
  </si>
  <si>
    <t xml:space="preserve">张红</t>
  </si>
  <si>
    <t xml:space="preserve">蒋小建</t>
  </si>
  <si>
    <t xml:space="preserve">胡婉君</t>
  </si>
  <si>
    <t xml:space="preserve">徐芳</t>
  </si>
  <si>
    <t xml:space="preserve">余晓丹</t>
  </si>
  <si>
    <t xml:space="preserve">应效波</t>
  </si>
  <si>
    <t xml:space="preserve">叶州</t>
  </si>
  <si>
    <t xml:space="preserve">郑梦君</t>
  </si>
  <si>
    <t xml:space="preserve">王晓群</t>
  </si>
  <si>
    <t xml:space="preserve">熊少华</t>
  </si>
  <si>
    <t xml:space="preserve">柯小妹</t>
  </si>
  <si>
    <t xml:space="preserve">林洁</t>
  </si>
  <si>
    <t xml:space="preserve">马艳红</t>
  </si>
  <si>
    <t xml:space="preserve">周志臣</t>
  </si>
  <si>
    <t xml:space="preserve">郑景景</t>
  </si>
  <si>
    <t xml:space="preserve">姜丽玲</t>
  </si>
  <si>
    <t xml:space="preserve">彭霞燕</t>
  </si>
  <si>
    <t xml:space="preserve">叶俊红</t>
  </si>
  <si>
    <t xml:space="preserve">郑鹏</t>
  </si>
  <si>
    <t xml:space="preserve">姜芬</t>
  </si>
  <si>
    <t xml:space="preserve">余丹</t>
  </si>
  <si>
    <t xml:space="preserve">郑三仙</t>
  </si>
  <si>
    <t xml:space="preserve">祝媛媛</t>
  </si>
  <si>
    <t xml:space="preserve">郭雪英</t>
  </si>
  <si>
    <t xml:space="preserve">刘福章</t>
  </si>
  <si>
    <t xml:space="preserve">祝公文</t>
  </si>
  <si>
    <t xml:space="preserve">严萍</t>
  </si>
  <si>
    <t xml:space="preserve">徐云洲</t>
  </si>
  <si>
    <t xml:space="preserve">方海燕</t>
  </si>
  <si>
    <t xml:space="preserve">赵雪蕊</t>
  </si>
  <si>
    <t xml:space="preserve">周根琴</t>
  </si>
  <si>
    <t xml:space="preserve">马小琍</t>
  </si>
  <si>
    <t xml:space="preserve">黄丽珍</t>
  </si>
  <si>
    <t xml:space="preserve">黄琪</t>
  </si>
  <si>
    <t xml:space="preserve">姜淑梅</t>
  </si>
  <si>
    <t xml:space="preserve">龚海红</t>
  </si>
  <si>
    <t xml:space="preserve">邓丽华</t>
  </si>
  <si>
    <t xml:space="preserve">陈小妹</t>
  </si>
  <si>
    <t xml:space="preserve">杨青</t>
  </si>
  <si>
    <t xml:space="preserve">史雯清</t>
  </si>
  <si>
    <t xml:space="preserve">曹楠</t>
  </si>
  <si>
    <t xml:space="preserve">李德华</t>
  </si>
  <si>
    <t xml:space="preserve">葛江燕</t>
  </si>
  <si>
    <t xml:space="preserve">庄小英</t>
  </si>
  <si>
    <t xml:space="preserve">何芳芳</t>
  </si>
  <si>
    <t xml:space="preserve">张君</t>
  </si>
  <si>
    <t xml:space="preserve">解云燕</t>
  </si>
  <si>
    <t xml:space="preserve">周玲</t>
  </si>
  <si>
    <t xml:space="preserve">郑圣财</t>
  </si>
  <si>
    <t xml:space="preserve">王芳</t>
  </si>
  <si>
    <t xml:space="preserve">许颖</t>
  </si>
  <si>
    <t xml:space="preserve">缪小梅</t>
  </si>
  <si>
    <t xml:space="preserve">郑美丽</t>
  </si>
  <si>
    <t xml:space="preserve">叶华</t>
  </si>
  <si>
    <t xml:space="preserve">兴园学校</t>
  </si>
  <si>
    <t xml:space="preserve">邱慧珍</t>
  </si>
  <si>
    <t xml:space="preserve">郑书芳</t>
  </si>
  <si>
    <t xml:space="preserve">徐琴</t>
  </si>
  <si>
    <t xml:space="preserve">徐秋平</t>
  </si>
  <si>
    <t xml:space="preserve">刘静</t>
  </si>
  <si>
    <t xml:space="preserve">郑明</t>
  </si>
  <si>
    <t xml:space="preserve">余紫鹃</t>
  </si>
  <si>
    <t xml:space="preserve">杨小珍</t>
  </si>
  <si>
    <t xml:space="preserve">杨钱枝</t>
  </si>
  <si>
    <t xml:space="preserve">邱德丰</t>
  </si>
  <si>
    <t xml:space="preserve">庄秀云</t>
  </si>
  <si>
    <t xml:space="preserve">沈俐</t>
  </si>
  <si>
    <t xml:space="preserve">杨秀蓉</t>
  </si>
  <si>
    <t xml:space="preserve">林小晶</t>
  </si>
  <si>
    <t xml:space="preserve">吴顺龙</t>
  </si>
  <si>
    <t xml:space="preserve">汪慧</t>
  </si>
  <si>
    <t xml:space="preserve">陈玉琼</t>
  </si>
  <si>
    <t xml:space="preserve">徐华英</t>
  </si>
  <si>
    <t xml:space="preserve">徐婷婷</t>
  </si>
  <si>
    <t xml:space="preserve">周妙虹</t>
  </si>
  <si>
    <t xml:space="preserve">吴青</t>
  </si>
  <si>
    <t xml:space="preserve">李旭雯</t>
  </si>
  <si>
    <t xml:space="preserve">方小琴</t>
  </si>
  <si>
    <t xml:space="preserve">郭慧珍</t>
  </si>
  <si>
    <t xml:space="preserve">童水芳</t>
  </si>
  <si>
    <t xml:space="preserve">马彩萍</t>
  </si>
  <si>
    <t xml:space="preserve">李丽</t>
  </si>
  <si>
    <t xml:space="preserve">方林</t>
  </si>
  <si>
    <t xml:space="preserve">鄢江华</t>
  </si>
  <si>
    <t xml:space="preserve">陈小翠</t>
  </si>
  <si>
    <t xml:space="preserve">徐丽凤</t>
  </si>
  <si>
    <t xml:space="preserve">张聪</t>
  </si>
  <si>
    <t xml:space="preserve">陈秀平</t>
  </si>
  <si>
    <t xml:space="preserve">蒋黎微</t>
  </si>
  <si>
    <t xml:space="preserve">舒红</t>
  </si>
  <si>
    <t xml:space="preserve">李德洲</t>
  </si>
  <si>
    <t xml:space="preserve">彭彩仙</t>
  </si>
  <si>
    <t xml:space="preserve">王华</t>
  </si>
  <si>
    <t xml:space="preserve">刘平</t>
  </si>
  <si>
    <t xml:space="preserve">李琳</t>
  </si>
  <si>
    <t xml:space="preserve">付小芳</t>
  </si>
  <si>
    <t xml:space="preserve">程明君</t>
  </si>
  <si>
    <t xml:space="preserve">杨丽</t>
  </si>
  <si>
    <t xml:space="preserve">陈小莎</t>
  </si>
  <si>
    <t xml:space="preserve">冯华惠</t>
  </si>
  <si>
    <t xml:space="preserve">付明伟</t>
  </si>
  <si>
    <t xml:space="preserve">徐金凤</t>
  </si>
  <si>
    <t xml:space="preserve">姜飞瑞</t>
  </si>
  <si>
    <t xml:space="preserve">王秋仙</t>
  </si>
  <si>
    <t xml:space="preserve">姜深圳</t>
  </si>
  <si>
    <t xml:space="preserve">柯婷</t>
  </si>
  <si>
    <t xml:space="preserve">全娇艳</t>
  </si>
  <si>
    <t xml:space="preserve">全小燕</t>
  </si>
  <si>
    <t xml:space="preserve">郑灵蓉</t>
  </si>
  <si>
    <t xml:space="preserve">陈小芳</t>
  </si>
  <si>
    <t xml:space="preserve">叶晨</t>
  </si>
  <si>
    <t xml:space="preserve">程世磊</t>
  </si>
  <si>
    <t xml:space="preserve">廖国英</t>
  </si>
  <si>
    <t xml:space="preserve">王广耀</t>
  </si>
  <si>
    <t xml:space="preserve">徐雪花</t>
  </si>
  <si>
    <t xml:space="preserve">付舒丹</t>
  </si>
  <si>
    <t xml:space="preserve">黄凌</t>
  </si>
  <si>
    <t xml:space="preserve">翁美丽</t>
  </si>
  <si>
    <t xml:space="preserve">王梅芬</t>
  </si>
  <si>
    <t xml:space="preserve">姜俊娜</t>
  </si>
  <si>
    <t xml:space="preserve">黄芝</t>
  </si>
  <si>
    <t xml:space="preserve">陈慧</t>
  </si>
  <si>
    <t xml:space="preserve">张慧霞</t>
  </si>
  <si>
    <t xml:space="preserve">邱蕴芳实验学校</t>
  </si>
  <si>
    <t xml:space="preserve">熊茶娟</t>
  </si>
  <si>
    <t xml:space="preserve">方小燕</t>
  </si>
  <si>
    <t xml:space="preserve">刘雅雯</t>
  </si>
  <si>
    <t xml:space="preserve">叶春容</t>
  </si>
  <si>
    <t xml:space="preserve">顾沅媛</t>
  </si>
  <si>
    <t xml:space="preserve">姜莹</t>
  </si>
  <si>
    <t xml:space="preserve">祝崎丽</t>
  </si>
  <si>
    <t xml:space="preserve">凌晗</t>
  </si>
  <si>
    <t xml:space="preserve">罗丹</t>
  </si>
  <si>
    <t xml:space="preserve">李盼</t>
  </si>
  <si>
    <t xml:space="preserve">陈金仙</t>
  </si>
  <si>
    <t xml:space="preserve">徐慧</t>
  </si>
  <si>
    <t xml:space="preserve">徐淑芳</t>
  </si>
  <si>
    <t xml:space="preserve">吕秀华</t>
  </si>
  <si>
    <t xml:space="preserve">余丹丹</t>
  </si>
  <si>
    <t xml:space="preserve">张翠娟</t>
  </si>
  <si>
    <t xml:space="preserve">梅明珠</t>
  </si>
  <si>
    <t xml:space="preserve">陈玉丹</t>
  </si>
  <si>
    <t xml:space="preserve">潘霏</t>
  </si>
  <si>
    <t xml:space="preserve">平利</t>
  </si>
  <si>
    <t xml:space="preserve">余魏魏</t>
  </si>
  <si>
    <t xml:space="preserve">陈盼</t>
  </si>
  <si>
    <t xml:space="preserve">郑文秀</t>
  </si>
  <si>
    <t xml:space="preserve">王丽</t>
  </si>
  <si>
    <t xml:space="preserve">蔡玮</t>
  </si>
  <si>
    <t xml:space="preserve">童玲</t>
  </si>
  <si>
    <t xml:space="preserve">胡高秋</t>
  </si>
  <si>
    <t xml:space="preserve">信息技术</t>
  </si>
  <si>
    <t xml:space="preserve">郑素珍</t>
  </si>
  <si>
    <t xml:space="preserve">杨秀文</t>
  </si>
  <si>
    <t xml:space="preserve">吴凯华</t>
  </si>
  <si>
    <t xml:space="preserve">周游</t>
  </si>
  <si>
    <t xml:space="preserve">詹筱玲</t>
  </si>
  <si>
    <t xml:space="preserve">姜升</t>
  </si>
  <si>
    <t xml:space="preserve">祝军</t>
  </si>
  <si>
    <t xml:space="preserve">陈道林</t>
  </si>
  <si>
    <t xml:space="preserve">罗志鹏</t>
  </si>
  <si>
    <t xml:space="preserve">周雯</t>
  </si>
  <si>
    <t xml:space="preserve">段玉姬</t>
  </si>
  <si>
    <t xml:space="preserve">郭慧瑜</t>
  </si>
  <si>
    <t xml:space="preserve">王丰菠</t>
  </si>
  <si>
    <t xml:space="preserve">汪三英</t>
  </si>
  <si>
    <t xml:space="preserve">龚兰</t>
  </si>
  <si>
    <t xml:space="preserve">何文艳</t>
  </si>
  <si>
    <t xml:space="preserve">朱俊杰</t>
  </si>
  <si>
    <t xml:space="preserve">陈悦</t>
  </si>
  <si>
    <t xml:space="preserve">周婷</t>
  </si>
  <si>
    <t xml:space="preserve">严黄燕</t>
  </si>
  <si>
    <t xml:space="preserve">张光亮</t>
  </si>
  <si>
    <t xml:space="preserve">徐六龙</t>
  </si>
  <si>
    <t xml:space="preserve">叶苗</t>
  </si>
  <si>
    <t xml:space="preserve">余双双</t>
  </si>
  <si>
    <t xml:space="preserve">朱芬芳</t>
  </si>
  <si>
    <t xml:space="preserve">邱海英</t>
  </si>
  <si>
    <t xml:space="preserve">黄健</t>
  </si>
  <si>
    <t xml:space="preserve">吴加庆</t>
  </si>
  <si>
    <t xml:space="preserve">林军芬</t>
  </si>
  <si>
    <t xml:space="preserve">程睿</t>
  </si>
  <si>
    <t xml:space="preserve">潘坤</t>
  </si>
  <si>
    <t xml:space="preserve">黄莹辉</t>
  </si>
  <si>
    <t xml:space="preserve">陈梦玲</t>
  </si>
  <si>
    <t xml:space="preserve">林一枭</t>
  </si>
  <si>
    <t xml:space="preserve">王罕飞</t>
  </si>
  <si>
    <t xml:space="preserve">邱永慧</t>
  </si>
  <si>
    <t xml:space="preserve">徐婷</t>
  </si>
  <si>
    <t xml:space="preserve">宁佳</t>
  </si>
  <si>
    <t xml:space="preserve">吴梅英</t>
  </si>
  <si>
    <t xml:space="preserve">胡海飞</t>
  </si>
  <si>
    <t xml:space="preserve">徐小红</t>
  </si>
  <si>
    <t xml:space="preserve">孙洁</t>
  </si>
  <si>
    <t xml:space="preserve">黄平平</t>
  </si>
  <si>
    <t xml:space="preserve">罗洁情</t>
  </si>
  <si>
    <t xml:space="preserve">童凯</t>
  </si>
  <si>
    <t xml:space="preserve">徐思慧</t>
  </si>
  <si>
    <t xml:space="preserve">王莉群</t>
  </si>
  <si>
    <t xml:space="preserve">叶敏</t>
  </si>
  <si>
    <t xml:space="preserve">赵娟</t>
  </si>
  <si>
    <t xml:space="preserve">周桔珞</t>
  </si>
  <si>
    <t xml:space="preserve">徐海英</t>
  </si>
  <si>
    <t xml:space="preserve">徐燕</t>
  </si>
  <si>
    <t xml:space="preserve">吴海港</t>
  </si>
  <si>
    <t xml:space="preserve">宗欣</t>
  </si>
  <si>
    <t xml:space="preserve">吴佳梅</t>
  </si>
  <si>
    <t xml:space="preserve">叶灵仙</t>
  </si>
  <si>
    <t xml:space="preserve">周静</t>
  </si>
  <si>
    <t xml:space="preserve">连小花</t>
  </si>
  <si>
    <t xml:space="preserve">冯来娣</t>
  </si>
  <si>
    <t xml:space="preserve">刘国杰</t>
  </si>
  <si>
    <t xml:space="preserve">黄文</t>
  </si>
  <si>
    <t xml:space="preserve">徐春芳</t>
  </si>
  <si>
    <t xml:space="preserve">陈洪伟</t>
  </si>
  <si>
    <t xml:space="preserve">全绍涛</t>
  </si>
  <si>
    <t xml:space="preserve">廖春燕</t>
  </si>
  <si>
    <t xml:space="preserve">蔡林海</t>
  </si>
  <si>
    <t xml:space="preserve">严建峰</t>
  </si>
  <si>
    <t xml:space="preserve">何如</t>
  </si>
  <si>
    <t xml:space="preserve">王微</t>
  </si>
  <si>
    <t xml:space="preserve">潘慧英</t>
  </si>
  <si>
    <t xml:space="preserve">张冬凤</t>
  </si>
  <si>
    <t xml:space="preserve">孙聪</t>
  </si>
  <si>
    <t xml:space="preserve">饶慧</t>
  </si>
  <si>
    <t xml:space="preserve">王春燕</t>
  </si>
  <si>
    <t xml:space="preserve">吴煊洲</t>
  </si>
  <si>
    <t xml:space="preserve">吴佳英</t>
  </si>
  <si>
    <t xml:space="preserve">邱丽君</t>
  </si>
  <si>
    <t xml:space="preserve">陈小燕</t>
  </si>
  <si>
    <t xml:space="preserve">张文</t>
  </si>
  <si>
    <t xml:space="preserve">王小燕</t>
  </si>
  <si>
    <t xml:space="preserve">石狮学校</t>
  </si>
  <si>
    <t xml:space="preserve">陈子红</t>
  </si>
  <si>
    <t xml:space="preserve">刘翠霞</t>
  </si>
  <si>
    <t xml:space="preserve">李英</t>
  </si>
  <si>
    <t xml:space="preserve">周雪梅</t>
  </si>
  <si>
    <t xml:space="preserve">郑小饶</t>
  </si>
  <si>
    <t xml:space="preserve">李燕</t>
  </si>
  <si>
    <t xml:space="preserve">林美玲</t>
  </si>
  <si>
    <t xml:space="preserve">黄建华</t>
  </si>
  <si>
    <t xml:space="preserve">华文翀</t>
  </si>
  <si>
    <t xml:space="preserve">杨思庆</t>
  </si>
  <si>
    <t xml:space="preserve">张国荣</t>
  </si>
  <si>
    <t xml:space="preserve">邱丽娟</t>
  </si>
  <si>
    <t xml:space="preserve">陈圣乾</t>
  </si>
  <si>
    <t xml:space="preserve">五府山小学</t>
  </si>
  <si>
    <t xml:space="preserve">廖远亮</t>
  </si>
  <si>
    <t xml:space="preserve">叶丽凤</t>
  </si>
  <si>
    <t xml:space="preserve">陈丽丽</t>
  </si>
  <si>
    <t xml:space="preserve">姚旺雷</t>
  </si>
  <si>
    <t xml:space="preserve">张仙梅</t>
  </si>
  <si>
    <t xml:space="preserve">齐慧敏</t>
  </si>
  <si>
    <t xml:space="preserve">缪媛</t>
  </si>
  <si>
    <t xml:space="preserve">祝清</t>
  </si>
  <si>
    <t xml:space="preserve">叶萍</t>
  </si>
  <si>
    <t xml:space="preserve">官玉明</t>
  </si>
  <si>
    <t xml:space="preserve">李施</t>
  </si>
  <si>
    <t xml:space="preserve">应淑萍</t>
  </si>
  <si>
    <t xml:space="preserve">张艳</t>
  </si>
  <si>
    <t xml:space="preserve">周小冬</t>
  </si>
  <si>
    <t xml:space="preserve">饶云龙</t>
  </si>
  <si>
    <t xml:space="preserve">罗静</t>
  </si>
  <si>
    <t xml:space="preserve">蔡伯翔</t>
  </si>
  <si>
    <t xml:space="preserve">缪秀珍</t>
  </si>
  <si>
    <t xml:space="preserve">吴光正</t>
  </si>
  <si>
    <t xml:space="preserve">王飞</t>
  </si>
  <si>
    <t xml:space="preserve">李天清</t>
  </si>
  <si>
    <t xml:space="preserve">何勤虹</t>
  </si>
  <si>
    <t xml:space="preserve">余峰</t>
  </si>
  <si>
    <t xml:space="preserve">苏爱萍</t>
  </si>
  <si>
    <t xml:space="preserve">黄莹</t>
  </si>
  <si>
    <t xml:space="preserve">陈玉林</t>
  </si>
  <si>
    <t xml:space="preserve">毛大满</t>
  </si>
  <si>
    <t xml:space="preserve">占婷</t>
  </si>
  <si>
    <t xml:space="preserve">余芹</t>
  </si>
  <si>
    <t xml:space="preserve">郑行国</t>
  </si>
  <si>
    <t xml:space="preserve">沈小莲</t>
  </si>
  <si>
    <t xml:space="preserve">周小芳</t>
  </si>
  <si>
    <t xml:space="preserve">郑建云</t>
  </si>
  <si>
    <t xml:space="preserve">郑玲</t>
  </si>
  <si>
    <t xml:space="preserve">于莎</t>
  </si>
  <si>
    <t xml:space="preserve">童素芬</t>
  </si>
  <si>
    <t xml:space="preserve">李杰</t>
  </si>
  <si>
    <t xml:space="preserve">邱自娟</t>
  </si>
  <si>
    <t xml:space="preserve">杨艳</t>
  </si>
  <si>
    <t xml:space="preserve">周小园</t>
  </si>
  <si>
    <t xml:space="preserve">叶红梅</t>
  </si>
  <si>
    <t xml:space="preserve">叶芬洋</t>
  </si>
  <si>
    <t xml:space="preserve">缪琳芬</t>
  </si>
  <si>
    <t xml:space="preserve">刘龙丰</t>
  </si>
  <si>
    <t xml:space="preserve">陆玉芬</t>
  </si>
  <si>
    <t xml:space="preserve">揭绍炉</t>
  </si>
  <si>
    <t xml:space="preserve">高建军</t>
  </si>
  <si>
    <t xml:space="preserve">郑星星</t>
  </si>
  <si>
    <t xml:space="preserve">王文婷</t>
  </si>
  <si>
    <t xml:space="preserve">周延玲</t>
  </si>
  <si>
    <t xml:space="preserve">王瑶英</t>
  </si>
  <si>
    <t xml:space="preserve">董慧</t>
  </si>
  <si>
    <t xml:space="preserve">郑伟</t>
  </si>
  <si>
    <t xml:space="preserve">黄沙玲小学</t>
  </si>
  <si>
    <t xml:space="preserve">俞萍</t>
  </si>
  <si>
    <t xml:space="preserve">徐敏</t>
  </si>
  <si>
    <t xml:space="preserve">陶晓韵</t>
  </si>
  <si>
    <t xml:space="preserve">周倩倩</t>
  </si>
  <si>
    <t xml:space="preserve">马玉侠</t>
  </si>
  <si>
    <t xml:space="preserve">徐小琴</t>
  </si>
  <si>
    <t xml:space="preserve">王雯</t>
  </si>
  <si>
    <t xml:space="preserve">吴能飞</t>
  </si>
  <si>
    <t xml:space="preserve">姜倩倩</t>
  </si>
  <si>
    <t xml:space="preserve">肖理</t>
  </si>
  <si>
    <t xml:space="preserve">周立围</t>
  </si>
  <si>
    <t xml:space="preserve">姚敬钟</t>
  </si>
  <si>
    <t xml:space="preserve">花厅学校</t>
  </si>
  <si>
    <t xml:space="preserve">徐建荣</t>
  </si>
  <si>
    <t xml:space="preserve">徐盛</t>
  </si>
  <si>
    <t xml:space="preserve">周芳</t>
  </si>
  <si>
    <t xml:space="preserve">叶冬红</t>
  </si>
  <si>
    <t xml:space="preserve">汪小平</t>
  </si>
  <si>
    <t xml:space="preserve">余中华 </t>
  </si>
  <si>
    <t xml:space="preserve">黄丽韵</t>
  </si>
  <si>
    <t xml:space="preserve">刘林</t>
  </si>
  <si>
    <t xml:space="preserve">毛小梅</t>
  </si>
  <si>
    <t xml:space="preserve">陈新田</t>
  </si>
  <si>
    <t xml:space="preserve">汪钦</t>
  </si>
  <si>
    <t xml:space="preserve">黄姝艳</t>
  </si>
  <si>
    <t xml:space="preserve">兰雪玲</t>
  </si>
  <si>
    <t xml:space="preserve">杨华</t>
  </si>
  <si>
    <t xml:space="preserve">徐斌</t>
  </si>
  <si>
    <t xml:space="preserve">谢国花</t>
  </si>
  <si>
    <t xml:space="preserve">皇甫慧婷</t>
  </si>
  <si>
    <t xml:space="preserve">黄诗伟</t>
  </si>
  <si>
    <t xml:space="preserve">许乃鹏</t>
  </si>
  <si>
    <t xml:space="preserve">饶琛</t>
  </si>
  <si>
    <t xml:space="preserve">龚彩娇</t>
  </si>
  <si>
    <t xml:space="preserve">徐云</t>
  </si>
  <si>
    <t xml:space="preserve">粱美婤</t>
  </si>
  <si>
    <t xml:space="preserve">陈军华</t>
  </si>
  <si>
    <t xml:space="preserve">李丹</t>
  </si>
  <si>
    <t xml:space="preserve">徐略前</t>
  </si>
  <si>
    <t xml:space="preserve">黄翠华</t>
  </si>
  <si>
    <t xml:space="preserve">郑宜珍</t>
  </si>
  <si>
    <t xml:space="preserve">徐楚楚</t>
  </si>
  <si>
    <t xml:space="preserve">詹志斌</t>
  </si>
  <si>
    <t xml:space="preserve">胡燕</t>
  </si>
  <si>
    <t xml:space="preserve">付海燕</t>
  </si>
  <si>
    <t xml:space="preserve">胡雅丽</t>
  </si>
  <si>
    <t xml:space="preserve">过美华</t>
  </si>
  <si>
    <t xml:space="preserve">邱海玲</t>
  </si>
  <si>
    <t xml:space="preserve">葛俐</t>
  </si>
  <si>
    <t xml:space="preserve">徐璐</t>
  </si>
  <si>
    <t xml:space="preserve">王美英</t>
  </si>
  <si>
    <t xml:space="preserve">潘胜红</t>
  </si>
  <si>
    <t xml:space="preserve">徐福珊</t>
  </si>
  <si>
    <t xml:space="preserve">刘梦玲</t>
  </si>
  <si>
    <t xml:space="preserve">谢三英</t>
  </si>
  <si>
    <t xml:space="preserve">张翀鹏</t>
  </si>
  <si>
    <t xml:space="preserve">翁丽霞</t>
  </si>
  <si>
    <t xml:space="preserve">徐晨霞</t>
  </si>
  <si>
    <t xml:space="preserve">严飞灵</t>
  </si>
  <si>
    <t xml:space="preserve">黄小露</t>
  </si>
  <si>
    <t xml:space="preserve">曾婷</t>
  </si>
  <si>
    <t xml:space="preserve">李丽娟</t>
  </si>
  <si>
    <t xml:space="preserve">郑玉高</t>
  </si>
  <si>
    <t xml:space="preserve">连丽</t>
  </si>
  <si>
    <t xml:space="preserve">李武</t>
  </si>
  <si>
    <t xml:space="preserve">魏华娟</t>
  </si>
  <si>
    <t xml:space="preserve">傅昀</t>
  </si>
  <si>
    <t xml:space="preserve">戴琴晶</t>
  </si>
  <si>
    <t xml:space="preserve">张姝娇</t>
  </si>
  <si>
    <t xml:space="preserve">宁玉婷</t>
  </si>
  <si>
    <t xml:space="preserve">何霄</t>
  </si>
  <si>
    <t xml:space="preserve">李双双</t>
  </si>
  <si>
    <t xml:space="preserve">周丽芳</t>
  </si>
  <si>
    <t xml:space="preserve">郑星华</t>
  </si>
  <si>
    <t xml:space="preserve">周笃亮</t>
  </si>
  <si>
    <t xml:space="preserve">徐萍</t>
  </si>
  <si>
    <t xml:space="preserve">程盼</t>
  </si>
  <si>
    <t xml:space="preserve">吴德华</t>
  </si>
  <si>
    <t xml:space="preserve">徐明亮</t>
  </si>
  <si>
    <t xml:space="preserve">吴永发</t>
  </si>
  <si>
    <t xml:space="preserve">龚小燕</t>
  </si>
  <si>
    <t xml:space="preserve">项小春</t>
  </si>
  <si>
    <t xml:space="preserve">吴文政</t>
  </si>
  <si>
    <t xml:space="preserve">方持水</t>
  </si>
  <si>
    <t xml:space="preserve">汪佳</t>
  </si>
  <si>
    <t xml:space="preserve">郑钰芬</t>
  </si>
  <si>
    <t xml:space="preserve">鄢庆</t>
  </si>
  <si>
    <t xml:space="preserve">龚淑平</t>
  </si>
  <si>
    <t xml:space="preserve">张芳</t>
  </si>
  <si>
    <t xml:space="preserve">祝玲玲</t>
  </si>
  <si>
    <t xml:space="preserve">姜洪雄</t>
  </si>
  <si>
    <t xml:space="preserve">汪燕</t>
  </si>
  <si>
    <t xml:space="preserve">黄丽蓉</t>
  </si>
  <si>
    <t xml:space="preserve">刘茜茜</t>
  </si>
  <si>
    <t xml:space="preserve">陈贻东</t>
  </si>
  <si>
    <t xml:space="preserve">兰晓利</t>
  </si>
  <si>
    <t xml:space="preserve">付游娟</t>
  </si>
  <si>
    <t xml:space="preserve">吴煊</t>
  </si>
  <si>
    <t xml:space="preserve">彭晏霞</t>
  </si>
  <si>
    <t xml:space="preserve">张晨</t>
  </si>
  <si>
    <t xml:space="preserve">余雅霞</t>
  </si>
  <si>
    <t xml:space="preserve">徐李华</t>
  </si>
  <si>
    <t xml:space="preserve">苏珍</t>
  </si>
  <si>
    <t xml:space="preserve">李正莲</t>
  </si>
  <si>
    <t xml:space="preserve">刘丽利</t>
  </si>
  <si>
    <t xml:space="preserve">童红霞</t>
  </si>
  <si>
    <t xml:space="preserve">黄婷</t>
  </si>
  <si>
    <t xml:space="preserve">章华</t>
  </si>
  <si>
    <t xml:space="preserve">杨盛寿</t>
  </si>
  <si>
    <t xml:space="preserve">姜森华</t>
  </si>
  <si>
    <t xml:space="preserve">胡丽娇</t>
  </si>
  <si>
    <t xml:space="preserve">姜美珍</t>
  </si>
  <si>
    <t xml:space="preserve">郑云</t>
  </si>
  <si>
    <t xml:space="preserve">周菊芳</t>
  </si>
  <si>
    <t xml:space="preserve">邱水勤</t>
  </si>
  <si>
    <t xml:space="preserve">蒋菲龙</t>
  </si>
  <si>
    <t xml:space="preserve">侯选琳</t>
  </si>
  <si>
    <t xml:space="preserve">周光庭</t>
  </si>
  <si>
    <t xml:space="preserve">周丽</t>
  </si>
  <si>
    <t xml:space="preserve">万荣莉</t>
  </si>
  <si>
    <t xml:space="preserve">夏公华</t>
  </si>
  <si>
    <t xml:space="preserve">俞霞</t>
  </si>
  <si>
    <t xml:space="preserve">王海芳</t>
  </si>
  <si>
    <t xml:space="preserve">余晓红</t>
  </si>
  <si>
    <t xml:space="preserve">陈玉琴</t>
  </si>
  <si>
    <t xml:space="preserve">陈芹</t>
  </si>
  <si>
    <t xml:space="preserve">徐林建</t>
  </si>
  <si>
    <t xml:space="preserve">兰雪燕</t>
  </si>
  <si>
    <t xml:space="preserve">黄玫</t>
  </si>
  <si>
    <t xml:space="preserve">樊煜君</t>
  </si>
  <si>
    <t xml:space="preserve">郑慧</t>
  </si>
  <si>
    <t xml:space="preserve">黄华艺</t>
  </si>
  <si>
    <t xml:space="preserve">李加福</t>
  </si>
  <si>
    <t xml:space="preserve">龚莉</t>
  </si>
  <si>
    <t xml:space="preserve">郑盼盼</t>
  </si>
  <si>
    <t xml:space="preserve">陈忠飞</t>
  </si>
  <si>
    <t xml:space="preserve">陈媛</t>
  </si>
  <si>
    <t xml:space="preserve">郑倩</t>
  </si>
  <si>
    <t xml:space="preserve">余怡</t>
  </si>
  <si>
    <t xml:space="preserve">尹帆</t>
  </si>
  <si>
    <t xml:space="preserve">何菲</t>
  </si>
  <si>
    <t xml:space="preserve">郑文甜</t>
  </si>
  <si>
    <t xml:space="preserve">汪芯</t>
  </si>
  <si>
    <t xml:space="preserve">彭晶</t>
  </si>
  <si>
    <t xml:space="preserve">欧阳超</t>
  </si>
  <si>
    <t xml:space="preserve">冯莲珍</t>
  </si>
  <si>
    <t xml:space="preserve">张玲</t>
  </si>
  <si>
    <t xml:space="preserve">熊菊红</t>
  </si>
  <si>
    <t xml:space="preserve">杜君</t>
  </si>
  <si>
    <t xml:space="preserve">徐苗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General"/>
    <numFmt numFmtId="167" formatCode="0.00_);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0"/>
      <charset val="134"/>
    </font>
    <font>
      <sz val="10"/>
      <name val="宋体"/>
      <family val="0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0"/>
      <name val="仿宋_GB2312"/>
      <family val="3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44" activePane="bottomLeft" state="frozen"/>
      <selection pane="topLeft" activeCell="A1" activeCellId="0" sqref="A1"/>
      <selection pane="bottomLeft" activeCell="A3" activeCellId="0" sqref="A3:A13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7.74"/>
    <col collapsed="false" customWidth="true" hidden="false" outlineLevel="0" max="3" min="3" style="1" width="12.36"/>
    <col collapsed="false" customWidth="true" hidden="false" outlineLevel="0" max="4" min="4" style="1" width="7.99"/>
    <col collapsed="false" customWidth="true" hidden="false" outlineLevel="0" max="5" min="5" style="1" width="7.74"/>
    <col collapsed="false" customWidth="true" hidden="false" outlineLevel="0" max="7" min="6" style="1" width="8.36"/>
    <col collapsed="false" customWidth="false" hidden="false" outlineLevel="0" max="8" min="8" style="1" width="8.74"/>
    <col collapsed="false" customWidth="true" hidden="false" outlineLevel="0" max="9" min="9" style="1" width="8.99"/>
    <col collapsed="false" customWidth="true" hidden="false" outlineLevel="0" max="10" min="10" style="1" width="9.99"/>
    <col collapsed="false" customWidth="true" hidden="true" outlineLevel="0" max="11" min="11" style="1" width="9.12"/>
    <col collapsed="false" customWidth="true" hidden="true" outlineLevel="0" max="12" min="12" style="1" width="11.87"/>
    <col collapsed="false" customWidth="true" hidden="true" outlineLevel="0" max="13" min="13" style="1" width="9.12"/>
    <col collapsed="false" customWidth="true" hidden="false" outlineLevel="0" max="14" min="14" style="1" width="8.99"/>
    <col collapsed="false" customWidth="true" hidden="false" outlineLevel="0" max="15" min="15" style="2" width="12.75"/>
    <col collapsed="false" customWidth="true" hidden="false" outlineLevel="0" max="16" min="16" style="2" width="14.74"/>
    <col collapsed="false" customWidth="true" hidden="false" outlineLevel="0" max="17" min="17" style="1" width="7.62"/>
    <col collapsed="false" customWidth="true" hidden="false" outlineLevel="0" max="30" min="18" style="1" width="8.99"/>
    <col collapsed="false" customWidth="false" hidden="false" outlineLevel="0" max="257" min="31" style="1" width="8.74"/>
  </cols>
  <sheetData>
    <row r="1" s="4" customFormat="tru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8" customFormat="true" ht="30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7" t="s">
        <v>15</v>
      </c>
      <c r="P2" s="7" t="s">
        <v>16</v>
      </c>
      <c r="Q2" s="5" t="s">
        <v>17</v>
      </c>
    </row>
    <row r="3" s="8" customFormat="true" ht="21" hidden="false" customHeight="true" outlineLevel="0" collapsed="false">
      <c r="A3" s="9" t="n">
        <v>1</v>
      </c>
      <c r="B3" s="10" t="s">
        <v>18</v>
      </c>
      <c r="C3" s="10" t="s">
        <v>19</v>
      </c>
      <c r="D3" s="10" t="s">
        <v>20</v>
      </c>
      <c r="E3" s="10" t="s">
        <v>21</v>
      </c>
      <c r="F3" s="9" t="n">
        <v>5</v>
      </c>
      <c r="G3" s="9" t="n">
        <v>0</v>
      </c>
      <c r="H3" s="9" t="n">
        <v>4</v>
      </c>
      <c r="I3" s="9" t="n">
        <v>0</v>
      </c>
      <c r="J3" s="11" t="n">
        <f aca="false">SUM(F3:I3)</f>
        <v>9</v>
      </c>
      <c r="K3" s="9" t="n">
        <v>20</v>
      </c>
      <c r="L3" s="9" t="n">
        <v>20182017</v>
      </c>
      <c r="M3" s="9" t="n">
        <v>17</v>
      </c>
      <c r="N3" s="12" t="n">
        <v>73</v>
      </c>
      <c r="O3" s="7" t="n">
        <f aca="false">N3*0.85+J3</f>
        <v>71.05</v>
      </c>
      <c r="P3" s="7" t="s">
        <v>22</v>
      </c>
      <c r="Q3" s="12"/>
    </row>
    <row r="4" s="13" customFormat="true" ht="21" hidden="false" customHeight="true" outlineLevel="0" collapsed="false">
      <c r="A4" s="9" t="n">
        <v>2</v>
      </c>
      <c r="B4" s="10" t="s">
        <v>23</v>
      </c>
      <c r="C4" s="10" t="s">
        <v>24</v>
      </c>
      <c r="D4" s="10" t="s">
        <v>20</v>
      </c>
      <c r="E4" s="10" t="s">
        <v>21</v>
      </c>
      <c r="F4" s="9" t="n">
        <v>5</v>
      </c>
      <c r="G4" s="9" t="n">
        <v>0</v>
      </c>
      <c r="H4" s="9" t="n">
        <v>6</v>
      </c>
      <c r="I4" s="9" t="n">
        <v>0</v>
      </c>
      <c r="J4" s="11" t="n">
        <f aca="false">SUM(F4:I4)</f>
        <v>11</v>
      </c>
      <c r="K4" s="9" t="n">
        <v>20</v>
      </c>
      <c r="L4" s="9" t="n">
        <v>20182020</v>
      </c>
      <c r="M4" s="9" t="n">
        <v>20</v>
      </c>
      <c r="N4" s="12" t="n">
        <v>69</v>
      </c>
      <c r="O4" s="7" t="n">
        <f aca="false">N4*0.85+J4</f>
        <v>69.65</v>
      </c>
      <c r="P4" s="7" t="s">
        <v>22</v>
      </c>
      <c r="Q4" s="12"/>
    </row>
    <row r="5" s="13" customFormat="true" ht="21" hidden="false" customHeight="true" outlineLevel="0" collapsed="false">
      <c r="A5" s="9" t="n">
        <v>3</v>
      </c>
      <c r="B5" s="10" t="s">
        <v>25</v>
      </c>
      <c r="C5" s="10" t="s">
        <v>26</v>
      </c>
      <c r="D5" s="10" t="s">
        <v>20</v>
      </c>
      <c r="E5" s="10" t="s">
        <v>21</v>
      </c>
      <c r="F5" s="9" t="n">
        <v>5</v>
      </c>
      <c r="G5" s="9" t="n">
        <v>0</v>
      </c>
      <c r="H5" s="9" t="n">
        <v>6</v>
      </c>
      <c r="I5" s="9" t="n">
        <v>0</v>
      </c>
      <c r="J5" s="11" t="n">
        <f aca="false">SUM(F5:I5)</f>
        <v>11</v>
      </c>
      <c r="K5" s="9" t="n">
        <v>20</v>
      </c>
      <c r="L5" s="9" t="n">
        <v>20182010</v>
      </c>
      <c r="M5" s="9" t="n">
        <v>10</v>
      </c>
      <c r="N5" s="12" t="n">
        <v>68</v>
      </c>
      <c r="O5" s="7" t="n">
        <f aca="false">N5*0.85+J5</f>
        <v>68.8</v>
      </c>
      <c r="P5" s="7" t="s">
        <v>22</v>
      </c>
      <c r="Q5" s="12"/>
    </row>
    <row r="6" s="13" customFormat="true" ht="21" hidden="false" customHeight="true" outlineLevel="0" collapsed="false">
      <c r="A6" s="9" t="n">
        <v>4</v>
      </c>
      <c r="B6" s="10" t="s">
        <v>27</v>
      </c>
      <c r="C6" s="10" t="s">
        <v>28</v>
      </c>
      <c r="D6" s="14" t="s">
        <v>20</v>
      </c>
      <c r="E6" s="10" t="s">
        <v>21</v>
      </c>
      <c r="F6" s="9" t="n">
        <v>5</v>
      </c>
      <c r="G6" s="9" t="n">
        <v>0</v>
      </c>
      <c r="H6" s="9" t="n">
        <v>3</v>
      </c>
      <c r="I6" s="9" t="n">
        <v>0</v>
      </c>
      <c r="J6" s="14" t="n">
        <f aca="false">SUM(F6:I6)</f>
        <v>8</v>
      </c>
      <c r="K6" s="9" t="n">
        <v>20</v>
      </c>
      <c r="L6" s="9" t="n">
        <v>20182016</v>
      </c>
      <c r="M6" s="9" t="n">
        <v>16</v>
      </c>
      <c r="N6" s="12" t="n">
        <v>69</v>
      </c>
      <c r="O6" s="7" t="n">
        <f aca="false">N6*0.85+J6</f>
        <v>66.65</v>
      </c>
      <c r="P6" s="7" t="s">
        <v>22</v>
      </c>
      <c r="Q6" s="12"/>
    </row>
    <row r="7" s="13" customFormat="true" ht="21" hidden="false" customHeight="true" outlineLevel="0" collapsed="false">
      <c r="A7" s="9" t="n">
        <v>5</v>
      </c>
      <c r="B7" s="10" t="s">
        <v>29</v>
      </c>
      <c r="C7" s="10" t="s">
        <v>24</v>
      </c>
      <c r="D7" s="10" t="s">
        <v>20</v>
      </c>
      <c r="E7" s="10" t="s">
        <v>21</v>
      </c>
      <c r="F7" s="9" t="n">
        <v>5</v>
      </c>
      <c r="G7" s="9" t="n">
        <v>0</v>
      </c>
      <c r="H7" s="9" t="n">
        <v>6</v>
      </c>
      <c r="I7" s="9" t="n">
        <v>0</v>
      </c>
      <c r="J7" s="14" t="n">
        <f aca="false">SUM(F7:I7)</f>
        <v>11</v>
      </c>
      <c r="K7" s="9" t="n">
        <v>20</v>
      </c>
      <c r="L7" s="9" t="n">
        <v>20182007</v>
      </c>
      <c r="M7" s="9" t="n">
        <v>7</v>
      </c>
      <c r="N7" s="12" t="n">
        <v>64</v>
      </c>
      <c r="O7" s="7" t="n">
        <f aca="false">N7*0.85+J7</f>
        <v>65.4</v>
      </c>
      <c r="P7" s="7" t="s">
        <v>30</v>
      </c>
      <c r="Q7" s="12"/>
    </row>
    <row r="8" s="13" customFormat="true" ht="21" hidden="false" customHeight="true" outlineLevel="0" collapsed="false">
      <c r="A8" s="9" t="n">
        <v>6</v>
      </c>
      <c r="B8" s="10" t="s">
        <v>31</v>
      </c>
      <c r="C8" s="10" t="s">
        <v>32</v>
      </c>
      <c r="D8" s="10" t="s">
        <v>20</v>
      </c>
      <c r="E8" s="10" t="s">
        <v>21</v>
      </c>
      <c r="F8" s="9" t="n">
        <v>5</v>
      </c>
      <c r="G8" s="9" t="n">
        <v>0</v>
      </c>
      <c r="H8" s="9" t="n">
        <v>0</v>
      </c>
      <c r="I8" s="9" t="n">
        <v>1</v>
      </c>
      <c r="J8" s="14" t="n">
        <f aca="false">SUM(F8:I8)</f>
        <v>6</v>
      </c>
      <c r="K8" s="9" t="n">
        <v>20</v>
      </c>
      <c r="L8" s="9" t="n">
        <v>20182015</v>
      </c>
      <c r="M8" s="9" t="n">
        <v>15</v>
      </c>
      <c r="N8" s="12" t="n">
        <v>67</v>
      </c>
      <c r="O8" s="7" t="n">
        <f aca="false">N8*0.85+J8</f>
        <v>62.95</v>
      </c>
      <c r="P8" s="7"/>
      <c r="Q8" s="12"/>
    </row>
    <row r="9" s="13" customFormat="true" ht="21" hidden="false" customHeight="true" outlineLevel="0" collapsed="false">
      <c r="A9" s="9" t="n">
        <v>7</v>
      </c>
      <c r="B9" s="10" t="s">
        <v>33</v>
      </c>
      <c r="C9" s="10" t="s">
        <v>32</v>
      </c>
      <c r="D9" s="10" t="s">
        <v>20</v>
      </c>
      <c r="E9" s="10" t="s">
        <v>21</v>
      </c>
      <c r="F9" s="9" t="n">
        <v>4.8</v>
      </c>
      <c r="G9" s="9" t="n">
        <v>0</v>
      </c>
      <c r="H9" s="9" t="n">
        <v>0</v>
      </c>
      <c r="I9" s="9" t="n">
        <v>0</v>
      </c>
      <c r="J9" s="14" t="n">
        <f aca="false">SUM(F9:I9)</f>
        <v>4.8</v>
      </c>
      <c r="K9" s="9" t="n">
        <v>20</v>
      </c>
      <c r="L9" s="9" t="n">
        <v>20182013</v>
      </c>
      <c r="M9" s="9" t="n">
        <v>13</v>
      </c>
      <c r="N9" s="12" t="n">
        <v>65</v>
      </c>
      <c r="O9" s="7" t="n">
        <f aca="false">N9*0.85+J9</f>
        <v>60.05</v>
      </c>
      <c r="P9" s="7"/>
      <c r="Q9" s="12"/>
    </row>
    <row r="10" s="13" customFormat="true" ht="21" hidden="false" customHeight="true" outlineLevel="0" collapsed="false">
      <c r="A10" s="9" t="n">
        <v>8</v>
      </c>
      <c r="B10" s="10" t="s">
        <v>34</v>
      </c>
      <c r="C10" s="10" t="s">
        <v>35</v>
      </c>
      <c r="D10" s="10" t="s">
        <v>20</v>
      </c>
      <c r="E10" s="10" t="s">
        <v>21</v>
      </c>
      <c r="F10" s="9" t="n">
        <v>5</v>
      </c>
      <c r="G10" s="9" t="n">
        <v>0</v>
      </c>
      <c r="H10" s="9" t="n">
        <v>0</v>
      </c>
      <c r="I10" s="9" t="n">
        <v>0</v>
      </c>
      <c r="J10" s="14" t="n">
        <f aca="false">SUM(F10:I10)</f>
        <v>5</v>
      </c>
      <c r="K10" s="9" t="n">
        <v>20</v>
      </c>
      <c r="L10" s="9" t="n">
        <v>20182004</v>
      </c>
      <c r="M10" s="9" t="n">
        <v>4</v>
      </c>
      <c r="N10" s="12" t="n">
        <v>64</v>
      </c>
      <c r="O10" s="7" t="n">
        <f aca="false">N10*0.85+J10</f>
        <v>59.4</v>
      </c>
      <c r="P10" s="7"/>
      <c r="Q10" s="12"/>
    </row>
    <row r="11" s="13" customFormat="true" ht="21" hidden="false" customHeight="true" outlineLevel="0" collapsed="false">
      <c r="A11" s="9" t="n">
        <v>9</v>
      </c>
      <c r="B11" s="10" t="s">
        <v>36</v>
      </c>
      <c r="C11" s="10" t="s">
        <v>37</v>
      </c>
      <c r="D11" s="10" t="s">
        <v>20</v>
      </c>
      <c r="E11" s="10" t="s">
        <v>21</v>
      </c>
      <c r="F11" s="9" t="n">
        <v>4</v>
      </c>
      <c r="G11" s="9" t="n">
        <v>0</v>
      </c>
      <c r="H11" s="9" t="n">
        <v>0</v>
      </c>
      <c r="I11" s="9" t="n">
        <v>0</v>
      </c>
      <c r="J11" s="9" t="n">
        <v>4</v>
      </c>
      <c r="K11" s="9" t="n">
        <v>20</v>
      </c>
      <c r="L11" s="9" t="n">
        <v>20182019</v>
      </c>
      <c r="M11" s="9" t="n">
        <v>19</v>
      </c>
      <c r="N11" s="12" t="n">
        <v>65</v>
      </c>
      <c r="O11" s="7" t="n">
        <f aca="false">N11*0.85+J11</f>
        <v>59.25</v>
      </c>
      <c r="P11" s="7"/>
      <c r="Q11" s="12"/>
    </row>
    <row r="12" s="13" customFormat="true" ht="21" hidden="false" customHeight="true" outlineLevel="0" collapsed="false">
      <c r="A12" s="9" t="n">
        <v>10</v>
      </c>
      <c r="B12" s="10" t="s">
        <v>38</v>
      </c>
      <c r="C12" s="10" t="s">
        <v>35</v>
      </c>
      <c r="D12" s="10" t="s">
        <v>20</v>
      </c>
      <c r="E12" s="10" t="s">
        <v>21</v>
      </c>
      <c r="F12" s="9" t="n">
        <v>4.8</v>
      </c>
      <c r="G12" s="9" t="n">
        <v>0</v>
      </c>
      <c r="H12" s="9" t="n">
        <v>0</v>
      </c>
      <c r="I12" s="9" t="n">
        <v>0</v>
      </c>
      <c r="J12" s="14" t="n">
        <f aca="false">SUM(F12:I12)</f>
        <v>4.8</v>
      </c>
      <c r="K12" s="9" t="n">
        <v>20</v>
      </c>
      <c r="L12" s="9" t="n">
        <v>20182008</v>
      </c>
      <c r="M12" s="9" t="n">
        <v>8</v>
      </c>
      <c r="N12" s="12" t="n">
        <v>64</v>
      </c>
      <c r="O12" s="7" t="n">
        <f aca="false">N12*0.85+J12</f>
        <v>59.2</v>
      </c>
      <c r="P12" s="7"/>
      <c r="Q12" s="12"/>
    </row>
    <row r="13" s="13" customFormat="true" ht="21" hidden="false" customHeight="true" outlineLevel="0" collapsed="false">
      <c r="A13" s="9" t="n">
        <v>11</v>
      </c>
      <c r="B13" s="10" t="s">
        <v>39</v>
      </c>
      <c r="C13" s="10" t="s">
        <v>40</v>
      </c>
      <c r="D13" s="10" t="s">
        <v>20</v>
      </c>
      <c r="E13" s="10" t="s">
        <v>21</v>
      </c>
      <c r="F13" s="9" t="n">
        <v>4.8</v>
      </c>
      <c r="G13" s="9" t="n">
        <v>0</v>
      </c>
      <c r="H13" s="9" t="n">
        <v>0</v>
      </c>
      <c r="I13" s="9" t="n">
        <v>0</v>
      </c>
      <c r="J13" s="14" t="n">
        <f aca="false">SUM(F13:I13)</f>
        <v>4.8</v>
      </c>
      <c r="K13" s="9" t="n">
        <v>20</v>
      </c>
      <c r="L13" s="9" t="n">
        <v>20182022</v>
      </c>
      <c r="M13" s="9" t="n">
        <v>22</v>
      </c>
      <c r="N13" s="12" t="n">
        <v>64</v>
      </c>
      <c r="O13" s="7" t="n">
        <f aca="false">N13*0.85+J13</f>
        <v>59.2</v>
      </c>
      <c r="P13" s="7"/>
      <c r="Q13" s="12"/>
    </row>
    <row r="14" s="13" customFormat="true" ht="21" hidden="false" customHeight="true" outlineLevel="0" collapsed="false">
      <c r="A14" s="9" t="n">
        <v>12</v>
      </c>
      <c r="B14" s="10" t="s">
        <v>41</v>
      </c>
      <c r="C14" s="10" t="s">
        <v>42</v>
      </c>
      <c r="D14" s="10" t="s">
        <v>20</v>
      </c>
      <c r="E14" s="10" t="s">
        <v>21</v>
      </c>
      <c r="F14" s="9" t="n">
        <v>5</v>
      </c>
      <c r="G14" s="9" t="n">
        <v>0</v>
      </c>
      <c r="H14" s="9" t="n">
        <v>6</v>
      </c>
      <c r="I14" s="9" t="n">
        <v>0</v>
      </c>
      <c r="J14" s="14" t="n">
        <f aca="false">SUM(F14:I14)</f>
        <v>11</v>
      </c>
      <c r="K14" s="9" t="n">
        <v>20</v>
      </c>
      <c r="L14" s="9" t="n">
        <v>20182012</v>
      </c>
      <c r="M14" s="9" t="n">
        <v>12</v>
      </c>
      <c r="N14" s="12" t="n">
        <v>54</v>
      </c>
      <c r="O14" s="7" t="n">
        <f aca="false">N14*0.85+J14</f>
        <v>56.9</v>
      </c>
      <c r="P14" s="7"/>
      <c r="Q14" s="12"/>
    </row>
    <row r="15" s="13" customFormat="true" ht="21" hidden="false" customHeight="true" outlineLevel="0" collapsed="false">
      <c r="A15" s="9" t="n">
        <v>13</v>
      </c>
      <c r="B15" s="10" t="s">
        <v>43</v>
      </c>
      <c r="C15" s="10" t="s">
        <v>44</v>
      </c>
      <c r="D15" s="10" t="s">
        <v>20</v>
      </c>
      <c r="E15" s="10" t="s">
        <v>21</v>
      </c>
      <c r="F15" s="9" t="n">
        <v>5</v>
      </c>
      <c r="G15" s="9" t="n">
        <v>0</v>
      </c>
      <c r="H15" s="9" t="n">
        <v>0</v>
      </c>
      <c r="I15" s="9" t="n">
        <v>0</v>
      </c>
      <c r="J15" s="14" t="n">
        <f aca="false">SUM(F15:I15)</f>
        <v>5</v>
      </c>
      <c r="K15" s="9" t="n">
        <v>20</v>
      </c>
      <c r="L15" s="9" t="n">
        <v>20182009</v>
      </c>
      <c r="M15" s="9" t="n">
        <v>9</v>
      </c>
      <c r="N15" s="12" t="n">
        <v>61</v>
      </c>
      <c r="O15" s="7" t="n">
        <f aca="false">N15*0.85+J15</f>
        <v>56.85</v>
      </c>
      <c r="P15" s="7"/>
      <c r="Q15" s="12"/>
    </row>
    <row r="16" s="13" customFormat="true" ht="21" hidden="false" customHeight="true" outlineLevel="0" collapsed="false">
      <c r="A16" s="9" t="n">
        <v>14</v>
      </c>
      <c r="B16" s="10" t="s">
        <v>45</v>
      </c>
      <c r="C16" s="10" t="s">
        <v>46</v>
      </c>
      <c r="D16" s="10" t="s">
        <v>20</v>
      </c>
      <c r="E16" s="10" t="s">
        <v>21</v>
      </c>
      <c r="F16" s="9" t="n">
        <v>3.5</v>
      </c>
      <c r="G16" s="9" t="n">
        <v>0</v>
      </c>
      <c r="H16" s="9" t="n">
        <v>0</v>
      </c>
      <c r="I16" s="9" t="n">
        <v>0</v>
      </c>
      <c r="J16" s="9" t="n">
        <v>3.5</v>
      </c>
      <c r="K16" s="9" t="n">
        <v>20</v>
      </c>
      <c r="L16" s="9" t="n">
        <v>20182006</v>
      </c>
      <c r="M16" s="9" t="n">
        <v>6</v>
      </c>
      <c r="N16" s="12" t="n">
        <v>60</v>
      </c>
      <c r="O16" s="7" t="n">
        <f aca="false">N16*0.85+J16</f>
        <v>54.5</v>
      </c>
      <c r="P16" s="7"/>
      <c r="Q16" s="12"/>
    </row>
    <row r="17" s="13" customFormat="true" ht="21" hidden="false" customHeight="true" outlineLevel="0" collapsed="false">
      <c r="A17" s="9" t="n">
        <v>15</v>
      </c>
      <c r="B17" s="10" t="s">
        <v>47</v>
      </c>
      <c r="C17" s="10" t="s">
        <v>24</v>
      </c>
      <c r="D17" s="10" t="s">
        <v>20</v>
      </c>
      <c r="E17" s="10" t="s">
        <v>21</v>
      </c>
      <c r="F17" s="9" t="n">
        <v>5</v>
      </c>
      <c r="G17" s="9" t="n">
        <v>0</v>
      </c>
      <c r="H17" s="9" t="n">
        <v>6</v>
      </c>
      <c r="I17" s="9" t="n">
        <v>0</v>
      </c>
      <c r="J17" s="9" t="n">
        <v>11</v>
      </c>
      <c r="K17" s="9" t="n">
        <v>20</v>
      </c>
      <c r="L17" s="9" t="n">
        <v>20182011</v>
      </c>
      <c r="M17" s="9" t="n">
        <v>11</v>
      </c>
      <c r="N17" s="12" t="n">
        <v>51</v>
      </c>
      <c r="O17" s="7" t="n">
        <f aca="false">N17*0.85+J17</f>
        <v>54.35</v>
      </c>
      <c r="P17" s="7"/>
      <c r="Q17" s="12"/>
    </row>
    <row r="18" s="13" customFormat="true" ht="21" hidden="false" customHeight="true" outlineLevel="0" collapsed="false">
      <c r="A18" s="9" t="n">
        <v>16</v>
      </c>
      <c r="B18" s="10" t="s">
        <v>48</v>
      </c>
      <c r="C18" s="10" t="s">
        <v>49</v>
      </c>
      <c r="D18" s="14" t="s">
        <v>20</v>
      </c>
      <c r="E18" s="10" t="s">
        <v>21</v>
      </c>
      <c r="F18" s="9" t="n">
        <v>1</v>
      </c>
      <c r="G18" s="9" t="n">
        <v>0</v>
      </c>
      <c r="H18" s="9" t="n">
        <v>0</v>
      </c>
      <c r="I18" s="9" t="n">
        <v>0</v>
      </c>
      <c r="J18" s="14" t="n">
        <f aca="false">SUM(F18:I18)</f>
        <v>1</v>
      </c>
      <c r="K18" s="9" t="n">
        <v>20</v>
      </c>
      <c r="L18" s="9" t="n">
        <v>20182021</v>
      </c>
      <c r="M18" s="9" t="n">
        <v>21</v>
      </c>
      <c r="N18" s="12" t="n">
        <v>61</v>
      </c>
      <c r="O18" s="7" t="n">
        <f aca="false">N18*0.85+J18</f>
        <v>52.85</v>
      </c>
      <c r="P18" s="7"/>
      <c r="Q18" s="12"/>
    </row>
    <row r="19" s="13" customFormat="true" ht="21" hidden="false" customHeight="true" outlineLevel="0" collapsed="false">
      <c r="A19" s="9" t="n">
        <v>17</v>
      </c>
      <c r="B19" s="10" t="s">
        <v>50</v>
      </c>
      <c r="C19" s="10" t="s">
        <v>24</v>
      </c>
      <c r="D19" s="10" t="s">
        <v>20</v>
      </c>
      <c r="E19" s="10" t="s">
        <v>21</v>
      </c>
      <c r="F19" s="9" t="n">
        <v>5</v>
      </c>
      <c r="G19" s="9" t="n">
        <v>0</v>
      </c>
      <c r="H19" s="9" t="n">
        <v>0</v>
      </c>
      <c r="I19" s="9" t="n">
        <v>1</v>
      </c>
      <c r="J19" s="9" t="n">
        <v>6</v>
      </c>
      <c r="K19" s="9" t="n">
        <v>20</v>
      </c>
      <c r="L19" s="9" t="n">
        <v>20182001</v>
      </c>
      <c r="M19" s="9" t="n">
        <v>1</v>
      </c>
      <c r="N19" s="5" t="n">
        <v>48</v>
      </c>
      <c r="O19" s="7" t="n">
        <f aca="false">N19*0.85+J19</f>
        <v>46.8</v>
      </c>
      <c r="P19" s="7"/>
      <c r="Q19" s="5"/>
    </row>
    <row r="20" s="13" customFormat="true" ht="21" hidden="false" customHeight="true" outlineLevel="0" collapsed="false">
      <c r="A20" s="9" t="n">
        <v>18</v>
      </c>
      <c r="B20" s="10" t="s">
        <v>51</v>
      </c>
      <c r="C20" s="10" t="s">
        <v>24</v>
      </c>
      <c r="D20" s="10" t="s">
        <v>20</v>
      </c>
      <c r="E20" s="10" t="s">
        <v>21</v>
      </c>
      <c r="F20" s="9" t="n">
        <v>5</v>
      </c>
      <c r="G20" s="9" t="n">
        <v>0</v>
      </c>
      <c r="H20" s="9" t="n">
        <v>0</v>
      </c>
      <c r="I20" s="9" t="n">
        <v>0</v>
      </c>
      <c r="J20" s="14" t="n">
        <f aca="false">SUM(F20:I20)</f>
        <v>5</v>
      </c>
      <c r="K20" s="9" t="n">
        <v>20</v>
      </c>
      <c r="L20" s="9" t="n">
        <v>20182005</v>
      </c>
      <c r="M20" s="9" t="n">
        <v>5</v>
      </c>
      <c r="N20" s="12" t="n">
        <v>49</v>
      </c>
      <c r="O20" s="7" t="n">
        <f aca="false">N20*0.85+J20</f>
        <v>46.65</v>
      </c>
      <c r="P20" s="7"/>
      <c r="Q20" s="12"/>
    </row>
    <row r="21" s="13" customFormat="true" ht="21" hidden="false" customHeight="true" outlineLevel="0" collapsed="false">
      <c r="A21" s="9" t="n">
        <v>19</v>
      </c>
      <c r="B21" s="10" t="s">
        <v>52</v>
      </c>
      <c r="C21" s="10" t="s">
        <v>24</v>
      </c>
      <c r="D21" s="10" t="s">
        <v>20</v>
      </c>
      <c r="E21" s="10" t="s">
        <v>21</v>
      </c>
      <c r="F21" s="9" t="n">
        <v>4.9</v>
      </c>
      <c r="G21" s="9" t="n">
        <v>0</v>
      </c>
      <c r="H21" s="9" t="n">
        <v>0</v>
      </c>
      <c r="I21" s="9" t="n">
        <v>0</v>
      </c>
      <c r="J21" s="14" t="n">
        <f aca="false">SUM(F21:I21)</f>
        <v>4.9</v>
      </c>
      <c r="K21" s="9" t="n">
        <v>20</v>
      </c>
      <c r="L21" s="9" t="n">
        <v>20182018</v>
      </c>
      <c r="M21" s="9" t="n">
        <v>18</v>
      </c>
      <c r="N21" s="12" t="n">
        <v>49</v>
      </c>
      <c r="O21" s="7" t="n">
        <f aca="false">N21*0.85+J21</f>
        <v>46.55</v>
      </c>
      <c r="P21" s="7"/>
      <c r="Q21" s="12"/>
    </row>
    <row r="22" s="13" customFormat="true" ht="21" hidden="false" customHeight="true" outlineLevel="0" collapsed="false">
      <c r="A22" s="9" t="n">
        <v>20</v>
      </c>
      <c r="B22" s="10" t="s">
        <v>53</v>
      </c>
      <c r="C22" s="10" t="s">
        <v>24</v>
      </c>
      <c r="D22" s="10" t="s">
        <v>20</v>
      </c>
      <c r="E22" s="10" t="s">
        <v>21</v>
      </c>
      <c r="F22" s="9" t="n">
        <v>5</v>
      </c>
      <c r="G22" s="9" t="n">
        <v>0</v>
      </c>
      <c r="H22" s="9" t="n">
        <v>0</v>
      </c>
      <c r="I22" s="9" t="n">
        <v>0</v>
      </c>
      <c r="J22" s="9" t="n">
        <v>5</v>
      </c>
      <c r="K22" s="9" t="n">
        <v>20</v>
      </c>
      <c r="L22" s="9" t="n">
        <v>20182014</v>
      </c>
      <c r="M22" s="9" t="n">
        <v>14</v>
      </c>
      <c r="N22" s="12" t="n">
        <v>41</v>
      </c>
      <c r="O22" s="7" t="n">
        <f aca="false">N22*0.85+J22</f>
        <v>39.85</v>
      </c>
      <c r="P22" s="7"/>
      <c r="Q22" s="12"/>
    </row>
    <row r="23" s="13" customFormat="true" ht="21" hidden="false" customHeight="true" outlineLevel="0" collapsed="false">
      <c r="A23" s="9" t="n">
        <v>21</v>
      </c>
      <c r="B23" s="10" t="s">
        <v>54</v>
      </c>
      <c r="C23" s="10" t="s">
        <v>55</v>
      </c>
      <c r="D23" s="10" t="s">
        <v>20</v>
      </c>
      <c r="E23" s="10" t="s">
        <v>21</v>
      </c>
      <c r="F23" s="9" t="n">
        <v>5</v>
      </c>
      <c r="G23" s="9" t="n">
        <v>0</v>
      </c>
      <c r="H23" s="9" t="n">
        <v>0</v>
      </c>
      <c r="I23" s="9" t="n">
        <v>0</v>
      </c>
      <c r="J23" s="9" t="n">
        <v>5</v>
      </c>
      <c r="K23" s="9" t="n">
        <v>20</v>
      </c>
      <c r="L23" s="9" t="n">
        <v>20182002</v>
      </c>
      <c r="M23" s="9" t="n">
        <v>2</v>
      </c>
      <c r="N23" s="12" t="n">
        <v>0</v>
      </c>
      <c r="O23" s="7" t="n">
        <f aca="false">N23*0.85+J23</f>
        <v>5</v>
      </c>
      <c r="P23" s="7"/>
      <c r="Q23" s="15" t="s">
        <v>56</v>
      </c>
    </row>
    <row r="24" s="13" customFormat="true" ht="21" hidden="false" customHeight="true" outlineLevel="0" collapsed="false">
      <c r="A24" s="9" t="n">
        <v>22</v>
      </c>
      <c r="B24" s="10" t="s">
        <v>57</v>
      </c>
      <c r="C24" s="10" t="s">
        <v>24</v>
      </c>
      <c r="D24" s="10" t="s">
        <v>20</v>
      </c>
      <c r="E24" s="10" t="s">
        <v>21</v>
      </c>
      <c r="F24" s="9" t="n">
        <v>5</v>
      </c>
      <c r="G24" s="9" t="n">
        <v>0</v>
      </c>
      <c r="H24" s="9" t="n">
        <v>0</v>
      </c>
      <c r="I24" s="9" t="n">
        <v>0</v>
      </c>
      <c r="J24" s="9" t="n">
        <v>5</v>
      </c>
      <c r="K24" s="9" t="n">
        <v>20</v>
      </c>
      <c r="L24" s="9" t="n">
        <v>20182003</v>
      </c>
      <c r="M24" s="9" t="n">
        <v>3</v>
      </c>
      <c r="N24" s="12" t="n">
        <v>0</v>
      </c>
      <c r="O24" s="7" t="n">
        <f aca="false">N24*0.85+J24</f>
        <v>5</v>
      </c>
      <c r="P24" s="7"/>
      <c r="Q24" s="15" t="s">
        <v>56</v>
      </c>
    </row>
    <row r="25" s="13" customFormat="true" ht="21" hidden="false" customHeight="true" outlineLevel="0" collapsed="false">
      <c r="A25" s="9" t="n">
        <v>23</v>
      </c>
      <c r="B25" s="10" t="s">
        <v>58</v>
      </c>
      <c r="C25" s="10" t="s">
        <v>19</v>
      </c>
      <c r="D25" s="10" t="s">
        <v>20</v>
      </c>
      <c r="E25" s="10" t="s">
        <v>59</v>
      </c>
      <c r="F25" s="9" t="n">
        <v>5</v>
      </c>
      <c r="G25" s="9" t="n">
        <v>0</v>
      </c>
      <c r="H25" s="9" t="n">
        <v>4</v>
      </c>
      <c r="I25" s="9" t="n">
        <v>0</v>
      </c>
      <c r="J25" s="9" t="n">
        <v>9</v>
      </c>
      <c r="K25" s="9" t="n">
        <v>22</v>
      </c>
      <c r="L25" s="9" t="n">
        <v>20182204</v>
      </c>
      <c r="M25" s="9" t="n">
        <v>4</v>
      </c>
      <c r="N25" s="12" t="n">
        <v>85</v>
      </c>
      <c r="O25" s="16" t="n">
        <f aca="false">N25*0.85+J25</f>
        <v>81.25</v>
      </c>
      <c r="P25" s="17" t="s">
        <v>22</v>
      </c>
      <c r="Q25" s="12"/>
    </row>
    <row r="26" s="13" customFormat="true" ht="21" hidden="false" customHeight="true" outlineLevel="0" collapsed="false">
      <c r="A26" s="9" t="n">
        <v>24</v>
      </c>
      <c r="B26" s="10" t="s">
        <v>60</v>
      </c>
      <c r="C26" s="10" t="s">
        <v>61</v>
      </c>
      <c r="D26" s="10" t="s">
        <v>20</v>
      </c>
      <c r="E26" s="10" t="s">
        <v>59</v>
      </c>
      <c r="F26" s="9" t="n">
        <v>4.8</v>
      </c>
      <c r="G26" s="9" t="n">
        <v>0</v>
      </c>
      <c r="H26" s="9" t="n">
        <v>0</v>
      </c>
      <c r="I26" s="9" t="n">
        <v>0</v>
      </c>
      <c r="J26" s="14" t="n">
        <f aca="false">SUM(F26:I26)</f>
        <v>4.8</v>
      </c>
      <c r="K26" s="9" t="n">
        <v>22</v>
      </c>
      <c r="L26" s="9" t="n">
        <v>20182207</v>
      </c>
      <c r="M26" s="9" t="n">
        <v>7</v>
      </c>
      <c r="N26" s="12" t="n">
        <v>89</v>
      </c>
      <c r="O26" s="16" t="n">
        <f aca="false">N26*0.85+J26</f>
        <v>80.45</v>
      </c>
      <c r="P26" s="17" t="s">
        <v>22</v>
      </c>
      <c r="Q26" s="12"/>
    </row>
    <row r="27" s="13" customFormat="true" ht="21" hidden="false" customHeight="true" outlineLevel="0" collapsed="false">
      <c r="A27" s="9" t="n">
        <v>25</v>
      </c>
      <c r="B27" s="10" t="s">
        <v>62</v>
      </c>
      <c r="C27" s="10" t="s">
        <v>40</v>
      </c>
      <c r="D27" s="10" t="s">
        <v>20</v>
      </c>
      <c r="E27" s="10" t="s">
        <v>59</v>
      </c>
      <c r="F27" s="9" t="n">
        <v>4.8</v>
      </c>
      <c r="G27" s="9" t="n">
        <v>0</v>
      </c>
      <c r="H27" s="9" t="n">
        <v>3</v>
      </c>
      <c r="I27" s="9" t="n">
        <v>0</v>
      </c>
      <c r="J27" s="14" t="n">
        <f aca="false">SUM(F27:I27)</f>
        <v>7.8</v>
      </c>
      <c r="K27" s="9" t="n">
        <v>21</v>
      </c>
      <c r="L27" s="9" t="n">
        <v>20182110</v>
      </c>
      <c r="M27" s="9" t="n">
        <v>10</v>
      </c>
      <c r="N27" s="12" t="n">
        <v>85</v>
      </c>
      <c r="O27" s="7" t="n">
        <f aca="false">N27*0.85+J27</f>
        <v>80.05</v>
      </c>
      <c r="P27" s="17" t="s">
        <v>22</v>
      </c>
      <c r="Q27" s="12"/>
    </row>
    <row r="28" s="13" customFormat="true" ht="21" hidden="false" customHeight="true" outlineLevel="0" collapsed="false">
      <c r="A28" s="9" t="n">
        <v>26</v>
      </c>
      <c r="B28" s="10" t="s">
        <v>63</v>
      </c>
      <c r="C28" s="10" t="s">
        <v>32</v>
      </c>
      <c r="D28" s="10" t="s">
        <v>20</v>
      </c>
      <c r="E28" s="10" t="s">
        <v>59</v>
      </c>
      <c r="F28" s="9" t="n">
        <v>5</v>
      </c>
      <c r="G28" s="9" t="n">
        <v>0</v>
      </c>
      <c r="H28" s="9" t="n">
        <v>3</v>
      </c>
      <c r="I28" s="9" t="n">
        <v>0</v>
      </c>
      <c r="J28" s="14" t="n">
        <f aca="false">SUM(F28:I28)</f>
        <v>8</v>
      </c>
      <c r="K28" s="9" t="n">
        <v>22</v>
      </c>
      <c r="L28" s="9" t="n">
        <v>20182201</v>
      </c>
      <c r="M28" s="9" t="n">
        <v>1</v>
      </c>
      <c r="N28" s="12" t="n">
        <v>84.5</v>
      </c>
      <c r="O28" s="16" t="n">
        <f aca="false">N28*0.85+J28</f>
        <v>79.825</v>
      </c>
      <c r="P28" s="17" t="s">
        <v>22</v>
      </c>
      <c r="Q28" s="12"/>
    </row>
    <row r="29" s="13" customFormat="true" ht="21" hidden="false" customHeight="true" outlineLevel="0" collapsed="false">
      <c r="A29" s="9" t="n">
        <v>27</v>
      </c>
      <c r="B29" s="10" t="s">
        <v>64</v>
      </c>
      <c r="C29" s="10" t="s">
        <v>65</v>
      </c>
      <c r="D29" s="10" t="s">
        <v>20</v>
      </c>
      <c r="E29" s="10" t="s">
        <v>59</v>
      </c>
      <c r="F29" s="9" t="n">
        <v>5</v>
      </c>
      <c r="G29" s="9" t="n">
        <v>0</v>
      </c>
      <c r="H29" s="9" t="n">
        <v>0</v>
      </c>
      <c r="I29" s="9" t="n">
        <v>0</v>
      </c>
      <c r="J29" s="14" t="n">
        <f aca="false">SUM(F29:I29)</f>
        <v>5</v>
      </c>
      <c r="K29" s="9" t="n">
        <v>21</v>
      </c>
      <c r="L29" s="9" t="n">
        <v>20182109</v>
      </c>
      <c r="M29" s="9" t="n">
        <v>9</v>
      </c>
      <c r="N29" s="12" t="n">
        <v>86</v>
      </c>
      <c r="O29" s="7" t="n">
        <f aca="false">N29*0.85+J29</f>
        <v>78.1</v>
      </c>
      <c r="P29" s="17" t="s">
        <v>22</v>
      </c>
      <c r="Q29" s="12"/>
    </row>
    <row r="30" s="13" customFormat="true" ht="21" hidden="false" customHeight="true" outlineLevel="0" collapsed="false">
      <c r="A30" s="9" t="n">
        <v>28</v>
      </c>
      <c r="B30" s="10" t="s">
        <v>66</v>
      </c>
      <c r="C30" s="10" t="s">
        <v>67</v>
      </c>
      <c r="D30" s="14" t="s">
        <v>20</v>
      </c>
      <c r="E30" s="10" t="s">
        <v>59</v>
      </c>
      <c r="F30" s="9" t="n">
        <v>5</v>
      </c>
      <c r="G30" s="9" t="n">
        <v>0</v>
      </c>
      <c r="H30" s="9" t="n">
        <v>6</v>
      </c>
      <c r="I30" s="9" t="n">
        <v>0</v>
      </c>
      <c r="J30" s="14" t="n">
        <f aca="false">SUM(F30:I30)</f>
        <v>11</v>
      </c>
      <c r="K30" s="9" t="n">
        <v>21</v>
      </c>
      <c r="L30" s="9" t="n">
        <v>20182117</v>
      </c>
      <c r="M30" s="9" t="n">
        <v>17</v>
      </c>
      <c r="N30" s="12" t="n">
        <v>78.5</v>
      </c>
      <c r="O30" s="16" t="n">
        <f aca="false">N30*0.85+J30</f>
        <v>77.725</v>
      </c>
      <c r="P30" s="17" t="s">
        <v>22</v>
      </c>
      <c r="Q30" s="12"/>
    </row>
    <row r="31" s="13" customFormat="true" ht="21" hidden="false" customHeight="true" outlineLevel="0" collapsed="false">
      <c r="A31" s="9" t="n">
        <v>29</v>
      </c>
      <c r="B31" s="10" t="s">
        <v>68</v>
      </c>
      <c r="C31" s="10" t="s">
        <v>37</v>
      </c>
      <c r="D31" s="10" t="s">
        <v>20</v>
      </c>
      <c r="E31" s="10" t="s">
        <v>59</v>
      </c>
      <c r="F31" s="9" t="n">
        <v>5</v>
      </c>
      <c r="G31" s="9" t="n">
        <v>0</v>
      </c>
      <c r="H31" s="9" t="n">
        <v>4</v>
      </c>
      <c r="I31" s="9" t="n">
        <v>0</v>
      </c>
      <c r="J31" s="14" t="n">
        <f aca="false">SUM(F31:I31)</f>
        <v>9</v>
      </c>
      <c r="K31" s="9" t="n">
        <v>22</v>
      </c>
      <c r="L31" s="9" t="n">
        <v>20182215</v>
      </c>
      <c r="M31" s="9" t="n">
        <v>15</v>
      </c>
      <c r="N31" s="12" t="n">
        <v>80.5</v>
      </c>
      <c r="O31" s="16" t="n">
        <f aca="false">N31*0.85+J31</f>
        <v>77.425</v>
      </c>
      <c r="P31" s="17" t="s">
        <v>30</v>
      </c>
      <c r="Q31" s="12"/>
    </row>
    <row r="32" s="13" customFormat="true" ht="21" hidden="false" customHeight="true" outlineLevel="0" collapsed="false">
      <c r="A32" s="9" t="n">
        <v>30</v>
      </c>
      <c r="B32" s="10" t="s">
        <v>69</v>
      </c>
      <c r="C32" s="10" t="s">
        <v>70</v>
      </c>
      <c r="D32" s="10" t="s">
        <v>20</v>
      </c>
      <c r="E32" s="10" t="s">
        <v>59</v>
      </c>
      <c r="F32" s="9" t="n">
        <v>5</v>
      </c>
      <c r="G32" s="9" t="n">
        <v>0</v>
      </c>
      <c r="H32" s="9" t="n">
        <v>4</v>
      </c>
      <c r="I32" s="9" t="n">
        <v>0</v>
      </c>
      <c r="J32" s="9" t="n">
        <v>9</v>
      </c>
      <c r="K32" s="9" t="n">
        <v>22</v>
      </c>
      <c r="L32" s="9" t="n">
        <v>20182219</v>
      </c>
      <c r="M32" s="9" t="n">
        <v>19</v>
      </c>
      <c r="N32" s="12" t="n">
        <v>79</v>
      </c>
      <c r="O32" s="16" t="n">
        <f aca="false">N32*0.85+J32</f>
        <v>76.15</v>
      </c>
      <c r="P32" s="16"/>
      <c r="Q32" s="12"/>
    </row>
    <row r="33" s="13" customFormat="true" ht="21" hidden="false" customHeight="true" outlineLevel="0" collapsed="false">
      <c r="A33" s="9" t="n">
        <v>31</v>
      </c>
      <c r="B33" s="10" t="s">
        <v>71</v>
      </c>
      <c r="C33" s="10" t="s">
        <v>72</v>
      </c>
      <c r="D33" s="10" t="s">
        <v>20</v>
      </c>
      <c r="E33" s="10" t="s">
        <v>59</v>
      </c>
      <c r="F33" s="9" t="n">
        <v>4</v>
      </c>
      <c r="G33" s="9" t="n">
        <v>0</v>
      </c>
      <c r="H33" s="9" t="n">
        <v>0</v>
      </c>
      <c r="I33" s="9" t="n">
        <v>0</v>
      </c>
      <c r="J33" s="14" t="n">
        <f aca="false">SUM(F33:I33)</f>
        <v>4</v>
      </c>
      <c r="K33" s="9" t="n">
        <v>21</v>
      </c>
      <c r="L33" s="9" t="n">
        <v>20182108</v>
      </c>
      <c r="M33" s="9" t="n">
        <v>8</v>
      </c>
      <c r="N33" s="12" t="n">
        <v>84.5</v>
      </c>
      <c r="O33" s="7" t="n">
        <f aca="false">N33*0.85+J33</f>
        <v>75.825</v>
      </c>
      <c r="P33" s="7"/>
      <c r="Q33" s="12"/>
    </row>
    <row r="34" s="13" customFormat="true" ht="21" hidden="false" customHeight="true" outlineLevel="0" collapsed="false">
      <c r="A34" s="9" t="n">
        <v>32</v>
      </c>
      <c r="B34" s="10" t="s">
        <v>73</v>
      </c>
      <c r="C34" s="10" t="s">
        <v>40</v>
      </c>
      <c r="D34" s="10" t="s">
        <v>20</v>
      </c>
      <c r="E34" s="10" t="s">
        <v>59</v>
      </c>
      <c r="F34" s="9" t="n">
        <v>5</v>
      </c>
      <c r="G34" s="9" t="n">
        <v>0</v>
      </c>
      <c r="H34" s="9" t="n">
        <v>6</v>
      </c>
      <c r="I34" s="9" t="n">
        <v>0</v>
      </c>
      <c r="J34" s="9" t="n">
        <v>11</v>
      </c>
      <c r="K34" s="9" t="n">
        <v>21</v>
      </c>
      <c r="L34" s="9" t="n">
        <v>20182103</v>
      </c>
      <c r="M34" s="9" t="n">
        <v>3</v>
      </c>
      <c r="N34" s="12" t="n">
        <v>75</v>
      </c>
      <c r="O34" s="7" t="n">
        <f aca="false">N34*0.85+J34</f>
        <v>74.75</v>
      </c>
      <c r="P34" s="7"/>
      <c r="Q34" s="12"/>
    </row>
    <row r="35" s="13" customFormat="true" ht="21" hidden="false" customHeight="true" outlineLevel="0" collapsed="false">
      <c r="A35" s="9" t="n">
        <v>33</v>
      </c>
      <c r="B35" s="10" t="s">
        <v>74</v>
      </c>
      <c r="C35" s="10" t="s">
        <v>26</v>
      </c>
      <c r="D35" s="14" t="s">
        <v>20</v>
      </c>
      <c r="E35" s="10" t="s">
        <v>59</v>
      </c>
      <c r="F35" s="9" t="n">
        <v>5</v>
      </c>
      <c r="G35" s="9" t="n">
        <v>0</v>
      </c>
      <c r="H35" s="9" t="n">
        <v>0</v>
      </c>
      <c r="I35" s="9" t="n">
        <v>0</v>
      </c>
      <c r="J35" s="14" t="n">
        <f aca="false">SUM(F35:I35)</f>
        <v>5</v>
      </c>
      <c r="K35" s="9" t="n">
        <v>21</v>
      </c>
      <c r="L35" s="9" t="n">
        <v>20182102</v>
      </c>
      <c r="M35" s="9" t="n">
        <v>2</v>
      </c>
      <c r="N35" s="12" t="n">
        <v>82</v>
      </c>
      <c r="O35" s="7" t="n">
        <f aca="false">N35*0.85+J35</f>
        <v>74.7</v>
      </c>
      <c r="P35" s="7"/>
      <c r="Q35" s="12"/>
    </row>
    <row r="36" s="13" customFormat="true" ht="21" hidden="false" customHeight="true" outlineLevel="0" collapsed="false">
      <c r="A36" s="9" t="n">
        <v>34</v>
      </c>
      <c r="B36" s="10" t="s">
        <v>75</v>
      </c>
      <c r="C36" s="10" t="s">
        <v>70</v>
      </c>
      <c r="D36" s="10" t="s">
        <v>20</v>
      </c>
      <c r="E36" s="10" t="s">
        <v>59</v>
      </c>
      <c r="F36" s="9" t="n">
        <v>4</v>
      </c>
      <c r="G36" s="9" t="n">
        <v>0</v>
      </c>
      <c r="H36" s="9" t="n">
        <v>0</v>
      </c>
      <c r="I36" s="9" t="n">
        <v>0</v>
      </c>
      <c r="J36" s="14" t="n">
        <f aca="false">SUM(F36:I36)</f>
        <v>4</v>
      </c>
      <c r="K36" s="9" t="n">
        <v>21</v>
      </c>
      <c r="L36" s="9" t="n">
        <v>20182115</v>
      </c>
      <c r="M36" s="9" t="n">
        <v>15</v>
      </c>
      <c r="N36" s="12" t="n">
        <v>83</v>
      </c>
      <c r="O36" s="16" t="n">
        <f aca="false">N36*0.85+J36</f>
        <v>74.55</v>
      </c>
      <c r="P36" s="16"/>
      <c r="Q36" s="12"/>
    </row>
    <row r="37" s="13" customFormat="true" ht="21" hidden="false" customHeight="true" outlineLevel="0" collapsed="false">
      <c r="A37" s="9" t="n">
        <v>35</v>
      </c>
      <c r="B37" s="10" t="s">
        <v>76</v>
      </c>
      <c r="C37" s="10" t="s">
        <v>77</v>
      </c>
      <c r="D37" s="10" t="s">
        <v>20</v>
      </c>
      <c r="E37" s="10" t="s">
        <v>59</v>
      </c>
      <c r="F37" s="9" t="n">
        <v>5</v>
      </c>
      <c r="G37" s="9" t="n">
        <v>0</v>
      </c>
      <c r="H37" s="9" t="n">
        <v>0</v>
      </c>
      <c r="I37" s="9" t="n">
        <v>0</v>
      </c>
      <c r="J37" s="14" t="n">
        <f aca="false">SUM(F37:I37)</f>
        <v>5</v>
      </c>
      <c r="K37" s="9" t="n">
        <v>22</v>
      </c>
      <c r="L37" s="9" t="n">
        <v>20182210</v>
      </c>
      <c r="M37" s="9" t="n">
        <v>10</v>
      </c>
      <c r="N37" s="12" t="n">
        <v>81.5</v>
      </c>
      <c r="O37" s="16" t="n">
        <f aca="false">N37*0.85+J37</f>
        <v>74.275</v>
      </c>
      <c r="P37" s="16"/>
      <c r="Q37" s="12"/>
    </row>
    <row r="38" s="13" customFormat="true" ht="21" hidden="false" customHeight="true" outlineLevel="0" collapsed="false">
      <c r="A38" s="9" t="n">
        <v>36</v>
      </c>
      <c r="B38" s="10" t="s">
        <v>78</v>
      </c>
      <c r="C38" s="10" t="s">
        <v>77</v>
      </c>
      <c r="D38" s="10" t="s">
        <v>20</v>
      </c>
      <c r="E38" s="10" t="s">
        <v>59</v>
      </c>
      <c r="F38" s="9" t="n">
        <v>5</v>
      </c>
      <c r="G38" s="9" t="n">
        <v>0</v>
      </c>
      <c r="H38" s="9" t="n">
        <v>1</v>
      </c>
      <c r="I38" s="9" t="n">
        <v>0</v>
      </c>
      <c r="J38" s="14" t="n">
        <f aca="false">SUM(F38:I38)</f>
        <v>6</v>
      </c>
      <c r="K38" s="9" t="n">
        <v>22</v>
      </c>
      <c r="L38" s="9" t="n">
        <v>20182213</v>
      </c>
      <c r="M38" s="9" t="n">
        <v>13</v>
      </c>
      <c r="N38" s="12" t="n">
        <v>80</v>
      </c>
      <c r="O38" s="16" t="n">
        <f aca="false">N38*0.85+J38</f>
        <v>74</v>
      </c>
      <c r="P38" s="16"/>
      <c r="Q38" s="12"/>
    </row>
    <row r="39" s="13" customFormat="true" ht="21" hidden="false" customHeight="true" outlineLevel="0" collapsed="false">
      <c r="A39" s="9" t="n">
        <v>37</v>
      </c>
      <c r="B39" s="10" t="s">
        <v>79</v>
      </c>
      <c r="C39" s="10" t="s">
        <v>26</v>
      </c>
      <c r="D39" s="14" t="s">
        <v>20</v>
      </c>
      <c r="E39" s="10" t="s">
        <v>59</v>
      </c>
      <c r="F39" s="9" t="n">
        <v>5</v>
      </c>
      <c r="G39" s="9" t="n">
        <v>0</v>
      </c>
      <c r="H39" s="9" t="n">
        <v>0</v>
      </c>
      <c r="I39" s="9" t="n">
        <v>0</v>
      </c>
      <c r="J39" s="14" t="n">
        <f aca="false">SUM(F39:I39)</f>
        <v>5</v>
      </c>
      <c r="K39" s="9" t="n">
        <v>22</v>
      </c>
      <c r="L39" s="9" t="n">
        <v>20182211</v>
      </c>
      <c r="M39" s="9" t="n">
        <v>11</v>
      </c>
      <c r="N39" s="12" t="n">
        <v>80.5</v>
      </c>
      <c r="O39" s="16" t="n">
        <f aca="false">N39*0.85+J39</f>
        <v>73.425</v>
      </c>
      <c r="P39" s="16"/>
      <c r="Q39" s="12"/>
    </row>
    <row r="40" s="13" customFormat="true" ht="21" hidden="false" customHeight="true" outlineLevel="0" collapsed="false">
      <c r="A40" s="9" t="n">
        <v>38</v>
      </c>
      <c r="B40" s="10" t="s">
        <v>80</v>
      </c>
      <c r="C40" s="10" t="s">
        <v>24</v>
      </c>
      <c r="D40" s="14" t="s">
        <v>20</v>
      </c>
      <c r="E40" s="10" t="s">
        <v>59</v>
      </c>
      <c r="F40" s="9" t="n">
        <v>5</v>
      </c>
      <c r="G40" s="9" t="n">
        <v>0</v>
      </c>
      <c r="H40" s="9" t="n">
        <v>0</v>
      </c>
      <c r="I40" s="9" t="n">
        <v>0</v>
      </c>
      <c r="J40" s="14" t="n">
        <f aca="false">SUM(F40:I40)</f>
        <v>5</v>
      </c>
      <c r="K40" s="9" t="n">
        <v>22</v>
      </c>
      <c r="L40" s="9" t="n">
        <v>20182202</v>
      </c>
      <c r="M40" s="9" t="n">
        <v>2</v>
      </c>
      <c r="N40" s="12" t="n">
        <v>79</v>
      </c>
      <c r="O40" s="16" t="n">
        <f aca="false">N40*0.85+J40</f>
        <v>72.15</v>
      </c>
      <c r="P40" s="16"/>
      <c r="Q40" s="12"/>
    </row>
    <row r="41" s="13" customFormat="true" ht="21" hidden="false" customHeight="true" outlineLevel="0" collapsed="false">
      <c r="A41" s="9" t="n">
        <v>39</v>
      </c>
      <c r="B41" s="10" t="s">
        <v>81</v>
      </c>
      <c r="C41" s="10" t="s">
        <v>32</v>
      </c>
      <c r="D41" s="10" t="s">
        <v>20</v>
      </c>
      <c r="E41" s="10" t="s">
        <v>59</v>
      </c>
      <c r="F41" s="9" t="n">
        <v>5</v>
      </c>
      <c r="G41" s="9" t="n">
        <v>0</v>
      </c>
      <c r="H41" s="9" t="n">
        <v>0</v>
      </c>
      <c r="I41" s="9" t="n">
        <v>0</v>
      </c>
      <c r="J41" s="14" t="n">
        <f aca="false">SUM(F41:I41)</f>
        <v>5</v>
      </c>
      <c r="K41" s="9" t="n">
        <v>22</v>
      </c>
      <c r="L41" s="9" t="n">
        <v>20182208</v>
      </c>
      <c r="M41" s="9" t="n">
        <v>8</v>
      </c>
      <c r="N41" s="12" t="n">
        <v>79</v>
      </c>
      <c r="O41" s="16" t="n">
        <f aca="false">N41*0.85+J41</f>
        <v>72.15</v>
      </c>
      <c r="P41" s="16"/>
      <c r="Q41" s="12"/>
    </row>
    <row r="42" s="13" customFormat="true" ht="21" hidden="false" customHeight="true" outlineLevel="0" collapsed="false">
      <c r="A42" s="9" t="n">
        <v>40</v>
      </c>
      <c r="B42" s="10" t="s">
        <v>82</v>
      </c>
      <c r="C42" s="10" t="s">
        <v>37</v>
      </c>
      <c r="D42" s="10" t="s">
        <v>20</v>
      </c>
      <c r="E42" s="10" t="s">
        <v>59</v>
      </c>
      <c r="F42" s="9" t="n">
        <v>4</v>
      </c>
      <c r="G42" s="9" t="n">
        <v>0</v>
      </c>
      <c r="H42" s="9" t="n">
        <v>0</v>
      </c>
      <c r="I42" s="9" t="n">
        <v>0</v>
      </c>
      <c r="J42" s="14" t="n">
        <f aca="false">SUM(F42:I42)</f>
        <v>4</v>
      </c>
      <c r="K42" s="9" t="n">
        <v>21</v>
      </c>
      <c r="L42" s="9" t="n">
        <v>20182104</v>
      </c>
      <c r="M42" s="9" t="n">
        <v>4</v>
      </c>
      <c r="N42" s="12" t="n">
        <v>80</v>
      </c>
      <c r="O42" s="7" t="n">
        <f aca="false">N42*0.85+J42</f>
        <v>72</v>
      </c>
      <c r="P42" s="7"/>
      <c r="Q42" s="12"/>
    </row>
    <row r="43" s="13" customFormat="true" ht="21" hidden="false" customHeight="true" outlineLevel="0" collapsed="false">
      <c r="A43" s="9" t="n">
        <v>41</v>
      </c>
      <c r="B43" s="10" t="s">
        <v>83</v>
      </c>
      <c r="C43" s="10" t="s">
        <v>35</v>
      </c>
      <c r="D43" s="10" t="s">
        <v>20</v>
      </c>
      <c r="E43" s="10" t="s">
        <v>59</v>
      </c>
      <c r="F43" s="9" t="n">
        <v>4.8</v>
      </c>
      <c r="G43" s="9" t="n">
        <v>0</v>
      </c>
      <c r="H43" s="9" t="n">
        <v>0</v>
      </c>
      <c r="I43" s="9" t="n">
        <v>0</v>
      </c>
      <c r="J43" s="14" t="n">
        <f aca="false">SUM(F43:I43)</f>
        <v>4.8</v>
      </c>
      <c r="K43" s="9" t="n">
        <v>21</v>
      </c>
      <c r="L43" s="9" t="n">
        <v>20182107</v>
      </c>
      <c r="M43" s="9" t="n">
        <v>7</v>
      </c>
      <c r="N43" s="12" t="n">
        <v>79</v>
      </c>
      <c r="O43" s="7" t="n">
        <f aca="false">N43*0.85+J43</f>
        <v>71.95</v>
      </c>
      <c r="P43" s="7"/>
      <c r="Q43" s="12"/>
    </row>
    <row r="44" s="13" customFormat="true" ht="21" hidden="false" customHeight="true" outlineLevel="0" collapsed="false">
      <c r="A44" s="9" t="n">
        <v>42</v>
      </c>
      <c r="B44" s="10" t="s">
        <v>84</v>
      </c>
      <c r="C44" s="10" t="s">
        <v>44</v>
      </c>
      <c r="D44" s="10" t="s">
        <v>20</v>
      </c>
      <c r="E44" s="10" t="s">
        <v>59</v>
      </c>
      <c r="F44" s="9" t="n">
        <v>4</v>
      </c>
      <c r="G44" s="9" t="n">
        <v>0</v>
      </c>
      <c r="H44" s="9" t="n">
        <v>0</v>
      </c>
      <c r="I44" s="9" t="n">
        <v>0</v>
      </c>
      <c r="J44" s="14" t="n">
        <f aca="false">SUM(F44:I44)</f>
        <v>4</v>
      </c>
      <c r="K44" s="9" t="n">
        <v>22</v>
      </c>
      <c r="L44" s="9" t="n">
        <v>20182205</v>
      </c>
      <c r="M44" s="9" t="n">
        <v>5</v>
      </c>
      <c r="N44" s="12" t="n">
        <v>79.5</v>
      </c>
      <c r="O44" s="16" t="n">
        <f aca="false">N44*0.85+J44</f>
        <v>71.575</v>
      </c>
      <c r="P44" s="16"/>
      <c r="Q44" s="12"/>
    </row>
    <row r="45" s="13" customFormat="true" ht="21" hidden="false" customHeight="true" outlineLevel="0" collapsed="false">
      <c r="A45" s="9" t="n">
        <v>43</v>
      </c>
      <c r="B45" s="10" t="s">
        <v>85</v>
      </c>
      <c r="C45" s="10" t="s">
        <v>24</v>
      </c>
      <c r="D45" s="10" t="s">
        <v>20</v>
      </c>
      <c r="E45" s="10" t="s">
        <v>59</v>
      </c>
      <c r="F45" s="9" t="n">
        <v>5</v>
      </c>
      <c r="G45" s="9" t="n">
        <v>0</v>
      </c>
      <c r="H45" s="9" t="n">
        <v>0</v>
      </c>
      <c r="I45" s="9" t="n">
        <v>0</v>
      </c>
      <c r="J45" s="14" t="n">
        <f aca="false">SUM(F45:I45)</f>
        <v>5</v>
      </c>
      <c r="K45" s="9" t="n">
        <v>22</v>
      </c>
      <c r="L45" s="9" t="n">
        <v>20182214</v>
      </c>
      <c r="M45" s="9" t="n">
        <v>14</v>
      </c>
      <c r="N45" s="12" t="n">
        <v>77.5</v>
      </c>
      <c r="O45" s="16" t="n">
        <f aca="false">N45*0.85+J45</f>
        <v>70.875</v>
      </c>
      <c r="P45" s="16"/>
      <c r="Q45" s="12"/>
    </row>
    <row r="46" s="13" customFormat="true" ht="21" hidden="false" customHeight="true" outlineLevel="0" collapsed="false">
      <c r="A46" s="9" t="n">
        <v>44</v>
      </c>
      <c r="B46" s="10" t="s">
        <v>86</v>
      </c>
      <c r="C46" s="10" t="s">
        <v>24</v>
      </c>
      <c r="D46" s="10" t="s">
        <v>20</v>
      </c>
      <c r="E46" s="10" t="s">
        <v>59</v>
      </c>
      <c r="F46" s="9" t="n">
        <v>4.9</v>
      </c>
      <c r="G46" s="9" t="n">
        <v>0</v>
      </c>
      <c r="H46" s="9" t="n">
        <v>0</v>
      </c>
      <c r="I46" s="9" t="n">
        <v>0</v>
      </c>
      <c r="J46" s="14" t="n">
        <f aca="false">SUM(F46:I46)</f>
        <v>4.9</v>
      </c>
      <c r="K46" s="9" t="n">
        <v>22</v>
      </c>
      <c r="L46" s="9" t="n">
        <v>20182218</v>
      </c>
      <c r="M46" s="9" t="n">
        <v>18</v>
      </c>
      <c r="N46" s="12" t="n">
        <v>77.5</v>
      </c>
      <c r="O46" s="16" t="n">
        <f aca="false">N46*0.85+J46</f>
        <v>70.775</v>
      </c>
      <c r="P46" s="16"/>
      <c r="Q46" s="12"/>
    </row>
    <row r="47" s="13" customFormat="true" ht="21" hidden="false" customHeight="true" outlineLevel="0" collapsed="false">
      <c r="A47" s="9" t="n">
        <v>45</v>
      </c>
      <c r="B47" s="10" t="s">
        <v>87</v>
      </c>
      <c r="C47" s="10" t="s">
        <v>26</v>
      </c>
      <c r="D47" s="14" t="s">
        <v>20</v>
      </c>
      <c r="E47" s="10" t="s">
        <v>59</v>
      </c>
      <c r="F47" s="9" t="n">
        <v>5</v>
      </c>
      <c r="G47" s="9" t="n">
        <v>0</v>
      </c>
      <c r="H47" s="9" t="n">
        <v>5</v>
      </c>
      <c r="I47" s="9" t="n">
        <v>0</v>
      </c>
      <c r="J47" s="14" t="n">
        <f aca="false">SUM(F47:I47)</f>
        <v>10</v>
      </c>
      <c r="K47" s="9" t="n">
        <v>21</v>
      </c>
      <c r="L47" s="9" t="n">
        <v>20182111</v>
      </c>
      <c r="M47" s="9" t="n">
        <v>11</v>
      </c>
      <c r="N47" s="12" t="n">
        <v>71.5</v>
      </c>
      <c r="O47" s="7" t="n">
        <f aca="false">N47*0.85+J47</f>
        <v>70.775</v>
      </c>
      <c r="P47" s="7"/>
      <c r="Q47" s="12"/>
    </row>
    <row r="48" s="13" customFormat="true" ht="21" hidden="false" customHeight="true" outlineLevel="0" collapsed="false">
      <c r="A48" s="9" t="n">
        <v>46</v>
      </c>
      <c r="B48" s="10" t="s">
        <v>88</v>
      </c>
      <c r="C48" s="10" t="s">
        <v>19</v>
      </c>
      <c r="D48" s="14" t="s">
        <v>20</v>
      </c>
      <c r="E48" s="10" t="s">
        <v>59</v>
      </c>
      <c r="F48" s="9" t="n">
        <v>4.8</v>
      </c>
      <c r="G48" s="9" t="n">
        <v>0</v>
      </c>
      <c r="H48" s="9" t="n">
        <v>0</v>
      </c>
      <c r="I48" s="9" t="n">
        <v>0</v>
      </c>
      <c r="J48" s="14" t="n">
        <f aca="false">SUM(F48:I48)</f>
        <v>4.8</v>
      </c>
      <c r="K48" s="9" t="n">
        <v>21</v>
      </c>
      <c r="L48" s="9" t="n">
        <v>20182113</v>
      </c>
      <c r="M48" s="9" t="n">
        <v>13</v>
      </c>
      <c r="N48" s="12" t="n">
        <v>77.5</v>
      </c>
      <c r="O48" s="7" t="n">
        <f aca="false">N48*0.85+J48</f>
        <v>70.675</v>
      </c>
      <c r="P48" s="7"/>
      <c r="Q48" s="12"/>
    </row>
    <row r="49" s="13" customFormat="true" ht="21" hidden="false" customHeight="true" outlineLevel="0" collapsed="false">
      <c r="A49" s="9" t="n">
        <v>47</v>
      </c>
      <c r="B49" s="10" t="s">
        <v>89</v>
      </c>
      <c r="C49" s="10" t="s">
        <v>61</v>
      </c>
      <c r="D49" s="10" t="s">
        <v>20</v>
      </c>
      <c r="E49" s="10" t="s">
        <v>59</v>
      </c>
      <c r="F49" s="9" t="n">
        <v>5</v>
      </c>
      <c r="G49" s="9" t="n">
        <v>0</v>
      </c>
      <c r="H49" s="9" t="n">
        <v>0</v>
      </c>
      <c r="I49" s="9" t="n">
        <v>0</v>
      </c>
      <c r="J49" s="14" t="n">
        <f aca="false">SUM(F49:I49)</f>
        <v>5</v>
      </c>
      <c r="K49" s="9" t="n">
        <v>22</v>
      </c>
      <c r="L49" s="9" t="n">
        <v>20182217</v>
      </c>
      <c r="M49" s="9" t="n">
        <v>17</v>
      </c>
      <c r="N49" s="12" t="n">
        <v>75.5</v>
      </c>
      <c r="O49" s="16" t="n">
        <f aca="false">N49*0.85+J49</f>
        <v>69.175</v>
      </c>
      <c r="P49" s="16"/>
      <c r="Q49" s="12"/>
    </row>
    <row r="50" s="13" customFormat="true" ht="21" hidden="false" customHeight="true" outlineLevel="0" collapsed="false">
      <c r="A50" s="9" t="n">
        <v>48</v>
      </c>
      <c r="B50" s="10" t="s">
        <v>90</v>
      </c>
      <c r="C50" s="10" t="s">
        <v>55</v>
      </c>
      <c r="D50" s="14" t="s">
        <v>20</v>
      </c>
      <c r="E50" s="10" t="s">
        <v>59</v>
      </c>
      <c r="F50" s="9" t="n">
        <v>5</v>
      </c>
      <c r="G50" s="9" t="n">
        <v>0</v>
      </c>
      <c r="H50" s="9" t="n">
        <v>0</v>
      </c>
      <c r="I50" s="9" t="n">
        <v>0</v>
      </c>
      <c r="J50" s="14" t="n">
        <f aca="false">SUM(F50:I50)</f>
        <v>5</v>
      </c>
      <c r="K50" s="9" t="n">
        <v>22</v>
      </c>
      <c r="L50" s="9" t="n">
        <v>20182216</v>
      </c>
      <c r="M50" s="9" t="n">
        <v>16</v>
      </c>
      <c r="N50" s="12" t="n">
        <v>73</v>
      </c>
      <c r="O50" s="16" t="n">
        <f aca="false">N50*0.85+J50</f>
        <v>67.05</v>
      </c>
      <c r="P50" s="16"/>
      <c r="Q50" s="12"/>
    </row>
    <row r="51" s="13" customFormat="true" ht="21" hidden="false" customHeight="true" outlineLevel="0" collapsed="false">
      <c r="A51" s="9" t="n">
        <v>49</v>
      </c>
      <c r="B51" s="10" t="s">
        <v>91</v>
      </c>
      <c r="C51" s="10" t="s">
        <v>92</v>
      </c>
      <c r="D51" s="10" t="s">
        <v>20</v>
      </c>
      <c r="E51" s="10" t="s">
        <v>59</v>
      </c>
      <c r="F51" s="9" t="n">
        <v>5</v>
      </c>
      <c r="G51" s="9" t="n">
        <v>0</v>
      </c>
      <c r="H51" s="9" t="n">
        <v>2.5</v>
      </c>
      <c r="I51" s="9" t="n">
        <v>0</v>
      </c>
      <c r="J51" s="14" t="n">
        <f aca="false">SUM(F51:I51)</f>
        <v>7.5</v>
      </c>
      <c r="K51" s="9" t="n">
        <v>21</v>
      </c>
      <c r="L51" s="9" t="n">
        <v>20182112</v>
      </c>
      <c r="M51" s="9" t="n">
        <v>12</v>
      </c>
      <c r="N51" s="12" t="n">
        <v>69.5</v>
      </c>
      <c r="O51" s="7" t="n">
        <f aca="false">N51*0.85+J51</f>
        <v>66.575</v>
      </c>
      <c r="P51" s="7"/>
      <c r="Q51" s="12"/>
    </row>
    <row r="52" s="13" customFormat="true" ht="21" hidden="false" customHeight="true" outlineLevel="0" collapsed="false">
      <c r="A52" s="9" t="n">
        <v>50</v>
      </c>
      <c r="B52" s="10" t="s">
        <v>93</v>
      </c>
      <c r="C52" s="10" t="s">
        <v>44</v>
      </c>
      <c r="D52" s="10" t="s">
        <v>20</v>
      </c>
      <c r="E52" s="10" t="s">
        <v>59</v>
      </c>
      <c r="F52" s="9" t="n">
        <v>4</v>
      </c>
      <c r="G52" s="9" t="n">
        <v>0</v>
      </c>
      <c r="H52" s="9" t="n">
        <v>0</v>
      </c>
      <c r="I52" s="9" t="n">
        <v>0</v>
      </c>
      <c r="J52" s="14" t="n">
        <f aca="false">SUM(F52:I52)</f>
        <v>4</v>
      </c>
      <c r="K52" s="9" t="n">
        <v>21</v>
      </c>
      <c r="L52" s="9" t="n">
        <v>20182116</v>
      </c>
      <c r="M52" s="9" t="n">
        <v>16</v>
      </c>
      <c r="N52" s="12" t="n">
        <v>73.5</v>
      </c>
      <c r="O52" s="16" t="n">
        <f aca="false">N52*0.85+J52</f>
        <v>66.475</v>
      </c>
      <c r="P52" s="16"/>
      <c r="Q52" s="12"/>
    </row>
    <row r="53" s="13" customFormat="true" ht="21" hidden="false" customHeight="true" outlineLevel="0" collapsed="false">
      <c r="A53" s="9" t="n">
        <v>51</v>
      </c>
      <c r="B53" s="10" t="s">
        <v>94</v>
      </c>
      <c r="C53" s="10" t="s">
        <v>95</v>
      </c>
      <c r="D53" s="10" t="s">
        <v>20</v>
      </c>
      <c r="E53" s="10" t="s">
        <v>59</v>
      </c>
      <c r="F53" s="9" t="n">
        <v>5</v>
      </c>
      <c r="G53" s="9" t="n">
        <v>0</v>
      </c>
      <c r="H53" s="9" t="n">
        <v>0</v>
      </c>
      <c r="I53" s="9" t="n">
        <v>0</v>
      </c>
      <c r="J53" s="14" t="n">
        <f aca="false">SUM(F53:I53)</f>
        <v>5</v>
      </c>
      <c r="K53" s="9" t="n">
        <v>21</v>
      </c>
      <c r="L53" s="9" t="n">
        <v>20182105</v>
      </c>
      <c r="M53" s="9" t="n">
        <v>5</v>
      </c>
      <c r="N53" s="12" t="n">
        <v>72</v>
      </c>
      <c r="O53" s="7" t="n">
        <f aca="false">N53*0.85+J53</f>
        <v>66.2</v>
      </c>
      <c r="P53" s="7"/>
      <c r="Q53" s="12"/>
    </row>
    <row r="54" s="13" customFormat="true" ht="21" hidden="false" customHeight="true" outlineLevel="0" collapsed="false">
      <c r="A54" s="9" t="n">
        <v>52</v>
      </c>
      <c r="B54" s="10" t="s">
        <v>96</v>
      </c>
      <c r="C54" s="10" t="s">
        <v>37</v>
      </c>
      <c r="D54" s="10" t="s">
        <v>20</v>
      </c>
      <c r="E54" s="10" t="s">
        <v>59</v>
      </c>
      <c r="F54" s="9" t="n">
        <v>5</v>
      </c>
      <c r="G54" s="9" t="n">
        <v>0</v>
      </c>
      <c r="H54" s="9" t="n">
        <v>0</v>
      </c>
      <c r="I54" s="9" t="n">
        <v>0</v>
      </c>
      <c r="J54" s="14" t="n">
        <f aca="false">SUM(F54:I54)</f>
        <v>5</v>
      </c>
      <c r="K54" s="9" t="n">
        <v>22</v>
      </c>
      <c r="L54" s="9" t="n">
        <v>20182212</v>
      </c>
      <c r="M54" s="9" t="n">
        <v>12</v>
      </c>
      <c r="N54" s="12" t="n">
        <v>72</v>
      </c>
      <c r="O54" s="16" t="n">
        <f aca="false">N54*0.85+J54</f>
        <v>66.2</v>
      </c>
      <c r="P54" s="16"/>
      <c r="Q54" s="12"/>
    </row>
    <row r="55" s="13" customFormat="true" ht="21" hidden="false" customHeight="true" outlineLevel="0" collapsed="false">
      <c r="A55" s="9" t="n">
        <v>53</v>
      </c>
      <c r="B55" s="10" t="s">
        <v>97</v>
      </c>
      <c r="C55" s="10" t="s">
        <v>70</v>
      </c>
      <c r="D55" s="10" t="s">
        <v>20</v>
      </c>
      <c r="E55" s="10" t="s">
        <v>59</v>
      </c>
      <c r="F55" s="9" t="n">
        <v>5</v>
      </c>
      <c r="G55" s="9" t="n">
        <v>0</v>
      </c>
      <c r="H55" s="9" t="n">
        <v>4</v>
      </c>
      <c r="I55" s="9" t="n">
        <v>0</v>
      </c>
      <c r="J55" s="14" t="n">
        <f aca="false">SUM(F55:I55)</f>
        <v>9</v>
      </c>
      <c r="K55" s="9" t="n">
        <v>21</v>
      </c>
      <c r="L55" s="9" t="n">
        <v>20182119</v>
      </c>
      <c r="M55" s="9" t="n">
        <v>19</v>
      </c>
      <c r="N55" s="12" t="n">
        <v>66.5</v>
      </c>
      <c r="O55" s="16" t="n">
        <f aca="false">N55*0.85+J55</f>
        <v>65.525</v>
      </c>
      <c r="P55" s="16"/>
      <c r="Q55" s="12"/>
    </row>
    <row r="56" s="13" customFormat="true" ht="21" hidden="false" customHeight="true" outlineLevel="0" collapsed="false">
      <c r="A56" s="9" t="n">
        <v>54</v>
      </c>
      <c r="B56" s="10" t="s">
        <v>98</v>
      </c>
      <c r="C56" s="10" t="s">
        <v>37</v>
      </c>
      <c r="D56" s="10" t="s">
        <v>20</v>
      </c>
      <c r="E56" s="10" t="s">
        <v>59</v>
      </c>
      <c r="F56" s="9" t="n">
        <v>5</v>
      </c>
      <c r="G56" s="9" t="n">
        <v>0</v>
      </c>
      <c r="H56" s="9" t="n">
        <v>0</v>
      </c>
      <c r="I56" s="9" t="n">
        <v>0</v>
      </c>
      <c r="J56" s="9" t="n">
        <v>5</v>
      </c>
      <c r="K56" s="9" t="n">
        <v>21</v>
      </c>
      <c r="L56" s="9" t="n">
        <v>20182118</v>
      </c>
      <c r="M56" s="9" t="n">
        <v>18</v>
      </c>
      <c r="N56" s="12" t="n">
        <v>70.5</v>
      </c>
      <c r="O56" s="16" t="n">
        <f aca="false">N56*0.85+J56</f>
        <v>64.925</v>
      </c>
      <c r="P56" s="16"/>
      <c r="Q56" s="12"/>
    </row>
    <row r="57" s="13" customFormat="true" ht="21" hidden="false" customHeight="true" outlineLevel="0" collapsed="false">
      <c r="A57" s="9" t="n">
        <v>55</v>
      </c>
      <c r="B57" s="10" t="s">
        <v>99</v>
      </c>
      <c r="C57" s="10" t="s">
        <v>65</v>
      </c>
      <c r="D57" s="10" t="s">
        <v>20</v>
      </c>
      <c r="E57" s="10" t="s">
        <v>59</v>
      </c>
      <c r="F57" s="9" t="n">
        <v>2</v>
      </c>
      <c r="G57" s="9" t="n">
        <v>0</v>
      </c>
      <c r="H57" s="9" t="n">
        <v>0</v>
      </c>
      <c r="I57" s="9" t="n">
        <v>0</v>
      </c>
      <c r="J57" s="14" t="n">
        <f aca="false">SUM(F57:I57)</f>
        <v>2</v>
      </c>
      <c r="K57" s="9" t="n">
        <v>22</v>
      </c>
      <c r="L57" s="9" t="n">
        <v>20182203</v>
      </c>
      <c r="M57" s="9" t="n">
        <v>3</v>
      </c>
      <c r="N57" s="12" t="n">
        <v>74</v>
      </c>
      <c r="O57" s="16" t="n">
        <f aca="false">N57*0.85+J57</f>
        <v>64.9</v>
      </c>
      <c r="P57" s="16"/>
      <c r="Q57" s="12"/>
    </row>
    <row r="58" s="13" customFormat="true" ht="21" hidden="false" customHeight="true" outlineLevel="0" collapsed="false">
      <c r="A58" s="9" t="n">
        <v>56</v>
      </c>
      <c r="B58" s="10" t="s">
        <v>100</v>
      </c>
      <c r="C58" s="10" t="s">
        <v>92</v>
      </c>
      <c r="D58" s="10" t="s">
        <v>20</v>
      </c>
      <c r="E58" s="10" t="s">
        <v>59</v>
      </c>
      <c r="F58" s="9" t="n">
        <v>1.5</v>
      </c>
      <c r="G58" s="9" t="n">
        <v>0</v>
      </c>
      <c r="H58" s="9" t="n">
        <v>0</v>
      </c>
      <c r="I58" s="9" t="n">
        <v>0</v>
      </c>
      <c r="J58" s="14" t="n">
        <f aca="false">SUM(F58:I58)</f>
        <v>1.5</v>
      </c>
      <c r="K58" s="9" t="n">
        <v>22</v>
      </c>
      <c r="L58" s="9" t="n">
        <v>20182206</v>
      </c>
      <c r="M58" s="9" t="n">
        <v>6</v>
      </c>
      <c r="N58" s="12" t="n">
        <v>74.5</v>
      </c>
      <c r="O58" s="16" t="n">
        <f aca="false">N58*0.85+J58</f>
        <v>64.825</v>
      </c>
      <c r="P58" s="16"/>
      <c r="Q58" s="12"/>
    </row>
    <row r="59" s="13" customFormat="true" ht="21" hidden="false" customHeight="true" outlineLevel="0" collapsed="false">
      <c r="A59" s="9" t="n">
        <v>57</v>
      </c>
      <c r="B59" s="10" t="s">
        <v>101</v>
      </c>
      <c r="C59" s="10" t="s">
        <v>65</v>
      </c>
      <c r="D59" s="10" t="s">
        <v>20</v>
      </c>
      <c r="E59" s="10" t="s">
        <v>59</v>
      </c>
      <c r="F59" s="9" t="n">
        <v>4.5</v>
      </c>
      <c r="G59" s="9" t="n">
        <v>0</v>
      </c>
      <c r="H59" s="9" t="n">
        <v>0</v>
      </c>
      <c r="I59" s="9" t="n">
        <v>0</v>
      </c>
      <c r="J59" s="9" t="n">
        <v>4.5</v>
      </c>
      <c r="K59" s="9" t="n">
        <v>21</v>
      </c>
      <c r="L59" s="9" t="n">
        <v>20182101</v>
      </c>
      <c r="M59" s="9" t="n">
        <v>1</v>
      </c>
      <c r="N59" s="12" t="n">
        <v>70</v>
      </c>
      <c r="O59" s="7" t="n">
        <f aca="false">N59*0.85+J59</f>
        <v>64</v>
      </c>
      <c r="P59" s="7"/>
      <c r="Q59" s="12"/>
    </row>
    <row r="60" s="13" customFormat="true" ht="21" hidden="false" customHeight="true" outlineLevel="0" collapsed="false">
      <c r="A60" s="9" t="n">
        <v>58</v>
      </c>
      <c r="B60" s="14" t="s">
        <v>102</v>
      </c>
      <c r="C60" s="14" t="s">
        <v>24</v>
      </c>
      <c r="D60" s="14" t="s">
        <v>20</v>
      </c>
      <c r="E60" s="14" t="s">
        <v>59</v>
      </c>
      <c r="F60" s="14" t="n">
        <v>5</v>
      </c>
      <c r="G60" s="14" t="n">
        <v>0</v>
      </c>
      <c r="H60" s="14" t="n">
        <v>0</v>
      </c>
      <c r="I60" s="14" t="n">
        <v>0</v>
      </c>
      <c r="J60" s="14" t="n">
        <f aca="false">SUM(F60:I60)</f>
        <v>5</v>
      </c>
      <c r="K60" s="9" t="n">
        <v>21</v>
      </c>
      <c r="L60" s="9" t="n">
        <v>20182114</v>
      </c>
      <c r="M60" s="9" t="n">
        <v>14</v>
      </c>
      <c r="N60" s="12" t="n">
        <v>65</v>
      </c>
      <c r="O60" s="7" t="n">
        <f aca="false">N60*0.85+J60</f>
        <v>60.25</v>
      </c>
      <c r="P60" s="7"/>
      <c r="Q60" s="12"/>
    </row>
    <row r="61" s="13" customFormat="true" ht="21" hidden="false" customHeight="true" outlineLevel="0" collapsed="false">
      <c r="A61" s="9" t="n">
        <v>59</v>
      </c>
      <c r="B61" s="10" t="s">
        <v>103</v>
      </c>
      <c r="C61" s="10" t="s">
        <v>24</v>
      </c>
      <c r="D61" s="10" t="s">
        <v>20</v>
      </c>
      <c r="E61" s="10" t="s">
        <v>59</v>
      </c>
      <c r="F61" s="9" t="n">
        <v>5</v>
      </c>
      <c r="G61" s="9" t="n">
        <v>0</v>
      </c>
      <c r="H61" s="9" t="n">
        <v>0</v>
      </c>
      <c r="I61" s="9" t="n">
        <v>0</v>
      </c>
      <c r="J61" s="14" t="n">
        <f aca="false">SUM(F61:I61)</f>
        <v>5</v>
      </c>
      <c r="K61" s="9" t="n">
        <v>22</v>
      </c>
      <c r="L61" s="9" t="n">
        <v>20182209</v>
      </c>
      <c r="M61" s="9" t="n">
        <v>9</v>
      </c>
      <c r="N61" s="12" t="n">
        <v>53.5</v>
      </c>
      <c r="O61" s="16" t="n">
        <f aca="false">N61*0.85+J61</f>
        <v>50.475</v>
      </c>
      <c r="P61" s="16"/>
      <c r="Q61" s="12"/>
    </row>
    <row r="62" s="13" customFormat="true" ht="21" hidden="false" customHeight="true" outlineLevel="0" collapsed="false">
      <c r="A62" s="9" t="n">
        <v>60</v>
      </c>
      <c r="B62" s="10" t="s">
        <v>104</v>
      </c>
      <c r="C62" s="10" t="s">
        <v>77</v>
      </c>
      <c r="D62" s="10" t="s">
        <v>20</v>
      </c>
      <c r="E62" s="10" t="s">
        <v>59</v>
      </c>
      <c r="F62" s="9" t="n">
        <v>5</v>
      </c>
      <c r="G62" s="9" t="n">
        <v>0</v>
      </c>
      <c r="H62" s="9" t="n">
        <v>0</v>
      </c>
      <c r="I62" s="9" t="n">
        <v>0</v>
      </c>
      <c r="J62" s="14" t="n">
        <f aca="false">SUM(F62:I62)</f>
        <v>5</v>
      </c>
      <c r="K62" s="9" t="n">
        <v>21</v>
      </c>
      <c r="L62" s="9" t="n">
        <v>20182106</v>
      </c>
      <c r="M62" s="9" t="n">
        <v>6</v>
      </c>
      <c r="N62" s="12" t="n">
        <v>0</v>
      </c>
      <c r="O62" s="7" t="n">
        <f aca="false">N62*0.85+J62</f>
        <v>5</v>
      </c>
      <c r="P62" s="7"/>
      <c r="Q62" s="15" t="s">
        <v>56</v>
      </c>
    </row>
    <row r="63" s="13" customFormat="true" ht="21" hidden="false" customHeight="true" outlineLevel="0" collapsed="false">
      <c r="A63" s="9" t="n">
        <v>61</v>
      </c>
      <c r="B63" s="10" t="s">
        <v>105</v>
      </c>
      <c r="C63" s="10" t="s">
        <v>67</v>
      </c>
      <c r="D63" s="10" t="s">
        <v>20</v>
      </c>
      <c r="E63" s="10" t="s">
        <v>106</v>
      </c>
      <c r="F63" s="9" t="n">
        <v>5</v>
      </c>
      <c r="G63" s="9" t="n">
        <v>0</v>
      </c>
      <c r="H63" s="9" t="n">
        <v>2</v>
      </c>
      <c r="I63" s="9" t="n">
        <v>0</v>
      </c>
      <c r="J63" s="14" t="n">
        <f aca="false">SUM(F63:I63)</f>
        <v>7</v>
      </c>
      <c r="K63" s="9" t="n">
        <v>23</v>
      </c>
      <c r="L63" s="9" t="n">
        <v>20182307</v>
      </c>
      <c r="M63" s="9" t="n">
        <v>7</v>
      </c>
      <c r="N63" s="12" t="n">
        <v>71</v>
      </c>
      <c r="O63" s="16" t="n">
        <f aca="false">N63*0.85+J63</f>
        <v>67.35</v>
      </c>
      <c r="P63" s="17" t="s">
        <v>30</v>
      </c>
      <c r="Q63" s="12"/>
    </row>
    <row r="64" s="13" customFormat="true" ht="21" hidden="false" customHeight="true" outlineLevel="0" collapsed="false">
      <c r="A64" s="9" t="n">
        <v>62</v>
      </c>
      <c r="B64" s="10" t="s">
        <v>107</v>
      </c>
      <c r="C64" s="10" t="s">
        <v>67</v>
      </c>
      <c r="D64" s="10" t="s">
        <v>20</v>
      </c>
      <c r="E64" s="10" t="s">
        <v>106</v>
      </c>
      <c r="F64" s="9" t="n">
        <v>5</v>
      </c>
      <c r="G64" s="9" t="n">
        <v>0</v>
      </c>
      <c r="H64" s="9" t="n">
        <v>0</v>
      </c>
      <c r="I64" s="9" t="n">
        <v>0</v>
      </c>
      <c r="J64" s="14" t="n">
        <f aca="false">SUM(F64:I64)</f>
        <v>5</v>
      </c>
      <c r="K64" s="9" t="n">
        <v>23</v>
      </c>
      <c r="L64" s="9" t="n">
        <v>20182309</v>
      </c>
      <c r="M64" s="9" t="n">
        <v>9</v>
      </c>
      <c r="N64" s="12" t="n">
        <v>71</v>
      </c>
      <c r="O64" s="16" t="n">
        <f aca="false">N64*0.85+J64</f>
        <v>65.35</v>
      </c>
      <c r="P64" s="16"/>
      <c r="Q64" s="12"/>
    </row>
    <row r="65" s="13" customFormat="true" ht="21" hidden="false" customHeight="true" outlineLevel="0" collapsed="false">
      <c r="A65" s="9" t="n">
        <v>63</v>
      </c>
      <c r="B65" s="10" t="s">
        <v>108</v>
      </c>
      <c r="C65" s="10" t="s">
        <v>67</v>
      </c>
      <c r="D65" s="10" t="s">
        <v>20</v>
      </c>
      <c r="E65" s="10" t="s">
        <v>106</v>
      </c>
      <c r="F65" s="9" t="n">
        <v>5</v>
      </c>
      <c r="G65" s="9" t="n">
        <v>0</v>
      </c>
      <c r="H65" s="9" t="n">
        <v>4</v>
      </c>
      <c r="I65" s="9" t="n">
        <v>0</v>
      </c>
      <c r="J65" s="9" t="n">
        <v>9</v>
      </c>
      <c r="K65" s="9" t="n">
        <v>23</v>
      </c>
      <c r="L65" s="9" t="n">
        <v>20182305</v>
      </c>
      <c r="M65" s="9" t="n">
        <v>5</v>
      </c>
      <c r="N65" s="12" t="n">
        <v>62</v>
      </c>
      <c r="O65" s="16" t="n">
        <f aca="false">N65*0.85+J65</f>
        <v>61.7</v>
      </c>
      <c r="P65" s="16"/>
      <c r="Q65" s="12"/>
    </row>
    <row r="66" s="13" customFormat="true" ht="21" hidden="false" customHeight="true" outlineLevel="0" collapsed="false">
      <c r="A66" s="9" t="n">
        <v>64</v>
      </c>
      <c r="B66" s="10" t="s">
        <v>109</v>
      </c>
      <c r="C66" s="10" t="s">
        <v>67</v>
      </c>
      <c r="D66" s="10" t="s">
        <v>20</v>
      </c>
      <c r="E66" s="10" t="s">
        <v>106</v>
      </c>
      <c r="F66" s="9" t="n">
        <v>5</v>
      </c>
      <c r="G66" s="9" t="n">
        <v>0</v>
      </c>
      <c r="H66" s="9" t="n">
        <v>0</v>
      </c>
      <c r="I66" s="9" t="n">
        <v>0</v>
      </c>
      <c r="J66" s="9" t="n">
        <v>5</v>
      </c>
      <c r="K66" s="9" t="n">
        <v>23</v>
      </c>
      <c r="L66" s="9" t="n">
        <v>20182303</v>
      </c>
      <c r="M66" s="9" t="n">
        <v>3</v>
      </c>
      <c r="N66" s="12" t="n">
        <v>66</v>
      </c>
      <c r="O66" s="16" t="n">
        <f aca="false">N66*0.85+J66</f>
        <v>61.1</v>
      </c>
      <c r="P66" s="16"/>
      <c r="Q66" s="12"/>
    </row>
    <row r="67" s="13" customFormat="true" ht="21" hidden="false" customHeight="true" outlineLevel="0" collapsed="false">
      <c r="A67" s="9" t="n">
        <v>65</v>
      </c>
      <c r="B67" s="10" t="s">
        <v>110</v>
      </c>
      <c r="C67" s="10" t="s">
        <v>111</v>
      </c>
      <c r="D67" s="10" t="s">
        <v>20</v>
      </c>
      <c r="E67" s="10" t="s">
        <v>106</v>
      </c>
      <c r="F67" s="9" t="n">
        <v>5</v>
      </c>
      <c r="G67" s="9" t="n">
        <v>0</v>
      </c>
      <c r="H67" s="9" t="n">
        <v>2</v>
      </c>
      <c r="I67" s="9" t="n">
        <v>0</v>
      </c>
      <c r="J67" s="14" t="n">
        <f aca="false">SUM(F67:I67)</f>
        <v>7</v>
      </c>
      <c r="K67" s="9" t="n">
        <v>23</v>
      </c>
      <c r="L67" s="9" t="n">
        <v>20182306</v>
      </c>
      <c r="M67" s="9" t="n">
        <v>6</v>
      </c>
      <c r="N67" s="12" t="n">
        <v>61</v>
      </c>
      <c r="O67" s="16" t="n">
        <f aca="false">N67*0.85+J67</f>
        <v>58.85</v>
      </c>
      <c r="P67" s="17" t="s">
        <v>30</v>
      </c>
      <c r="Q67" s="12"/>
    </row>
    <row r="68" s="13" customFormat="true" ht="21" hidden="false" customHeight="true" outlineLevel="0" collapsed="false">
      <c r="A68" s="9" t="n">
        <v>66</v>
      </c>
      <c r="B68" s="10" t="s">
        <v>112</v>
      </c>
      <c r="C68" s="10" t="s">
        <v>111</v>
      </c>
      <c r="D68" s="10" t="s">
        <v>20</v>
      </c>
      <c r="E68" s="10" t="s">
        <v>106</v>
      </c>
      <c r="F68" s="9" t="n">
        <v>5</v>
      </c>
      <c r="G68" s="9" t="n">
        <v>0</v>
      </c>
      <c r="H68" s="9" t="n">
        <v>4</v>
      </c>
      <c r="I68" s="9" t="n">
        <v>0</v>
      </c>
      <c r="J68" s="14" t="n">
        <f aca="false">SUM(F68:I68)</f>
        <v>9</v>
      </c>
      <c r="K68" s="9" t="n">
        <v>23</v>
      </c>
      <c r="L68" s="9" t="n">
        <v>20182308</v>
      </c>
      <c r="M68" s="9" t="n">
        <v>8</v>
      </c>
      <c r="N68" s="12" t="n">
        <v>47</v>
      </c>
      <c r="O68" s="16" t="n">
        <f aca="false">N68*0.85+J68</f>
        <v>48.95</v>
      </c>
      <c r="P68" s="16"/>
      <c r="Q68" s="12"/>
    </row>
    <row r="69" s="13" customFormat="true" ht="21" hidden="false" customHeight="true" outlineLevel="0" collapsed="false">
      <c r="A69" s="9" t="n">
        <v>67</v>
      </c>
      <c r="B69" s="10" t="s">
        <v>113</v>
      </c>
      <c r="C69" s="10" t="s">
        <v>67</v>
      </c>
      <c r="D69" s="10" t="s">
        <v>20</v>
      </c>
      <c r="E69" s="10" t="s">
        <v>106</v>
      </c>
      <c r="F69" s="9" t="n">
        <v>5</v>
      </c>
      <c r="G69" s="9" t="n">
        <v>0</v>
      </c>
      <c r="H69" s="9" t="n">
        <v>0</v>
      </c>
      <c r="I69" s="9" t="n">
        <v>0</v>
      </c>
      <c r="J69" s="9" t="n">
        <v>5</v>
      </c>
      <c r="K69" s="9" t="n">
        <v>23</v>
      </c>
      <c r="L69" s="9" t="n">
        <v>20182301</v>
      </c>
      <c r="M69" s="9" t="n">
        <v>1</v>
      </c>
      <c r="N69" s="12" t="n">
        <v>41</v>
      </c>
      <c r="O69" s="16" t="n">
        <f aca="false">N69*0.85+J69</f>
        <v>39.85</v>
      </c>
      <c r="P69" s="16"/>
      <c r="Q69" s="12"/>
    </row>
    <row r="70" s="13" customFormat="true" ht="21" hidden="false" customHeight="true" outlineLevel="0" collapsed="false">
      <c r="A70" s="9" t="n">
        <v>68</v>
      </c>
      <c r="B70" s="10" t="s">
        <v>114</v>
      </c>
      <c r="C70" s="10" t="s">
        <v>111</v>
      </c>
      <c r="D70" s="10" t="s">
        <v>20</v>
      </c>
      <c r="E70" s="10" t="s">
        <v>106</v>
      </c>
      <c r="F70" s="9" t="n">
        <v>5</v>
      </c>
      <c r="G70" s="9" t="n">
        <v>0</v>
      </c>
      <c r="H70" s="9" t="n">
        <v>0</v>
      </c>
      <c r="I70" s="9" t="n">
        <v>0</v>
      </c>
      <c r="J70" s="9" t="n">
        <v>5</v>
      </c>
      <c r="K70" s="9" t="n">
        <v>23</v>
      </c>
      <c r="L70" s="9" t="n">
        <v>20182310</v>
      </c>
      <c r="M70" s="9" t="n">
        <v>10</v>
      </c>
      <c r="N70" s="12" t="n">
        <v>30</v>
      </c>
      <c r="O70" s="16" t="n">
        <f aca="false">N70*0.85+J70</f>
        <v>30.5</v>
      </c>
      <c r="P70" s="16"/>
      <c r="Q70" s="12"/>
    </row>
    <row r="71" s="13" customFormat="true" ht="21" hidden="false" customHeight="true" outlineLevel="0" collapsed="false">
      <c r="A71" s="9" t="n">
        <v>69</v>
      </c>
      <c r="B71" s="10" t="s">
        <v>115</v>
      </c>
      <c r="C71" s="10" t="s">
        <v>111</v>
      </c>
      <c r="D71" s="10" t="s">
        <v>20</v>
      </c>
      <c r="E71" s="10" t="s">
        <v>106</v>
      </c>
      <c r="F71" s="9" t="n">
        <v>5</v>
      </c>
      <c r="G71" s="9" t="n">
        <v>0</v>
      </c>
      <c r="H71" s="9" t="n">
        <v>0</v>
      </c>
      <c r="I71" s="9" t="n">
        <v>0</v>
      </c>
      <c r="J71" s="9" t="n">
        <v>5</v>
      </c>
      <c r="K71" s="9" t="n">
        <v>23</v>
      </c>
      <c r="L71" s="9" t="n">
        <v>20182302</v>
      </c>
      <c r="M71" s="9" t="n">
        <v>2</v>
      </c>
      <c r="N71" s="12" t="n">
        <v>0</v>
      </c>
      <c r="O71" s="16" t="n">
        <f aca="false">N71*0.85+J71</f>
        <v>5</v>
      </c>
      <c r="P71" s="16"/>
      <c r="Q71" s="15" t="s">
        <v>56</v>
      </c>
    </row>
    <row r="72" s="13" customFormat="true" ht="21" hidden="false" customHeight="true" outlineLevel="0" collapsed="false">
      <c r="A72" s="9" t="n">
        <v>70</v>
      </c>
      <c r="B72" s="10" t="s">
        <v>116</v>
      </c>
      <c r="C72" s="10" t="s">
        <v>111</v>
      </c>
      <c r="D72" s="10" t="s">
        <v>20</v>
      </c>
      <c r="E72" s="10" t="s">
        <v>106</v>
      </c>
      <c r="F72" s="9" t="n">
        <v>5</v>
      </c>
      <c r="G72" s="9" t="n">
        <v>0</v>
      </c>
      <c r="H72" s="9" t="n">
        <v>0</v>
      </c>
      <c r="I72" s="9" t="n">
        <v>0</v>
      </c>
      <c r="J72" s="9" t="n">
        <v>5</v>
      </c>
      <c r="K72" s="9" t="n">
        <v>23</v>
      </c>
      <c r="L72" s="9" t="n">
        <v>20182304</v>
      </c>
      <c r="M72" s="9" t="n">
        <v>4</v>
      </c>
      <c r="N72" s="12" t="n">
        <v>0</v>
      </c>
      <c r="O72" s="16" t="n">
        <f aca="false">N72*0.85+J72</f>
        <v>5</v>
      </c>
      <c r="P72" s="16"/>
      <c r="Q72" s="15" t="s">
        <v>56</v>
      </c>
    </row>
    <row r="73" s="13" customFormat="true" ht="21" hidden="false" customHeight="true" outlineLevel="0" collapsed="false">
      <c r="A73" s="9" t="n">
        <v>71</v>
      </c>
      <c r="B73" s="10" t="s">
        <v>117</v>
      </c>
      <c r="C73" s="10" t="s">
        <v>111</v>
      </c>
      <c r="D73" s="10" t="s">
        <v>20</v>
      </c>
      <c r="E73" s="10" t="s">
        <v>106</v>
      </c>
      <c r="F73" s="9" t="n">
        <v>5</v>
      </c>
      <c r="G73" s="9" t="n">
        <v>0</v>
      </c>
      <c r="H73" s="9" t="n">
        <v>0</v>
      </c>
      <c r="I73" s="9" t="n">
        <v>0</v>
      </c>
      <c r="J73" s="9" t="n">
        <v>5</v>
      </c>
      <c r="K73" s="9" t="n">
        <v>23</v>
      </c>
      <c r="L73" s="9" t="n">
        <v>20182311</v>
      </c>
      <c r="M73" s="9" t="n">
        <v>11</v>
      </c>
      <c r="N73" s="12" t="n">
        <v>0</v>
      </c>
      <c r="O73" s="16" t="n">
        <f aca="false">N73*0.85+J73</f>
        <v>5</v>
      </c>
      <c r="P73" s="16"/>
      <c r="Q73" s="15" t="s">
        <v>56</v>
      </c>
    </row>
    <row r="74" s="13" customFormat="true" ht="21" hidden="false" customHeight="true" outlineLevel="0" collapsed="false">
      <c r="A74" s="9" t="n">
        <v>72</v>
      </c>
      <c r="B74" s="10" t="s">
        <v>118</v>
      </c>
      <c r="C74" s="10" t="s">
        <v>37</v>
      </c>
      <c r="D74" s="10" t="s">
        <v>20</v>
      </c>
      <c r="E74" s="10" t="s">
        <v>119</v>
      </c>
      <c r="F74" s="9" t="n">
        <v>5</v>
      </c>
      <c r="G74" s="9" t="n">
        <v>0</v>
      </c>
      <c r="H74" s="9" t="n">
        <v>0</v>
      </c>
      <c r="I74" s="9" t="n">
        <v>1</v>
      </c>
      <c r="J74" s="14" t="n">
        <f aca="false">SUM(F74:I74)</f>
        <v>6</v>
      </c>
      <c r="K74" s="9" t="n">
        <v>23</v>
      </c>
      <c r="L74" s="9" t="n">
        <v>20182313</v>
      </c>
      <c r="M74" s="9" t="n">
        <v>13</v>
      </c>
      <c r="N74" s="12" t="n">
        <v>88</v>
      </c>
      <c r="O74" s="16" t="n">
        <f aca="false">N74*0.85+J74</f>
        <v>80.8</v>
      </c>
      <c r="P74" s="17" t="s">
        <v>22</v>
      </c>
      <c r="Q74" s="12"/>
    </row>
    <row r="75" s="13" customFormat="true" ht="21" hidden="false" customHeight="true" outlineLevel="0" collapsed="false">
      <c r="A75" s="9" t="n">
        <v>73</v>
      </c>
      <c r="B75" s="10" t="s">
        <v>120</v>
      </c>
      <c r="C75" s="10" t="s">
        <v>44</v>
      </c>
      <c r="D75" s="10" t="s">
        <v>20</v>
      </c>
      <c r="E75" s="10" t="s">
        <v>119</v>
      </c>
      <c r="F75" s="9" t="n">
        <v>3</v>
      </c>
      <c r="G75" s="9" t="n">
        <v>0</v>
      </c>
      <c r="H75" s="9" t="n">
        <v>3</v>
      </c>
      <c r="I75" s="9" t="n">
        <v>0</v>
      </c>
      <c r="J75" s="14" t="n">
        <f aca="false">SUM(F75:I75)</f>
        <v>6</v>
      </c>
      <c r="K75" s="9" t="n">
        <v>23</v>
      </c>
      <c r="L75" s="9" t="n">
        <v>20182328</v>
      </c>
      <c r="M75" s="9" t="n">
        <v>28</v>
      </c>
      <c r="N75" s="12" t="n">
        <v>87</v>
      </c>
      <c r="O75" s="16" t="n">
        <f aca="false">N75*0.85+J75</f>
        <v>79.95</v>
      </c>
      <c r="P75" s="16"/>
      <c r="Q75" s="12"/>
    </row>
    <row r="76" s="13" customFormat="true" ht="21" hidden="false" customHeight="true" outlineLevel="0" collapsed="false">
      <c r="A76" s="9" t="n">
        <v>74</v>
      </c>
      <c r="B76" s="10" t="s">
        <v>121</v>
      </c>
      <c r="C76" s="10" t="s">
        <v>67</v>
      </c>
      <c r="D76" s="10" t="s">
        <v>20</v>
      </c>
      <c r="E76" s="10" t="s">
        <v>119</v>
      </c>
      <c r="F76" s="9" t="n">
        <v>5</v>
      </c>
      <c r="G76" s="9" t="n">
        <v>0</v>
      </c>
      <c r="H76" s="9" t="n">
        <v>6</v>
      </c>
      <c r="I76" s="9" t="n">
        <v>0</v>
      </c>
      <c r="J76" s="14" t="n">
        <f aca="false">SUM(F76:I76)</f>
        <v>11</v>
      </c>
      <c r="K76" s="9" t="n">
        <v>23</v>
      </c>
      <c r="L76" s="9" t="n">
        <v>20182317</v>
      </c>
      <c r="M76" s="9" t="n">
        <v>17</v>
      </c>
      <c r="N76" s="12" t="n">
        <v>81</v>
      </c>
      <c r="O76" s="16" t="n">
        <f aca="false">N76*0.85+J76</f>
        <v>79.85</v>
      </c>
      <c r="P76" s="17" t="s">
        <v>30</v>
      </c>
      <c r="Q76" s="12"/>
    </row>
    <row r="77" s="13" customFormat="true" ht="21" hidden="false" customHeight="true" outlineLevel="0" collapsed="false">
      <c r="A77" s="9" t="n">
        <v>75</v>
      </c>
      <c r="B77" s="10" t="s">
        <v>122</v>
      </c>
      <c r="C77" s="10" t="s">
        <v>49</v>
      </c>
      <c r="D77" s="10" t="s">
        <v>20</v>
      </c>
      <c r="E77" s="10" t="s">
        <v>119</v>
      </c>
      <c r="F77" s="9" t="n">
        <v>3.5</v>
      </c>
      <c r="G77" s="9" t="n">
        <v>0</v>
      </c>
      <c r="H77" s="9" t="n">
        <v>0</v>
      </c>
      <c r="I77" s="9" t="n">
        <v>0</v>
      </c>
      <c r="J77" s="14" t="n">
        <f aca="false">SUM(F77:I77)</f>
        <v>3.5</v>
      </c>
      <c r="K77" s="9" t="n">
        <v>23</v>
      </c>
      <c r="L77" s="9" t="n">
        <v>20182320</v>
      </c>
      <c r="M77" s="9" t="n">
        <v>20</v>
      </c>
      <c r="N77" s="12" t="n">
        <v>89</v>
      </c>
      <c r="O77" s="16" t="n">
        <f aca="false">N77*0.85+J77</f>
        <v>79.15</v>
      </c>
      <c r="P77" s="16"/>
      <c r="Q77" s="12"/>
    </row>
    <row r="78" s="13" customFormat="true" ht="21" hidden="false" customHeight="true" outlineLevel="0" collapsed="false">
      <c r="A78" s="9" t="n">
        <v>76</v>
      </c>
      <c r="B78" s="14" t="s">
        <v>123</v>
      </c>
      <c r="C78" s="14" t="s">
        <v>55</v>
      </c>
      <c r="D78" s="14" t="s">
        <v>20</v>
      </c>
      <c r="E78" s="14" t="s">
        <v>119</v>
      </c>
      <c r="F78" s="14" t="n">
        <v>5</v>
      </c>
      <c r="G78" s="14" t="n">
        <v>0</v>
      </c>
      <c r="H78" s="14" t="n">
        <v>0</v>
      </c>
      <c r="I78" s="14" t="n">
        <v>0</v>
      </c>
      <c r="J78" s="14" t="n">
        <f aca="false">SUM(F78:I78)</f>
        <v>5</v>
      </c>
      <c r="K78" s="9" t="n">
        <v>23</v>
      </c>
      <c r="L78" s="9" t="n">
        <v>20182330</v>
      </c>
      <c r="M78" s="9" t="n">
        <v>30</v>
      </c>
      <c r="N78" s="12" t="n">
        <v>87</v>
      </c>
      <c r="O78" s="16" t="n">
        <f aca="false">N78*0.85+J78</f>
        <v>78.95</v>
      </c>
      <c r="P78" s="16"/>
      <c r="Q78" s="12"/>
    </row>
    <row r="79" s="13" customFormat="true" ht="21" hidden="false" customHeight="true" outlineLevel="0" collapsed="false">
      <c r="A79" s="9" t="n">
        <v>77</v>
      </c>
      <c r="B79" s="10" t="s">
        <v>124</v>
      </c>
      <c r="C79" s="10" t="s">
        <v>37</v>
      </c>
      <c r="D79" s="10" t="s">
        <v>20</v>
      </c>
      <c r="E79" s="10" t="s">
        <v>119</v>
      </c>
      <c r="F79" s="9" t="n">
        <v>5</v>
      </c>
      <c r="G79" s="9" t="n">
        <v>0</v>
      </c>
      <c r="H79" s="9" t="n">
        <v>0</v>
      </c>
      <c r="I79" s="9" t="n">
        <v>0</v>
      </c>
      <c r="J79" s="14" t="n">
        <f aca="false">SUM(F79:I79)</f>
        <v>5</v>
      </c>
      <c r="K79" s="9" t="n">
        <v>23</v>
      </c>
      <c r="L79" s="9" t="n">
        <v>20182316</v>
      </c>
      <c r="M79" s="9" t="n">
        <v>16</v>
      </c>
      <c r="N79" s="12" t="n">
        <v>86</v>
      </c>
      <c r="O79" s="16" t="n">
        <f aca="false">N79*0.85+J79</f>
        <v>78.1</v>
      </c>
      <c r="P79" s="17" t="s">
        <v>30</v>
      </c>
      <c r="Q79" s="12"/>
    </row>
    <row r="80" s="13" customFormat="true" ht="21" hidden="false" customHeight="true" outlineLevel="0" collapsed="false">
      <c r="A80" s="9" t="n">
        <v>78</v>
      </c>
      <c r="B80" s="14" t="s">
        <v>125</v>
      </c>
      <c r="C80" s="14" t="s">
        <v>55</v>
      </c>
      <c r="D80" s="14" t="s">
        <v>20</v>
      </c>
      <c r="E80" s="14" t="s">
        <v>119</v>
      </c>
      <c r="F80" s="14" t="n">
        <v>5</v>
      </c>
      <c r="G80" s="9" t="n">
        <v>0</v>
      </c>
      <c r="H80" s="9" t="n">
        <v>0</v>
      </c>
      <c r="I80" s="9" t="n">
        <v>0</v>
      </c>
      <c r="J80" s="14" t="n">
        <f aca="false">SUM(F80:I80)</f>
        <v>5</v>
      </c>
      <c r="K80" s="9" t="n">
        <v>23</v>
      </c>
      <c r="L80" s="9" t="n">
        <v>20182325</v>
      </c>
      <c r="M80" s="9" t="n">
        <v>25</v>
      </c>
      <c r="N80" s="12" t="n">
        <v>86</v>
      </c>
      <c r="O80" s="16" t="n">
        <f aca="false">N80*0.85+J80</f>
        <v>78.1</v>
      </c>
      <c r="P80" s="16"/>
      <c r="Q80" s="12"/>
    </row>
    <row r="81" s="13" customFormat="true" ht="21" hidden="false" customHeight="true" outlineLevel="0" collapsed="false">
      <c r="A81" s="9" t="n">
        <v>79</v>
      </c>
      <c r="B81" s="10" t="s">
        <v>126</v>
      </c>
      <c r="C81" s="10" t="s">
        <v>37</v>
      </c>
      <c r="D81" s="10" t="s">
        <v>20</v>
      </c>
      <c r="E81" s="10" t="s">
        <v>119</v>
      </c>
      <c r="F81" s="9" t="n">
        <v>5</v>
      </c>
      <c r="G81" s="9" t="n">
        <v>0</v>
      </c>
      <c r="H81" s="9" t="n">
        <v>0</v>
      </c>
      <c r="I81" s="9" t="n">
        <v>0</v>
      </c>
      <c r="J81" s="14" t="n">
        <f aca="false">SUM(F81:I81)</f>
        <v>5</v>
      </c>
      <c r="K81" s="9" t="n">
        <v>23</v>
      </c>
      <c r="L81" s="9" t="n">
        <v>20182326</v>
      </c>
      <c r="M81" s="9" t="n">
        <v>26</v>
      </c>
      <c r="N81" s="12" t="n">
        <v>86</v>
      </c>
      <c r="O81" s="16" t="n">
        <f aca="false">N81*0.85+J81</f>
        <v>78.1</v>
      </c>
      <c r="P81" s="16"/>
      <c r="Q81" s="12"/>
    </row>
    <row r="82" s="13" customFormat="true" ht="21" hidden="false" customHeight="true" outlineLevel="0" collapsed="false">
      <c r="A82" s="9" t="n">
        <v>80</v>
      </c>
      <c r="B82" s="10" t="s">
        <v>127</v>
      </c>
      <c r="C82" s="10" t="s">
        <v>70</v>
      </c>
      <c r="D82" s="10" t="s">
        <v>20</v>
      </c>
      <c r="E82" s="10" t="s">
        <v>119</v>
      </c>
      <c r="F82" s="9" t="n">
        <v>3.5</v>
      </c>
      <c r="G82" s="9" t="n">
        <v>0</v>
      </c>
      <c r="H82" s="9" t="n">
        <v>0</v>
      </c>
      <c r="I82" s="9" t="n">
        <v>0</v>
      </c>
      <c r="J82" s="14" t="n">
        <f aca="false">SUM(F82:I82)</f>
        <v>3.5</v>
      </c>
      <c r="K82" s="9" t="n">
        <v>23</v>
      </c>
      <c r="L82" s="9" t="n">
        <v>20182327</v>
      </c>
      <c r="M82" s="9" t="n">
        <v>27</v>
      </c>
      <c r="N82" s="12" t="n">
        <v>87</v>
      </c>
      <c r="O82" s="16" t="n">
        <f aca="false">N82*0.85+J82</f>
        <v>77.45</v>
      </c>
      <c r="P82" s="16"/>
      <c r="Q82" s="12"/>
    </row>
    <row r="83" s="13" customFormat="true" ht="21" hidden="false" customHeight="true" outlineLevel="0" collapsed="false">
      <c r="A83" s="9" t="n">
        <v>81</v>
      </c>
      <c r="B83" s="10" t="s">
        <v>128</v>
      </c>
      <c r="C83" s="10" t="s">
        <v>67</v>
      </c>
      <c r="D83" s="14" t="s">
        <v>20</v>
      </c>
      <c r="E83" s="10" t="s">
        <v>119</v>
      </c>
      <c r="F83" s="9" t="n">
        <v>5</v>
      </c>
      <c r="G83" s="9" t="n">
        <v>0</v>
      </c>
      <c r="H83" s="9" t="n">
        <v>3</v>
      </c>
      <c r="I83" s="9" t="n">
        <v>0</v>
      </c>
      <c r="J83" s="14" t="n">
        <f aca="false">SUM(F83:I83)</f>
        <v>8</v>
      </c>
      <c r="K83" s="9" t="n">
        <v>23</v>
      </c>
      <c r="L83" s="9" t="n">
        <v>20182324</v>
      </c>
      <c r="M83" s="9" t="n">
        <v>24</v>
      </c>
      <c r="N83" s="12" t="n">
        <v>81</v>
      </c>
      <c r="O83" s="16" t="n">
        <f aca="false">N83*0.85+J83</f>
        <v>76.85</v>
      </c>
      <c r="P83" s="16"/>
      <c r="Q83" s="12"/>
    </row>
    <row r="84" s="13" customFormat="true" ht="21" hidden="false" customHeight="true" outlineLevel="0" collapsed="false">
      <c r="A84" s="9" t="n">
        <v>82</v>
      </c>
      <c r="B84" s="10" t="s">
        <v>129</v>
      </c>
      <c r="C84" s="10" t="s">
        <v>37</v>
      </c>
      <c r="D84" s="10" t="s">
        <v>20</v>
      </c>
      <c r="E84" s="10" t="s">
        <v>119</v>
      </c>
      <c r="F84" s="9" t="n">
        <v>5</v>
      </c>
      <c r="G84" s="9" t="n">
        <v>0</v>
      </c>
      <c r="H84" s="9" t="n">
        <v>5</v>
      </c>
      <c r="I84" s="9" t="n">
        <v>0</v>
      </c>
      <c r="J84" s="9" t="n">
        <v>10</v>
      </c>
      <c r="K84" s="9" t="n">
        <v>23</v>
      </c>
      <c r="L84" s="9" t="n">
        <v>20182318</v>
      </c>
      <c r="M84" s="9" t="n">
        <v>18</v>
      </c>
      <c r="N84" s="12" t="n">
        <v>78</v>
      </c>
      <c r="O84" s="16" t="n">
        <f aca="false">N84*0.85+J84</f>
        <v>76.3</v>
      </c>
      <c r="P84" s="16"/>
      <c r="Q84" s="12"/>
    </row>
    <row r="85" s="13" customFormat="true" ht="21" hidden="false" customHeight="true" outlineLevel="0" collapsed="false">
      <c r="A85" s="9" t="n">
        <v>83</v>
      </c>
      <c r="B85" s="10" t="s">
        <v>130</v>
      </c>
      <c r="C85" s="10" t="s">
        <v>111</v>
      </c>
      <c r="D85" s="10" t="s">
        <v>20</v>
      </c>
      <c r="E85" s="10" t="s">
        <v>119</v>
      </c>
      <c r="F85" s="9" t="n">
        <v>4.5</v>
      </c>
      <c r="G85" s="9" t="n">
        <v>0</v>
      </c>
      <c r="H85" s="9" t="n">
        <v>0</v>
      </c>
      <c r="I85" s="9" t="n">
        <v>0</v>
      </c>
      <c r="J85" s="14" t="n">
        <f aca="false">SUM(F85:I85)</f>
        <v>4.5</v>
      </c>
      <c r="K85" s="9" t="n">
        <v>23</v>
      </c>
      <c r="L85" s="9" t="n">
        <v>20182329</v>
      </c>
      <c r="M85" s="9" t="n">
        <v>29</v>
      </c>
      <c r="N85" s="12" t="n">
        <v>83</v>
      </c>
      <c r="O85" s="16" t="n">
        <f aca="false">N85*0.85+J85</f>
        <v>75.05</v>
      </c>
      <c r="P85" s="16"/>
      <c r="Q85" s="12"/>
    </row>
    <row r="86" s="13" customFormat="true" ht="21" hidden="false" customHeight="true" outlineLevel="0" collapsed="false">
      <c r="A86" s="9" t="n">
        <v>84</v>
      </c>
      <c r="B86" s="10" t="s">
        <v>131</v>
      </c>
      <c r="C86" s="10" t="s">
        <v>42</v>
      </c>
      <c r="D86" s="10" t="s">
        <v>20</v>
      </c>
      <c r="E86" s="10" t="s">
        <v>119</v>
      </c>
      <c r="F86" s="9" t="n">
        <v>3.5</v>
      </c>
      <c r="G86" s="9" t="n">
        <v>0</v>
      </c>
      <c r="H86" s="9" t="n">
        <v>1</v>
      </c>
      <c r="I86" s="9" t="n">
        <v>1</v>
      </c>
      <c r="J86" s="14" t="n">
        <f aca="false">SUM(F86:I86)</f>
        <v>5.5</v>
      </c>
      <c r="K86" s="9" t="n">
        <v>23</v>
      </c>
      <c r="L86" s="9" t="n">
        <v>20182322</v>
      </c>
      <c r="M86" s="9" t="n">
        <v>22</v>
      </c>
      <c r="N86" s="12" t="n">
        <v>81</v>
      </c>
      <c r="O86" s="16" t="n">
        <f aca="false">N86*0.85+J86</f>
        <v>74.35</v>
      </c>
      <c r="P86" s="16"/>
      <c r="Q86" s="12"/>
    </row>
    <row r="87" s="13" customFormat="true" ht="21" hidden="false" customHeight="true" outlineLevel="0" collapsed="false">
      <c r="A87" s="9" t="n">
        <v>85</v>
      </c>
      <c r="B87" s="10" t="s">
        <v>132</v>
      </c>
      <c r="C87" s="10" t="s">
        <v>26</v>
      </c>
      <c r="D87" s="10" t="s">
        <v>20</v>
      </c>
      <c r="E87" s="10" t="s">
        <v>119</v>
      </c>
      <c r="F87" s="9" t="n">
        <v>5</v>
      </c>
      <c r="G87" s="9" t="n">
        <v>0</v>
      </c>
      <c r="H87" s="9" t="n">
        <v>0</v>
      </c>
      <c r="I87" s="9" t="n">
        <v>0</v>
      </c>
      <c r="J87" s="14" t="n">
        <f aca="false">SUM(F87:I87)</f>
        <v>5</v>
      </c>
      <c r="K87" s="9" t="n">
        <v>23</v>
      </c>
      <c r="L87" s="9" t="n">
        <v>20182323</v>
      </c>
      <c r="M87" s="9" t="n">
        <v>23</v>
      </c>
      <c r="N87" s="12" t="n">
        <v>79</v>
      </c>
      <c r="O87" s="16" t="n">
        <f aca="false">N87*0.85+J87</f>
        <v>72.15</v>
      </c>
      <c r="P87" s="16"/>
      <c r="Q87" s="12"/>
    </row>
    <row r="88" s="13" customFormat="true" ht="21" hidden="false" customHeight="true" outlineLevel="0" collapsed="false">
      <c r="A88" s="9" t="n">
        <v>86</v>
      </c>
      <c r="B88" s="10" t="s">
        <v>133</v>
      </c>
      <c r="C88" s="10" t="s">
        <v>26</v>
      </c>
      <c r="D88" s="10" t="s">
        <v>20</v>
      </c>
      <c r="E88" s="10" t="s">
        <v>119</v>
      </c>
      <c r="F88" s="9" t="n">
        <v>5</v>
      </c>
      <c r="G88" s="9" t="n">
        <v>0</v>
      </c>
      <c r="H88" s="9" t="n">
        <v>0</v>
      </c>
      <c r="I88" s="9" t="n">
        <v>0</v>
      </c>
      <c r="J88" s="14" t="n">
        <f aca="false">SUM(F88:I88)</f>
        <v>5</v>
      </c>
      <c r="K88" s="9" t="n">
        <v>23</v>
      </c>
      <c r="L88" s="9" t="n">
        <v>20182321</v>
      </c>
      <c r="M88" s="9" t="n">
        <v>21</v>
      </c>
      <c r="N88" s="12" t="n">
        <v>77</v>
      </c>
      <c r="O88" s="16" t="n">
        <f aca="false">N88*0.85+J88</f>
        <v>70.45</v>
      </c>
      <c r="P88" s="16"/>
      <c r="Q88" s="12"/>
    </row>
    <row r="89" s="13" customFormat="true" ht="21" hidden="false" customHeight="true" outlineLevel="0" collapsed="false">
      <c r="A89" s="9" t="n">
        <v>87</v>
      </c>
      <c r="B89" s="10" t="s">
        <v>134</v>
      </c>
      <c r="C89" s="10" t="s">
        <v>32</v>
      </c>
      <c r="D89" s="10" t="s">
        <v>20</v>
      </c>
      <c r="E89" s="10" t="s">
        <v>119</v>
      </c>
      <c r="F89" s="9" t="n">
        <v>4.8</v>
      </c>
      <c r="G89" s="9" t="n">
        <v>0</v>
      </c>
      <c r="H89" s="9" t="n">
        <v>0</v>
      </c>
      <c r="I89" s="9" t="n">
        <v>0</v>
      </c>
      <c r="J89" s="14" t="n">
        <f aca="false">SUM(F89:I89)</f>
        <v>4.8</v>
      </c>
      <c r="K89" s="9" t="n">
        <v>23</v>
      </c>
      <c r="L89" s="9" t="n">
        <v>20182319</v>
      </c>
      <c r="M89" s="9" t="n">
        <v>19</v>
      </c>
      <c r="N89" s="12" t="n">
        <v>76</v>
      </c>
      <c r="O89" s="16" t="n">
        <f aca="false">N89*0.85+J89</f>
        <v>69.4</v>
      </c>
      <c r="P89" s="16"/>
      <c r="Q89" s="12"/>
    </row>
    <row r="90" s="13" customFormat="true" ht="21" hidden="false" customHeight="true" outlineLevel="0" collapsed="false">
      <c r="A90" s="9" t="n">
        <v>88</v>
      </c>
      <c r="B90" s="10" t="s">
        <v>135</v>
      </c>
      <c r="C90" s="10" t="s">
        <v>26</v>
      </c>
      <c r="D90" s="14" t="s">
        <v>20</v>
      </c>
      <c r="E90" s="10" t="s">
        <v>119</v>
      </c>
      <c r="F90" s="9" t="n">
        <v>4.8</v>
      </c>
      <c r="G90" s="9" t="n">
        <v>0</v>
      </c>
      <c r="H90" s="9" t="n">
        <v>0</v>
      </c>
      <c r="I90" s="9" t="n">
        <v>0</v>
      </c>
      <c r="J90" s="14" t="n">
        <f aca="false">SUM(F90:I90)</f>
        <v>4.8</v>
      </c>
      <c r="K90" s="9" t="n">
        <v>23</v>
      </c>
      <c r="L90" s="9" t="n">
        <v>20182315</v>
      </c>
      <c r="M90" s="9" t="n">
        <v>15</v>
      </c>
      <c r="N90" s="12" t="n">
        <v>75</v>
      </c>
      <c r="O90" s="16" t="n">
        <f aca="false">N90*0.85+J90</f>
        <v>68.55</v>
      </c>
      <c r="P90" s="16"/>
      <c r="Q90" s="12"/>
    </row>
    <row r="91" s="13" customFormat="true" ht="21" hidden="false" customHeight="true" outlineLevel="0" collapsed="false">
      <c r="A91" s="9" t="n">
        <v>89</v>
      </c>
      <c r="B91" s="10" t="s">
        <v>136</v>
      </c>
      <c r="C91" s="10" t="s">
        <v>137</v>
      </c>
      <c r="D91" s="10" t="s">
        <v>20</v>
      </c>
      <c r="E91" s="10" t="s">
        <v>119</v>
      </c>
      <c r="F91" s="9" t="n">
        <v>3</v>
      </c>
      <c r="G91" s="9" t="n">
        <v>0</v>
      </c>
      <c r="H91" s="9" t="n">
        <v>0</v>
      </c>
      <c r="I91" s="9" t="n">
        <v>0</v>
      </c>
      <c r="J91" s="14" t="n">
        <f aca="false">SUM(F91:I91)</f>
        <v>3</v>
      </c>
      <c r="K91" s="9" t="n">
        <v>23</v>
      </c>
      <c r="L91" s="9" t="n">
        <v>20182314</v>
      </c>
      <c r="M91" s="9" t="n">
        <v>14</v>
      </c>
      <c r="N91" s="12" t="n">
        <v>77</v>
      </c>
      <c r="O91" s="16" t="n">
        <f aca="false">N91*0.85+J91</f>
        <v>68.45</v>
      </c>
      <c r="P91" s="16"/>
      <c r="Q91" s="12"/>
    </row>
    <row r="92" s="13" customFormat="true" ht="21" hidden="false" customHeight="true" outlineLevel="0" collapsed="false">
      <c r="A92" s="9" t="n">
        <v>90</v>
      </c>
      <c r="B92" s="10" t="s">
        <v>138</v>
      </c>
      <c r="C92" s="10" t="s">
        <v>67</v>
      </c>
      <c r="D92" s="10" t="s">
        <v>20</v>
      </c>
      <c r="E92" s="10" t="s">
        <v>119</v>
      </c>
      <c r="F92" s="9" t="n">
        <v>5</v>
      </c>
      <c r="G92" s="9" t="n">
        <v>0</v>
      </c>
      <c r="H92" s="9" t="n">
        <v>0</v>
      </c>
      <c r="I92" s="9" t="n">
        <v>0</v>
      </c>
      <c r="J92" s="9" t="n">
        <v>5</v>
      </c>
      <c r="K92" s="9" t="n">
        <v>23</v>
      </c>
      <c r="L92" s="9" t="n">
        <v>20182312</v>
      </c>
      <c r="M92" s="9" t="n">
        <v>12</v>
      </c>
      <c r="N92" s="12" t="n">
        <v>0</v>
      </c>
      <c r="O92" s="16" t="n">
        <f aca="false">N92*0.85+J92</f>
        <v>5</v>
      </c>
      <c r="P92" s="16"/>
      <c r="Q92" s="15" t="s">
        <v>56</v>
      </c>
    </row>
    <row r="93" s="13" customFormat="true" ht="21" hidden="false" customHeight="true" outlineLevel="0" collapsed="false">
      <c r="A93" s="9" t="n">
        <v>91</v>
      </c>
      <c r="B93" s="10" t="s">
        <v>139</v>
      </c>
      <c r="C93" s="10" t="s">
        <v>70</v>
      </c>
      <c r="D93" s="10" t="s">
        <v>20</v>
      </c>
      <c r="E93" s="10" t="s">
        <v>140</v>
      </c>
      <c r="F93" s="9" t="n">
        <v>4</v>
      </c>
      <c r="G93" s="9" t="n">
        <v>2</v>
      </c>
      <c r="H93" s="9" t="n">
        <v>3.5</v>
      </c>
      <c r="I93" s="9" t="n">
        <v>0</v>
      </c>
      <c r="J93" s="14" t="n">
        <f aca="false">SUM(F93:I93)</f>
        <v>9.5</v>
      </c>
      <c r="K93" s="9" t="n">
        <v>24</v>
      </c>
      <c r="L93" s="9" t="n">
        <v>20182420</v>
      </c>
      <c r="M93" s="9" t="n">
        <v>20</v>
      </c>
      <c r="N93" s="12" t="n">
        <v>77</v>
      </c>
      <c r="O93" s="16" t="n">
        <f aca="false">N93*0.85+J93</f>
        <v>74.95</v>
      </c>
      <c r="P93" s="16"/>
      <c r="Q93" s="12"/>
    </row>
    <row r="94" s="13" customFormat="true" ht="21" hidden="false" customHeight="true" outlineLevel="0" collapsed="false">
      <c r="A94" s="9" t="n">
        <v>92</v>
      </c>
      <c r="B94" s="10" t="s">
        <v>141</v>
      </c>
      <c r="C94" s="10" t="s">
        <v>67</v>
      </c>
      <c r="D94" s="10" t="s">
        <v>20</v>
      </c>
      <c r="E94" s="10" t="s">
        <v>140</v>
      </c>
      <c r="F94" s="9" t="n">
        <v>5</v>
      </c>
      <c r="G94" s="9" t="n">
        <v>0</v>
      </c>
      <c r="H94" s="9" t="n">
        <v>6</v>
      </c>
      <c r="I94" s="9" t="n">
        <v>0</v>
      </c>
      <c r="J94" s="14" t="n">
        <f aca="false">SUM(F94:I94)</f>
        <v>11</v>
      </c>
      <c r="K94" s="9" t="n">
        <v>24</v>
      </c>
      <c r="L94" s="9" t="n">
        <v>20182403</v>
      </c>
      <c r="M94" s="9" t="n">
        <v>3</v>
      </c>
      <c r="N94" s="12" t="n">
        <v>75</v>
      </c>
      <c r="O94" s="16" t="n">
        <f aca="false">N94*0.85+J94</f>
        <v>74.75</v>
      </c>
      <c r="P94" s="16"/>
      <c r="Q94" s="12"/>
    </row>
    <row r="95" s="13" customFormat="true" ht="21" hidden="false" customHeight="true" outlineLevel="0" collapsed="false">
      <c r="A95" s="9" t="n">
        <v>93</v>
      </c>
      <c r="B95" s="10" t="s">
        <v>142</v>
      </c>
      <c r="C95" s="10" t="s">
        <v>61</v>
      </c>
      <c r="D95" s="14" t="s">
        <v>20</v>
      </c>
      <c r="E95" s="10" t="s">
        <v>140</v>
      </c>
      <c r="F95" s="9" t="n">
        <v>5</v>
      </c>
      <c r="G95" s="9" t="n">
        <v>0</v>
      </c>
      <c r="H95" s="9" t="n">
        <v>6</v>
      </c>
      <c r="I95" s="9" t="n">
        <v>0</v>
      </c>
      <c r="J95" s="14" t="n">
        <f aca="false">SUM(F95:I95)</f>
        <v>11</v>
      </c>
      <c r="K95" s="9" t="n">
        <v>24</v>
      </c>
      <c r="L95" s="9" t="n">
        <v>20182408</v>
      </c>
      <c r="M95" s="9" t="n">
        <v>8</v>
      </c>
      <c r="N95" s="12" t="n">
        <v>73</v>
      </c>
      <c r="O95" s="16" t="n">
        <f aca="false">N95*0.85+J95</f>
        <v>73.05</v>
      </c>
      <c r="P95" s="16"/>
      <c r="Q95" s="12"/>
    </row>
    <row r="96" s="13" customFormat="true" ht="21" hidden="false" customHeight="true" outlineLevel="0" collapsed="false">
      <c r="A96" s="9" t="n">
        <v>94</v>
      </c>
      <c r="B96" s="10" t="s">
        <v>143</v>
      </c>
      <c r="C96" s="10" t="s">
        <v>32</v>
      </c>
      <c r="D96" s="10" t="s">
        <v>20</v>
      </c>
      <c r="E96" s="10" t="s">
        <v>140</v>
      </c>
      <c r="F96" s="9" t="n">
        <v>4.8</v>
      </c>
      <c r="G96" s="9" t="n">
        <v>0</v>
      </c>
      <c r="H96" s="9" t="n">
        <v>0</v>
      </c>
      <c r="I96" s="9" t="n">
        <v>0</v>
      </c>
      <c r="J96" s="14" t="n">
        <f aca="false">SUM(F96:I96)</f>
        <v>4.8</v>
      </c>
      <c r="K96" s="9" t="n">
        <v>24</v>
      </c>
      <c r="L96" s="9" t="n">
        <v>20182421</v>
      </c>
      <c r="M96" s="9" t="n">
        <v>21</v>
      </c>
      <c r="N96" s="12" t="n">
        <v>80</v>
      </c>
      <c r="O96" s="16" t="n">
        <f aca="false">N96*0.85+J96</f>
        <v>72.8</v>
      </c>
      <c r="P96" s="16"/>
      <c r="Q96" s="12"/>
    </row>
    <row r="97" s="13" customFormat="true" ht="21" hidden="false" customHeight="true" outlineLevel="0" collapsed="false">
      <c r="A97" s="9" t="n">
        <v>95</v>
      </c>
      <c r="B97" s="10" t="s">
        <v>144</v>
      </c>
      <c r="C97" s="10" t="s">
        <v>35</v>
      </c>
      <c r="D97" s="10" t="s">
        <v>20</v>
      </c>
      <c r="E97" s="10" t="s">
        <v>140</v>
      </c>
      <c r="F97" s="9" t="n">
        <v>5</v>
      </c>
      <c r="G97" s="9" t="n">
        <v>0</v>
      </c>
      <c r="H97" s="9" t="n">
        <v>3</v>
      </c>
      <c r="I97" s="9" t="n">
        <v>0</v>
      </c>
      <c r="J97" s="14" t="n">
        <f aca="false">SUM(F97:I97)</f>
        <v>8</v>
      </c>
      <c r="K97" s="9" t="n">
        <v>24</v>
      </c>
      <c r="L97" s="9" t="n">
        <v>20182419</v>
      </c>
      <c r="M97" s="9" t="n">
        <v>19</v>
      </c>
      <c r="N97" s="12" t="n">
        <v>75</v>
      </c>
      <c r="O97" s="16" t="n">
        <f aca="false">N97*0.85+J97</f>
        <v>71.75</v>
      </c>
      <c r="P97" s="16"/>
      <c r="Q97" s="12"/>
    </row>
    <row r="98" s="13" customFormat="true" ht="21" hidden="false" customHeight="true" outlineLevel="0" collapsed="false">
      <c r="A98" s="9" t="n">
        <v>96</v>
      </c>
      <c r="B98" s="10" t="s">
        <v>145</v>
      </c>
      <c r="C98" s="10" t="s">
        <v>61</v>
      </c>
      <c r="D98" s="10" t="s">
        <v>20</v>
      </c>
      <c r="E98" s="10" t="s">
        <v>140</v>
      </c>
      <c r="F98" s="9" t="n">
        <v>5</v>
      </c>
      <c r="G98" s="9" t="n">
        <v>0</v>
      </c>
      <c r="H98" s="9" t="n">
        <v>0</v>
      </c>
      <c r="I98" s="9" t="n">
        <v>0</v>
      </c>
      <c r="J98" s="14" t="n">
        <f aca="false">SUM(F98:I98)</f>
        <v>5</v>
      </c>
      <c r="K98" s="9" t="n">
        <v>24</v>
      </c>
      <c r="L98" s="9" t="n">
        <v>20182406</v>
      </c>
      <c r="M98" s="9" t="n">
        <v>6</v>
      </c>
      <c r="N98" s="12" t="n">
        <v>77</v>
      </c>
      <c r="O98" s="16" t="n">
        <f aca="false">N98*0.85+J98</f>
        <v>70.45</v>
      </c>
      <c r="P98" s="16"/>
      <c r="Q98" s="12"/>
    </row>
    <row r="99" s="13" customFormat="true" ht="21" hidden="false" customHeight="true" outlineLevel="0" collapsed="false">
      <c r="A99" s="9" t="n">
        <v>97</v>
      </c>
      <c r="B99" s="10" t="s">
        <v>146</v>
      </c>
      <c r="C99" s="10" t="s">
        <v>35</v>
      </c>
      <c r="D99" s="10" t="s">
        <v>20</v>
      </c>
      <c r="E99" s="10" t="s">
        <v>140</v>
      </c>
      <c r="F99" s="9" t="n">
        <v>5</v>
      </c>
      <c r="G99" s="9" t="n">
        <v>0</v>
      </c>
      <c r="H99" s="9" t="n">
        <v>0</v>
      </c>
      <c r="I99" s="9" t="n">
        <v>0</v>
      </c>
      <c r="J99" s="14" t="n">
        <f aca="false">SUM(F99:I99)</f>
        <v>5</v>
      </c>
      <c r="K99" s="9" t="n">
        <v>24</v>
      </c>
      <c r="L99" s="9" t="n">
        <v>20182404</v>
      </c>
      <c r="M99" s="9" t="n">
        <v>4</v>
      </c>
      <c r="N99" s="12" t="n">
        <v>73</v>
      </c>
      <c r="O99" s="16" t="n">
        <f aca="false">N99*0.85+J99</f>
        <v>67.05</v>
      </c>
      <c r="P99" s="17" t="s">
        <v>147</v>
      </c>
      <c r="Q99" s="12"/>
    </row>
    <row r="100" s="13" customFormat="true" ht="21" hidden="false" customHeight="true" outlineLevel="0" collapsed="false">
      <c r="A100" s="9" t="n">
        <v>98</v>
      </c>
      <c r="B100" s="10" t="s">
        <v>148</v>
      </c>
      <c r="C100" s="10" t="s">
        <v>26</v>
      </c>
      <c r="D100" s="14" t="s">
        <v>20</v>
      </c>
      <c r="E100" s="10" t="s">
        <v>140</v>
      </c>
      <c r="F100" s="9" t="n">
        <v>5</v>
      </c>
      <c r="G100" s="9" t="n">
        <v>0</v>
      </c>
      <c r="H100" s="9" t="n">
        <v>6</v>
      </c>
      <c r="I100" s="9" t="n">
        <v>0</v>
      </c>
      <c r="J100" s="14" t="n">
        <f aca="false">SUM(F100:I100)</f>
        <v>11</v>
      </c>
      <c r="K100" s="9" t="n">
        <v>24</v>
      </c>
      <c r="L100" s="9" t="n">
        <v>20182405</v>
      </c>
      <c r="M100" s="9" t="n">
        <v>5</v>
      </c>
      <c r="N100" s="12" t="n">
        <v>64</v>
      </c>
      <c r="O100" s="16" t="n">
        <f aca="false">N100*0.85+J100</f>
        <v>65.4</v>
      </c>
      <c r="P100" s="17" t="s">
        <v>147</v>
      </c>
      <c r="Q100" s="12"/>
    </row>
    <row r="101" s="13" customFormat="true" ht="21" hidden="false" customHeight="true" outlineLevel="0" collapsed="false">
      <c r="A101" s="9" t="n">
        <v>99</v>
      </c>
      <c r="B101" s="10" t="s">
        <v>149</v>
      </c>
      <c r="C101" s="10" t="s">
        <v>46</v>
      </c>
      <c r="D101" s="10" t="s">
        <v>20</v>
      </c>
      <c r="E101" s="10" t="s">
        <v>140</v>
      </c>
      <c r="F101" s="9" t="n">
        <v>2.5</v>
      </c>
      <c r="G101" s="9" t="n">
        <v>0</v>
      </c>
      <c r="H101" s="9" t="n">
        <v>4</v>
      </c>
      <c r="I101" s="9" t="n">
        <v>0</v>
      </c>
      <c r="J101" s="9" t="n">
        <v>6.5</v>
      </c>
      <c r="K101" s="9" t="n">
        <v>24</v>
      </c>
      <c r="L101" s="9" t="n">
        <v>20182413</v>
      </c>
      <c r="M101" s="9" t="n">
        <v>13</v>
      </c>
      <c r="N101" s="12" t="n">
        <v>69</v>
      </c>
      <c r="O101" s="16" t="n">
        <f aca="false">N101*0.85+J101</f>
        <v>65.15</v>
      </c>
      <c r="P101" s="17" t="s">
        <v>147</v>
      </c>
      <c r="Q101" s="12"/>
    </row>
    <row r="102" s="13" customFormat="true" ht="21" hidden="false" customHeight="true" outlineLevel="0" collapsed="false">
      <c r="A102" s="9" t="n">
        <v>100</v>
      </c>
      <c r="B102" s="10" t="s">
        <v>150</v>
      </c>
      <c r="C102" s="10" t="s">
        <v>70</v>
      </c>
      <c r="D102" s="10" t="s">
        <v>20</v>
      </c>
      <c r="E102" s="10" t="s">
        <v>140</v>
      </c>
      <c r="F102" s="9" t="n">
        <v>4</v>
      </c>
      <c r="G102" s="9" t="n">
        <v>0</v>
      </c>
      <c r="H102" s="9" t="n">
        <v>3</v>
      </c>
      <c r="I102" s="9" t="n">
        <v>0</v>
      </c>
      <c r="J102" s="14" t="n">
        <f aca="false">SUM(F102:I102)</f>
        <v>7</v>
      </c>
      <c r="K102" s="9" t="n">
        <v>24</v>
      </c>
      <c r="L102" s="9" t="n">
        <v>20182412</v>
      </c>
      <c r="M102" s="9" t="n">
        <v>12</v>
      </c>
      <c r="N102" s="12" t="n">
        <v>67</v>
      </c>
      <c r="O102" s="16" t="n">
        <f aca="false">N102*0.85+J102</f>
        <v>63.95</v>
      </c>
      <c r="P102" s="17" t="s">
        <v>147</v>
      </c>
      <c r="Q102" s="12"/>
    </row>
    <row r="103" s="13" customFormat="true" ht="21" hidden="false" customHeight="true" outlineLevel="0" collapsed="false">
      <c r="A103" s="9" t="n">
        <v>101</v>
      </c>
      <c r="B103" s="10" t="s">
        <v>151</v>
      </c>
      <c r="C103" s="10" t="s">
        <v>70</v>
      </c>
      <c r="D103" s="10" t="s">
        <v>20</v>
      </c>
      <c r="E103" s="10" t="s">
        <v>140</v>
      </c>
      <c r="F103" s="9" t="n">
        <v>3.5</v>
      </c>
      <c r="G103" s="9" t="n">
        <v>0</v>
      </c>
      <c r="H103" s="9" t="n">
        <v>0</v>
      </c>
      <c r="I103" s="9" t="n">
        <v>0</v>
      </c>
      <c r="J103" s="14" t="n">
        <f aca="false">SUM(F103:I103)</f>
        <v>3.5</v>
      </c>
      <c r="K103" s="9" t="n">
        <v>24</v>
      </c>
      <c r="L103" s="9" t="n">
        <v>20182410</v>
      </c>
      <c r="M103" s="9" t="n">
        <v>10</v>
      </c>
      <c r="N103" s="12" t="n">
        <v>71</v>
      </c>
      <c r="O103" s="16" t="n">
        <f aca="false">N103*0.85+J103</f>
        <v>63.85</v>
      </c>
      <c r="P103" s="17" t="s">
        <v>147</v>
      </c>
      <c r="Q103" s="12"/>
    </row>
    <row r="104" s="13" customFormat="true" ht="21" hidden="false" customHeight="true" outlineLevel="0" collapsed="false">
      <c r="A104" s="9" t="n">
        <v>102</v>
      </c>
      <c r="B104" s="10" t="s">
        <v>152</v>
      </c>
      <c r="C104" s="10" t="s">
        <v>35</v>
      </c>
      <c r="D104" s="10" t="s">
        <v>20</v>
      </c>
      <c r="E104" s="10" t="s">
        <v>140</v>
      </c>
      <c r="F104" s="9" t="n">
        <v>5</v>
      </c>
      <c r="G104" s="9" t="n">
        <v>0</v>
      </c>
      <c r="H104" s="9" t="n">
        <v>0</v>
      </c>
      <c r="I104" s="9" t="n">
        <v>0</v>
      </c>
      <c r="J104" s="14" t="n">
        <f aca="false">SUM(F104:I104)</f>
        <v>5</v>
      </c>
      <c r="K104" s="9" t="n">
        <v>24</v>
      </c>
      <c r="L104" s="9" t="n">
        <v>20182411</v>
      </c>
      <c r="M104" s="9" t="n">
        <v>11</v>
      </c>
      <c r="N104" s="12" t="n">
        <v>68</v>
      </c>
      <c r="O104" s="16" t="n">
        <f aca="false">N104*0.85+J104</f>
        <v>62.8</v>
      </c>
      <c r="P104" s="17" t="s">
        <v>147</v>
      </c>
      <c r="Q104" s="12"/>
    </row>
    <row r="105" s="13" customFormat="true" ht="21" hidden="false" customHeight="true" outlineLevel="0" collapsed="false">
      <c r="A105" s="9" t="n">
        <v>103</v>
      </c>
      <c r="B105" s="10" t="s">
        <v>153</v>
      </c>
      <c r="C105" s="10" t="s">
        <v>55</v>
      </c>
      <c r="D105" s="10" t="s">
        <v>20</v>
      </c>
      <c r="E105" s="10" t="s">
        <v>140</v>
      </c>
      <c r="F105" s="9" t="n">
        <v>5</v>
      </c>
      <c r="G105" s="9" t="n">
        <v>0</v>
      </c>
      <c r="H105" s="9" t="n">
        <v>0</v>
      </c>
      <c r="I105" s="9" t="n">
        <v>0</v>
      </c>
      <c r="J105" s="14" t="n">
        <f aca="false">SUM(F105:I105)</f>
        <v>5</v>
      </c>
      <c r="K105" s="9" t="n">
        <v>24</v>
      </c>
      <c r="L105" s="9" t="n">
        <v>20182422</v>
      </c>
      <c r="M105" s="9" t="n">
        <v>22</v>
      </c>
      <c r="N105" s="12" t="n">
        <v>66</v>
      </c>
      <c r="O105" s="16" t="n">
        <f aca="false">N105*0.85+J105</f>
        <v>61.1</v>
      </c>
      <c r="P105" s="17" t="s">
        <v>147</v>
      </c>
      <c r="Q105" s="12"/>
    </row>
    <row r="106" s="13" customFormat="true" ht="21" hidden="false" customHeight="true" outlineLevel="0" collapsed="false">
      <c r="A106" s="9" t="n">
        <v>104</v>
      </c>
      <c r="B106" s="10" t="s">
        <v>154</v>
      </c>
      <c r="C106" s="10" t="s">
        <v>35</v>
      </c>
      <c r="D106" s="10" t="s">
        <v>20</v>
      </c>
      <c r="E106" s="10" t="s">
        <v>140</v>
      </c>
      <c r="F106" s="9" t="n">
        <v>5</v>
      </c>
      <c r="G106" s="9" t="n">
        <v>0</v>
      </c>
      <c r="H106" s="9" t="n">
        <v>0</v>
      </c>
      <c r="I106" s="9" t="n">
        <v>0</v>
      </c>
      <c r="J106" s="14" t="n">
        <f aca="false">SUM(F106:I106)</f>
        <v>5</v>
      </c>
      <c r="K106" s="9" t="n">
        <v>24</v>
      </c>
      <c r="L106" s="9" t="n">
        <v>20182402</v>
      </c>
      <c r="M106" s="9" t="n">
        <v>2</v>
      </c>
      <c r="N106" s="12" t="n">
        <v>64</v>
      </c>
      <c r="O106" s="16" t="n">
        <f aca="false">N106*0.85+J106</f>
        <v>59.4</v>
      </c>
      <c r="P106" s="16"/>
      <c r="Q106" s="12"/>
    </row>
    <row r="107" s="13" customFormat="true" ht="21" hidden="false" customHeight="true" outlineLevel="0" collapsed="false">
      <c r="A107" s="9" t="n">
        <v>105</v>
      </c>
      <c r="B107" s="10" t="s">
        <v>155</v>
      </c>
      <c r="C107" s="10" t="s">
        <v>44</v>
      </c>
      <c r="D107" s="10" t="s">
        <v>20</v>
      </c>
      <c r="E107" s="10" t="s">
        <v>140</v>
      </c>
      <c r="F107" s="9" t="n">
        <v>5</v>
      </c>
      <c r="G107" s="9" t="n">
        <v>0</v>
      </c>
      <c r="H107" s="9" t="n">
        <v>0</v>
      </c>
      <c r="I107" s="9" t="n">
        <v>0</v>
      </c>
      <c r="J107" s="9" t="n">
        <v>5</v>
      </c>
      <c r="K107" s="9" t="n">
        <v>24</v>
      </c>
      <c r="L107" s="9" t="n">
        <v>20182423</v>
      </c>
      <c r="M107" s="9" t="n">
        <v>23</v>
      </c>
      <c r="N107" s="12" t="n">
        <v>64</v>
      </c>
      <c r="O107" s="16" t="n">
        <f aca="false">N107*0.85+J107</f>
        <v>59.4</v>
      </c>
      <c r="P107" s="16"/>
      <c r="Q107" s="12"/>
    </row>
    <row r="108" s="13" customFormat="true" ht="21" hidden="false" customHeight="true" outlineLevel="0" collapsed="false">
      <c r="A108" s="9" t="n">
        <v>106</v>
      </c>
      <c r="B108" s="10" t="s">
        <v>156</v>
      </c>
      <c r="C108" s="10" t="s">
        <v>40</v>
      </c>
      <c r="D108" s="10" t="s">
        <v>20</v>
      </c>
      <c r="E108" s="10" t="s">
        <v>140</v>
      </c>
      <c r="F108" s="9" t="n">
        <v>5</v>
      </c>
      <c r="G108" s="9" t="n">
        <v>0</v>
      </c>
      <c r="H108" s="9" t="n">
        <v>6</v>
      </c>
      <c r="I108" s="9" t="n">
        <v>0</v>
      </c>
      <c r="J108" s="14" t="n">
        <f aca="false">SUM(F108:I108)</f>
        <v>11</v>
      </c>
      <c r="K108" s="9" t="n">
        <v>24</v>
      </c>
      <c r="L108" s="9" t="n">
        <v>20182418</v>
      </c>
      <c r="M108" s="9" t="n">
        <v>18</v>
      </c>
      <c r="N108" s="12" t="n">
        <v>52</v>
      </c>
      <c r="O108" s="16" t="n">
        <f aca="false">N108*0.85+J108</f>
        <v>55.2</v>
      </c>
      <c r="P108" s="16"/>
      <c r="Q108" s="12"/>
    </row>
    <row r="109" s="13" customFormat="true" ht="21" hidden="false" customHeight="true" outlineLevel="0" collapsed="false">
      <c r="A109" s="9" t="n">
        <v>107</v>
      </c>
      <c r="B109" s="10" t="s">
        <v>157</v>
      </c>
      <c r="C109" s="10" t="s">
        <v>35</v>
      </c>
      <c r="D109" s="10" t="s">
        <v>20</v>
      </c>
      <c r="E109" s="10" t="s">
        <v>140</v>
      </c>
      <c r="F109" s="9" t="n">
        <v>5</v>
      </c>
      <c r="G109" s="9" t="n">
        <v>0</v>
      </c>
      <c r="H109" s="9" t="n">
        <v>0</v>
      </c>
      <c r="I109" s="9" t="n">
        <v>0</v>
      </c>
      <c r="J109" s="14" t="n">
        <f aca="false">SUM(F109:I109)</f>
        <v>5</v>
      </c>
      <c r="K109" s="9" t="n">
        <v>24</v>
      </c>
      <c r="L109" s="9" t="n">
        <v>20182415</v>
      </c>
      <c r="M109" s="9" t="n">
        <v>15</v>
      </c>
      <c r="N109" s="12" t="n">
        <v>59</v>
      </c>
      <c r="O109" s="16" t="n">
        <f aca="false">N109*0.85+J109</f>
        <v>55.15</v>
      </c>
      <c r="P109" s="16"/>
      <c r="Q109" s="12"/>
    </row>
    <row r="110" s="13" customFormat="true" ht="21" hidden="false" customHeight="true" outlineLevel="0" collapsed="false">
      <c r="A110" s="9" t="n">
        <v>108</v>
      </c>
      <c r="B110" s="10" t="s">
        <v>158</v>
      </c>
      <c r="C110" s="10" t="s">
        <v>37</v>
      </c>
      <c r="D110" s="10" t="s">
        <v>20</v>
      </c>
      <c r="E110" s="10" t="s">
        <v>140</v>
      </c>
      <c r="F110" s="9" t="n">
        <v>5</v>
      </c>
      <c r="G110" s="9" t="n">
        <v>0</v>
      </c>
      <c r="H110" s="9" t="n">
        <v>6</v>
      </c>
      <c r="I110" s="9" t="n">
        <v>0</v>
      </c>
      <c r="J110" s="14" t="n">
        <f aca="false">SUM(F110:I110)</f>
        <v>11</v>
      </c>
      <c r="K110" s="9" t="n">
        <v>24</v>
      </c>
      <c r="L110" s="9" t="n">
        <v>20182416</v>
      </c>
      <c r="M110" s="9" t="n">
        <v>16</v>
      </c>
      <c r="N110" s="12" t="n">
        <v>51</v>
      </c>
      <c r="O110" s="16" t="n">
        <f aca="false">N110*0.85+J110</f>
        <v>54.35</v>
      </c>
      <c r="P110" s="16"/>
      <c r="Q110" s="12"/>
    </row>
    <row r="111" s="13" customFormat="true" ht="21" hidden="false" customHeight="true" outlineLevel="0" collapsed="false">
      <c r="A111" s="9" t="n">
        <v>109</v>
      </c>
      <c r="B111" s="10" t="s">
        <v>159</v>
      </c>
      <c r="C111" s="10" t="s">
        <v>26</v>
      </c>
      <c r="D111" s="10" t="s">
        <v>20</v>
      </c>
      <c r="E111" s="10" t="s">
        <v>140</v>
      </c>
      <c r="F111" s="9" t="n">
        <v>5</v>
      </c>
      <c r="G111" s="9" t="n">
        <v>0</v>
      </c>
      <c r="H111" s="9" t="n">
        <v>0</v>
      </c>
      <c r="I111" s="9" t="n">
        <v>0</v>
      </c>
      <c r="J111" s="14" t="n">
        <f aca="false">SUM(F111:I111)</f>
        <v>5</v>
      </c>
      <c r="K111" s="9" t="n">
        <v>24</v>
      </c>
      <c r="L111" s="9" t="n">
        <v>20182401</v>
      </c>
      <c r="M111" s="9" t="n">
        <v>1</v>
      </c>
      <c r="N111" s="12" t="n">
        <v>57</v>
      </c>
      <c r="O111" s="16" t="n">
        <f aca="false">N111*0.85+J111</f>
        <v>53.45</v>
      </c>
      <c r="P111" s="16"/>
      <c r="Q111" s="12"/>
    </row>
    <row r="112" s="13" customFormat="true" ht="21" hidden="false" customHeight="true" outlineLevel="0" collapsed="false">
      <c r="A112" s="9" t="n">
        <v>110</v>
      </c>
      <c r="B112" s="10" t="s">
        <v>160</v>
      </c>
      <c r="C112" s="10" t="s">
        <v>55</v>
      </c>
      <c r="D112" s="10" t="s">
        <v>20</v>
      </c>
      <c r="E112" s="10" t="s">
        <v>140</v>
      </c>
      <c r="F112" s="9" t="n">
        <v>5</v>
      </c>
      <c r="G112" s="9" t="n">
        <v>0</v>
      </c>
      <c r="H112" s="9" t="n">
        <v>0</v>
      </c>
      <c r="I112" s="9" t="n">
        <v>0</v>
      </c>
      <c r="J112" s="9" t="n">
        <v>5</v>
      </c>
      <c r="K112" s="9" t="n">
        <v>24</v>
      </c>
      <c r="L112" s="9" t="n">
        <v>20182417</v>
      </c>
      <c r="M112" s="9" t="n">
        <v>17</v>
      </c>
      <c r="N112" s="12" t="n">
        <v>56</v>
      </c>
      <c r="O112" s="16" t="n">
        <f aca="false">N112*0.85+J112</f>
        <v>52.6</v>
      </c>
      <c r="P112" s="16"/>
      <c r="Q112" s="12"/>
    </row>
    <row r="113" s="13" customFormat="true" ht="21" hidden="false" customHeight="true" outlineLevel="0" collapsed="false">
      <c r="A113" s="9" t="n">
        <v>111</v>
      </c>
      <c r="B113" s="10" t="s">
        <v>161</v>
      </c>
      <c r="C113" s="10" t="s">
        <v>37</v>
      </c>
      <c r="D113" s="10" t="s">
        <v>20</v>
      </c>
      <c r="E113" s="10" t="s">
        <v>140</v>
      </c>
      <c r="F113" s="9" t="n">
        <v>5</v>
      </c>
      <c r="G113" s="9" t="n">
        <v>0</v>
      </c>
      <c r="H113" s="9" t="n">
        <v>6</v>
      </c>
      <c r="I113" s="9" t="n">
        <v>0</v>
      </c>
      <c r="J113" s="9" t="n">
        <v>11</v>
      </c>
      <c r="K113" s="9" t="n">
        <v>24</v>
      </c>
      <c r="L113" s="9" t="n">
        <v>20182407</v>
      </c>
      <c r="M113" s="9" t="n">
        <v>7</v>
      </c>
      <c r="N113" s="12" t="n">
        <v>47</v>
      </c>
      <c r="O113" s="16" t="n">
        <f aca="false">N113*0.85+J113</f>
        <v>50.95</v>
      </c>
      <c r="P113" s="16"/>
      <c r="Q113" s="12"/>
    </row>
    <row r="114" s="13" customFormat="true" ht="21" hidden="false" customHeight="true" outlineLevel="0" collapsed="false">
      <c r="A114" s="9" t="n">
        <v>112</v>
      </c>
      <c r="B114" s="10" t="s">
        <v>162</v>
      </c>
      <c r="C114" s="10" t="s">
        <v>42</v>
      </c>
      <c r="D114" s="10" t="s">
        <v>20</v>
      </c>
      <c r="E114" s="10" t="s">
        <v>140</v>
      </c>
      <c r="F114" s="9" t="n">
        <v>5</v>
      </c>
      <c r="G114" s="9" t="n">
        <v>0</v>
      </c>
      <c r="H114" s="9" t="n">
        <v>0</v>
      </c>
      <c r="I114" s="9" t="n">
        <v>0</v>
      </c>
      <c r="J114" s="9" t="n">
        <v>5</v>
      </c>
      <c r="K114" s="9" t="n">
        <v>24</v>
      </c>
      <c r="L114" s="9" t="n">
        <v>20182409</v>
      </c>
      <c r="M114" s="9" t="n">
        <v>9</v>
      </c>
      <c r="N114" s="12" t="n">
        <v>50</v>
      </c>
      <c r="O114" s="16" t="n">
        <f aca="false">N114*0.85+J114</f>
        <v>47.5</v>
      </c>
      <c r="P114" s="16"/>
      <c r="Q114" s="12"/>
    </row>
    <row r="115" s="13" customFormat="true" ht="21" hidden="false" customHeight="true" outlineLevel="0" collapsed="false">
      <c r="A115" s="9" t="n">
        <v>113</v>
      </c>
      <c r="B115" s="10" t="s">
        <v>163</v>
      </c>
      <c r="C115" s="10" t="s">
        <v>92</v>
      </c>
      <c r="D115" s="10" t="s">
        <v>20</v>
      </c>
      <c r="E115" s="10" t="s">
        <v>140</v>
      </c>
      <c r="F115" s="9" t="n">
        <v>5</v>
      </c>
      <c r="G115" s="9" t="n">
        <v>0</v>
      </c>
      <c r="H115" s="9" t="n">
        <v>6</v>
      </c>
      <c r="I115" s="9" t="n">
        <v>0</v>
      </c>
      <c r="J115" s="9" t="n">
        <v>11</v>
      </c>
      <c r="K115" s="9" t="n">
        <v>24</v>
      </c>
      <c r="L115" s="9" t="n">
        <v>20182414</v>
      </c>
      <c r="M115" s="9" t="n">
        <v>14</v>
      </c>
      <c r="N115" s="12" t="n">
        <v>0</v>
      </c>
      <c r="O115" s="16" t="n">
        <f aca="false">N115*0.85+J115</f>
        <v>11</v>
      </c>
      <c r="P115" s="16"/>
      <c r="Q115" s="15" t="s">
        <v>56</v>
      </c>
    </row>
    <row r="116" s="13" customFormat="true" ht="21" hidden="false" customHeight="true" outlineLevel="0" collapsed="false">
      <c r="A116" s="9" t="n">
        <v>114</v>
      </c>
      <c r="B116" s="10" t="s">
        <v>164</v>
      </c>
      <c r="C116" s="10" t="s">
        <v>70</v>
      </c>
      <c r="D116" s="14" t="s">
        <v>20</v>
      </c>
      <c r="E116" s="10" t="s">
        <v>165</v>
      </c>
      <c r="F116" s="9" t="n">
        <v>1.5</v>
      </c>
      <c r="G116" s="9" t="n">
        <v>0</v>
      </c>
      <c r="H116" s="9" t="n">
        <v>0</v>
      </c>
      <c r="I116" s="9" t="n">
        <v>0</v>
      </c>
      <c r="J116" s="14" t="n">
        <f aca="false">SUM(F116:I116)</f>
        <v>1.5</v>
      </c>
      <c r="K116" s="9" t="n">
        <v>25</v>
      </c>
      <c r="L116" s="9" t="n">
        <v>20182501</v>
      </c>
      <c r="M116" s="9" t="n">
        <v>1</v>
      </c>
      <c r="N116" s="12" t="n">
        <v>63</v>
      </c>
      <c r="O116" s="16" t="n">
        <f aca="false">N116*0.85+J116</f>
        <v>55.05</v>
      </c>
      <c r="P116" s="17" t="s">
        <v>147</v>
      </c>
      <c r="Q116" s="12"/>
    </row>
    <row r="117" s="13" customFormat="true" ht="21" hidden="false" customHeight="true" outlineLevel="0" collapsed="false">
      <c r="A117" s="9" t="n">
        <v>115</v>
      </c>
      <c r="B117" s="10" t="s">
        <v>166</v>
      </c>
      <c r="C117" s="10" t="s">
        <v>92</v>
      </c>
      <c r="D117" s="10" t="s">
        <v>20</v>
      </c>
      <c r="E117" s="10" t="s">
        <v>165</v>
      </c>
      <c r="F117" s="9" t="n">
        <v>5</v>
      </c>
      <c r="G117" s="9" t="n">
        <v>0</v>
      </c>
      <c r="H117" s="9" t="n">
        <v>0</v>
      </c>
      <c r="I117" s="9" t="n">
        <v>0</v>
      </c>
      <c r="J117" s="14" t="n">
        <f aca="false">SUM(F117:I117)</f>
        <v>5</v>
      </c>
      <c r="K117" s="9" t="n">
        <v>25</v>
      </c>
      <c r="L117" s="9" t="n">
        <v>20182502</v>
      </c>
      <c r="M117" s="9" t="n">
        <v>2</v>
      </c>
      <c r="N117" s="12" t="n">
        <v>53</v>
      </c>
      <c r="O117" s="16" t="n">
        <f aca="false">N117*0.85+J117</f>
        <v>50.05</v>
      </c>
      <c r="P117" s="16"/>
      <c r="Q117" s="12"/>
    </row>
    <row r="118" s="13" customFormat="true" ht="21" hidden="false" customHeight="true" outlineLevel="0" collapsed="false">
      <c r="A118" s="9" t="n">
        <v>116</v>
      </c>
      <c r="B118" s="10" t="s">
        <v>167</v>
      </c>
      <c r="C118" s="10" t="s">
        <v>72</v>
      </c>
      <c r="D118" s="10" t="s">
        <v>20</v>
      </c>
      <c r="E118" s="10" t="s">
        <v>165</v>
      </c>
      <c r="F118" s="9" t="n">
        <v>5</v>
      </c>
      <c r="G118" s="9" t="n">
        <v>1</v>
      </c>
      <c r="H118" s="9" t="n">
        <v>0</v>
      </c>
      <c r="I118" s="9" t="n">
        <v>0</v>
      </c>
      <c r="J118" s="14" t="n">
        <f aca="false">SUM(F118:I118)</f>
        <v>6</v>
      </c>
      <c r="K118" s="9" t="n">
        <v>25</v>
      </c>
      <c r="L118" s="9" t="n">
        <v>20182504</v>
      </c>
      <c r="M118" s="9" t="n">
        <v>4</v>
      </c>
      <c r="N118" s="12" t="n">
        <v>51</v>
      </c>
      <c r="O118" s="16" t="n">
        <f aca="false">N118*0.85+J118</f>
        <v>49.35</v>
      </c>
      <c r="P118" s="16"/>
      <c r="Q118" s="12"/>
    </row>
    <row r="119" s="13" customFormat="true" ht="21" hidden="false" customHeight="true" outlineLevel="0" collapsed="false">
      <c r="A119" s="9" t="n">
        <v>117</v>
      </c>
      <c r="B119" s="10" t="s">
        <v>168</v>
      </c>
      <c r="C119" s="10" t="s">
        <v>35</v>
      </c>
      <c r="D119" s="10" t="s">
        <v>20</v>
      </c>
      <c r="E119" s="10" t="s">
        <v>165</v>
      </c>
      <c r="F119" s="9" t="n">
        <v>5</v>
      </c>
      <c r="G119" s="9" t="n">
        <v>0</v>
      </c>
      <c r="H119" s="9" t="n">
        <v>0</v>
      </c>
      <c r="I119" s="9" t="n">
        <v>0</v>
      </c>
      <c r="J119" s="14" t="n">
        <f aca="false">SUM(F119:I119)</f>
        <v>5</v>
      </c>
      <c r="K119" s="9" t="n">
        <v>25</v>
      </c>
      <c r="L119" s="9" t="n">
        <v>20182505</v>
      </c>
      <c r="M119" s="9" t="n">
        <v>5</v>
      </c>
      <c r="N119" s="12" t="n">
        <v>50</v>
      </c>
      <c r="O119" s="16" t="n">
        <f aca="false">N119*0.85+J119</f>
        <v>47.5</v>
      </c>
      <c r="P119" s="16"/>
      <c r="Q119" s="12"/>
    </row>
    <row r="120" s="13" customFormat="true" ht="21" hidden="false" customHeight="true" outlineLevel="0" collapsed="false">
      <c r="A120" s="9" t="n">
        <v>118</v>
      </c>
      <c r="B120" s="10" t="s">
        <v>169</v>
      </c>
      <c r="C120" s="10" t="s">
        <v>37</v>
      </c>
      <c r="D120" s="10" t="s">
        <v>20</v>
      </c>
      <c r="E120" s="10" t="s">
        <v>165</v>
      </c>
      <c r="F120" s="9" t="n">
        <v>4</v>
      </c>
      <c r="G120" s="9" t="n">
        <v>0</v>
      </c>
      <c r="H120" s="9" t="n">
        <v>0</v>
      </c>
      <c r="I120" s="9" t="n">
        <v>0</v>
      </c>
      <c r="J120" s="14" t="n">
        <f aca="false">SUM(F120:I120)</f>
        <v>4</v>
      </c>
      <c r="K120" s="9" t="n">
        <v>25</v>
      </c>
      <c r="L120" s="9" t="n">
        <v>20182503</v>
      </c>
      <c r="M120" s="9" t="n">
        <v>3</v>
      </c>
      <c r="N120" s="12" t="n">
        <v>42</v>
      </c>
      <c r="O120" s="16" t="n">
        <f aca="false">N120*0.85+J120</f>
        <v>39.7</v>
      </c>
      <c r="P120" s="16"/>
      <c r="Q120" s="12"/>
    </row>
    <row r="121" s="13" customFormat="true" ht="21" hidden="false" customHeight="true" outlineLevel="0" collapsed="false">
      <c r="A121" s="9" t="n">
        <v>119</v>
      </c>
      <c r="B121" s="10" t="s">
        <v>170</v>
      </c>
      <c r="C121" s="10" t="s">
        <v>111</v>
      </c>
      <c r="D121" s="10" t="s">
        <v>20</v>
      </c>
      <c r="E121" s="10" t="s">
        <v>171</v>
      </c>
      <c r="F121" s="9" t="n">
        <v>5</v>
      </c>
      <c r="G121" s="9" t="n">
        <v>0</v>
      </c>
      <c r="H121" s="9" t="n">
        <v>0</v>
      </c>
      <c r="I121" s="9" t="n">
        <v>0</v>
      </c>
      <c r="J121" s="9" t="n">
        <v>5</v>
      </c>
      <c r="K121" s="9" t="n">
        <v>25</v>
      </c>
      <c r="L121" s="9" t="n">
        <v>20182506</v>
      </c>
      <c r="M121" s="9" t="n">
        <v>6</v>
      </c>
      <c r="N121" s="12" t="n">
        <v>47</v>
      </c>
      <c r="O121" s="16" t="n">
        <f aca="false">N121*0.85+J121</f>
        <v>44.95</v>
      </c>
      <c r="P121" s="17" t="s">
        <v>22</v>
      </c>
      <c r="Q121" s="12"/>
    </row>
    <row r="122" s="13" customFormat="true" ht="21" hidden="false" customHeight="true" outlineLevel="0" collapsed="false">
      <c r="A122" s="9" t="n">
        <v>120</v>
      </c>
      <c r="B122" s="10" t="s">
        <v>172</v>
      </c>
      <c r="C122" s="10" t="s">
        <v>111</v>
      </c>
      <c r="D122" s="10" t="s">
        <v>20</v>
      </c>
      <c r="E122" s="10" t="s">
        <v>171</v>
      </c>
      <c r="F122" s="9" t="n">
        <v>5</v>
      </c>
      <c r="G122" s="9" t="n">
        <v>0</v>
      </c>
      <c r="H122" s="9" t="n">
        <v>0</v>
      </c>
      <c r="I122" s="9" t="n">
        <v>0</v>
      </c>
      <c r="J122" s="9" t="n">
        <v>5</v>
      </c>
      <c r="K122" s="9" t="n">
        <v>25</v>
      </c>
      <c r="L122" s="9" t="n">
        <v>20182508</v>
      </c>
      <c r="M122" s="9" t="n">
        <v>8</v>
      </c>
      <c r="N122" s="12" t="n">
        <v>6</v>
      </c>
      <c r="O122" s="16" t="n">
        <f aca="false">N122*0.85+J122</f>
        <v>10.1</v>
      </c>
      <c r="P122" s="17" t="s">
        <v>30</v>
      </c>
      <c r="Q122" s="12"/>
    </row>
    <row r="123" s="13" customFormat="true" ht="21" hidden="false" customHeight="true" outlineLevel="0" collapsed="false">
      <c r="A123" s="9" t="n">
        <v>121</v>
      </c>
      <c r="B123" s="10" t="s">
        <v>173</v>
      </c>
      <c r="C123" s="10" t="s">
        <v>111</v>
      </c>
      <c r="D123" s="10" t="s">
        <v>20</v>
      </c>
      <c r="E123" s="10" t="s">
        <v>171</v>
      </c>
      <c r="F123" s="9" t="n">
        <v>5</v>
      </c>
      <c r="G123" s="9" t="n">
        <v>0</v>
      </c>
      <c r="H123" s="9" t="n">
        <v>0</v>
      </c>
      <c r="I123" s="9" t="n">
        <v>0</v>
      </c>
      <c r="J123" s="9" t="n">
        <v>5</v>
      </c>
      <c r="K123" s="9" t="n">
        <v>25</v>
      </c>
      <c r="L123" s="9" t="n">
        <v>20182507</v>
      </c>
      <c r="M123" s="9" t="n">
        <v>7</v>
      </c>
      <c r="N123" s="12" t="n">
        <v>2</v>
      </c>
      <c r="O123" s="16" t="n">
        <f aca="false">N123*0.85+J123</f>
        <v>6.7</v>
      </c>
      <c r="P123" s="16"/>
      <c r="Q123" s="12"/>
    </row>
    <row r="124" s="13" customFormat="true" ht="21" hidden="false" customHeight="true" outlineLevel="0" collapsed="false">
      <c r="A124" s="9" t="n">
        <v>122</v>
      </c>
      <c r="B124" s="10" t="s">
        <v>174</v>
      </c>
      <c r="C124" s="10" t="s">
        <v>175</v>
      </c>
      <c r="D124" s="10" t="s">
        <v>20</v>
      </c>
      <c r="E124" s="10" t="s">
        <v>176</v>
      </c>
      <c r="F124" s="9" t="n">
        <v>5</v>
      </c>
      <c r="G124" s="9" t="n">
        <v>0</v>
      </c>
      <c r="H124" s="9" t="n">
        <v>0</v>
      </c>
      <c r="I124" s="9" t="n">
        <v>0</v>
      </c>
      <c r="J124" s="14" t="n">
        <f aca="false">SUM(F124:I124)</f>
        <v>5</v>
      </c>
      <c r="K124" s="9" t="n">
        <v>25</v>
      </c>
      <c r="L124" s="9" t="n">
        <v>20182509</v>
      </c>
      <c r="M124" s="9" t="n">
        <v>9</v>
      </c>
      <c r="N124" s="12" t="n">
        <v>58.5</v>
      </c>
      <c r="O124" s="16" t="n">
        <f aca="false">N124*0.85+J124</f>
        <v>54.725</v>
      </c>
      <c r="P124" s="17" t="s">
        <v>30</v>
      </c>
      <c r="Q124" s="12"/>
    </row>
    <row r="125" s="13" customFormat="true" ht="21" hidden="false" customHeight="true" outlineLevel="0" collapsed="false">
      <c r="A125" s="9" t="n">
        <v>123</v>
      </c>
      <c r="B125" s="10" t="s">
        <v>177</v>
      </c>
      <c r="C125" s="10" t="s">
        <v>37</v>
      </c>
      <c r="D125" s="14" t="s">
        <v>20</v>
      </c>
      <c r="E125" s="10" t="s">
        <v>176</v>
      </c>
      <c r="F125" s="9" t="n">
        <v>5</v>
      </c>
      <c r="G125" s="9" t="n">
        <v>0</v>
      </c>
      <c r="H125" s="9" t="n">
        <v>5</v>
      </c>
      <c r="I125" s="9" t="n">
        <v>0</v>
      </c>
      <c r="J125" s="14" t="n">
        <f aca="false">SUM(F125:I125)</f>
        <v>10</v>
      </c>
      <c r="K125" s="9" t="n">
        <v>25</v>
      </c>
      <c r="L125" s="9" t="n">
        <v>20182510</v>
      </c>
      <c r="M125" s="9" t="n">
        <v>10</v>
      </c>
      <c r="N125" s="12" t="n">
        <v>51.5</v>
      </c>
      <c r="O125" s="16" t="n">
        <f aca="false">N125*0.85+J125</f>
        <v>53.775</v>
      </c>
      <c r="P125" s="17" t="s">
        <v>30</v>
      </c>
      <c r="Q125" s="12"/>
    </row>
    <row r="126" s="13" customFormat="true" ht="21" hidden="false" customHeight="true" outlineLevel="0" collapsed="false">
      <c r="A126" s="9" t="n">
        <v>124</v>
      </c>
      <c r="B126" s="10" t="s">
        <v>178</v>
      </c>
      <c r="C126" s="10" t="s">
        <v>24</v>
      </c>
      <c r="D126" s="10" t="s">
        <v>20</v>
      </c>
      <c r="E126" s="10" t="s">
        <v>176</v>
      </c>
      <c r="F126" s="9" t="n">
        <v>5</v>
      </c>
      <c r="G126" s="9" t="n">
        <v>0</v>
      </c>
      <c r="H126" s="9" t="n">
        <v>0</v>
      </c>
      <c r="I126" s="9" t="n">
        <v>0</v>
      </c>
      <c r="J126" s="14" t="n">
        <f aca="false">SUM(F126:I126)</f>
        <v>5</v>
      </c>
      <c r="K126" s="9" t="n">
        <v>25</v>
      </c>
      <c r="L126" s="9" t="n">
        <v>20182511</v>
      </c>
      <c r="M126" s="9" t="n">
        <v>11</v>
      </c>
      <c r="N126" s="12" t="n">
        <v>55.5</v>
      </c>
      <c r="O126" s="16" t="n">
        <f aca="false">N126*0.85+J126</f>
        <v>52.175</v>
      </c>
      <c r="P126" s="16"/>
      <c r="Q126" s="12"/>
    </row>
    <row r="127" customFormat="false" ht="18.75" hidden="false" customHeight="false" outlineLevel="0" collapsed="false">
      <c r="A127" s="9" t="n">
        <v>125</v>
      </c>
      <c r="B127" s="10" t="s">
        <v>179</v>
      </c>
      <c r="C127" s="10" t="s">
        <v>37</v>
      </c>
      <c r="D127" s="10" t="s">
        <v>20</v>
      </c>
      <c r="E127" s="10" t="s">
        <v>180</v>
      </c>
      <c r="F127" s="9" t="n">
        <v>5</v>
      </c>
      <c r="G127" s="9" t="n">
        <v>0</v>
      </c>
      <c r="H127" s="9" t="n">
        <v>0</v>
      </c>
      <c r="I127" s="9" t="n">
        <v>0</v>
      </c>
      <c r="J127" s="14" t="n">
        <f aca="false">SUM(F127:I127)</f>
        <v>5</v>
      </c>
      <c r="K127" s="9" t="n">
        <v>25</v>
      </c>
      <c r="L127" s="9" t="n">
        <v>20182512</v>
      </c>
      <c r="M127" s="9" t="n">
        <v>12</v>
      </c>
      <c r="N127" s="18" t="n">
        <v>76</v>
      </c>
      <c r="O127" s="16" t="n">
        <f aca="false">N127*0.85+J127</f>
        <v>69.6</v>
      </c>
      <c r="P127" s="17" t="s">
        <v>30</v>
      </c>
      <c r="Q127" s="18"/>
    </row>
    <row r="128" customFormat="false" ht="18.75" hidden="false" customHeight="false" outlineLevel="0" collapsed="false">
      <c r="A128" s="9" t="n">
        <v>126</v>
      </c>
      <c r="B128" s="10" t="s">
        <v>181</v>
      </c>
      <c r="C128" s="10" t="s">
        <v>37</v>
      </c>
      <c r="D128" s="10" t="s">
        <v>20</v>
      </c>
      <c r="E128" s="10" t="s">
        <v>180</v>
      </c>
      <c r="F128" s="9" t="n">
        <v>5</v>
      </c>
      <c r="G128" s="9" t="n">
        <v>0</v>
      </c>
      <c r="H128" s="9" t="n">
        <v>6</v>
      </c>
      <c r="I128" s="9" t="n">
        <v>0</v>
      </c>
      <c r="J128" s="14" t="n">
        <f aca="false">SUM(F128:I128)</f>
        <v>11</v>
      </c>
      <c r="K128" s="9" t="n">
        <v>25</v>
      </c>
      <c r="L128" s="9" t="n">
        <v>20182513</v>
      </c>
      <c r="M128" s="9" t="n">
        <v>13</v>
      </c>
      <c r="N128" s="18" t="n">
        <v>64</v>
      </c>
      <c r="O128" s="16" t="n">
        <f aca="false">N128*0.85+J128</f>
        <v>65.4</v>
      </c>
      <c r="P128" s="16"/>
      <c r="Q128" s="18"/>
    </row>
    <row r="129" customFormat="false" ht="18.75" hidden="false" customHeight="false" outlineLevel="0" collapsed="false">
      <c r="A129" s="9" t="n">
        <v>127</v>
      </c>
      <c r="B129" s="10" t="s">
        <v>182</v>
      </c>
      <c r="C129" s="10" t="s">
        <v>67</v>
      </c>
      <c r="D129" s="14" t="s">
        <v>20</v>
      </c>
      <c r="E129" s="10" t="s">
        <v>183</v>
      </c>
      <c r="F129" s="9" t="n">
        <v>5</v>
      </c>
      <c r="G129" s="9" t="n">
        <v>0</v>
      </c>
      <c r="H129" s="9" t="n">
        <v>5</v>
      </c>
      <c r="I129" s="9" t="n">
        <v>0</v>
      </c>
      <c r="J129" s="14" t="n">
        <f aca="false">SUM(F129:I129)</f>
        <v>10</v>
      </c>
      <c r="K129" s="9" t="n">
        <v>25</v>
      </c>
      <c r="L129" s="9" t="n">
        <v>20182514</v>
      </c>
      <c r="M129" s="9" t="n">
        <v>14</v>
      </c>
      <c r="N129" s="18" t="n">
        <v>71</v>
      </c>
      <c r="O129" s="16" t="n">
        <f aca="false">N129*0.85+J129</f>
        <v>70.35</v>
      </c>
      <c r="P129" s="17" t="s">
        <v>147</v>
      </c>
      <c r="Q129" s="18"/>
    </row>
    <row r="130" customFormat="false" ht="18.75" hidden="false" customHeight="false" outlineLevel="0" collapsed="false">
      <c r="A130" s="9" t="n">
        <v>128</v>
      </c>
      <c r="B130" s="10" t="s">
        <v>184</v>
      </c>
      <c r="C130" s="10" t="s">
        <v>70</v>
      </c>
      <c r="D130" s="10" t="s">
        <v>20</v>
      </c>
      <c r="E130" s="10" t="s">
        <v>185</v>
      </c>
      <c r="F130" s="9" t="n">
        <v>4</v>
      </c>
      <c r="G130" s="9" t="n">
        <v>0</v>
      </c>
      <c r="H130" s="9" t="n">
        <v>0</v>
      </c>
      <c r="I130" s="9" t="n">
        <v>0</v>
      </c>
      <c r="J130" s="14" t="n">
        <f aca="false">SUM(F130:I130)</f>
        <v>4</v>
      </c>
      <c r="K130" s="9" t="n">
        <v>25</v>
      </c>
      <c r="L130" s="9" t="n">
        <v>20182516</v>
      </c>
      <c r="M130" s="9" t="n">
        <v>16</v>
      </c>
      <c r="N130" s="18" t="n">
        <v>67.5</v>
      </c>
      <c r="O130" s="16" t="n">
        <f aca="false">N130*0.85+J130</f>
        <v>61.375</v>
      </c>
      <c r="P130" s="17" t="s">
        <v>22</v>
      </c>
      <c r="Q130" s="18"/>
    </row>
    <row r="131" customFormat="false" ht="18.75" hidden="false" customHeight="false" outlineLevel="0" collapsed="false">
      <c r="A131" s="9" t="n">
        <v>129</v>
      </c>
      <c r="B131" s="10" t="s">
        <v>186</v>
      </c>
      <c r="C131" s="10" t="s">
        <v>24</v>
      </c>
      <c r="D131" s="10" t="s">
        <v>20</v>
      </c>
      <c r="E131" s="10" t="s">
        <v>185</v>
      </c>
      <c r="F131" s="9" t="n">
        <v>5</v>
      </c>
      <c r="G131" s="9" t="n">
        <v>0</v>
      </c>
      <c r="H131" s="9" t="n">
        <v>0</v>
      </c>
      <c r="I131" s="9" t="n">
        <v>0</v>
      </c>
      <c r="J131" s="9" t="n">
        <v>5</v>
      </c>
      <c r="K131" s="9" t="n">
        <v>25</v>
      </c>
      <c r="L131" s="9" t="n">
        <v>20182517</v>
      </c>
      <c r="M131" s="9" t="n">
        <v>17</v>
      </c>
      <c r="N131" s="18" t="n">
        <v>56</v>
      </c>
      <c r="O131" s="16" t="n">
        <f aca="false">N131*0.85+J131</f>
        <v>52.6</v>
      </c>
      <c r="P131" s="17" t="s">
        <v>30</v>
      </c>
      <c r="Q131" s="18"/>
    </row>
    <row r="132" customFormat="false" ht="18.75" hidden="false" customHeight="false" outlineLevel="0" collapsed="false">
      <c r="A132" s="9" t="n">
        <v>130</v>
      </c>
      <c r="B132" s="10" t="s">
        <v>187</v>
      </c>
      <c r="C132" s="10" t="s">
        <v>40</v>
      </c>
      <c r="D132" s="10" t="s">
        <v>20</v>
      </c>
      <c r="E132" s="10" t="s">
        <v>185</v>
      </c>
      <c r="F132" s="9" t="n">
        <v>5</v>
      </c>
      <c r="G132" s="9" t="n">
        <v>0</v>
      </c>
      <c r="H132" s="9" t="n">
        <v>6</v>
      </c>
      <c r="I132" s="9" t="n">
        <v>0</v>
      </c>
      <c r="J132" s="9" t="n">
        <v>11</v>
      </c>
      <c r="K132" s="9" t="n">
        <v>25</v>
      </c>
      <c r="L132" s="9" t="n">
        <v>20182515</v>
      </c>
      <c r="M132" s="9" t="n">
        <v>15</v>
      </c>
      <c r="N132" s="18" t="n">
        <v>0</v>
      </c>
      <c r="O132" s="16" t="n">
        <f aca="false">N132*0.85+J132</f>
        <v>11</v>
      </c>
      <c r="P132" s="16"/>
      <c r="Q132" s="19" t="s">
        <v>56</v>
      </c>
    </row>
  </sheetData>
  <mergeCells count="1">
    <mergeCell ref="A1:Q1"/>
  </mergeCells>
  <printOptions headings="false" gridLines="false" gridLinesSet="true" horizontalCentered="true" verticalCentered="tru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:A57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3.99"/>
    <col collapsed="false" customWidth="true" hidden="false" outlineLevel="0" max="4" min="4" style="0" width="7.5"/>
    <col collapsed="false" customWidth="true" hidden="false" outlineLevel="0" max="5" min="5" style="0" width="7.24"/>
    <col collapsed="false" customWidth="true" hidden="false" outlineLevel="0" max="6" min="6" style="0" width="7.74"/>
    <col collapsed="false" customWidth="true" hidden="false" outlineLevel="0" max="7" min="7" style="0" width="7.12"/>
    <col collapsed="false" customWidth="true" hidden="false" outlineLevel="0" max="8" min="8" style="0" width="7.87"/>
    <col collapsed="false" customWidth="true" hidden="false" outlineLevel="0" max="9" min="9" style="0" width="7.5"/>
    <col collapsed="false" customWidth="true" hidden="false" outlineLevel="0" max="10" min="10" style="0" width="6.75"/>
    <col collapsed="false" customWidth="true" hidden="false" outlineLevel="0" max="11" min="11" style="0" width="7.62"/>
    <col collapsed="false" customWidth="true" hidden="true" outlineLevel="0" max="12" min="12" style="20" width="4.87"/>
    <col collapsed="false" customWidth="true" hidden="true" outlineLevel="0" max="13" min="13" style="20" width="11.87"/>
    <col collapsed="false" customWidth="true" hidden="true" outlineLevel="0" max="14" min="14" style="20" width="5.99"/>
    <col collapsed="false" customWidth="true" hidden="false" outlineLevel="0" max="15" min="15" style="0" width="7.62"/>
    <col collapsed="false" customWidth="true" hidden="false" outlineLevel="0" max="16" min="16" style="21" width="8.99"/>
    <col collapsed="false" customWidth="true" hidden="false" outlineLevel="0" max="17" min="17" style="22" width="11.87"/>
    <col collapsed="false" customWidth="true" hidden="false" outlineLevel="0" max="18" min="18" style="0" width="6.24"/>
  </cols>
  <sheetData>
    <row r="1" customFormat="false" ht="20.25" hidden="false" customHeight="false" outlineLevel="0" collapsed="false">
      <c r="A1" s="3" t="s">
        <v>18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48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189</v>
      </c>
      <c r="I2" s="6" t="s">
        <v>190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6" t="s">
        <v>14</v>
      </c>
      <c r="P2" s="23" t="s">
        <v>15</v>
      </c>
      <c r="Q2" s="23" t="s">
        <v>16</v>
      </c>
      <c r="R2" s="6" t="s">
        <v>17</v>
      </c>
    </row>
    <row r="3" customFormat="false" ht="18.75" hidden="false" customHeight="false" outlineLevel="0" collapsed="false">
      <c r="A3" s="9" t="n">
        <v>1</v>
      </c>
      <c r="B3" s="10" t="s">
        <v>191</v>
      </c>
      <c r="C3" s="10" t="s">
        <v>192</v>
      </c>
      <c r="D3" s="10" t="s">
        <v>193</v>
      </c>
      <c r="E3" s="10" t="s">
        <v>21</v>
      </c>
      <c r="F3" s="9" t="n">
        <v>5</v>
      </c>
      <c r="G3" s="9" t="n">
        <v>1</v>
      </c>
      <c r="H3" s="9" t="n">
        <v>0</v>
      </c>
      <c r="I3" s="9" t="n">
        <v>4</v>
      </c>
      <c r="J3" s="9" t="n">
        <v>0</v>
      </c>
      <c r="K3" s="9" t="n">
        <v>10</v>
      </c>
      <c r="L3" s="24" t="n">
        <v>4</v>
      </c>
      <c r="M3" s="24" t="n">
        <v>20180425</v>
      </c>
      <c r="N3" s="24" t="n">
        <v>25</v>
      </c>
      <c r="O3" s="25" t="n">
        <v>85.5</v>
      </c>
      <c r="P3" s="26" t="n">
        <f aca="false">O3*0.85+K3</f>
        <v>82.675</v>
      </c>
      <c r="Q3" s="27" t="s">
        <v>147</v>
      </c>
      <c r="R3" s="25"/>
    </row>
    <row r="4" customFormat="false" ht="18.75" hidden="false" customHeight="false" outlineLevel="0" collapsed="false">
      <c r="A4" s="9" t="n">
        <v>2</v>
      </c>
      <c r="B4" s="10" t="s">
        <v>194</v>
      </c>
      <c r="C4" s="28" t="s">
        <v>195</v>
      </c>
      <c r="D4" s="10" t="s">
        <v>193</v>
      </c>
      <c r="E4" s="10" t="s">
        <v>21</v>
      </c>
      <c r="F4" s="9" t="n">
        <v>5</v>
      </c>
      <c r="G4" s="9" t="n">
        <v>1</v>
      </c>
      <c r="H4" s="9" t="n">
        <v>0</v>
      </c>
      <c r="I4" s="9" t="n">
        <v>3.5</v>
      </c>
      <c r="J4" s="9" t="n">
        <v>0</v>
      </c>
      <c r="K4" s="9" t="n">
        <v>9.5</v>
      </c>
      <c r="L4" s="24" t="n">
        <v>2</v>
      </c>
      <c r="M4" s="24" t="n">
        <v>20180211</v>
      </c>
      <c r="N4" s="24" t="n">
        <v>11</v>
      </c>
      <c r="O4" s="25" t="n">
        <v>86</v>
      </c>
      <c r="P4" s="26" t="n">
        <f aca="false">O4*0.85+K4</f>
        <v>82.6</v>
      </c>
      <c r="Q4" s="27" t="s">
        <v>147</v>
      </c>
      <c r="R4" s="25"/>
    </row>
    <row r="5" customFormat="false" ht="18.75" hidden="false" customHeight="false" outlineLevel="0" collapsed="false">
      <c r="A5" s="9" t="n">
        <v>3</v>
      </c>
      <c r="B5" s="10" t="s">
        <v>196</v>
      </c>
      <c r="C5" s="28" t="s">
        <v>197</v>
      </c>
      <c r="D5" s="10" t="s">
        <v>193</v>
      </c>
      <c r="E5" s="10" t="s">
        <v>21</v>
      </c>
      <c r="F5" s="9" t="n">
        <v>4.9</v>
      </c>
      <c r="G5" s="9" t="n">
        <v>1</v>
      </c>
      <c r="H5" s="9" t="n">
        <v>0</v>
      </c>
      <c r="I5" s="9" t="n">
        <v>3.5</v>
      </c>
      <c r="J5" s="9" t="n">
        <v>0</v>
      </c>
      <c r="K5" s="9" t="n">
        <v>9.4</v>
      </c>
      <c r="L5" s="24" t="n">
        <v>3</v>
      </c>
      <c r="M5" s="24" t="n">
        <v>20180323</v>
      </c>
      <c r="N5" s="24" t="n">
        <v>23</v>
      </c>
      <c r="O5" s="25" t="n">
        <v>86</v>
      </c>
      <c r="P5" s="26" t="n">
        <f aca="false">O5*0.85+K5</f>
        <v>82.5</v>
      </c>
      <c r="Q5" s="27" t="s">
        <v>147</v>
      </c>
      <c r="R5" s="25"/>
    </row>
    <row r="6" customFormat="false" ht="18.75" hidden="false" customHeight="false" outlineLevel="0" collapsed="false">
      <c r="A6" s="9" t="n">
        <v>4</v>
      </c>
      <c r="B6" s="10" t="s">
        <v>198</v>
      </c>
      <c r="C6" s="10" t="s">
        <v>199</v>
      </c>
      <c r="D6" s="10" t="s">
        <v>193</v>
      </c>
      <c r="E6" s="10" t="s">
        <v>21</v>
      </c>
      <c r="F6" s="9" t="n">
        <v>5</v>
      </c>
      <c r="G6" s="9" t="n">
        <v>1</v>
      </c>
      <c r="H6" s="9" t="n">
        <v>0</v>
      </c>
      <c r="I6" s="9" t="n">
        <v>4</v>
      </c>
      <c r="J6" s="9" t="n">
        <v>0</v>
      </c>
      <c r="K6" s="9" t="n">
        <v>10</v>
      </c>
      <c r="L6" s="24" t="n">
        <v>2</v>
      </c>
      <c r="M6" s="24" t="n">
        <v>20180207</v>
      </c>
      <c r="N6" s="24" t="n">
        <v>7</v>
      </c>
      <c r="O6" s="25" t="n">
        <v>85</v>
      </c>
      <c r="P6" s="26" t="n">
        <f aca="false">O6*0.85+K6</f>
        <v>82.25</v>
      </c>
      <c r="Q6" s="27" t="s">
        <v>147</v>
      </c>
      <c r="R6" s="25"/>
    </row>
    <row r="7" customFormat="false" ht="18.75" hidden="false" customHeight="false" outlineLevel="0" collapsed="false">
      <c r="A7" s="9" t="n">
        <v>5</v>
      </c>
      <c r="B7" s="10" t="s">
        <v>200</v>
      </c>
      <c r="C7" s="10" t="s">
        <v>201</v>
      </c>
      <c r="D7" s="10" t="s">
        <v>193</v>
      </c>
      <c r="E7" s="10" t="s">
        <v>21</v>
      </c>
      <c r="F7" s="9" t="n">
        <v>5</v>
      </c>
      <c r="G7" s="9" t="n">
        <v>1</v>
      </c>
      <c r="H7" s="9" t="n">
        <v>0.75</v>
      </c>
      <c r="I7" s="9" t="n">
        <v>4</v>
      </c>
      <c r="J7" s="9" t="n">
        <v>0</v>
      </c>
      <c r="K7" s="9" t="n">
        <v>10.75</v>
      </c>
      <c r="L7" s="24" t="n">
        <v>1</v>
      </c>
      <c r="M7" s="24" t="n">
        <v>20180130</v>
      </c>
      <c r="N7" s="24" t="n">
        <v>30</v>
      </c>
      <c r="O7" s="25" t="n">
        <v>84</v>
      </c>
      <c r="P7" s="26" t="n">
        <f aca="false">O7*0.85+K7</f>
        <v>82.15</v>
      </c>
      <c r="Q7" s="27" t="s">
        <v>147</v>
      </c>
      <c r="R7" s="25"/>
    </row>
    <row r="8" customFormat="false" ht="18.75" hidden="false" customHeight="false" outlineLevel="0" collapsed="false">
      <c r="A8" s="9" t="n">
        <v>6</v>
      </c>
      <c r="B8" s="10" t="s">
        <v>202</v>
      </c>
      <c r="C8" s="28" t="s">
        <v>203</v>
      </c>
      <c r="D8" s="10" t="s">
        <v>193</v>
      </c>
      <c r="E8" s="10" t="s">
        <v>21</v>
      </c>
      <c r="F8" s="9" t="n">
        <v>5</v>
      </c>
      <c r="G8" s="9" t="n">
        <v>1</v>
      </c>
      <c r="H8" s="9" t="n">
        <v>0</v>
      </c>
      <c r="I8" s="9" t="n">
        <v>3</v>
      </c>
      <c r="J8" s="9" t="n">
        <v>0</v>
      </c>
      <c r="K8" s="9" t="n">
        <v>9</v>
      </c>
      <c r="L8" s="24" t="n">
        <v>1</v>
      </c>
      <c r="M8" s="24" t="n">
        <v>20180111</v>
      </c>
      <c r="N8" s="24" t="n">
        <v>11</v>
      </c>
      <c r="O8" s="25" t="n">
        <v>86</v>
      </c>
      <c r="P8" s="26" t="n">
        <f aca="false">O8*0.85+K8</f>
        <v>82.1</v>
      </c>
      <c r="Q8" s="27" t="s">
        <v>147</v>
      </c>
      <c r="R8" s="25"/>
    </row>
    <row r="9" customFormat="false" ht="18.75" hidden="false" customHeight="false" outlineLevel="0" collapsed="false">
      <c r="A9" s="9" t="n">
        <v>7</v>
      </c>
      <c r="B9" s="10" t="s">
        <v>204</v>
      </c>
      <c r="C9" s="28" t="s">
        <v>205</v>
      </c>
      <c r="D9" s="10" t="s">
        <v>193</v>
      </c>
      <c r="E9" s="10" t="s">
        <v>21</v>
      </c>
      <c r="F9" s="9" t="n">
        <v>5</v>
      </c>
      <c r="G9" s="9" t="n">
        <v>1</v>
      </c>
      <c r="H9" s="9" t="n">
        <v>0</v>
      </c>
      <c r="I9" s="9" t="n">
        <v>2.5</v>
      </c>
      <c r="J9" s="9" t="n">
        <v>0</v>
      </c>
      <c r="K9" s="9" t="n">
        <v>8.5</v>
      </c>
      <c r="L9" s="24" t="n">
        <v>2</v>
      </c>
      <c r="M9" s="24" t="n">
        <v>20180206</v>
      </c>
      <c r="N9" s="24" t="n">
        <v>6</v>
      </c>
      <c r="O9" s="25" t="n">
        <v>86.5</v>
      </c>
      <c r="P9" s="26" t="n">
        <f aca="false">O9*0.85+K9</f>
        <v>82.025</v>
      </c>
      <c r="Q9" s="27" t="s">
        <v>147</v>
      </c>
      <c r="R9" s="25"/>
    </row>
    <row r="10" customFormat="false" ht="18.75" hidden="false" customHeight="false" outlineLevel="0" collapsed="false">
      <c r="A10" s="9" t="n">
        <v>8</v>
      </c>
      <c r="B10" s="10" t="s">
        <v>206</v>
      </c>
      <c r="C10" s="28" t="s">
        <v>72</v>
      </c>
      <c r="D10" s="10" t="s">
        <v>193</v>
      </c>
      <c r="E10" s="10" t="s">
        <v>21</v>
      </c>
      <c r="F10" s="9" t="n">
        <v>5</v>
      </c>
      <c r="G10" s="9" t="n">
        <v>1</v>
      </c>
      <c r="H10" s="9" t="n">
        <v>0</v>
      </c>
      <c r="I10" s="9" t="n">
        <v>4</v>
      </c>
      <c r="J10" s="9" t="n">
        <v>0</v>
      </c>
      <c r="K10" s="9" t="n">
        <v>10</v>
      </c>
      <c r="L10" s="24" t="n">
        <v>2</v>
      </c>
      <c r="M10" s="24" t="n">
        <v>20180218</v>
      </c>
      <c r="N10" s="24" t="n">
        <v>18</v>
      </c>
      <c r="O10" s="25" t="n">
        <v>84.5</v>
      </c>
      <c r="P10" s="26" t="n">
        <f aca="false">O10*0.85+K10</f>
        <v>81.825</v>
      </c>
      <c r="Q10" s="27" t="s">
        <v>147</v>
      </c>
      <c r="R10" s="25"/>
    </row>
    <row r="11" customFormat="false" ht="18.75" hidden="false" customHeight="false" outlineLevel="0" collapsed="false">
      <c r="A11" s="9" t="n">
        <v>9</v>
      </c>
      <c r="B11" s="10" t="s">
        <v>207</v>
      </c>
      <c r="C11" s="10" t="s">
        <v>208</v>
      </c>
      <c r="D11" s="10" t="s">
        <v>193</v>
      </c>
      <c r="E11" s="10" t="s">
        <v>21</v>
      </c>
      <c r="F11" s="9" t="n">
        <v>5</v>
      </c>
      <c r="G11" s="9" t="n">
        <v>1</v>
      </c>
      <c r="H11" s="9" t="n">
        <v>1</v>
      </c>
      <c r="I11" s="9" t="n">
        <v>4</v>
      </c>
      <c r="J11" s="9" t="n">
        <v>0</v>
      </c>
      <c r="K11" s="9" t="n">
        <v>11</v>
      </c>
      <c r="L11" s="24" t="n">
        <v>1</v>
      </c>
      <c r="M11" s="24" t="n">
        <v>20180113</v>
      </c>
      <c r="N11" s="24" t="n">
        <v>13</v>
      </c>
      <c r="O11" s="25" t="n">
        <v>83</v>
      </c>
      <c r="P11" s="26" t="n">
        <f aca="false">O11*0.85+K11</f>
        <v>81.55</v>
      </c>
      <c r="Q11" s="27" t="s">
        <v>147</v>
      </c>
      <c r="R11" s="25"/>
    </row>
    <row r="12" customFormat="false" ht="18.75" hidden="false" customHeight="false" outlineLevel="0" collapsed="false">
      <c r="A12" s="9" t="n">
        <v>10</v>
      </c>
      <c r="B12" s="10" t="s">
        <v>209</v>
      </c>
      <c r="C12" s="28" t="s">
        <v>210</v>
      </c>
      <c r="D12" s="10" t="s">
        <v>193</v>
      </c>
      <c r="E12" s="10" t="s">
        <v>21</v>
      </c>
      <c r="F12" s="9" t="n">
        <v>5</v>
      </c>
      <c r="G12" s="9" t="n">
        <v>1</v>
      </c>
      <c r="H12" s="9" t="n">
        <v>0</v>
      </c>
      <c r="I12" s="9" t="n">
        <v>4</v>
      </c>
      <c r="J12" s="9" t="n">
        <v>1</v>
      </c>
      <c r="K12" s="9" t="n">
        <v>11</v>
      </c>
      <c r="L12" s="24" t="n">
        <v>4</v>
      </c>
      <c r="M12" s="24" t="n">
        <v>20180422</v>
      </c>
      <c r="N12" s="24" t="n">
        <v>22</v>
      </c>
      <c r="O12" s="25" t="n">
        <v>82.5</v>
      </c>
      <c r="P12" s="26" t="n">
        <f aca="false">O12*0.85+K12</f>
        <v>81.125</v>
      </c>
      <c r="Q12" s="27" t="s">
        <v>147</v>
      </c>
      <c r="R12" s="25"/>
    </row>
    <row r="13" customFormat="false" ht="18.75" hidden="false" customHeight="false" outlineLevel="0" collapsed="false">
      <c r="A13" s="9" t="n">
        <v>11</v>
      </c>
      <c r="B13" s="10" t="s">
        <v>211</v>
      </c>
      <c r="C13" s="28" t="s">
        <v>201</v>
      </c>
      <c r="D13" s="10" t="s">
        <v>193</v>
      </c>
      <c r="E13" s="10" t="s">
        <v>21</v>
      </c>
      <c r="F13" s="9" t="n">
        <v>5</v>
      </c>
      <c r="G13" s="9" t="n">
        <v>0</v>
      </c>
      <c r="H13" s="9" t="n">
        <v>0</v>
      </c>
      <c r="I13" s="9" t="n">
        <v>2.5</v>
      </c>
      <c r="J13" s="9" t="n">
        <v>0</v>
      </c>
      <c r="K13" s="9" t="n">
        <v>7.5</v>
      </c>
      <c r="L13" s="24" t="n">
        <v>1</v>
      </c>
      <c r="M13" s="24" t="n">
        <v>20180121</v>
      </c>
      <c r="N13" s="24" t="n">
        <v>21</v>
      </c>
      <c r="O13" s="25" t="n">
        <v>86.5</v>
      </c>
      <c r="P13" s="26" t="n">
        <f aca="false">O13*0.85+K13</f>
        <v>81.025</v>
      </c>
      <c r="Q13" s="27" t="s">
        <v>147</v>
      </c>
      <c r="R13" s="25"/>
    </row>
    <row r="14" customFormat="false" ht="18.75" hidden="false" customHeight="false" outlineLevel="0" collapsed="false">
      <c r="A14" s="9" t="n">
        <v>12</v>
      </c>
      <c r="B14" s="10" t="s">
        <v>212</v>
      </c>
      <c r="C14" s="28" t="s">
        <v>210</v>
      </c>
      <c r="D14" s="10" t="s">
        <v>193</v>
      </c>
      <c r="E14" s="10" t="s">
        <v>21</v>
      </c>
      <c r="F14" s="9" t="n">
        <v>5</v>
      </c>
      <c r="G14" s="9" t="n">
        <v>1</v>
      </c>
      <c r="H14" s="9" t="n">
        <v>0</v>
      </c>
      <c r="I14" s="9" t="n">
        <v>4</v>
      </c>
      <c r="J14" s="9" t="n">
        <v>0</v>
      </c>
      <c r="K14" s="9" t="n">
        <v>10</v>
      </c>
      <c r="L14" s="24" t="n">
        <v>1</v>
      </c>
      <c r="M14" s="24" t="n">
        <v>20180103</v>
      </c>
      <c r="N14" s="24" t="n">
        <v>3</v>
      </c>
      <c r="O14" s="25" t="n">
        <v>83.5</v>
      </c>
      <c r="P14" s="26" t="n">
        <f aca="false">O14*0.85+K14</f>
        <v>80.975</v>
      </c>
      <c r="Q14" s="27" t="s">
        <v>147</v>
      </c>
      <c r="R14" s="25"/>
    </row>
    <row r="15" customFormat="false" ht="18.75" hidden="false" customHeight="false" outlineLevel="0" collapsed="false">
      <c r="A15" s="9" t="n">
        <v>13</v>
      </c>
      <c r="B15" s="10" t="s">
        <v>213</v>
      </c>
      <c r="C15" s="28" t="s">
        <v>214</v>
      </c>
      <c r="D15" s="10" t="s">
        <v>193</v>
      </c>
      <c r="E15" s="10" t="s">
        <v>21</v>
      </c>
      <c r="F15" s="9" t="n">
        <v>5</v>
      </c>
      <c r="G15" s="9" t="n">
        <v>1</v>
      </c>
      <c r="H15" s="9" t="n">
        <v>0</v>
      </c>
      <c r="I15" s="9" t="n">
        <v>4</v>
      </c>
      <c r="J15" s="9" t="n">
        <v>0</v>
      </c>
      <c r="K15" s="9" t="n">
        <v>10</v>
      </c>
      <c r="L15" s="24" t="n">
        <v>4</v>
      </c>
      <c r="M15" s="24" t="n">
        <v>20180406</v>
      </c>
      <c r="N15" s="24" t="n">
        <v>6</v>
      </c>
      <c r="O15" s="25" t="n">
        <v>83.5</v>
      </c>
      <c r="P15" s="26" t="n">
        <f aca="false">O15*0.85+K15</f>
        <v>80.975</v>
      </c>
      <c r="Q15" s="27" t="s">
        <v>147</v>
      </c>
      <c r="R15" s="25"/>
    </row>
    <row r="16" customFormat="false" ht="18.75" hidden="false" customHeight="false" outlineLevel="0" collapsed="false">
      <c r="A16" s="9" t="n">
        <v>14</v>
      </c>
      <c r="B16" s="10" t="s">
        <v>215</v>
      </c>
      <c r="C16" s="28" t="s">
        <v>216</v>
      </c>
      <c r="D16" s="10" t="s">
        <v>193</v>
      </c>
      <c r="E16" s="10" t="s">
        <v>21</v>
      </c>
      <c r="F16" s="9" t="n">
        <v>5</v>
      </c>
      <c r="G16" s="9" t="n">
        <v>1</v>
      </c>
      <c r="H16" s="9" t="n">
        <v>0</v>
      </c>
      <c r="I16" s="9" t="n">
        <v>4</v>
      </c>
      <c r="J16" s="9" t="n">
        <v>0</v>
      </c>
      <c r="K16" s="9" t="n">
        <v>10</v>
      </c>
      <c r="L16" s="24" t="n">
        <v>1</v>
      </c>
      <c r="M16" s="24" t="n">
        <v>20180118</v>
      </c>
      <c r="N16" s="24" t="n">
        <v>18</v>
      </c>
      <c r="O16" s="25" t="n">
        <v>83</v>
      </c>
      <c r="P16" s="26" t="n">
        <f aca="false">O16*0.85+K16</f>
        <v>80.55</v>
      </c>
      <c r="Q16" s="27"/>
      <c r="R16" s="25"/>
    </row>
    <row r="17" customFormat="false" ht="18.75" hidden="false" customHeight="false" outlineLevel="0" collapsed="false">
      <c r="A17" s="9" t="n">
        <v>15</v>
      </c>
      <c r="B17" s="10" t="s">
        <v>217</v>
      </c>
      <c r="C17" s="28" t="s">
        <v>199</v>
      </c>
      <c r="D17" s="10" t="s">
        <v>193</v>
      </c>
      <c r="E17" s="10" t="s">
        <v>21</v>
      </c>
      <c r="F17" s="9" t="n">
        <v>5</v>
      </c>
      <c r="G17" s="9" t="n">
        <v>1</v>
      </c>
      <c r="H17" s="9" t="n">
        <v>0</v>
      </c>
      <c r="I17" s="9" t="n">
        <v>4</v>
      </c>
      <c r="J17" s="9" t="n">
        <v>0</v>
      </c>
      <c r="K17" s="9" t="n">
        <v>10</v>
      </c>
      <c r="L17" s="24" t="n">
        <v>4</v>
      </c>
      <c r="M17" s="24" t="n">
        <v>20180423</v>
      </c>
      <c r="N17" s="24" t="n">
        <v>23</v>
      </c>
      <c r="O17" s="25" t="n">
        <v>83</v>
      </c>
      <c r="P17" s="26" t="n">
        <f aca="false">O17*0.85+K17</f>
        <v>80.55</v>
      </c>
      <c r="Q17" s="27"/>
      <c r="R17" s="25"/>
    </row>
    <row r="18" customFormat="false" ht="18.75" hidden="false" customHeight="false" outlineLevel="0" collapsed="false">
      <c r="A18" s="9" t="n">
        <v>16</v>
      </c>
      <c r="B18" s="10" t="s">
        <v>218</v>
      </c>
      <c r="C18" s="10" t="s">
        <v>197</v>
      </c>
      <c r="D18" s="10" t="s">
        <v>193</v>
      </c>
      <c r="E18" s="10" t="s">
        <v>21</v>
      </c>
      <c r="F18" s="9" t="n">
        <v>5</v>
      </c>
      <c r="G18" s="9" t="n">
        <v>1</v>
      </c>
      <c r="H18" s="9" t="n">
        <v>0</v>
      </c>
      <c r="I18" s="9" t="n">
        <v>4</v>
      </c>
      <c r="J18" s="9" t="n">
        <v>0</v>
      </c>
      <c r="K18" s="9" t="n">
        <v>10</v>
      </c>
      <c r="L18" s="24" t="n">
        <v>4</v>
      </c>
      <c r="M18" s="24" t="n">
        <v>20180418</v>
      </c>
      <c r="N18" s="24" t="n">
        <v>18</v>
      </c>
      <c r="O18" s="25" t="n">
        <v>82.5</v>
      </c>
      <c r="P18" s="26" t="n">
        <f aca="false">O18*0.85+K18</f>
        <v>80.125</v>
      </c>
      <c r="Q18" s="27"/>
      <c r="R18" s="25"/>
    </row>
    <row r="19" customFormat="false" ht="18.75" hidden="false" customHeight="false" outlineLevel="0" collapsed="false">
      <c r="A19" s="9" t="n">
        <v>17</v>
      </c>
      <c r="B19" s="10" t="s">
        <v>219</v>
      </c>
      <c r="C19" s="28" t="s">
        <v>220</v>
      </c>
      <c r="D19" s="10" t="s">
        <v>193</v>
      </c>
      <c r="E19" s="10" t="s">
        <v>21</v>
      </c>
      <c r="F19" s="9" t="n">
        <v>5</v>
      </c>
      <c r="G19" s="9" t="n">
        <v>1</v>
      </c>
      <c r="H19" s="9" t="n">
        <v>0</v>
      </c>
      <c r="I19" s="9" t="n">
        <v>4</v>
      </c>
      <c r="J19" s="9" t="n">
        <v>0</v>
      </c>
      <c r="K19" s="9" t="n">
        <v>10</v>
      </c>
      <c r="L19" s="24" t="n">
        <v>1</v>
      </c>
      <c r="M19" s="24" t="n">
        <v>20180117</v>
      </c>
      <c r="N19" s="24" t="n">
        <v>17</v>
      </c>
      <c r="O19" s="25" t="n">
        <v>82</v>
      </c>
      <c r="P19" s="26" t="n">
        <f aca="false">O19*0.85+K19</f>
        <v>79.7</v>
      </c>
      <c r="Q19" s="27"/>
      <c r="R19" s="25"/>
    </row>
    <row r="20" customFormat="false" ht="18.75" hidden="false" customHeight="false" outlineLevel="0" collapsed="false">
      <c r="A20" s="9" t="n">
        <v>18</v>
      </c>
      <c r="B20" s="10" t="s">
        <v>221</v>
      </c>
      <c r="C20" s="28" t="s">
        <v>205</v>
      </c>
      <c r="D20" s="10" t="s">
        <v>193</v>
      </c>
      <c r="E20" s="10" t="s">
        <v>21</v>
      </c>
      <c r="F20" s="9" t="n">
        <v>5</v>
      </c>
      <c r="G20" s="9" t="n">
        <v>1</v>
      </c>
      <c r="H20" s="9" t="n">
        <v>0</v>
      </c>
      <c r="I20" s="9" t="n">
        <v>4</v>
      </c>
      <c r="J20" s="9" t="n">
        <v>0</v>
      </c>
      <c r="K20" s="9" t="n">
        <v>10</v>
      </c>
      <c r="L20" s="24" t="n">
        <v>3</v>
      </c>
      <c r="M20" s="24" t="n">
        <v>20180313</v>
      </c>
      <c r="N20" s="24" t="n">
        <v>13</v>
      </c>
      <c r="O20" s="25" t="n">
        <v>82</v>
      </c>
      <c r="P20" s="26" t="n">
        <f aca="false">O20*0.85+K20</f>
        <v>79.7</v>
      </c>
      <c r="Q20" s="27"/>
      <c r="R20" s="25"/>
    </row>
    <row r="21" customFormat="false" ht="18.75" hidden="false" customHeight="false" outlineLevel="0" collapsed="false">
      <c r="A21" s="9" t="n">
        <v>19</v>
      </c>
      <c r="B21" s="10" t="s">
        <v>222</v>
      </c>
      <c r="C21" s="28" t="s">
        <v>208</v>
      </c>
      <c r="D21" s="10" t="s">
        <v>193</v>
      </c>
      <c r="E21" s="10" t="s">
        <v>21</v>
      </c>
      <c r="F21" s="9" t="n">
        <v>5</v>
      </c>
      <c r="G21" s="9" t="n">
        <v>0</v>
      </c>
      <c r="H21" s="9" t="n">
        <v>0</v>
      </c>
      <c r="I21" s="9" t="n">
        <v>1.5</v>
      </c>
      <c r="J21" s="9" t="n">
        <v>0</v>
      </c>
      <c r="K21" s="9" t="n">
        <v>6.5</v>
      </c>
      <c r="L21" s="24" t="n">
        <v>4</v>
      </c>
      <c r="M21" s="24" t="n">
        <v>20180424</v>
      </c>
      <c r="N21" s="24" t="n">
        <v>24</v>
      </c>
      <c r="O21" s="25" t="n">
        <v>86</v>
      </c>
      <c r="P21" s="26" t="n">
        <f aca="false">O21*0.85+K21</f>
        <v>79.6</v>
      </c>
      <c r="Q21" s="27"/>
      <c r="R21" s="25"/>
    </row>
    <row r="22" customFormat="false" ht="18.75" hidden="false" customHeight="false" outlineLevel="0" collapsed="false">
      <c r="A22" s="9" t="n">
        <v>20</v>
      </c>
      <c r="B22" s="10" t="s">
        <v>223</v>
      </c>
      <c r="C22" s="10" t="s">
        <v>195</v>
      </c>
      <c r="D22" s="10" t="s">
        <v>193</v>
      </c>
      <c r="E22" s="10" t="s">
        <v>21</v>
      </c>
      <c r="F22" s="9" t="n">
        <v>4.8</v>
      </c>
      <c r="G22" s="9" t="n">
        <v>1</v>
      </c>
      <c r="H22" s="9" t="n">
        <v>0</v>
      </c>
      <c r="I22" s="9" t="n">
        <v>1.5</v>
      </c>
      <c r="J22" s="9" t="n">
        <v>0</v>
      </c>
      <c r="K22" s="9" t="n">
        <v>7.3</v>
      </c>
      <c r="L22" s="24" t="n">
        <v>4</v>
      </c>
      <c r="M22" s="24" t="n">
        <v>20180419</v>
      </c>
      <c r="N22" s="24" t="n">
        <v>19</v>
      </c>
      <c r="O22" s="25" t="n">
        <v>85</v>
      </c>
      <c r="P22" s="26" t="n">
        <f aca="false">O22*0.85+K22</f>
        <v>79.55</v>
      </c>
      <c r="Q22" s="27"/>
      <c r="R22" s="25"/>
    </row>
    <row r="23" customFormat="false" ht="18.75" hidden="false" customHeight="false" outlineLevel="0" collapsed="false">
      <c r="A23" s="9" t="n">
        <v>21</v>
      </c>
      <c r="B23" s="10" t="s">
        <v>224</v>
      </c>
      <c r="C23" s="28" t="s">
        <v>225</v>
      </c>
      <c r="D23" s="10" t="s">
        <v>193</v>
      </c>
      <c r="E23" s="10" t="s">
        <v>21</v>
      </c>
      <c r="F23" s="9" t="n">
        <v>3</v>
      </c>
      <c r="G23" s="9" t="n">
        <v>1</v>
      </c>
      <c r="H23" s="9" t="n">
        <v>0</v>
      </c>
      <c r="I23" s="9" t="n">
        <v>2</v>
      </c>
      <c r="J23" s="9" t="n">
        <v>0</v>
      </c>
      <c r="K23" s="9" t="n">
        <v>6</v>
      </c>
      <c r="L23" s="24" t="n">
        <v>1</v>
      </c>
      <c r="M23" s="24" t="n">
        <v>20180122</v>
      </c>
      <c r="N23" s="24" t="n">
        <v>22</v>
      </c>
      <c r="O23" s="25" t="n">
        <v>86</v>
      </c>
      <c r="P23" s="26" t="n">
        <f aca="false">O23*0.85+K23</f>
        <v>79.1</v>
      </c>
      <c r="Q23" s="27"/>
      <c r="R23" s="25"/>
    </row>
    <row r="24" customFormat="false" ht="18.75" hidden="false" customHeight="false" outlineLevel="0" collapsed="false">
      <c r="A24" s="9" t="n">
        <v>22</v>
      </c>
      <c r="B24" s="10" t="s">
        <v>226</v>
      </c>
      <c r="C24" s="10" t="s">
        <v>210</v>
      </c>
      <c r="D24" s="10" t="s">
        <v>193</v>
      </c>
      <c r="E24" s="10" t="s">
        <v>21</v>
      </c>
      <c r="F24" s="9" t="n">
        <v>5</v>
      </c>
      <c r="G24" s="9" t="n">
        <v>1</v>
      </c>
      <c r="H24" s="9" t="n">
        <v>0</v>
      </c>
      <c r="I24" s="9" t="n">
        <v>2.5</v>
      </c>
      <c r="J24" s="9" t="n">
        <v>0</v>
      </c>
      <c r="K24" s="9" t="n">
        <v>8.5</v>
      </c>
      <c r="L24" s="24" t="n">
        <v>3</v>
      </c>
      <c r="M24" s="24" t="n">
        <v>20180301</v>
      </c>
      <c r="N24" s="24" t="n">
        <v>1</v>
      </c>
      <c r="O24" s="25" t="n">
        <v>83</v>
      </c>
      <c r="P24" s="26" t="n">
        <f aca="false">O24*0.85+K24</f>
        <v>79.05</v>
      </c>
      <c r="Q24" s="27"/>
      <c r="R24" s="25"/>
    </row>
    <row r="25" customFormat="false" ht="18.75" hidden="false" customHeight="false" outlineLevel="0" collapsed="false">
      <c r="A25" s="9" t="n">
        <v>23</v>
      </c>
      <c r="B25" s="10" t="s">
        <v>227</v>
      </c>
      <c r="C25" s="10" t="s">
        <v>228</v>
      </c>
      <c r="D25" s="10" t="s">
        <v>193</v>
      </c>
      <c r="E25" s="10" t="s">
        <v>21</v>
      </c>
      <c r="F25" s="9" t="n">
        <v>5</v>
      </c>
      <c r="G25" s="9" t="n">
        <v>1</v>
      </c>
      <c r="H25" s="9" t="n">
        <v>0</v>
      </c>
      <c r="I25" s="9" t="n">
        <v>2</v>
      </c>
      <c r="J25" s="9" t="n">
        <v>0</v>
      </c>
      <c r="K25" s="9" t="n">
        <v>8</v>
      </c>
      <c r="L25" s="24" t="n">
        <v>3</v>
      </c>
      <c r="M25" s="24" t="n">
        <v>20180312</v>
      </c>
      <c r="N25" s="24" t="n">
        <v>12</v>
      </c>
      <c r="O25" s="25" t="n">
        <v>83.5</v>
      </c>
      <c r="P25" s="26" t="n">
        <f aca="false">O25*0.85+K25</f>
        <v>78.975</v>
      </c>
      <c r="Q25" s="27"/>
      <c r="R25" s="25"/>
    </row>
    <row r="26" customFormat="false" ht="18.75" hidden="false" customHeight="false" outlineLevel="0" collapsed="false">
      <c r="A26" s="9" t="n">
        <v>24</v>
      </c>
      <c r="B26" s="10" t="s">
        <v>229</v>
      </c>
      <c r="C26" s="10" t="s">
        <v>230</v>
      </c>
      <c r="D26" s="10" t="s">
        <v>193</v>
      </c>
      <c r="E26" s="10" t="s">
        <v>21</v>
      </c>
      <c r="F26" s="9" t="n">
        <v>5</v>
      </c>
      <c r="G26" s="9" t="n">
        <v>1</v>
      </c>
      <c r="H26" s="9" t="n">
        <v>0</v>
      </c>
      <c r="I26" s="9" t="n">
        <v>4</v>
      </c>
      <c r="J26" s="9" t="n">
        <v>0</v>
      </c>
      <c r="K26" s="9" t="n">
        <v>10</v>
      </c>
      <c r="L26" s="24" t="n">
        <v>4</v>
      </c>
      <c r="M26" s="24" t="n">
        <v>20180401</v>
      </c>
      <c r="N26" s="24" t="n">
        <v>1</v>
      </c>
      <c r="O26" s="25" t="n">
        <v>81</v>
      </c>
      <c r="P26" s="26" t="n">
        <f aca="false">O26*0.85+K26</f>
        <v>78.85</v>
      </c>
      <c r="Q26" s="27"/>
      <c r="R26" s="25"/>
    </row>
    <row r="27" customFormat="false" ht="18.75" hidden="false" customHeight="false" outlineLevel="0" collapsed="false">
      <c r="A27" s="9" t="n">
        <v>25</v>
      </c>
      <c r="B27" s="10" t="s">
        <v>231</v>
      </c>
      <c r="C27" s="28" t="s">
        <v>199</v>
      </c>
      <c r="D27" s="10" t="s">
        <v>193</v>
      </c>
      <c r="E27" s="10" t="s">
        <v>21</v>
      </c>
      <c r="F27" s="9" t="n">
        <v>5</v>
      </c>
      <c r="G27" s="9" t="n">
        <v>1</v>
      </c>
      <c r="H27" s="9" t="n">
        <v>0</v>
      </c>
      <c r="I27" s="9" t="n">
        <v>4</v>
      </c>
      <c r="J27" s="9" t="n">
        <v>0</v>
      </c>
      <c r="K27" s="9" t="n">
        <v>10</v>
      </c>
      <c r="L27" s="24" t="n">
        <v>4</v>
      </c>
      <c r="M27" s="24" t="n">
        <v>20180409</v>
      </c>
      <c r="N27" s="24" t="n">
        <v>9</v>
      </c>
      <c r="O27" s="25" t="n">
        <v>81</v>
      </c>
      <c r="P27" s="26" t="n">
        <f aca="false">O27*0.85+K27</f>
        <v>78.85</v>
      </c>
      <c r="Q27" s="27"/>
      <c r="R27" s="25"/>
    </row>
    <row r="28" customFormat="false" ht="18.75" hidden="false" customHeight="false" outlineLevel="0" collapsed="false">
      <c r="A28" s="9" t="n">
        <v>26</v>
      </c>
      <c r="B28" s="10" t="s">
        <v>232</v>
      </c>
      <c r="C28" s="28" t="s">
        <v>197</v>
      </c>
      <c r="D28" s="10" t="s">
        <v>193</v>
      </c>
      <c r="E28" s="10" t="s">
        <v>21</v>
      </c>
      <c r="F28" s="9" t="n">
        <v>3</v>
      </c>
      <c r="G28" s="9" t="n">
        <v>1</v>
      </c>
      <c r="H28" s="9" t="n">
        <v>0</v>
      </c>
      <c r="I28" s="9" t="n">
        <v>3</v>
      </c>
      <c r="J28" s="9" t="n">
        <v>0</v>
      </c>
      <c r="K28" s="9" t="n">
        <v>7</v>
      </c>
      <c r="L28" s="24" t="n">
        <v>2</v>
      </c>
      <c r="M28" s="24" t="n">
        <v>20180213</v>
      </c>
      <c r="N28" s="24" t="n">
        <v>13</v>
      </c>
      <c r="O28" s="25" t="n">
        <v>84.5</v>
      </c>
      <c r="P28" s="26" t="n">
        <f aca="false">O28*0.85+K28</f>
        <v>78.825</v>
      </c>
      <c r="Q28" s="27"/>
      <c r="R28" s="25"/>
    </row>
    <row r="29" customFormat="false" ht="18.75" hidden="false" customHeight="false" outlineLevel="0" collapsed="false">
      <c r="A29" s="9" t="n">
        <v>27</v>
      </c>
      <c r="B29" s="10" t="s">
        <v>233</v>
      </c>
      <c r="C29" s="28" t="s">
        <v>197</v>
      </c>
      <c r="D29" s="10" t="s">
        <v>193</v>
      </c>
      <c r="E29" s="10" t="s">
        <v>21</v>
      </c>
      <c r="F29" s="9" t="n">
        <v>5</v>
      </c>
      <c r="G29" s="9" t="n">
        <v>0</v>
      </c>
      <c r="H29" s="9" t="n">
        <v>2</v>
      </c>
      <c r="I29" s="9" t="n">
        <v>4</v>
      </c>
      <c r="J29" s="9" t="n">
        <v>0</v>
      </c>
      <c r="K29" s="9" t="n">
        <v>11</v>
      </c>
      <c r="L29" s="24" t="n">
        <v>1</v>
      </c>
      <c r="M29" s="24" t="n">
        <v>20180125</v>
      </c>
      <c r="N29" s="24" t="n">
        <v>25</v>
      </c>
      <c r="O29" s="25" t="n">
        <v>79.5</v>
      </c>
      <c r="P29" s="26" t="n">
        <f aca="false">O29*0.85+K29</f>
        <v>78.575</v>
      </c>
      <c r="Q29" s="27"/>
      <c r="R29" s="25"/>
    </row>
    <row r="30" customFormat="false" ht="18.75" hidden="false" customHeight="false" outlineLevel="0" collapsed="false">
      <c r="A30" s="9" t="n">
        <v>28</v>
      </c>
      <c r="B30" s="10" t="s">
        <v>234</v>
      </c>
      <c r="C30" s="28" t="s">
        <v>199</v>
      </c>
      <c r="D30" s="10" t="s">
        <v>193</v>
      </c>
      <c r="E30" s="10" t="s">
        <v>21</v>
      </c>
      <c r="F30" s="9" t="n">
        <v>4.5</v>
      </c>
      <c r="G30" s="9" t="n">
        <v>1</v>
      </c>
      <c r="H30" s="9" t="n">
        <v>0</v>
      </c>
      <c r="I30" s="9" t="n">
        <v>2.5</v>
      </c>
      <c r="J30" s="9" t="n">
        <v>0</v>
      </c>
      <c r="K30" s="9" t="n">
        <v>8</v>
      </c>
      <c r="L30" s="24" t="n">
        <v>2</v>
      </c>
      <c r="M30" s="24" t="n">
        <v>20180222</v>
      </c>
      <c r="N30" s="24" t="n">
        <v>22</v>
      </c>
      <c r="O30" s="25" t="n">
        <v>83</v>
      </c>
      <c r="P30" s="26" t="n">
        <f aca="false">O30*0.85+K30</f>
        <v>78.55</v>
      </c>
      <c r="Q30" s="27"/>
      <c r="R30" s="25"/>
    </row>
    <row r="31" customFormat="false" ht="18.75" hidden="false" customHeight="false" outlineLevel="0" collapsed="false">
      <c r="A31" s="9" t="n">
        <v>29</v>
      </c>
      <c r="B31" s="10" t="s">
        <v>235</v>
      </c>
      <c r="C31" s="28" t="s">
        <v>208</v>
      </c>
      <c r="D31" s="10" t="s">
        <v>193</v>
      </c>
      <c r="E31" s="10" t="s">
        <v>21</v>
      </c>
      <c r="F31" s="9" t="n">
        <v>5</v>
      </c>
      <c r="G31" s="9" t="n">
        <v>1</v>
      </c>
      <c r="H31" s="9" t="n">
        <v>0</v>
      </c>
      <c r="I31" s="9" t="n">
        <v>3</v>
      </c>
      <c r="J31" s="9" t="n">
        <v>0</v>
      </c>
      <c r="K31" s="9" t="n">
        <v>9</v>
      </c>
      <c r="L31" s="24" t="n">
        <v>1</v>
      </c>
      <c r="M31" s="24" t="n">
        <v>20180123</v>
      </c>
      <c r="N31" s="24" t="n">
        <v>23</v>
      </c>
      <c r="O31" s="25" t="n">
        <v>81.5</v>
      </c>
      <c r="P31" s="26" t="n">
        <f aca="false">O31*0.85+K31</f>
        <v>78.275</v>
      </c>
      <c r="Q31" s="27"/>
      <c r="R31" s="25"/>
    </row>
    <row r="32" customFormat="false" ht="18.75" hidden="false" customHeight="false" outlineLevel="0" collapsed="false">
      <c r="A32" s="9" t="n">
        <v>30</v>
      </c>
      <c r="B32" s="10" t="s">
        <v>236</v>
      </c>
      <c r="C32" s="28" t="s">
        <v>237</v>
      </c>
      <c r="D32" s="10" t="s">
        <v>193</v>
      </c>
      <c r="E32" s="10" t="s">
        <v>21</v>
      </c>
      <c r="F32" s="9" t="n">
        <v>5</v>
      </c>
      <c r="G32" s="9" t="n">
        <v>1</v>
      </c>
      <c r="H32" s="9" t="n">
        <v>0</v>
      </c>
      <c r="I32" s="9" t="n">
        <v>4</v>
      </c>
      <c r="J32" s="9" t="n">
        <v>0</v>
      </c>
      <c r="K32" s="9" t="n">
        <v>10</v>
      </c>
      <c r="L32" s="24" t="n">
        <v>1</v>
      </c>
      <c r="M32" s="24" t="n">
        <v>20180115</v>
      </c>
      <c r="N32" s="24" t="n">
        <v>15</v>
      </c>
      <c r="O32" s="25" t="n">
        <v>80</v>
      </c>
      <c r="P32" s="26" t="n">
        <f aca="false">O32*0.85+K32</f>
        <v>78</v>
      </c>
      <c r="Q32" s="27"/>
      <c r="R32" s="25"/>
    </row>
    <row r="33" customFormat="false" ht="18.75" hidden="false" customHeight="false" outlineLevel="0" collapsed="false">
      <c r="A33" s="9" t="n">
        <v>31</v>
      </c>
      <c r="B33" s="10" t="s">
        <v>238</v>
      </c>
      <c r="C33" s="10" t="s">
        <v>197</v>
      </c>
      <c r="D33" s="10" t="s">
        <v>193</v>
      </c>
      <c r="E33" s="10" t="s">
        <v>21</v>
      </c>
      <c r="F33" s="9" t="n">
        <v>5</v>
      </c>
      <c r="G33" s="9" t="n">
        <v>0</v>
      </c>
      <c r="H33" s="9" t="n">
        <v>0</v>
      </c>
      <c r="I33" s="9" t="n">
        <v>2</v>
      </c>
      <c r="J33" s="9" t="n">
        <v>0</v>
      </c>
      <c r="K33" s="9" t="n">
        <v>7</v>
      </c>
      <c r="L33" s="24" t="n">
        <v>1</v>
      </c>
      <c r="M33" s="24" t="n">
        <v>20180104</v>
      </c>
      <c r="N33" s="24" t="n">
        <v>4</v>
      </c>
      <c r="O33" s="25" t="n">
        <v>83.5</v>
      </c>
      <c r="P33" s="26" t="n">
        <f aca="false">O33*0.85+K33</f>
        <v>77.975</v>
      </c>
      <c r="Q33" s="27"/>
      <c r="R33" s="25"/>
    </row>
    <row r="34" customFormat="false" ht="18.75" hidden="false" customHeight="false" outlineLevel="0" collapsed="false">
      <c r="A34" s="9" t="n">
        <v>32</v>
      </c>
      <c r="B34" s="10" t="s">
        <v>239</v>
      </c>
      <c r="C34" s="10" t="s">
        <v>216</v>
      </c>
      <c r="D34" s="10" t="s">
        <v>193</v>
      </c>
      <c r="E34" s="10" t="s">
        <v>21</v>
      </c>
      <c r="F34" s="9" t="n">
        <v>5</v>
      </c>
      <c r="G34" s="9" t="n">
        <v>1</v>
      </c>
      <c r="H34" s="9" t="n">
        <v>0</v>
      </c>
      <c r="I34" s="9" t="n">
        <v>0</v>
      </c>
      <c r="J34" s="9" t="n">
        <v>0</v>
      </c>
      <c r="K34" s="9" t="n">
        <v>6</v>
      </c>
      <c r="L34" s="24" t="n">
        <v>1</v>
      </c>
      <c r="M34" s="24" t="n">
        <v>20180127</v>
      </c>
      <c r="N34" s="24" t="n">
        <v>27</v>
      </c>
      <c r="O34" s="25" t="n">
        <v>84.5</v>
      </c>
      <c r="P34" s="26" t="n">
        <f aca="false">O34*0.85+K34</f>
        <v>77.825</v>
      </c>
      <c r="Q34" s="27"/>
      <c r="R34" s="25"/>
    </row>
    <row r="35" customFormat="false" ht="18.75" hidden="false" customHeight="false" outlineLevel="0" collapsed="false">
      <c r="A35" s="9" t="n">
        <v>33</v>
      </c>
      <c r="B35" s="10" t="s">
        <v>240</v>
      </c>
      <c r="C35" s="28" t="s">
        <v>199</v>
      </c>
      <c r="D35" s="10" t="s">
        <v>193</v>
      </c>
      <c r="E35" s="10" t="s">
        <v>21</v>
      </c>
      <c r="F35" s="9" t="n">
        <v>5</v>
      </c>
      <c r="G35" s="9" t="n">
        <v>1</v>
      </c>
      <c r="H35" s="9" t="n">
        <v>0</v>
      </c>
      <c r="I35" s="9" t="n">
        <v>4</v>
      </c>
      <c r="J35" s="9" t="n">
        <v>0</v>
      </c>
      <c r="K35" s="9" t="n">
        <v>10</v>
      </c>
      <c r="L35" s="24" t="n">
        <v>2</v>
      </c>
      <c r="M35" s="24" t="n">
        <v>20180203</v>
      </c>
      <c r="N35" s="24" t="n">
        <v>3</v>
      </c>
      <c r="O35" s="25" t="n">
        <v>79</v>
      </c>
      <c r="P35" s="26" t="n">
        <f aca="false">O35*0.85+K35</f>
        <v>77.15</v>
      </c>
      <c r="Q35" s="27"/>
      <c r="R35" s="25"/>
    </row>
    <row r="36" customFormat="false" ht="18.75" hidden="false" customHeight="false" outlineLevel="0" collapsed="false">
      <c r="A36" s="9" t="n">
        <v>34</v>
      </c>
      <c r="B36" s="10" t="s">
        <v>241</v>
      </c>
      <c r="C36" s="28" t="s">
        <v>197</v>
      </c>
      <c r="D36" s="10" t="s">
        <v>193</v>
      </c>
      <c r="E36" s="10" t="s">
        <v>21</v>
      </c>
      <c r="F36" s="9" t="n">
        <v>5</v>
      </c>
      <c r="G36" s="9" t="n">
        <v>1</v>
      </c>
      <c r="H36" s="9" t="n">
        <v>0</v>
      </c>
      <c r="I36" s="9" t="n">
        <v>0</v>
      </c>
      <c r="J36" s="9" t="n">
        <v>0</v>
      </c>
      <c r="K36" s="9" t="n">
        <v>6</v>
      </c>
      <c r="L36" s="24" t="n">
        <v>4</v>
      </c>
      <c r="M36" s="24" t="n">
        <v>20180410</v>
      </c>
      <c r="N36" s="24" t="n">
        <v>10</v>
      </c>
      <c r="O36" s="25" t="n">
        <v>83.5</v>
      </c>
      <c r="P36" s="26" t="n">
        <f aca="false">O36*0.85+K36</f>
        <v>76.975</v>
      </c>
      <c r="Q36" s="27"/>
      <c r="R36" s="25"/>
    </row>
    <row r="37" customFormat="false" ht="18.75" hidden="false" customHeight="false" outlineLevel="0" collapsed="false">
      <c r="A37" s="9" t="n">
        <v>35</v>
      </c>
      <c r="B37" s="10" t="s">
        <v>242</v>
      </c>
      <c r="C37" s="28" t="s">
        <v>243</v>
      </c>
      <c r="D37" s="10" t="s">
        <v>193</v>
      </c>
      <c r="E37" s="10" t="s">
        <v>21</v>
      </c>
      <c r="F37" s="9" t="n">
        <v>3.5</v>
      </c>
      <c r="G37" s="9" t="n">
        <v>1</v>
      </c>
      <c r="H37" s="9" t="n">
        <v>0</v>
      </c>
      <c r="I37" s="9" t="n">
        <v>3.5</v>
      </c>
      <c r="J37" s="9" t="n">
        <v>0</v>
      </c>
      <c r="K37" s="9" t="n">
        <v>8</v>
      </c>
      <c r="L37" s="24" t="n">
        <v>1</v>
      </c>
      <c r="M37" s="24" t="n">
        <v>20180116</v>
      </c>
      <c r="N37" s="24" t="n">
        <v>16</v>
      </c>
      <c r="O37" s="25" t="n">
        <v>81</v>
      </c>
      <c r="P37" s="26" t="n">
        <f aca="false">O37*0.85+K37</f>
        <v>76.85</v>
      </c>
      <c r="Q37" s="27"/>
      <c r="R37" s="25"/>
    </row>
    <row r="38" customFormat="false" ht="18.75" hidden="false" customHeight="false" outlineLevel="0" collapsed="false">
      <c r="A38" s="9" t="n">
        <v>36</v>
      </c>
      <c r="B38" s="10" t="s">
        <v>244</v>
      </c>
      <c r="C38" s="28" t="s">
        <v>230</v>
      </c>
      <c r="D38" s="10" t="s">
        <v>193</v>
      </c>
      <c r="E38" s="10" t="s">
        <v>21</v>
      </c>
      <c r="F38" s="9" t="n">
        <v>3.5</v>
      </c>
      <c r="G38" s="9" t="n">
        <v>1</v>
      </c>
      <c r="H38" s="9" t="n">
        <v>0</v>
      </c>
      <c r="I38" s="9" t="n">
        <v>3.5</v>
      </c>
      <c r="J38" s="9" t="n">
        <v>0</v>
      </c>
      <c r="K38" s="9" t="n">
        <v>8</v>
      </c>
      <c r="L38" s="24" t="n">
        <v>2</v>
      </c>
      <c r="M38" s="24" t="n">
        <v>20180212</v>
      </c>
      <c r="N38" s="24" t="n">
        <v>12</v>
      </c>
      <c r="O38" s="25" t="n">
        <v>81</v>
      </c>
      <c r="P38" s="26" t="n">
        <f aca="false">O38*0.85+K38</f>
        <v>76.85</v>
      </c>
      <c r="Q38" s="27"/>
      <c r="R38" s="25"/>
    </row>
    <row r="39" customFormat="false" ht="18.75" hidden="false" customHeight="false" outlineLevel="0" collapsed="false">
      <c r="A39" s="9" t="n">
        <v>37</v>
      </c>
      <c r="B39" s="10" t="s">
        <v>245</v>
      </c>
      <c r="C39" s="10" t="s">
        <v>197</v>
      </c>
      <c r="D39" s="10" t="s">
        <v>193</v>
      </c>
      <c r="E39" s="10" t="s">
        <v>21</v>
      </c>
      <c r="F39" s="9" t="n">
        <v>5</v>
      </c>
      <c r="G39" s="9" t="n">
        <v>1</v>
      </c>
      <c r="H39" s="9" t="n">
        <v>2</v>
      </c>
      <c r="I39" s="9" t="n">
        <v>0</v>
      </c>
      <c r="J39" s="9" t="n">
        <v>0</v>
      </c>
      <c r="K39" s="9" t="n">
        <v>8</v>
      </c>
      <c r="L39" s="24" t="n">
        <v>3</v>
      </c>
      <c r="M39" s="24" t="n">
        <v>20180329</v>
      </c>
      <c r="N39" s="24" t="n">
        <v>29</v>
      </c>
      <c r="O39" s="25" t="n">
        <v>81</v>
      </c>
      <c r="P39" s="26" t="n">
        <f aca="false">O39*0.85+K39</f>
        <v>76.85</v>
      </c>
      <c r="Q39" s="27"/>
      <c r="R39" s="25"/>
    </row>
    <row r="40" customFormat="false" ht="18.75" hidden="false" customHeight="false" outlineLevel="0" collapsed="false">
      <c r="A40" s="9" t="n">
        <v>38</v>
      </c>
      <c r="B40" s="10" t="s">
        <v>246</v>
      </c>
      <c r="C40" s="28" t="s">
        <v>195</v>
      </c>
      <c r="D40" s="10" t="s">
        <v>193</v>
      </c>
      <c r="E40" s="10" t="s">
        <v>21</v>
      </c>
      <c r="F40" s="9" t="n">
        <v>4.8</v>
      </c>
      <c r="G40" s="9" t="n">
        <v>1</v>
      </c>
      <c r="H40" s="9" t="n">
        <v>0</v>
      </c>
      <c r="I40" s="9" t="n">
        <v>3</v>
      </c>
      <c r="J40" s="9" t="n">
        <v>0</v>
      </c>
      <c r="K40" s="9" t="n">
        <v>8.8</v>
      </c>
      <c r="L40" s="24" t="n">
        <v>3</v>
      </c>
      <c r="M40" s="24" t="n">
        <v>20180321</v>
      </c>
      <c r="N40" s="24" t="n">
        <v>21</v>
      </c>
      <c r="O40" s="25" t="n">
        <v>80</v>
      </c>
      <c r="P40" s="26" t="n">
        <f aca="false">O40*0.85+K40</f>
        <v>76.8</v>
      </c>
      <c r="Q40" s="27"/>
      <c r="R40" s="25"/>
    </row>
    <row r="41" customFormat="false" ht="18.75" hidden="false" customHeight="false" outlineLevel="0" collapsed="false">
      <c r="A41" s="9" t="n">
        <v>39</v>
      </c>
      <c r="B41" s="10" t="s">
        <v>247</v>
      </c>
      <c r="C41" s="10" t="s">
        <v>248</v>
      </c>
      <c r="D41" s="10" t="s">
        <v>193</v>
      </c>
      <c r="E41" s="10" t="s">
        <v>21</v>
      </c>
      <c r="F41" s="9" t="n">
        <v>3</v>
      </c>
      <c r="G41" s="9" t="n">
        <v>1</v>
      </c>
      <c r="H41" s="9" t="n">
        <v>0</v>
      </c>
      <c r="I41" s="9" t="n">
        <v>3</v>
      </c>
      <c r="J41" s="9" t="n">
        <v>0</v>
      </c>
      <c r="K41" s="9" t="n">
        <v>7</v>
      </c>
      <c r="L41" s="24" t="n">
        <v>4</v>
      </c>
      <c r="M41" s="24" t="n">
        <v>20180414</v>
      </c>
      <c r="N41" s="24" t="n">
        <v>14</v>
      </c>
      <c r="O41" s="25" t="n">
        <v>82</v>
      </c>
      <c r="P41" s="26" t="n">
        <f aca="false">O41*0.85+K41</f>
        <v>76.7</v>
      </c>
      <c r="Q41" s="27"/>
      <c r="R41" s="25"/>
    </row>
    <row r="42" customFormat="false" ht="18.75" hidden="false" customHeight="false" outlineLevel="0" collapsed="false">
      <c r="A42" s="9" t="n">
        <v>40</v>
      </c>
      <c r="B42" s="10" t="s">
        <v>249</v>
      </c>
      <c r="C42" s="28" t="s">
        <v>230</v>
      </c>
      <c r="D42" s="10" t="s">
        <v>193</v>
      </c>
      <c r="E42" s="10" t="s">
        <v>21</v>
      </c>
      <c r="F42" s="9" t="n">
        <v>5</v>
      </c>
      <c r="G42" s="9" t="n">
        <v>0</v>
      </c>
      <c r="H42" s="9" t="n">
        <v>0</v>
      </c>
      <c r="I42" s="9" t="n">
        <v>4</v>
      </c>
      <c r="J42" s="9" t="n">
        <v>0</v>
      </c>
      <c r="K42" s="9" t="n">
        <v>9</v>
      </c>
      <c r="L42" s="24" t="n">
        <v>4</v>
      </c>
      <c r="M42" s="24" t="n">
        <v>20180403</v>
      </c>
      <c r="N42" s="24" t="n">
        <v>3</v>
      </c>
      <c r="O42" s="25" t="n">
        <v>79.5</v>
      </c>
      <c r="P42" s="26" t="n">
        <f aca="false">O42*0.85+K42</f>
        <v>76.575</v>
      </c>
      <c r="Q42" s="27"/>
      <c r="R42" s="25"/>
    </row>
    <row r="43" customFormat="false" ht="18.75" hidden="false" customHeight="false" outlineLevel="0" collapsed="false">
      <c r="A43" s="9" t="n">
        <v>41</v>
      </c>
      <c r="B43" s="10" t="s">
        <v>250</v>
      </c>
      <c r="C43" s="28" t="s">
        <v>214</v>
      </c>
      <c r="D43" s="10" t="s">
        <v>193</v>
      </c>
      <c r="E43" s="10" t="s">
        <v>21</v>
      </c>
      <c r="F43" s="9" t="n">
        <v>4</v>
      </c>
      <c r="G43" s="9" t="n">
        <v>1</v>
      </c>
      <c r="H43" s="9" t="n">
        <v>0</v>
      </c>
      <c r="I43" s="9" t="n">
        <v>4</v>
      </c>
      <c r="J43" s="9" t="n">
        <v>0</v>
      </c>
      <c r="K43" s="9" t="n">
        <v>9</v>
      </c>
      <c r="L43" s="24" t="n">
        <v>4</v>
      </c>
      <c r="M43" s="24" t="n">
        <v>20180404</v>
      </c>
      <c r="N43" s="24" t="n">
        <v>4</v>
      </c>
      <c r="O43" s="25" t="n">
        <v>79.5</v>
      </c>
      <c r="P43" s="26" t="n">
        <f aca="false">O43*0.85+K43</f>
        <v>76.575</v>
      </c>
      <c r="Q43" s="27"/>
      <c r="R43" s="25"/>
    </row>
    <row r="44" customFormat="false" ht="18.75" hidden="false" customHeight="false" outlineLevel="0" collapsed="false">
      <c r="A44" s="9" t="n">
        <v>42</v>
      </c>
      <c r="B44" s="10" t="s">
        <v>251</v>
      </c>
      <c r="C44" s="10" t="s">
        <v>220</v>
      </c>
      <c r="D44" s="10" t="s">
        <v>193</v>
      </c>
      <c r="E44" s="10" t="s">
        <v>21</v>
      </c>
      <c r="F44" s="9" t="n">
        <v>4.8</v>
      </c>
      <c r="G44" s="9" t="n">
        <v>1</v>
      </c>
      <c r="H44" s="9" t="n">
        <v>0</v>
      </c>
      <c r="I44" s="9" t="n">
        <v>3</v>
      </c>
      <c r="J44" s="9" t="n">
        <v>0</v>
      </c>
      <c r="K44" s="9" t="n">
        <v>8.8</v>
      </c>
      <c r="L44" s="24" t="n">
        <v>4</v>
      </c>
      <c r="M44" s="24" t="n">
        <v>20180415</v>
      </c>
      <c r="N44" s="24" t="n">
        <v>15</v>
      </c>
      <c r="O44" s="25" t="n">
        <v>79.5</v>
      </c>
      <c r="P44" s="26" t="n">
        <f aca="false">O44*0.85+K44</f>
        <v>76.375</v>
      </c>
      <c r="Q44" s="27"/>
      <c r="R44" s="25"/>
    </row>
    <row r="45" customFormat="false" ht="18.75" hidden="false" customHeight="false" outlineLevel="0" collapsed="false">
      <c r="A45" s="9" t="n">
        <v>43</v>
      </c>
      <c r="B45" s="10" t="s">
        <v>252</v>
      </c>
      <c r="C45" s="10" t="s">
        <v>199</v>
      </c>
      <c r="D45" s="10" t="s">
        <v>193</v>
      </c>
      <c r="E45" s="10" t="s">
        <v>21</v>
      </c>
      <c r="F45" s="9" t="n">
        <v>5</v>
      </c>
      <c r="G45" s="9" t="n">
        <v>1</v>
      </c>
      <c r="H45" s="9" t="n">
        <v>0</v>
      </c>
      <c r="I45" s="9" t="n">
        <v>4</v>
      </c>
      <c r="J45" s="9" t="n">
        <v>0</v>
      </c>
      <c r="K45" s="9" t="n">
        <v>10</v>
      </c>
      <c r="L45" s="24" t="n">
        <v>2</v>
      </c>
      <c r="M45" s="24" t="n">
        <v>20180217</v>
      </c>
      <c r="N45" s="24" t="n">
        <v>17</v>
      </c>
      <c r="O45" s="25" t="n">
        <v>78</v>
      </c>
      <c r="P45" s="26" t="n">
        <f aca="false">O45*0.85+K45</f>
        <v>76.3</v>
      </c>
      <c r="Q45" s="27"/>
      <c r="R45" s="25"/>
    </row>
    <row r="46" customFormat="false" ht="18.75" hidden="false" customHeight="false" outlineLevel="0" collapsed="false">
      <c r="A46" s="9" t="n">
        <v>44</v>
      </c>
      <c r="B46" s="10" t="s">
        <v>253</v>
      </c>
      <c r="C46" s="28" t="s">
        <v>254</v>
      </c>
      <c r="D46" s="10" t="s">
        <v>193</v>
      </c>
      <c r="E46" s="10" t="s">
        <v>21</v>
      </c>
      <c r="F46" s="9" t="n">
        <v>5</v>
      </c>
      <c r="G46" s="9" t="n">
        <v>1</v>
      </c>
      <c r="H46" s="9" t="n">
        <v>0</v>
      </c>
      <c r="I46" s="9" t="n">
        <v>0</v>
      </c>
      <c r="J46" s="9" t="n">
        <v>0</v>
      </c>
      <c r="K46" s="9" t="n">
        <v>6</v>
      </c>
      <c r="L46" s="24" t="n">
        <v>2</v>
      </c>
      <c r="M46" s="24" t="n">
        <v>20180214</v>
      </c>
      <c r="N46" s="24" t="n">
        <v>14</v>
      </c>
      <c r="O46" s="25" t="n">
        <v>82.5</v>
      </c>
      <c r="P46" s="26" t="n">
        <f aca="false">O46*0.85+K46</f>
        <v>76.125</v>
      </c>
      <c r="Q46" s="27"/>
      <c r="R46" s="25"/>
    </row>
    <row r="47" customFormat="false" ht="18.75" hidden="false" customHeight="false" outlineLevel="0" collapsed="false">
      <c r="A47" s="9" t="n">
        <v>45</v>
      </c>
      <c r="B47" s="10" t="s">
        <v>255</v>
      </c>
      <c r="C47" s="28" t="s">
        <v>248</v>
      </c>
      <c r="D47" s="10" t="s">
        <v>193</v>
      </c>
      <c r="E47" s="10" t="s">
        <v>21</v>
      </c>
      <c r="F47" s="9" t="n">
        <v>3</v>
      </c>
      <c r="G47" s="9" t="n">
        <v>1</v>
      </c>
      <c r="H47" s="9" t="n">
        <v>0</v>
      </c>
      <c r="I47" s="9" t="n">
        <v>1.5</v>
      </c>
      <c r="J47" s="9" t="n">
        <v>0</v>
      </c>
      <c r="K47" s="9" t="n">
        <v>5.5</v>
      </c>
      <c r="L47" s="24" t="n">
        <v>3</v>
      </c>
      <c r="M47" s="24" t="n">
        <v>20180327</v>
      </c>
      <c r="N47" s="24" t="n">
        <v>27</v>
      </c>
      <c r="O47" s="25" t="n">
        <v>83</v>
      </c>
      <c r="P47" s="26" t="n">
        <f aca="false">O47*0.85+K47</f>
        <v>76.05</v>
      </c>
      <c r="Q47" s="27"/>
      <c r="R47" s="25"/>
    </row>
    <row r="48" customFormat="false" ht="18.75" hidden="false" customHeight="false" outlineLevel="0" collapsed="false">
      <c r="A48" s="9" t="n">
        <v>46</v>
      </c>
      <c r="B48" s="10" t="s">
        <v>256</v>
      </c>
      <c r="C48" s="10" t="s">
        <v>237</v>
      </c>
      <c r="D48" s="10" t="s">
        <v>193</v>
      </c>
      <c r="E48" s="10" t="s">
        <v>21</v>
      </c>
      <c r="F48" s="9" t="n">
        <v>5</v>
      </c>
      <c r="G48" s="9" t="n">
        <v>1</v>
      </c>
      <c r="H48" s="9" t="n">
        <v>0.5</v>
      </c>
      <c r="I48" s="9" t="n">
        <v>4</v>
      </c>
      <c r="J48" s="9" t="n">
        <v>0</v>
      </c>
      <c r="K48" s="9" t="n">
        <v>10.5</v>
      </c>
      <c r="L48" s="24" t="n">
        <v>3</v>
      </c>
      <c r="M48" s="24" t="n">
        <v>20180318</v>
      </c>
      <c r="N48" s="24" t="n">
        <v>18</v>
      </c>
      <c r="O48" s="25" t="n">
        <v>77</v>
      </c>
      <c r="P48" s="26" t="n">
        <f aca="false">O48*0.85+K48</f>
        <v>75.95</v>
      </c>
      <c r="Q48" s="27"/>
      <c r="R48" s="25"/>
    </row>
    <row r="49" customFormat="false" ht="18.75" hidden="false" customHeight="false" outlineLevel="0" collapsed="false">
      <c r="A49" s="9" t="n">
        <v>47</v>
      </c>
      <c r="B49" s="10" t="s">
        <v>257</v>
      </c>
      <c r="C49" s="28" t="s">
        <v>243</v>
      </c>
      <c r="D49" s="10" t="s">
        <v>193</v>
      </c>
      <c r="E49" s="10" t="s">
        <v>21</v>
      </c>
      <c r="F49" s="9" t="n">
        <v>5</v>
      </c>
      <c r="G49" s="9" t="n">
        <v>1</v>
      </c>
      <c r="H49" s="9" t="n">
        <v>0</v>
      </c>
      <c r="I49" s="9" t="n">
        <v>4</v>
      </c>
      <c r="J49" s="9" t="n">
        <v>0</v>
      </c>
      <c r="K49" s="9" t="n">
        <v>10</v>
      </c>
      <c r="L49" s="24" t="n">
        <v>2</v>
      </c>
      <c r="M49" s="24" t="n">
        <v>20180227</v>
      </c>
      <c r="N49" s="24" t="n">
        <v>27</v>
      </c>
      <c r="O49" s="25" t="n">
        <v>77.5</v>
      </c>
      <c r="P49" s="26" t="n">
        <f aca="false">O49*0.85+K49</f>
        <v>75.875</v>
      </c>
      <c r="Q49" s="27"/>
      <c r="R49" s="25"/>
    </row>
    <row r="50" customFormat="false" ht="18.75" hidden="false" customHeight="false" outlineLevel="0" collapsed="false">
      <c r="A50" s="9" t="n">
        <v>48</v>
      </c>
      <c r="B50" s="10" t="s">
        <v>258</v>
      </c>
      <c r="C50" s="10" t="s">
        <v>208</v>
      </c>
      <c r="D50" s="10" t="s">
        <v>193</v>
      </c>
      <c r="E50" s="10" t="s">
        <v>21</v>
      </c>
      <c r="F50" s="9" t="n">
        <v>5</v>
      </c>
      <c r="G50" s="9" t="n">
        <v>0</v>
      </c>
      <c r="H50" s="9" t="n">
        <v>0</v>
      </c>
      <c r="I50" s="9" t="n">
        <v>3</v>
      </c>
      <c r="J50" s="9" t="n">
        <v>0</v>
      </c>
      <c r="K50" s="9" t="n">
        <v>8</v>
      </c>
      <c r="L50" s="24" t="n">
        <v>1</v>
      </c>
      <c r="M50" s="24" t="n">
        <v>20180128</v>
      </c>
      <c r="N50" s="24" t="n">
        <v>28</v>
      </c>
      <c r="O50" s="25" t="n">
        <v>79.5</v>
      </c>
      <c r="P50" s="26" t="n">
        <f aca="false">O50*0.85+K50</f>
        <v>75.575</v>
      </c>
      <c r="Q50" s="27"/>
      <c r="R50" s="25"/>
    </row>
    <row r="51" customFormat="false" ht="18.75" hidden="false" customHeight="false" outlineLevel="0" collapsed="false">
      <c r="A51" s="9" t="n">
        <v>49</v>
      </c>
      <c r="B51" s="10" t="s">
        <v>259</v>
      </c>
      <c r="C51" s="10" t="s">
        <v>260</v>
      </c>
      <c r="D51" s="10" t="s">
        <v>193</v>
      </c>
      <c r="E51" s="10" t="s">
        <v>21</v>
      </c>
      <c r="F51" s="9" t="n">
        <v>4.8</v>
      </c>
      <c r="G51" s="9" t="n">
        <v>1</v>
      </c>
      <c r="H51" s="9" t="n">
        <v>0.5</v>
      </c>
      <c r="I51" s="9" t="n">
        <v>0</v>
      </c>
      <c r="J51" s="9" t="n">
        <v>0</v>
      </c>
      <c r="K51" s="9" t="n">
        <v>6.3</v>
      </c>
      <c r="L51" s="24" t="n">
        <v>2</v>
      </c>
      <c r="M51" s="24" t="n">
        <v>20180221</v>
      </c>
      <c r="N51" s="24" t="n">
        <v>21</v>
      </c>
      <c r="O51" s="25" t="n">
        <v>81.5</v>
      </c>
      <c r="P51" s="26" t="n">
        <f aca="false">O51*0.85+K51</f>
        <v>75.575</v>
      </c>
      <c r="Q51" s="27"/>
      <c r="R51" s="25"/>
    </row>
    <row r="52" customFormat="false" ht="18.75" hidden="false" customHeight="false" outlineLevel="0" collapsed="false">
      <c r="A52" s="9" t="n">
        <v>50</v>
      </c>
      <c r="B52" s="10" t="s">
        <v>261</v>
      </c>
      <c r="C52" s="28" t="s">
        <v>220</v>
      </c>
      <c r="D52" s="10" t="s">
        <v>193</v>
      </c>
      <c r="E52" s="10" t="s">
        <v>21</v>
      </c>
      <c r="F52" s="9" t="n">
        <v>4.8</v>
      </c>
      <c r="G52" s="9" t="n">
        <v>1</v>
      </c>
      <c r="H52" s="9" t="n">
        <v>0</v>
      </c>
      <c r="I52" s="9" t="n">
        <v>0</v>
      </c>
      <c r="J52" s="9" t="n">
        <v>0</v>
      </c>
      <c r="K52" s="9" t="n">
        <v>5.8</v>
      </c>
      <c r="L52" s="24" t="n">
        <v>1</v>
      </c>
      <c r="M52" s="24" t="n">
        <v>20180119</v>
      </c>
      <c r="N52" s="24" t="n">
        <v>19</v>
      </c>
      <c r="O52" s="25" t="n">
        <v>82</v>
      </c>
      <c r="P52" s="26" t="n">
        <f aca="false">O52*0.85+K52</f>
        <v>75.5</v>
      </c>
      <c r="Q52" s="27"/>
      <c r="R52" s="25"/>
    </row>
    <row r="53" customFormat="false" ht="18.75" hidden="false" customHeight="false" outlineLevel="0" collapsed="false">
      <c r="A53" s="9" t="n">
        <v>51</v>
      </c>
      <c r="B53" s="10" t="s">
        <v>262</v>
      </c>
      <c r="C53" s="10" t="s">
        <v>225</v>
      </c>
      <c r="D53" s="10" t="s">
        <v>193</v>
      </c>
      <c r="E53" s="10" t="s">
        <v>21</v>
      </c>
      <c r="F53" s="9" t="n">
        <v>3</v>
      </c>
      <c r="G53" s="9" t="n">
        <v>1</v>
      </c>
      <c r="H53" s="9" t="n">
        <v>1.5</v>
      </c>
      <c r="I53" s="9" t="n">
        <v>3</v>
      </c>
      <c r="J53" s="9" t="n">
        <v>0</v>
      </c>
      <c r="K53" s="9" t="n">
        <v>8.5</v>
      </c>
      <c r="L53" s="24" t="n">
        <v>2</v>
      </c>
      <c r="M53" s="24" t="n">
        <v>20180201</v>
      </c>
      <c r="N53" s="24" t="n">
        <v>1</v>
      </c>
      <c r="O53" s="25" t="n">
        <v>78.5</v>
      </c>
      <c r="P53" s="26" t="n">
        <f aca="false">O53*0.85+K53</f>
        <v>75.225</v>
      </c>
      <c r="Q53" s="27"/>
      <c r="R53" s="25"/>
    </row>
    <row r="54" customFormat="false" ht="18.75" hidden="false" customHeight="false" outlineLevel="0" collapsed="false">
      <c r="A54" s="9" t="n">
        <v>52</v>
      </c>
      <c r="B54" s="10" t="s">
        <v>263</v>
      </c>
      <c r="C54" s="28" t="s">
        <v>201</v>
      </c>
      <c r="D54" s="10" t="s">
        <v>193</v>
      </c>
      <c r="E54" s="10" t="s">
        <v>21</v>
      </c>
      <c r="F54" s="9" t="n">
        <v>5</v>
      </c>
      <c r="G54" s="9" t="n">
        <v>1</v>
      </c>
      <c r="H54" s="9" t="n">
        <v>0</v>
      </c>
      <c r="I54" s="9" t="n">
        <v>2</v>
      </c>
      <c r="J54" s="9" t="n">
        <v>0</v>
      </c>
      <c r="K54" s="9" t="n">
        <v>8</v>
      </c>
      <c r="L54" s="24" t="n">
        <v>3</v>
      </c>
      <c r="M54" s="24" t="n">
        <v>20180302</v>
      </c>
      <c r="N54" s="24" t="n">
        <v>2</v>
      </c>
      <c r="O54" s="25" t="n">
        <v>79</v>
      </c>
      <c r="P54" s="26" t="n">
        <f aca="false">O54*0.85+K54</f>
        <v>75.15</v>
      </c>
      <c r="Q54" s="27"/>
      <c r="R54" s="25"/>
    </row>
    <row r="55" customFormat="false" ht="18.75" hidden="false" customHeight="false" outlineLevel="0" collapsed="false">
      <c r="A55" s="9" t="n">
        <v>53</v>
      </c>
      <c r="B55" s="10" t="s">
        <v>264</v>
      </c>
      <c r="C55" s="10" t="s">
        <v>195</v>
      </c>
      <c r="D55" s="10" t="s">
        <v>193</v>
      </c>
      <c r="E55" s="10" t="s">
        <v>21</v>
      </c>
      <c r="F55" s="9" t="n">
        <v>4.8</v>
      </c>
      <c r="G55" s="9" t="n">
        <v>1</v>
      </c>
      <c r="H55" s="9" t="n">
        <v>0</v>
      </c>
      <c r="I55" s="9" t="n">
        <v>3</v>
      </c>
      <c r="J55" s="9" t="n">
        <v>0</v>
      </c>
      <c r="K55" s="9" t="n">
        <v>8.8</v>
      </c>
      <c r="L55" s="24" t="n">
        <v>2</v>
      </c>
      <c r="M55" s="24" t="n">
        <v>20180216</v>
      </c>
      <c r="N55" s="24" t="n">
        <v>16</v>
      </c>
      <c r="O55" s="25" t="n">
        <v>78</v>
      </c>
      <c r="P55" s="26" t="n">
        <f aca="false">O55*0.85+K55</f>
        <v>75.1</v>
      </c>
      <c r="Q55" s="27"/>
      <c r="R55" s="25"/>
    </row>
    <row r="56" customFormat="false" ht="18.75" hidden="false" customHeight="false" outlineLevel="0" collapsed="false">
      <c r="A56" s="9" t="n">
        <v>54</v>
      </c>
      <c r="B56" s="10" t="s">
        <v>265</v>
      </c>
      <c r="C56" s="28" t="s">
        <v>260</v>
      </c>
      <c r="D56" s="10" t="s">
        <v>193</v>
      </c>
      <c r="E56" s="10" t="s">
        <v>21</v>
      </c>
      <c r="F56" s="9" t="n">
        <v>5</v>
      </c>
      <c r="G56" s="9" t="n">
        <v>1</v>
      </c>
      <c r="H56" s="9" t="n">
        <v>0</v>
      </c>
      <c r="I56" s="9" t="n">
        <v>0</v>
      </c>
      <c r="J56" s="9" t="n">
        <v>0</v>
      </c>
      <c r="K56" s="9" t="n">
        <v>6</v>
      </c>
      <c r="L56" s="24" t="n">
        <v>1</v>
      </c>
      <c r="M56" s="24" t="n">
        <v>20180129</v>
      </c>
      <c r="N56" s="24" t="n">
        <v>29</v>
      </c>
      <c r="O56" s="25" t="n">
        <v>81</v>
      </c>
      <c r="P56" s="26" t="n">
        <f aca="false">O56*0.85+K56</f>
        <v>74.85</v>
      </c>
      <c r="Q56" s="27"/>
      <c r="R56" s="25"/>
    </row>
    <row r="57" customFormat="false" ht="18.75" hidden="false" customHeight="false" outlineLevel="0" collapsed="false">
      <c r="A57" s="9" t="n">
        <v>55</v>
      </c>
      <c r="B57" s="10" t="s">
        <v>266</v>
      </c>
      <c r="C57" s="28" t="s">
        <v>230</v>
      </c>
      <c r="D57" s="10" t="s">
        <v>193</v>
      </c>
      <c r="E57" s="10" t="s">
        <v>21</v>
      </c>
      <c r="F57" s="9" t="n">
        <v>5</v>
      </c>
      <c r="G57" s="9" t="n">
        <v>1</v>
      </c>
      <c r="H57" s="9" t="n">
        <v>0</v>
      </c>
      <c r="I57" s="9" t="n">
        <v>0</v>
      </c>
      <c r="J57" s="9" t="n">
        <v>0</v>
      </c>
      <c r="K57" s="9" t="n">
        <v>6</v>
      </c>
      <c r="L57" s="24" t="n">
        <v>3</v>
      </c>
      <c r="M57" s="24" t="n">
        <v>20180319</v>
      </c>
      <c r="N57" s="24" t="n">
        <v>19</v>
      </c>
      <c r="O57" s="25" t="n">
        <v>81</v>
      </c>
      <c r="P57" s="26" t="n">
        <f aca="false">O57*0.85+K57</f>
        <v>74.85</v>
      </c>
      <c r="Q57" s="27"/>
      <c r="R57" s="25"/>
    </row>
    <row r="58" customFormat="false" ht="18.75" hidden="false" customHeight="false" outlineLevel="0" collapsed="false">
      <c r="A58" s="9" t="n">
        <v>56</v>
      </c>
      <c r="B58" s="10" t="s">
        <v>267</v>
      </c>
      <c r="C58" s="28" t="s">
        <v>195</v>
      </c>
      <c r="D58" s="10" t="s">
        <v>193</v>
      </c>
      <c r="E58" s="10" t="s">
        <v>21</v>
      </c>
      <c r="F58" s="9" t="n">
        <v>5</v>
      </c>
      <c r="G58" s="9" t="n">
        <v>1</v>
      </c>
      <c r="H58" s="9" t="n">
        <v>0</v>
      </c>
      <c r="I58" s="9" t="n">
        <v>2.5</v>
      </c>
      <c r="J58" s="9" t="n">
        <v>0</v>
      </c>
      <c r="K58" s="9" t="n">
        <v>8.5</v>
      </c>
      <c r="L58" s="24" t="n">
        <v>1</v>
      </c>
      <c r="M58" s="24" t="n">
        <v>20180112</v>
      </c>
      <c r="N58" s="24" t="n">
        <v>12</v>
      </c>
      <c r="O58" s="25" t="n">
        <v>78</v>
      </c>
      <c r="P58" s="26" t="n">
        <f aca="false">O58*0.85+K58</f>
        <v>74.8</v>
      </c>
      <c r="Q58" s="27"/>
      <c r="R58" s="25"/>
    </row>
    <row r="59" customFormat="false" ht="18.75" hidden="false" customHeight="false" outlineLevel="0" collapsed="false">
      <c r="A59" s="9" t="n">
        <v>57</v>
      </c>
      <c r="B59" s="10" t="s">
        <v>268</v>
      </c>
      <c r="C59" s="28" t="s">
        <v>210</v>
      </c>
      <c r="D59" s="10" t="s">
        <v>193</v>
      </c>
      <c r="E59" s="10" t="s">
        <v>21</v>
      </c>
      <c r="F59" s="9" t="n">
        <v>3.5</v>
      </c>
      <c r="G59" s="9" t="n">
        <v>1</v>
      </c>
      <c r="H59" s="9" t="n">
        <v>0</v>
      </c>
      <c r="I59" s="9" t="n">
        <v>3.5</v>
      </c>
      <c r="J59" s="9" t="n">
        <v>0</v>
      </c>
      <c r="K59" s="9" t="n">
        <v>8</v>
      </c>
      <c r="L59" s="24" t="n">
        <v>3</v>
      </c>
      <c r="M59" s="24" t="n">
        <v>20180325</v>
      </c>
      <c r="N59" s="24" t="n">
        <v>25</v>
      </c>
      <c r="O59" s="25" t="n">
        <v>78.5</v>
      </c>
      <c r="P59" s="26" t="n">
        <f aca="false">O59*0.85+K59</f>
        <v>74.725</v>
      </c>
      <c r="Q59" s="27"/>
      <c r="R59" s="25"/>
    </row>
    <row r="60" customFormat="false" ht="18.75" hidden="false" customHeight="false" outlineLevel="0" collapsed="false">
      <c r="A60" s="9" t="n">
        <v>58</v>
      </c>
      <c r="B60" s="10" t="s">
        <v>269</v>
      </c>
      <c r="C60" s="10" t="s">
        <v>237</v>
      </c>
      <c r="D60" s="10" t="s">
        <v>193</v>
      </c>
      <c r="E60" s="10" t="s">
        <v>21</v>
      </c>
      <c r="F60" s="9" t="n">
        <v>4.8</v>
      </c>
      <c r="G60" s="9" t="n">
        <v>1</v>
      </c>
      <c r="H60" s="9" t="n">
        <v>0</v>
      </c>
      <c r="I60" s="9" t="n">
        <v>0</v>
      </c>
      <c r="J60" s="9" t="n">
        <v>0</v>
      </c>
      <c r="K60" s="9" t="n">
        <v>5.8</v>
      </c>
      <c r="L60" s="24" t="n">
        <v>2</v>
      </c>
      <c r="M60" s="24" t="n">
        <v>20180229</v>
      </c>
      <c r="N60" s="24" t="n">
        <v>29</v>
      </c>
      <c r="O60" s="25" t="n">
        <v>81</v>
      </c>
      <c r="P60" s="26" t="n">
        <f aca="false">O60*0.85+K60</f>
        <v>74.65</v>
      </c>
      <c r="Q60" s="27"/>
      <c r="R60" s="25"/>
    </row>
    <row r="61" customFormat="false" ht="18.75" hidden="false" customHeight="false" outlineLevel="0" collapsed="false">
      <c r="A61" s="9" t="n">
        <v>59</v>
      </c>
      <c r="B61" s="10" t="s">
        <v>270</v>
      </c>
      <c r="C61" s="28" t="s">
        <v>195</v>
      </c>
      <c r="D61" s="10" t="s">
        <v>193</v>
      </c>
      <c r="E61" s="10" t="s">
        <v>21</v>
      </c>
      <c r="F61" s="9" t="n">
        <v>5</v>
      </c>
      <c r="G61" s="9" t="n">
        <v>1</v>
      </c>
      <c r="H61" s="9" t="n">
        <v>0</v>
      </c>
      <c r="I61" s="9" t="n">
        <v>4</v>
      </c>
      <c r="J61" s="9" t="n">
        <v>0</v>
      </c>
      <c r="K61" s="9" t="n">
        <v>10</v>
      </c>
      <c r="L61" s="24" t="n">
        <v>4</v>
      </c>
      <c r="M61" s="24" t="n">
        <v>20180421</v>
      </c>
      <c r="N61" s="24" t="n">
        <v>21</v>
      </c>
      <c r="O61" s="25" t="n">
        <v>76</v>
      </c>
      <c r="P61" s="26" t="n">
        <f aca="false">O61*0.85+K61</f>
        <v>74.6</v>
      </c>
      <c r="Q61" s="27"/>
      <c r="R61" s="25"/>
    </row>
    <row r="62" customFormat="false" ht="18.75" hidden="false" customHeight="false" outlineLevel="0" collapsed="false">
      <c r="A62" s="9" t="n">
        <v>60</v>
      </c>
      <c r="B62" s="10" t="s">
        <v>271</v>
      </c>
      <c r="C62" s="28" t="s">
        <v>210</v>
      </c>
      <c r="D62" s="10" t="s">
        <v>193</v>
      </c>
      <c r="E62" s="10" t="s">
        <v>21</v>
      </c>
      <c r="F62" s="9" t="n">
        <v>3</v>
      </c>
      <c r="G62" s="9" t="n">
        <v>1</v>
      </c>
      <c r="H62" s="9" t="n">
        <v>0</v>
      </c>
      <c r="I62" s="9" t="n">
        <v>3</v>
      </c>
      <c r="J62" s="9" t="n">
        <v>0</v>
      </c>
      <c r="K62" s="9" t="n">
        <v>7</v>
      </c>
      <c r="L62" s="24" t="n">
        <v>2</v>
      </c>
      <c r="M62" s="24" t="n">
        <v>20180210</v>
      </c>
      <c r="N62" s="24" t="n">
        <v>10</v>
      </c>
      <c r="O62" s="25" t="n">
        <v>79.5</v>
      </c>
      <c r="P62" s="26" t="n">
        <f aca="false">O62*0.85+K62</f>
        <v>74.575</v>
      </c>
      <c r="Q62" s="27"/>
      <c r="R62" s="25"/>
    </row>
    <row r="63" customFormat="false" ht="18.75" hidden="false" customHeight="false" outlineLevel="0" collapsed="false">
      <c r="A63" s="9" t="n">
        <v>61</v>
      </c>
      <c r="B63" s="10" t="s">
        <v>272</v>
      </c>
      <c r="C63" s="10" t="s">
        <v>72</v>
      </c>
      <c r="D63" s="10" t="s">
        <v>193</v>
      </c>
      <c r="E63" s="10" t="s">
        <v>21</v>
      </c>
      <c r="F63" s="9" t="n">
        <v>3</v>
      </c>
      <c r="G63" s="9" t="n">
        <v>1</v>
      </c>
      <c r="H63" s="9" t="n">
        <v>0</v>
      </c>
      <c r="I63" s="9" t="n">
        <v>3</v>
      </c>
      <c r="J63" s="9" t="n">
        <v>0</v>
      </c>
      <c r="K63" s="9" t="n">
        <v>7</v>
      </c>
      <c r="L63" s="24" t="n">
        <v>2</v>
      </c>
      <c r="M63" s="24" t="n">
        <v>20180228</v>
      </c>
      <c r="N63" s="24" t="n">
        <v>28</v>
      </c>
      <c r="O63" s="25" t="n">
        <v>79.5</v>
      </c>
      <c r="P63" s="26" t="n">
        <f aca="false">O63*0.85+K63</f>
        <v>74.575</v>
      </c>
      <c r="Q63" s="27"/>
      <c r="R63" s="25"/>
    </row>
    <row r="64" customFormat="false" ht="18.75" hidden="false" customHeight="false" outlineLevel="0" collapsed="false">
      <c r="A64" s="9" t="n">
        <v>62</v>
      </c>
      <c r="B64" s="10" t="s">
        <v>273</v>
      </c>
      <c r="C64" s="28" t="s">
        <v>237</v>
      </c>
      <c r="D64" s="10" t="s">
        <v>193</v>
      </c>
      <c r="E64" s="10" t="s">
        <v>21</v>
      </c>
      <c r="F64" s="9" t="n">
        <v>5</v>
      </c>
      <c r="G64" s="9" t="n">
        <v>1</v>
      </c>
      <c r="H64" s="9" t="n">
        <v>1</v>
      </c>
      <c r="I64" s="9" t="n">
        <v>0</v>
      </c>
      <c r="J64" s="9" t="n">
        <v>0</v>
      </c>
      <c r="K64" s="9" t="n">
        <v>7</v>
      </c>
      <c r="L64" s="24" t="n">
        <v>3</v>
      </c>
      <c r="M64" s="24" t="n">
        <v>20180320</v>
      </c>
      <c r="N64" s="24" t="n">
        <v>20</v>
      </c>
      <c r="O64" s="25" t="n">
        <v>79.5</v>
      </c>
      <c r="P64" s="26" t="n">
        <f aca="false">O64*0.85+K64</f>
        <v>74.575</v>
      </c>
      <c r="Q64" s="27"/>
      <c r="R64" s="25"/>
    </row>
    <row r="65" customFormat="false" ht="18.75" hidden="false" customHeight="false" outlineLevel="0" collapsed="false">
      <c r="A65" s="9" t="n">
        <v>63</v>
      </c>
      <c r="B65" s="10" t="s">
        <v>274</v>
      </c>
      <c r="C65" s="28" t="s">
        <v>230</v>
      </c>
      <c r="D65" s="10" t="s">
        <v>193</v>
      </c>
      <c r="E65" s="10" t="s">
        <v>21</v>
      </c>
      <c r="F65" s="9" t="n">
        <v>3</v>
      </c>
      <c r="G65" s="9" t="n">
        <v>1</v>
      </c>
      <c r="H65" s="9" t="n">
        <v>0</v>
      </c>
      <c r="I65" s="9" t="n">
        <v>0</v>
      </c>
      <c r="J65" s="9" t="n">
        <v>0</v>
      </c>
      <c r="K65" s="9" t="n">
        <v>4</v>
      </c>
      <c r="L65" s="24" t="n">
        <v>4</v>
      </c>
      <c r="M65" s="24" t="n">
        <v>20180417</v>
      </c>
      <c r="N65" s="24" t="n">
        <v>17</v>
      </c>
      <c r="O65" s="25" t="n">
        <v>83</v>
      </c>
      <c r="P65" s="26" t="n">
        <f aca="false">O65*0.85+K65</f>
        <v>74.55</v>
      </c>
      <c r="Q65" s="27"/>
      <c r="R65" s="25"/>
    </row>
    <row r="66" customFormat="false" ht="18.75" hidden="false" customHeight="false" outlineLevel="0" collapsed="false">
      <c r="A66" s="9" t="n">
        <v>64</v>
      </c>
      <c r="B66" s="10" t="s">
        <v>275</v>
      </c>
      <c r="C66" s="10" t="s">
        <v>243</v>
      </c>
      <c r="D66" s="10" t="s">
        <v>193</v>
      </c>
      <c r="E66" s="10" t="s">
        <v>21</v>
      </c>
      <c r="F66" s="9" t="n">
        <v>4</v>
      </c>
      <c r="G66" s="9" t="n">
        <v>1</v>
      </c>
      <c r="H66" s="9" t="n">
        <v>0</v>
      </c>
      <c r="I66" s="9" t="n">
        <v>4</v>
      </c>
      <c r="J66" s="9" t="n">
        <v>0</v>
      </c>
      <c r="K66" s="9" t="n">
        <v>9</v>
      </c>
      <c r="L66" s="24" t="n">
        <v>4</v>
      </c>
      <c r="M66" s="24" t="n">
        <v>20180402</v>
      </c>
      <c r="N66" s="24" t="n">
        <v>2</v>
      </c>
      <c r="O66" s="25" t="n">
        <v>77</v>
      </c>
      <c r="P66" s="26" t="n">
        <f aca="false">O66*0.85+K66</f>
        <v>74.45</v>
      </c>
      <c r="Q66" s="27"/>
      <c r="R66" s="25"/>
    </row>
    <row r="67" customFormat="false" ht="18.75" hidden="false" customHeight="false" outlineLevel="0" collapsed="false">
      <c r="A67" s="9" t="n">
        <v>65</v>
      </c>
      <c r="B67" s="10" t="s">
        <v>276</v>
      </c>
      <c r="C67" s="28" t="s">
        <v>277</v>
      </c>
      <c r="D67" s="10" t="s">
        <v>193</v>
      </c>
      <c r="E67" s="10" t="s">
        <v>21</v>
      </c>
      <c r="F67" s="9" t="n">
        <v>5</v>
      </c>
      <c r="G67" s="9" t="n">
        <v>1</v>
      </c>
      <c r="H67" s="9" t="n">
        <v>0</v>
      </c>
      <c r="I67" s="9" t="n">
        <v>0</v>
      </c>
      <c r="J67" s="9" t="n">
        <v>0</v>
      </c>
      <c r="K67" s="9" t="n">
        <v>6</v>
      </c>
      <c r="L67" s="24" t="n">
        <v>2</v>
      </c>
      <c r="M67" s="24" t="n">
        <v>20180215</v>
      </c>
      <c r="N67" s="24" t="n">
        <v>15</v>
      </c>
      <c r="O67" s="25" t="n">
        <v>80.5</v>
      </c>
      <c r="P67" s="26" t="n">
        <f aca="false">O67*0.85+K67</f>
        <v>74.425</v>
      </c>
      <c r="Q67" s="27"/>
      <c r="R67" s="25"/>
    </row>
    <row r="68" customFormat="false" ht="18.75" hidden="false" customHeight="false" outlineLevel="0" collapsed="false">
      <c r="A68" s="9" t="n">
        <v>66</v>
      </c>
      <c r="B68" s="10" t="s">
        <v>278</v>
      </c>
      <c r="C68" s="10" t="s">
        <v>203</v>
      </c>
      <c r="D68" s="10" t="s">
        <v>193</v>
      </c>
      <c r="E68" s="10" t="s">
        <v>21</v>
      </c>
      <c r="F68" s="9" t="n">
        <v>4.8</v>
      </c>
      <c r="G68" s="9" t="n">
        <v>1</v>
      </c>
      <c r="H68" s="9" t="n">
        <v>0</v>
      </c>
      <c r="I68" s="9" t="n">
        <v>3</v>
      </c>
      <c r="J68" s="9" t="n">
        <v>0</v>
      </c>
      <c r="K68" s="9" t="n">
        <v>8.8</v>
      </c>
      <c r="L68" s="24" t="n">
        <v>3</v>
      </c>
      <c r="M68" s="24" t="n">
        <v>20180311</v>
      </c>
      <c r="N68" s="24" t="n">
        <v>11</v>
      </c>
      <c r="O68" s="25" t="n">
        <v>77</v>
      </c>
      <c r="P68" s="26" t="n">
        <f aca="false">O68*0.85+K68</f>
        <v>74.25</v>
      </c>
      <c r="Q68" s="27"/>
      <c r="R68" s="25"/>
    </row>
    <row r="69" customFormat="false" ht="18.75" hidden="false" customHeight="false" outlineLevel="0" collapsed="false">
      <c r="A69" s="9" t="n">
        <v>67</v>
      </c>
      <c r="B69" s="10" t="s">
        <v>279</v>
      </c>
      <c r="C69" s="28" t="s">
        <v>197</v>
      </c>
      <c r="D69" s="10" t="s">
        <v>193</v>
      </c>
      <c r="E69" s="10" t="s">
        <v>21</v>
      </c>
      <c r="F69" s="9" t="n">
        <v>3.9</v>
      </c>
      <c r="G69" s="9" t="n">
        <v>1</v>
      </c>
      <c r="H69" s="9" t="n">
        <v>0</v>
      </c>
      <c r="I69" s="9" t="n">
        <v>3</v>
      </c>
      <c r="J69" s="9" t="n">
        <v>0</v>
      </c>
      <c r="K69" s="9" t="n">
        <v>7.9</v>
      </c>
      <c r="L69" s="24" t="n">
        <v>3</v>
      </c>
      <c r="M69" s="24" t="n">
        <v>20180303</v>
      </c>
      <c r="N69" s="24" t="n">
        <v>3</v>
      </c>
      <c r="O69" s="25" t="n">
        <v>78</v>
      </c>
      <c r="P69" s="26" t="n">
        <f aca="false">O69*0.85+K69</f>
        <v>74.2</v>
      </c>
      <c r="Q69" s="27"/>
      <c r="R69" s="25"/>
    </row>
    <row r="70" customFormat="false" ht="18.75" hidden="false" customHeight="false" outlineLevel="0" collapsed="false">
      <c r="A70" s="9" t="n">
        <v>68</v>
      </c>
      <c r="B70" s="10" t="s">
        <v>280</v>
      </c>
      <c r="C70" s="28" t="s">
        <v>72</v>
      </c>
      <c r="D70" s="10" t="s">
        <v>193</v>
      </c>
      <c r="E70" s="10" t="s">
        <v>21</v>
      </c>
      <c r="F70" s="9" t="n">
        <v>5</v>
      </c>
      <c r="G70" s="9" t="n">
        <v>1</v>
      </c>
      <c r="H70" s="9" t="n">
        <v>0</v>
      </c>
      <c r="I70" s="9" t="n">
        <v>4</v>
      </c>
      <c r="J70" s="9" t="n">
        <v>0</v>
      </c>
      <c r="K70" s="9" t="n">
        <v>10</v>
      </c>
      <c r="L70" s="24" t="n">
        <v>1</v>
      </c>
      <c r="M70" s="24" t="n">
        <v>20180120</v>
      </c>
      <c r="N70" s="24" t="n">
        <v>20</v>
      </c>
      <c r="O70" s="25" t="n">
        <v>75.5</v>
      </c>
      <c r="P70" s="26" t="n">
        <f aca="false">O70*0.85+K70</f>
        <v>74.175</v>
      </c>
      <c r="Q70" s="27"/>
      <c r="R70" s="25"/>
    </row>
    <row r="71" customFormat="false" ht="18.75" hidden="false" customHeight="false" outlineLevel="0" collapsed="false">
      <c r="A71" s="9" t="n">
        <v>69</v>
      </c>
      <c r="B71" s="10" t="s">
        <v>281</v>
      </c>
      <c r="C71" s="28" t="s">
        <v>216</v>
      </c>
      <c r="D71" s="10" t="s">
        <v>193</v>
      </c>
      <c r="E71" s="10" t="s">
        <v>21</v>
      </c>
      <c r="F71" s="9" t="n">
        <v>4.8</v>
      </c>
      <c r="G71" s="9" t="n">
        <v>1</v>
      </c>
      <c r="H71" s="9" t="n">
        <v>0</v>
      </c>
      <c r="I71" s="9" t="n">
        <v>2</v>
      </c>
      <c r="J71" s="9" t="n">
        <v>0</v>
      </c>
      <c r="K71" s="9" t="n">
        <v>7.8</v>
      </c>
      <c r="L71" s="24" t="n">
        <v>3</v>
      </c>
      <c r="M71" s="24" t="n">
        <v>20180328</v>
      </c>
      <c r="N71" s="24" t="n">
        <v>28</v>
      </c>
      <c r="O71" s="25" t="n">
        <v>78</v>
      </c>
      <c r="P71" s="26" t="n">
        <f aca="false">O71*0.85+K71</f>
        <v>74.1</v>
      </c>
      <c r="Q71" s="27"/>
      <c r="R71" s="25"/>
    </row>
    <row r="72" customFormat="false" ht="18.75" hidden="false" customHeight="false" outlineLevel="0" collapsed="false">
      <c r="A72" s="9" t="n">
        <v>70</v>
      </c>
      <c r="B72" s="10" t="s">
        <v>282</v>
      </c>
      <c r="C72" s="10" t="s">
        <v>205</v>
      </c>
      <c r="D72" s="10" t="s">
        <v>193</v>
      </c>
      <c r="E72" s="10" t="s">
        <v>21</v>
      </c>
      <c r="F72" s="9" t="n">
        <v>4</v>
      </c>
      <c r="G72" s="9" t="n">
        <v>1</v>
      </c>
      <c r="H72" s="9" t="n">
        <v>0</v>
      </c>
      <c r="I72" s="9" t="n">
        <v>4</v>
      </c>
      <c r="J72" s="9" t="n">
        <v>0</v>
      </c>
      <c r="K72" s="9" t="n">
        <v>9</v>
      </c>
      <c r="L72" s="24" t="n">
        <v>3</v>
      </c>
      <c r="M72" s="24" t="n">
        <v>20180322</v>
      </c>
      <c r="N72" s="24" t="n">
        <v>22</v>
      </c>
      <c r="O72" s="25" t="n">
        <v>76.5</v>
      </c>
      <c r="P72" s="26" t="n">
        <f aca="false">O72*0.85+K72</f>
        <v>74.025</v>
      </c>
      <c r="Q72" s="27"/>
      <c r="R72" s="25"/>
    </row>
    <row r="73" customFormat="false" ht="18.75" hidden="false" customHeight="false" outlineLevel="0" collapsed="false">
      <c r="A73" s="9" t="n">
        <v>71</v>
      </c>
      <c r="B73" s="10" t="s">
        <v>283</v>
      </c>
      <c r="C73" s="28" t="s">
        <v>201</v>
      </c>
      <c r="D73" s="10" t="s">
        <v>193</v>
      </c>
      <c r="E73" s="10" t="s">
        <v>21</v>
      </c>
      <c r="F73" s="9" t="n">
        <v>5</v>
      </c>
      <c r="G73" s="9" t="n">
        <v>0</v>
      </c>
      <c r="H73" s="9" t="n">
        <v>0</v>
      </c>
      <c r="I73" s="9" t="n">
        <v>4</v>
      </c>
      <c r="J73" s="9" t="n">
        <v>0</v>
      </c>
      <c r="K73" s="9" t="n">
        <v>9</v>
      </c>
      <c r="L73" s="24" t="n">
        <v>4</v>
      </c>
      <c r="M73" s="24" t="n">
        <v>20180413</v>
      </c>
      <c r="N73" s="24" t="n">
        <v>13</v>
      </c>
      <c r="O73" s="25" t="n">
        <v>76.5</v>
      </c>
      <c r="P73" s="26" t="n">
        <f aca="false">O73*0.85+K73</f>
        <v>74.025</v>
      </c>
      <c r="Q73" s="27"/>
      <c r="R73" s="25"/>
    </row>
    <row r="74" customFormat="false" ht="18.75" hidden="false" customHeight="false" outlineLevel="0" collapsed="false">
      <c r="A74" s="9" t="n">
        <v>72</v>
      </c>
      <c r="B74" s="10" t="s">
        <v>284</v>
      </c>
      <c r="C74" s="10" t="s">
        <v>210</v>
      </c>
      <c r="D74" s="10" t="s">
        <v>193</v>
      </c>
      <c r="E74" s="10" t="s">
        <v>21</v>
      </c>
      <c r="F74" s="9" t="n">
        <v>5</v>
      </c>
      <c r="G74" s="9" t="n">
        <v>1</v>
      </c>
      <c r="H74" s="9" t="n">
        <v>0</v>
      </c>
      <c r="I74" s="9" t="n">
        <v>0</v>
      </c>
      <c r="J74" s="9" t="n">
        <v>0</v>
      </c>
      <c r="K74" s="9" t="n">
        <v>6</v>
      </c>
      <c r="L74" s="24" t="n">
        <v>4</v>
      </c>
      <c r="M74" s="24" t="n">
        <v>20180420</v>
      </c>
      <c r="N74" s="24" t="n">
        <v>20</v>
      </c>
      <c r="O74" s="25" t="n">
        <v>80</v>
      </c>
      <c r="P74" s="26" t="n">
        <f aca="false">O74*0.85+K74</f>
        <v>74</v>
      </c>
      <c r="Q74" s="27"/>
      <c r="R74" s="25"/>
    </row>
    <row r="75" customFormat="false" ht="18.75" hidden="false" customHeight="false" outlineLevel="0" collapsed="false">
      <c r="A75" s="9" t="n">
        <v>73</v>
      </c>
      <c r="B75" s="10" t="s">
        <v>285</v>
      </c>
      <c r="C75" s="10" t="s">
        <v>286</v>
      </c>
      <c r="D75" s="10" t="s">
        <v>193</v>
      </c>
      <c r="E75" s="10" t="s">
        <v>21</v>
      </c>
      <c r="F75" s="9" t="n">
        <v>5</v>
      </c>
      <c r="G75" s="9" t="n">
        <v>1</v>
      </c>
      <c r="H75" s="9" t="n">
        <v>0</v>
      </c>
      <c r="I75" s="9" t="n">
        <v>1.5</v>
      </c>
      <c r="J75" s="9" t="n">
        <v>0</v>
      </c>
      <c r="K75" s="9" t="n">
        <v>4.7</v>
      </c>
      <c r="L75" s="24" t="n">
        <v>2</v>
      </c>
      <c r="M75" s="24" t="n">
        <v>20180202</v>
      </c>
      <c r="N75" s="24" t="n">
        <v>2</v>
      </c>
      <c r="O75" s="25" t="n">
        <v>81.5</v>
      </c>
      <c r="P75" s="26" t="n">
        <f aca="false">O75*0.85+K75</f>
        <v>73.975</v>
      </c>
      <c r="Q75" s="27"/>
      <c r="R75" s="25"/>
    </row>
    <row r="76" customFormat="false" ht="18.75" hidden="false" customHeight="false" outlineLevel="0" collapsed="false">
      <c r="A76" s="9" t="n">
        <v>74</v>
      </c>
      <c r="B76" s="10" t="s">
        <v>287</v>
      </c>
      <c r="C76" s="28" t="s">
        <v>199</v>
      </c>
      <c r="D76" s="10" t="s">
        <v>193</v>
      </c>
      <c r="E76" s="10" t="s">
        <v>21</v>
      </c>
      <c r="F76" s="9" t="n">
        <v>5</v>
      </c>
      <c r="G76" s="9" t="n">
        <v>1</v>
      </c>
      <c r="H76" s="9" t="n">
        <v>0</v>
      </c>
      <c r="I76" s="9" t="n">
        <v>4</v>
      </c>
      <c r="J76" s="9" t="n">
        <v>0</v>
      </c>
      <c r="K76" s="9" t="n">
        <v>10</v>
      </c>
      <c r="L76" s="24" t="n">
        <v>3</v>
      </c>
      <c r="M76" s="24" t="n">
        <v>20180306</v>
      </c>
      <c r="N76" s="24" t="n">
        <v>6</v>
      </c>
      <c r="O76" s="25" t="n">
        <v>75</v>
      </c>
      <c r="P76" s="26" t="n">
        <f aca="false">O76*0.85+K76</f>
        <v>73.75</v>
      </c>
      <c r="Q76" s="27"/>
      <c r="R76" s="25"/>
    </row>
    <row r="77" customFormat="false" ht="18.75" hidden="false" customHeight="false" outlineLevel="0" collapsed="false">
      <c r="A77" s="9" t="n">
        <v>75</v>
      </c>
      <c r="B77" s="10" t="s">
        <v>288</v>
      </c>
      <c r="C77" s="10" t="s">
        <v>201</v>
      </c>
      <c r="D77" s="10" t="s">
        <v>193</v>
      </c>
      <c r="E77" s="10" t="s">
        <v>21</v>
      </c>
      <c r="F77" s="9" t="n">
        <v>5</v>
      </c>
      <c r="G77" s="9" t="n">
        <v>1</v>
      </c>
      <c r="H77" s="9" t="n">
        <v>0.5</v>
      </c>
      <c r="I77" s="9" t="n">
        <v>0</v>
      </c>
      <c r="J77" s="9" t="n">
        <v>0</v>
      </c>
      <c r="K77" s="9" t="n">
        <v>6.5</v>
      </c>
      <c r="L77" s="24" t="n">
        <v>3</v>
      </c>
      <c r="M77" s="24" t="n">
        <v>20180326</v>
      </c>
      <c r="N77" s="24" t="n">
        <v>26</v>
      </c>
      <c r="O77" s="25" t="n">
        <v>79</v>
      </c>
      <c r="P77" s="26" t="n">
        <f aca="false">O77*0.85+K77</f>
        <v>73.65</v>
      </c>
      <c r="Q77" s="27"/>
      <c r="R77" s="25"/>
    </row>
    <row r="78" customFormat="false" ht="18.75" hidden="false" customHeight="false" outlineLevel="0" collapsed="false">
      <c r="A78" s="9" t="n">
        <v>76</v>
      </c>
      <c r="B78" s="10" t="s">
        <v>289</v>
      </c>
      <c r="C78" s="28" t="s">
        <v>290</v>
      </c>
      <c r="D78" s="10" t="s">
        <v>193</v>
      </c>
      <c r="E78" s="10" t="s">
        <v>21</v>
      </c>
      <c r="F78" s="9" t="n">
        <v>5</v>
      </c>
      <c r="G78" s="9" t="n">
        <v>0</v>
      </c>
      <c r="H78" s="9" t="n">
        <v>2</v>
      </c>
      <c r="I78" s="9" t="n">
        <v>4</v>
      </c>
      <c r="J78" s="9" t="n">
        <v>0</v>
      </c>
      <c r="K78" s="9" t="n">
        <v>11</v>
      </c>
      <c r="L78" s="24" t="n">
        <v>2</v>
      </c>
      <c r="M78" s="24" t="n">
        <v>20180225</v>
      </c>
      <c r="N78" s="24" t="n">
        <v>25</v>
      </c>
      <c r="O78" s="25" t="n">
        <v>73.5</v>
      </c>
      <c r="P78" s="26" t="n">
        <f aca="false">O78*0.85+K78</f>
        <v>73.475</v>
      </c>
      <c r="Q78" s="27"/>
      <c r="R78" s="25"/>
    </row>
    <row r="79" customFormat="false" ht="18.75" hidden="false" customHeight="false" outlineLevel="0" collapsed="false">
      <c r="A79" s="9" t="n">
        <v>77</v>
      </c>
      <c r="B79" s="10" t="s">
        <v>291</v>
      </c>
      <c r="C79" s="28" t="s">
        <v>205</v>
      </c>
      <c r="D79" s="10" t="s">
        <v>193</v>
      </c>
      <c r="E79" s="10" t="s">
        <v>21</v>
      </c>
      <c r="F79" s="9" t="n">
        <v>5</v>
      </c>
      <c r="G79" s="9" t="n">
        <v>1</v>
      </c>
      <c r="H79" s="9" t="n">
        <v>0</v>
      </c>
      <c r="I79" s="9" t="n">
        <v>4</v>
      </c>
      <c r="J79" s="9" t="n">
        <v>0</v>
      </c>
      <c r="K79" s="9" t="n">
        <v>10</v>
      </c>
      <c r="L79" s="24" t="n">
        <v>1</v>
      </c>
      <c r="M79" s="24" t="n">
        <v>20180124</v>
      </c>
      <c r="N79" s="24" t="n">
        <v>24</v>
      </c>
      <c r="O79" s="25" t="n">
        <v>74.5</v>
      </c>
      <c r="P79" s="26" t="n">
        <f aca="false">O79*0.85+K79</f>
        <v>73.325</v>
      </c>
      <c r="Q79" s="27"/>
      <c r="R79" s="25"/>
    </row>
    <row r="80" customFormat="false" ht="18.75" hidden="false" customHeight="false" outlineLevel="0" collapsed="false">
      <c r="A80" s="9" t="n">
        <v>78</v>
      </c>
      <c r="B80" s="10" t="s">
        <v>292</v>
      </c>
      <c r="C80" s="10" t="s">
        <v>293</v>
      </c>
      <c r="D80" s="10" t="s">
        <v>193</v>
      </c>
      <c r="E80" s="10" t="s">
        <v>21</v>
      </c>
      <c r="F80" s="9" t="n">
        <v>5</v>
      </c>
      <c r="G80" s="9" t="n">
        <v>1</v>
      </c>
      <c r="H80" s="9" t="n">
        <v>0</v>
      </c>
      <c r="I80" s="9" t="n">
        <v>4</v>
      </c>
      <c r="J80" s="9" t="n">
        <v>0</v>
      </c>
      <c r="K80" s="9" t="n">
        <v>10</v>
      </c>
      <c r="L80" s="24" t="n">
        <v>2</v>
      </c>
      <c r="M80" s="24" t="n">
        <v>20180226</v>
      </c>
      <c r="N80" s="24" t="n">
        <v>26</v>
      </c>
      <c r="O80" s="25" t="n">
        <v>74.5</v>
      </c>
      <c r="P80" s="26" t="n">
        <f aca="false">O80*0.85+K80</f>
        <v>73.325</v>
      </c>
      <c r="Q80" s="27"/>
      <c r="R80" s="25"/>
    </row>
    <row r="81" customFormat="false" ht="18.75" hidden="false" customHeight="false" outlineLevel="0" collapsed="false">
      <c r="A81" s="9" t="n">
        <v>79</v>
      </c>
      <c r="B81" s="10" t="s">
        <v>294</v>
      </c>
      <c r="C81" s="28" t="s">
        <v>72</v>
      </c>
      <c r="D81" s="10" t="s">
        <v>193</v>
      </c>
      <c r="E81" s="10" t="s">
        <v>21</v>
      </c>
      <c r="F81" s="9" t="n">
        <v>5</v>
      </c>
      <c r="G81" s="9" t="n">
        <v>1</v>
      </c>
      <c r="H81" s="9" t="n">
        <v>0</v>
      </c>
      <c r="I81" s="9" t="n">
        <v>0</v>
      </c>
      <c r="J81" s="9" t="n">
        <v>0</v>
      </c>
      <c r="K81" s="9" t="n">
        <v>6</v>
      </c>
      <c r="L81" s="24" t="n">
        <v>2</v>
      </c>
      <c r="M81" s="24" t="n">
        <v>20180205</v>
      </c>
      <c r="N81" s="24" t="n">
        <v>5</v>
      </c>
      <c r="O81" s="25" t="n">
        <v>79</v>
      </c>
      <c r="P81" s="26" t="n">
        <f aca="false">O81*0.85+K81</f>
        <v>73.15</v>
      </c>
      <c r="Q81" s="27"/>
      <c r="R81" s="25"/>
    </row>
    <row r="82" customFormat="false" ht="18.75" hidden="false" customHeight="false" outlineLevel="0" collapsed="false">
      <c r="A82" s="9" t="n">
        <v>80</v>
      </c>
      <c r="B82" s="10" t="s">
        <v>295</v>
      </c>
      <c r="C82" s="10" t="s">
        <v>199</v>
      </c>
      <c r="D82" s="10" t="s">
        <v>193</v>
      </c>
      <c r="E82" s="10" t="s">
        <v>21</v>
      </c>
      <c r="F82" s="9" t="n">
        <v>5</v>
      </c>
      <c r="G82" s="9" t="n">
        <v>1</v>
      </c>
      <c r="H82" s="9" t="n">
        <v>0</v>
      </c>
      <c r="I82" s="9" t="n">
        <v>3</v>
      </c>
      <c r="J82" s="9" t="n">
        <v>0</v>
      </c>
      <c r="K82" s="9" t="n">
        <v>9</v>
      </c>
      <c r="L82" s="24" t="n">
        <v>3</v>
      </c>
      <c r="M82" s="24" t="n">
        <v>20180330</v>
      </c>
      <c r="N82" s="24" t="n">
        <v>30</v>
      </c>
      <c r="O82" s="25" t="n">
        <v>75</v>
      </c>
      <c r="P82" s="26" t="n">
        <f aca="false">O82*0.85+K82</f>
        <v>72.75</v>
      </c>
      <c r="Q82" s="27"/>
      <c r="R82" s="25"/>
    </row>
    <row r="83" customFormat="false" ht="18.75" hidden="false" customHeight="false" outlineLevel="0" collapsed="false">
      <c r="A83" s="9" t="n">
        <v>81</v>
      </c>
      <c r="B83" s="10" t="s">
        <v>296</v>
      </c>
      <c r="C83" s="28" t="s">
        <v>137</v>
      </c>
      <c r="D83" s="10" t="s">
        <v>193</v>
      </c>
      <c r="E83" s="10" t="s">
        <v>21</v>
      </c>
      <c r="F83" s="9" t="n">
        <v>5</v>
      </c>
      <c r="G83" s="9" t="n">
        <v>1</v>
      </c>
      <c r="H83" s="9" t="n">
        <v>0</v>
      </c>
      <c r="I83" s="9" t="n">
        <v>0</v>
      </c>
      <c r="J83" s="9" t="n">
        <v>0</v>
      </c>
      <c r="K83" s="9" t="n">
        <v>6</v>
      </c>
      <c r="L83" s="24" t="n">
        <v>2</v>
      </c>
      <c r="M83" s="24" t="n">
        <v>20180223</v>
      </c>
      <c r="N83" s="24" t="n">
        <v>23</v>
      </c>
      <c r="O83" s="25" t="n">
        <v>78.5</v>
      </c>
      <c r="P83" s="26" t="n">
        <f aca="false">O83*0.85+K83</f>
        <v>72.725</v>
      </c>
      <c r="Q83" s="27"/>
      <c r="R83" s="25"/>
    </row>
    <row r="84" customFormat="false" ht="18.75" hidden="false" customHeight="false" outlineLevel="0" collapsed="false">
      <c r="A84" s="9" t="n">
        <v>82</v>
      </c>
      <c r="B84" s="10" t="s">
        <v>297</v>
      </c>
      <c r="C84" s="10" t="s">
        <v>243</v>
      </c>
      <c r="D84" s="10" t="s">
        <v>193</v>
      </c>
      <c r="E84" s="10" t="s">
        <v>21</v>
      </c>
      <c r="F84" s="9" t="n">
        <v>3.9</v>
      </c>
      <c r="G84" s="9" t="n">
        <v>1</v>
      </c>
      <c r="H84" s="9" t="n">
        <v>0.5</v>
      </c>
      <c r="I84" s="9" t="n">
        <v>0</v>
      </c>
      <c r="J84" s="9" t="n">
        <v>0</v>
      </c>
      <c r="K84" s="9" t="n">
        <v>5.4</v>
      </c>
      <c r="L84" s="24" t="n">
        <v>1</v>
      </c>
      <c r="M84" s="24" t="n">
        <v>20180102</v>
      </c>
      <c r="N84" s="24" t="n">
        <v>2</v>
      </c>
      <c r="O84" s="25" t="n">
        <v>79</v>
      </c>
      <c r="P84" s="26" t="n">
        <f aca="false">O84*0.85+K84</f>
        <v>72.55</v>
      </c>
      <c r="Q84" s="27"/>
      <c r="R84" s="25"/>
    </row>
    <row r="85" customFormat="false" ht="18.75" hidden="false" customHeight="false" outlineLevel="0" collapsed="false">
      <c r="A85" s="9" t="n">
        <v>83</v>
      </c>
      <c r="B85" s="10" t="s">
        <v>298</v>
      </c>
      <c r="C85" s="28" t="s">
        <v>214</v>
      </c>
      <c r="D85" s="10" t="s">
        <v>193</v>
      </c>
      <c r="E85" s="10" t="s">
        <v>21</v>
      </c>
      <c r="F85" s="9" t="n">
        <v>4.9</v>
      </c>
      <c r="G85" s="9" t="n">
        <v>0</v>
      </c>
      <c r="H85" s="9" t="n">
        <v>0</v>
      </c>
      <c r="I85" s="9" t="n">
        <v>0</v>
      </c>
      <c r="J85" s="9" t="n">
        <v>0</v>
      </c>
      <c r="K85" s="9" t="n">
        <v>4.9</v>
      </c>
      <c r="L85" s="24" t="n">
        <v>3</v>
      </c>
      <c r="M85" s="24" t="n">
        <v>20180308</v>
      </c>
      <c r="N85" s="24" t="n">
        <v>8</v>
      </c>
      <c r="O85" s="25" t="n">
        <v>79</v>
      </c>
      <c r="P85" s="26" t="n">
        <f aca="false">O85*0.85+K85</f>
        <v>72.05</v>
      </c>
      <c r="Q85" s="27"/>
      <c r="R85" s="25"/>
    </row>
    <row r="86" customFormat="false" ht="18.75" hidden="false" customHeight="false" outlineLevel="0" collapsed="false">
      <c r="A86" s="9" t="n">
        <v>84</v>
      </c>
      <c r="B86" s="10" t="s">
        <v>299</v>
      </c>
      <c r="C86" s="28" t="s">
        <v>293</v>
      </c>
      <c r="D86" s="10" t="s">
        <v>193</v>
      </c>
      <c r="E86" s="10" t="s">
        <v>21</v>
      </c>
      <c r="F86" s="9" t="n">
        <v>5</v>
      </c>
      <c r="G86" s="9" t="n">
        <v>1</v>
      </c>
      <c r="H86" s="9" t="n">
        <v>0</v>
      </c>
      <c r="I86" s="9" t="n">
        <v>4</v>
      </c>
      <c r="J86" s="9" t="n">
        <v>0</v>
      </c>
      <c r="K86" s="9" t="n">
        <v>10</v>
      </c>
      <c r="L86" s="24" t="n">
        <v>1</v>
      </c>
      <c r="M86" s="24" t="n">
        <v>20180110</v>
      </c>
      <c r="N86" s="24" t="n">
        <v>10</v>
      </c>
      <c r="O86" s="25" t="n">
        <v>73</v>
      </c>
      <c r="P86" s="26" t="n">
        <f aca="false">O86*0.85+K86</f>
        <v>72.05</v>
      </c>
      <c r="Q86" s="27"/>
      <c r="R86" s="25"/>
    </row>
    <row r="87" customFormat="false" ht="18.75" hidden="false" customHeight="false" outlineLevel="0" collapsed="false">
      <c r="A87" s="9" t="n">
        <v>85</v>
      </c>
      <c r="B87" s="10" t="s">
        <v>300</v>
      </c>
      <c r="C87" s="28" t="s">
        <v>203</v>
      </c>
      <c r="D87" s="10" t="s">
        <v>193</v>
      </c>
      <c r="E87" s="10" t="s">
        <v>21</v>
      </c>
      <c r="F87" s="9" t="n">
        <v>2.4</v>
      </c>
      <c r="G87" s="9" t="n">
        <v>1</v>
      </c>
      <c r="H87" s="9" t="n">
        <v>0</v>
      </c>
      <c r="I87" s="9" t="n">
        <v>0.5</v>
      </c>
      <c r="J87" s="9" t="n">
        <v>0</v>
      </c>
      <c r="K87" s="9" t="n">
        <v>3.9</v>
      </c>
      <c r="L87" s="24" t="n">
        <v>1</v>
      </c>
      <c r="M87" s="24" t="n">
        <v>20180105</v>
      </c>
      <c r="N87" s="24" t="n">
        <v>5</v>
      </c>
      <c r="O87" s="25" t="n">
        <v>80</v>
      </c>
      <c r="P87" s="26" t="n">
        <f aca="false">O87*0.85+K87</f>
        <v>71.9</v>
      </c>
      <c r="Q87" s="27"/>
      <c r="R87" s="25"/>
    </row>
    <row r="88" customFormat="false" ht="18.75" hidden="false" customHeight="false" outlineLevel="0" collapsed="false">
      <c r="A88" s="9" t="n">
        <v>86</v>
      </c>
      <c r="B88" s="10" t="s">
        <v>301</v>
      </c>
      <c r="C88" s="28" t="s">
        <v>230</v>
      </c>
      <c r="D88" s="10" t="s">
        <v>193</v>
      </c>
      <c r="E88" s="10" t="s">
        <v>21</v>
      </c>
      <c r="F88" s="9" t="n">
        <v>5</v>
      </c>
      <c r="G88" s="9" t="n">
        <v>0</v>
      </c>
      <c r="H88" s="9" t="n">
        <v>2</v>
      </c>
      <c r="I88" s="9" t="n">
        <v>4</v>
      </c>
      <c r="J88" s="9" t="n">
        <v>0</v>
      </c>
      <c r="K88" s="9" t="n">
        <v>11</v>
      </c>
      <c r="L88" s="24" t="n">
        <v>3</v>
      </c>
      <c r="M88" s="24" t="n">
        <v>20180316</v>
      </c>
      <c r="N88" s="24" t="n">
        <v>16</v>
      </c>
      <c r="O88" s="25" t="n">
        <v>71.5</v>
      </c>
      <c r="P88" s="26" t="n">
        <f aca="false">O88*0.85+K88</f>
        <v>71.775</v>
      </c>
      <c r="Q88" s="27"/>
      <c r="R88" s="25"/>
    </row>
    <row r="89" customFormat="false" ht="18.75" hidden="false" customHeight="false" outlineLevel="0" collapsed="false">
      <c r="A89" s="9" t="n">
        <v>87</v>
      </c>
      <c r="B89" s="10" t="s">
        <v>302</v>
      </c>
      <c r="C89" s="28" t="s">
        <v>201</v>
      </c>
      <c r="D89" s="10" t="s">
        <v>193</v>
      </c>
      <c r="E89" s="10" t="s">
        <v>21</v>
      </c>
      <c r="F89" s="9" t="n">
        <v>5</v>
      </c>
      <c r="G89" s="9" t="n">
        <v>1</v>
      </c>
      <c r="H89" s="9" t="n">
        <v>0</v>
      </c>
      <c r="I89" s="9" t="n">
        <v>1.5</v>
      </c>
      <c r="J89" s="9" t="n">
        <v>0</v>
      </c>
      <c r="K89" s="9" t="n">
        <v>7.5</v>
      </c>
      <c r="L89" s="24" t="n">
        <v>3</v>
      </c>
      <c r="M89" s="24" t="n">
        <v>20180317</v>
      </c>
      <c r="N89" s="24" t="n">
        <v>17</v>
      </c>
      <c r="O89" s="25" t="n">
        <v>75.5</v>
      </c>
      <c r="P89" s="26" t="n">
        <f aca="false">O89*0.85+K89</f>
        <v>71.675</v>
      </c>
      <c r="Q89" s="27"/>
      <c r="R89" s="25"/>
    </row>
    <row r="90" customFormat="false" ht="18.75" hidden="false" customHeight="false" outlineLevel="0" collapsed="false">
      <c r="A90" s="9" t="n">
        <v>88</v>
      </c>
      <c r="B90" s="10" t="s">
        <v>303</v>
      </c>
      <c r="C90" s="28" t="s">
        <v>230</v>
      </c>
      <c r="D90" s="10" t="s">
        <v>193</v>
      </c>
      <c r="E90" s="10" t="s">
        <v>21</v>
      </c>
      <c r="F90" s="9" t="n">
        <v>3</v>
      </c>
      <c r="G90" s="9" t="n">
        <v>1</v>
      </c>
      <c r="H90" s="9" t="n">
        <v>0</v>
      </c>
      <c r="I90" s="9" t="n">
        <v>0</v>
      </c>
      <c r="J90" s="9" t="n">
        <v>0</v>
      </c>
      <c r="K90" s="9" t="n">
        <v>4</v>
      </c>
      <c r="L90" s="24" t="n">
        <v>2</v>
      </c>
      <c r="M90" s="24" t="n">
        <v>20180209</v>
      </c>
      <c r="N90" s="24" t="n">
        <v>9</v>
      </c>
      <c r="O90" s="25" t="n">
        <v>79.5</v>
      </c>
      <c r="P90" s="26" t="n">
        <f aca="false">O90*0.85+K90</f>
        <v>71.575</v>
      </c>
      <c r="Q90" s="27"/>
      <c r="R90" s="25"/>
    </row>
    <row r="91" customFormat="false" ht="18.75" hidden="false" customHeight="false" outlineLevel="0" collapsed="false">
      <c r="A91" s="9" t="n">
        <v>89</v>
      </c>
      <c r="B91" s="10" t="s">
        <v>304</v>
      </c>
      <c r="C91" s="28" t="s">
        <v>195</v>
      </c>
      <c r="D91" s="10" t="s">
        <v>193</v>
      </c>
      <c r="E91" s="10" t="s">
        <v>21</v>
      </c>
      <c r="F91" s="9" t="n">
        <v>5</v>
      </c>
      <c r="G91" s="9" t="n">
        <v>1</v>
      </c>
      <c r="H91" s="9" t="n">
        <v>1.5</v>
      </c>
      <c r="I91" s="9" t="n">
        <v>1.5</v>
      </c>
      <c r="J91" s="9" t="n">
        <v>0</v>
      </c>
      <c r="K91" s="9" t="n">
        <v>9</v>
      </c>
      <c r="L91" s="24" t="n">
        <v>1</v>
      </c>
      <c r="M91" s="24" t="n">
        <v>20180114</v>
      </c>
      <c r="N91" s="24" t="n">
        <v>14</v>
      </c>
      <c r="O91" s="25" t="n">
        <v>73.5</v>
      </c>
      <c r="P91" s="26" t="n">
        <f aca="false">O91*0.85+K91</f>
        <v>71.475</v>
      </c>
      <c r="Q91" s="27"/>
      <c r="R91" s="25"/>
    </row>
    <row r="92" customFormat="false" ht="18.75" hidden="false" customHeight="false" outlineLevel="0" collapsed="false">
      <c r="A92" s="9" t="n">
        <v>90</v>
      </c>
      <c r="B92" s="10" t="s">
        <v>305</v>
      </c>
      <c r="C92" s="10" t="s">
        <v>201</v>
      </c>
      <c r="D92" s="10" t="s">
        <v>193</v>
      </c>
      <c r="E92" s="10" t="s">
        <v>21</v>
      </c>
      <c r="F92" s="9" t="n">
        <v>5</v>
      </c>
      <c r="G92" s="9" t="n">
        <v>1</v>
      </c>
      <c r="H92" s="9" t="n">
        <v>0</v>
      </c>
      <c r="I92" s="9" t="n">
        <v>1.5</v>
      </c>
      <c r="J92" s="9" t="n">
        <v>0</v>
      </c>
      <c r="K92" s="9" t="n">
        <v>7.5</v>
      </c>
      <c r="L92" s="24" t="n">
        <v>2</v>
      </c>
      <c r="M92" s="24" t="n">
        <v>20180208</v>
      </c>
      <c r="N92" s="24" t="n">
        <v>8</v>
      </c>
      <c r="O92" s="25" t="n">
        <v>75</v>
      </c>
      <c r="P92" s="26" t="n">
        <f aca="false">O92*0.85+K92</f>
        <v>71.25</v>
      </c>
      <c r="Q92" s="27"/>
      <c r="R92" s="25"/>
    </row>
    <row r="93" customFormat="false" ht="18.75" hidden="false" customHeight="false" outlineLevel="0" collapsed="false">
      <c r="A93" s="9" t="n">
        <v>91</v>
      </c>
      <c r="B93" s="10" t="s">
        <v>306</v>
      </c>
      <c r="C93" s="10" t="s">
        <v>216</v>
      </c>
      <c r="D93" s="10" t="s">
        <v>193</v>
      </c>
      <c r="E93" s="10" t="s">
        <v>21</v>
      </c>
      <c r="F93" s="9" t="n">
        <v>5</v>
      </c>
      <c r="G93" s="9" t="n">
        <v>1</v>
      </c>
      <c r="H93" s="9" t="n">
        <v>0</v>
      </c>
      <c r="I93" s="9" t="n">
        <v>4</v>
      </c>
      <c r="J93" s="9" t="n">
        <v>0</v>
      </c>
      <c r="K93" s="9" t="n">
        <v>10</v>
      </c>
      <c r="L93" s="24" t="n">
        <v>2</v>
      </c>
      <c r="M93" s="24" t="n">
        <v>20180220</v>
      </c>
      <c r="N93" s="24" t="n">
        <v>20</v>
      </c>
      <c r="O93" s="25" t="n">
        <v>72</v>
      </c>
      <c r="P93" s="26" t="n">
        <f aca="false">O93*0.85+K93</f>
        <v>71.2</v>
      </c>
      <c r="Q93" s="27"/>
      <c r="R93" s="25"/>
    </row>
    <row r="94" customFormat="false" ht="18.75" hidden="false" customHeight="false" outlineLevel="0" collapsed="false">
      <c r="A94" s="9" t="n">
        <v>92</v>
      </c>
      <c r="B94" s="10" t="s">
        <v>307</v>
      </c>
      <c r="C94" s="28" t="s">
        <v>230</v>
      </c>
      <c r="D94" s="10" t="s">
        <v>193</v>
      </c>
      <c r="E94" s="10" t="s">
        <v>21</v>
      </c>
      <c r="F94" s="9" t="n">
        <v>3</v>
      </c>
      <c r="G94" s="9" t="n">
        <v>1</v>
      </c>
      <c r="H94" s="9" t="n">
        <v>0</v>
      </c>
      <c r="I94" s="9" t="n">
        <v>3</v>
      </c>
      <c r="J94" s="9" t="n">
        <v>0</v>
      </c>
      <c r="K94" s="9" t="n">
        <v>7</v>
      </c>
      <c r="L94" s="24" t="n">
        <v>4</v>
      </c>
      <c r="M94" s="24" t="n">
        <v>20180408</v>
      </c>
      <c r="N94" s="24" t="n">
        <v>8</v>
      </c>
      <c r="O94" s="25" t="n">
        <v>75</v>
      </c>
      <c r="P94" s="26" t="n">
        <f aca="false">O94*0.85+K94</f>
        <v>70.75</v>
      </c>
      <c r="Q94" s="27"/>
      <c r="R94" s="25"/>
    </row>
    <row r="95" customFormat="false" ht="18.75" hidden="false" customHeight="false" outlineLevel="0" collapsed="false">
      <c r="A95" s="9" t="n">
        <v>93</v>
      </c>
      <c r="B95" s="10" t="s">
        <v>308</v>
      </c>
      <c r="C95" s="28" t="s">
        <v>210</v>
      </c>
      <c r="D95" s="10" t="s">
        <v>193</v>
      </c>
      <c r="E95" s="10" t="s">
        <v>21</v>
      </c>
      <c r="F95" s="9" t="n">
        <v>5</v>
      </c>
      <c r="G95" s="9" t="n">
        <v>1</v>
      </c>
      <c r="H95" s="9" t="n">
        <v>0</v>
      </c>
      <c r="I95" s="9" t="n">
        <v>0</v>
      </c>
      <c r="J95" s="9" t="n">
        <v>0</v>
      </c>
      <c r="K95" s="9" t="n">
        <v>6</v>
      </c>
      <c r="L95" s="24" t="n">
        <v>1</v>
      </c>
      <c r="M95" s="24" t="n">
        <v>20180101</v>
      </c>
      <c r="N95" s="24" t="n">
        <v>1</v>
      </c>
      <c r="O95" s="25" t="n">
        <v>76</v>
      </c>
      <c r="P95" s="26" t="n">
        <f aca="false">O95*0.85+K95</f>
        <v>70.6</v>
      </c>
      <c r="Q95" s="27"/>
      <c r="R95" s="25"/>
    </row>
    <row r="96" customFormat="false" ht="18.75" hidden="false" customHeight="false" outlineLevel="0" collapsed="false">
      <c r="A96" s="9" t="n">
        <v>94</v>
      </c>
      <c r="B96" s="10" t="s">
        <v>309</v>
      </c>
      <c r="C96" s="28" t="s">
        <v>205</v>
      </c>
      <c r="D96" s="10" t="s">
        <v>193</v>
      </c>
      <c r="E96" s="10" t="s">
        <v>21</v>
      </c>
      <c r="F96" s="9" t="n">
        <v>5</v>
      </c>
      <c r="G96" s="9" t="n">
        <v>1</v>
      </c>
      <c r="H96" s="9" t="n">
        <v>0</v>
      </c>
      <c r="I96" s="9" t="n">
        <v>0</v>
      </c>
      <c r="J96" s="9" t="n">
        <v>0</v>
      </c>
      <c r="K96" s="9" t="n">
        <v>6</v>
      </c>
      <c r="L96" s="24" t="n">
        <v>3</v>
      </c>
      <c r="M96" s="24" t="n">
        <v>20180307</v>
      </c>
      <c r="N96" s="24" t="n">
        <v>7</v>
      </c>
      <c r="O96" s="25" t="n">
        <v>76</v>
      </c>
      <c r="P96" s="26" t="n">
        <f aca="false">O96*0.85+K96</f>
        <v>70.6</v>
      </c>
      <c r="Q96" s="27"/>
      <c r="R96" s="25"/>
    </row>
    <row r="97" customFormat="false" ht="18.75" hidden="false" customHeight="false" outlineLevel="0" collapsed="false">
      <c r="A97" s="9" t="n">
        <v>95</v>
      </c>
      <c r="B97" s="10" t="s">
        <v>310</v>
      </c>
      <c r="C97" s="10" t="s">
        <v>214</v>
      </c>
      <c r="D97" s="10" t="s">
        <v>193</v>
      </c>
      <c r="E97" s="10" t="s">
        <v>21</v>
      </c>
      <c r="F97" s="9" t="n">
        <v>1</v>
      </c>
      <c r="G97" s="9" t="n">
        <v>1</v>
      </c>
      <c r="H97" s="9" t="n">
        <v>0</v>
      </c>
      <c r="I97" s="9" t="n">
        <v>0</v>
      </c>
      <c r="J97" s="9" t="n">
        <v>0</v>
      </c>
      <c r="K97" s="9" t="n">
        <v>2</v>
      </c>
      <c r="L97" s="24" t="n">
        <v>3</v>
      </c>
      <c r="M97" s="24" t="n">
        <v>20180310</v>
      </c>
      <c r="N97" s="24" t="n">
        <v>10</v>
      </c>
      <c r="O97" s="25" t="n">
        <v>80.5</v>
      </c>
      <c r="P97" s="26" t="n">
        <f aca="false">O97*0.85+K97</f>
        <v>70.425</v>
      </c>
      <c r="Q97" s="27"/>
      <c r="R97" s="25"/>
    </row>
    <row r="98" customFormat="false" ht="18.75" hidden="false" customHeight="false" outlineLevel="0" collapsed="false">
      <c r="A98" s="9" t="n">
        <v>96</v>
      </c>
      <c r="B98" s="10" t="s">
        <v>311</v>
      </c>
      <c r="C98" s="28" t="s">
        <v>248</v>
      </c>
      <c r="D98" s="10" t="s">
        <v>193</v>
      </c>
      <c r="E98" s="10" t="s">
        <v>21</v>
      </c>
      <c r="F98" s="9" t="n">
        <v>3.5</v>
      </c>
      <c r="G98" s="9" t="n">
        <v>1</v>
      </c>
      <c r="H98" s="9" t="n">
        <v>0</v>
      </c>
      <c r="I98" s="9" t="n">
        <v>0</v>
      </c>
      <c r="J98" s="9" t="n">
        <v>0</v>
      </c>
      <c r="K98" s="9" t="n">
        <v>4.5</v>
      </c>
      <c r="L98" s="24" t="n">
        <v>1</v>
      </c>
      <c r="M98" s="24" t="n">
        <v>20180108</v>
      </c>
      <c r="N98" s="24" t="n">
        <v>8</v>
      </c>
      <c r="O98" s="25" t="n">
        <v>77.5</v>
      </c>
      <c r="P98" s="26" t="n">
        <f aca="false">O98*0.85+K98</f>
        <v>70.375</v>
      </c>
      <c r="Q98" s="27"/>
      <c r="R98" s="25"/>
    </row>
    <row r="99" customFormat="false" ht="18.75" hidden="false" customHeight="false" outlineLevel="0" collapsed="false">
      <c r="A99" s="9" t="n">
        <v>97</v>
      </c>
      <c r="B99" s="10" t="s">
        <v>312</v>
      </c>
      <c r="C99" s="28" t="s">
        <v>216</v>
      </c>
      <c r="D99" s="10" t="s">
        <v>193</v>
      </c>
      <c r="E99" s="10" t="s">
        <v>21</v>
      </c>
      <c r="F99" s="9" t="n">
        <v>5</v>
      </c>
      <c r="G99" s="9" t="n">
        <v>1</v>
      </c>
      <c r="H99" s="9" t="n">
        <v>0</v>
      </c>
      <c r="I99" s="9" t="n">
        <v>3.5</v>
      </c>
      <c r="J99" s="9" t="n">
        <v>0</v>
      </c>
      <c r="K99" s="9" t="n">
        <v>9.5</v>
      </c>
      <c r="L99" s="24" t="n">
        <v>2</v>
      </c>
      <c r="M99" s="24" t="n">
        <v>20180230</v>
      </c>
      <c r="N99" s="24" t="n">
        <v>30</v>
      </c>
      <c r="O99" s="25" t="n">
        <v>71.5</v>
      </c>
      <c r="P99" s="26" t="n">
        <f aca="false">O99*0.85+K99</f>
        <v>70.275</v>
      </c>
      <c r="Q99" s="27"/>
      <c r="R99" s="25"/>
    </row>
    <row r="100" customFormat="false" ht="18.75" hidden="false" customHeight="false" outlineLevel="0" collapsed="false">
      <c r="A100" s="9" t="n">
        <v>98</v>
      </c>
      <c r="B100" s="10" t="s">
        <v>313</v>
      </c>
      <c r="C100" s="28" t="s">
        <v>208</v>
      </c>
      <c r="D100" s="10" t="s">
        <v>193</v>
      </c>
      <c r="E100" s="10" t="s">
        <v>21</v>
      </c>
      <c r="F100" s="9" t="n">
        <v>5</v>
      </c>
      <c r="G100" s="9" t="n">
        <v>0</v>
      </c>
      <c r="H100" s="9" t="n">
        <v>0</v>
      </c>
      <c r="I100" s="9" t="n">
        <v>0.5</v>
      </c>
      <c r="J100" s="9" t="n">
        <v>0</v>
      </c>
      <c r="K100" s="9" t="n">
        <v>5.5</v>
      </c>
      <c r="L100" s="24" t="n">
        <v>1</v>
      </c>
      <c r="M100" s="24" t="n">
        <v>20180106</v>
      </c>
      <c r="N100" s="24" t="n">
        <v>6</v>
      </c>
      <c r="O100" s="25" t="n">
        <v>76</v>
      </c>
      <c r="P100" s="26" t="n">
        <f aca="false">O100*0.85+K100</f>
        <v>70.1</v>
      </c>
      <c r="Q100" s="27"/>
      <c r="R100" s="25"/>
    </row>
    <row r="101" customFormat="false" ht="18.75" hidden="false" customHeight="false" outlineLevel="0" collapsed="false">
      <c r="A101" s="9" t="n">
        <v>99</v>
      </c>
      <c r="B101" s="10" t="s">
        <v>314</v>
      </c>
      <c r="C101" s="28" t="s">
        <v>197</v>
      </c>
      <c r="D101" s="10" t="s">
        <v>193</v>
      </c>
      <c r="E101" s="10" t="s">
        <v>21</v>
      </c>
      <c r="F101" s="9" t="n">
        <v>5</v>
      </c>
      <c r="G101" s="9" t="n">
        <v>1</v>
      </c>
      <c r="H101" s="9" t="n">
        <v>0</v>
      </c>
      <c r="I101" s="9" t="n">
        <v>4</v>
      </c>
      <c r="J101" s="9" t="n">
        <v>0</v>
      </c>
      <c r="K101" s="9" t="n">
        <v>10</v>
      </c>
      <c r="L101" s="24" t="n">
        <v>2</v>
      </c>
      <c r="M101" s="24" t="n">
        <v>20180204</v>
      </c>
      <c r="N101" s="24" t="n">
        <v>4</v>
      </c>
      <c r="O101" s="25" t="n">
        <v>70.5</v>
      </c>
      <c r="P101" s="26" t="n">
        <f aca="false">O101*0.85+K101</f>
        <v>69.925</v>
      </c>
      <c r="Q101" s="27"/>
      <c r="R101" s="25"/>
    </row>
    <row r="102" customFormat="false" ht="18.75" hidden="false" customHeight="false" outlineLevel="0" collapsed="false">
      <c r="A102" s="9" t="n">
        <v>100</v>
      </c>
      <c r="B102" s="10" t="s">
        <v>315</v>
      </c>
      <c r="C102" s="10" t="s">
        <v>214</v>
      </c>
      <c r="D102" s="10" t="s">
        <v>193</v>
      </c>
      <c r="E102" s="10" t="s">
        <v>21</v>
      </c>
      <c r="F102" s="9" t="n">
        <v>3</v>
      </c>
      <c r="G102" s="9" t="n">
        <v>1</v>
      </c>
      <c r="H102" s="9" t="n">
        <v>0</v>
      </c>
      <c r="I102" s="9" t="n">
        <v>3</v>
      </c>
      <c r="J102" s="9" t="n">
        <v>0</v>
      </c>
      <c r="K102" s="9" t="n">
        <v>7</v>
      </c>
      <c r="L102" s="24" t="n">
        <v>3</v>
      </c>
      <c r="M102" s="24" t="n">
        <v>20180315</v>
      </c>
      <c r="N102" s="24" t="n">
        <v>15</v>
      </c>
      <c r="O102" s="25" t="n">
        <v>74</v>
      </c>
      <c r="P102" s="26" t="n">
        <f aca="false">O102*0.85+K102</f>
        <v>69.9</v>
      </c>
      <c r="Q102" s="27"/>
      <c r="R102" s="25"/>
    </row>
    <row r="103" customFormat="false" ht="18.75" hidden="false" customHeight="false" outlineLevel="0" collapsed="false">
      <c r="A103" s="9" t="n">
        <v>101</v>
      </c>
      <c r="B103" s="10" t="s">
        <v>316</v>
      </c>
      <c r="C103" s="10" t="s">
        <v>230</v>
      </c>
      <c r="D103" s="10" t="s">
        <v>193</v>
      </c>
      <c r="E103" s="10" t="s">
        <v>21</v>
      </c>
      <c r="F103" s="9" t="n">
        <v>3</v>
      </c>
      <c r="G103" s="9" t="n">
        <v>1</v>
      </c>
      <c r="H103" s="9" t="n">
        <v>0</v>
      </c>
      <c r="I103" s="9" t="n">
        <v>3</v>
      </c>
      <c r="J103" s="9" t="n">
        <v>0</v>
      </c>
      <c r="K103" s="9" t="n">
        <v>7</v>
      </c>
      <c r="L103" s="24" t="n">
        <v>4</v>
      </c>
      <c r="M103" s="24" t="n">
        <v>20180405</v>
      </c>
      <c r="N103" s="24" t="n">
        <v>5</v>
      </c>
      <c r="O103" s="25" t="n">
        <v>73</v>
      </c>
      <c r="P103" s="26" t="n">
        <f aca="false">O103*0.85+K103</f>
        <v>69.05</v>
      </c>
      <c r="Q103" s="27"/>
      <c r="R103" s="25"/>
    </row>
    <row r="104" customFormat="false" ht="18.75" hidden="false" customHeight="false" outlineLevel="0" collapsed="false">
      <c r="A104" s="9" t="n">
        <v>102</v>
      </c>
      <c r="B104" s="10" t="s">
        <v>317</v>
      </c>
      <c r="C104" s="28" t="s">
        <v>243</v>
      </c>
      <c r="D104" s="10" t="s">
        <v>193</v>
      </c>
      <c r="E104" s="10" t="s">
        <v>21</v>
      </c>
      <c r="F104" s="9" t="n">
        <v>4.9</v>
      </c>
      <c r="G104" s="9" t="n">
        <v>1</v>
      </c>
      <c r="H104" s="9" t="n">
        <v>0</v>
      </c>
      <c r="I104" s="9" t="n">
        <v>3</v>
      </c>
      <c r="J104" s="9" t="n">
        <v>0</v>
      </c>
      <c r="K104" s="9" t="n">
        <v>8.9</v>
      </c>
      <c r="L104" s="24" t="n">
        <v>3</v>
      </c>
      <c r="M104" s="24" t="n">
        <v>20180314</v>
      </c>
      <c r="N104" s="24" t="n">
        <v>14</v>
      </c>
      <c r="O104" s="25" t="n">
        <v>70.5</v>
      </c>
      <c r="P104" s="26" t="n">
        <f aca="false">O104*0.85+K104</f>
        <v>68.825</v>
      </c>
      <c r="Q104" s="27"/>
      <c r="R104" s="25"/>
    </row>
    <row r="105" customFormat="false" ht="18.75" hidden="false" customHeight="false" outlineLevel="0" collapsed="false">
      <c r="A105" s="9" t="n">
        <v>103</v>
      </c>
      <c r="B105" s="10" t="s">
        <v>318</v>
      </c>
      <c r="C105" s="28" t="s">
        <v>203</v>
      </c>
      <c r="D105" s="10" t="s">
        <v>193</v>
      </c>
      <c r="E105" s="10" t="s">
        <v>21</v>
      </c>
      <c r="F105" s="9" t="n">
        <v>5</v>
      </c>
      <c r="G105" s="9" t="n">
        <v>1</v>
      </c>
      <c r="H105" s="9" t="n">
        <v>0</v>
      </c>
      <c r="I105" s="9" t="n">
        <v>4</v>
      </c>
      <c r="J105" s="9" t="n">
        <v>0</v>
      </c>
      <c r="K105" s="9" t="n">
        <v>10</v>
      </c>
      <c r="L105" s="24" t="n">
        <v>2</v>
      </c>
      <c r="M105" s="24" t="n">
        <v>20180219</v>
      </c>
      <c r="N105" s="24" t="n">
        <v>19</v>
      </c>
      <c r="O105" s="25" t="n">
        <v>69</v>
      </c>
      <c r="P105" s="26" t="n">
        <f aca="false">O105*0.85+K105</f>
        <v>68.65</v>
      </c>
      <c r="Q105" s="27"/>
      <c r="R105" s="25"/>
    </row>
    <row r="106" customFormat="false" ht="18.75" hidden="false" customHeight="false" outlineLevel="0" collapsed="false">
      <c r="A106" s="9" t="n">
        <v>104</v>
      </c>
      <c r="B106" s="10" t="s">
        <v>319</v>
      </c>
      <c r="C106" s="28" t="s">
        <v>72</v>
      </c>
      <c r="D106" s="10" t="s">
        <v>193</v>
      </c>
      <c r="E106" s="10" t="s">
        <v>21</v>
      </c>
      <c r="F106" s="9" t="n">
        <v>3</v>
      </c>
      <c r="G106" s="9" t="n">
        <v>1</v>
      </c>
      <c r="H106" s="9" t="n">
        <v>0</v>
      </c>
      <c r="I106" s="9" t="n">
        <v>3</v>
      </c>
      <c r="J106" s="9" t="n">
        <v>0</v>
      </c>
      <c r="K106" s="9" t="n">
        <v>7</v>
      </c>
      <c r="L106" s="24" t="n">
        <v>3</v>
      </c>
      <c r="M106" s="24" t="n">
        <v>20180305</v>
      </c>
      <c r="N106" s="24" t="n">
        <v>5</v>
      </c>
      <c r="O106" s="25" t="n">
        <v>72.5</v>
      </c>
      <c r="P106" s="26" t="n">
        <f aca="false">O106*0.85+K106</f>
        <v>68.625</v>
      </c>
      <c r="Q106" s="27"/>
      <c r="R106" s="25"/>
    </row>
    <row r="107" customFormat="false" ht="18.75" hidden="false" customHeight="false" outlineLevel="0" collapsed="false">
      <c r="A107" s="9" t="n">
        <v>105</v>
      </c>
      <c r="B107" s="10" t="s">
        <v>320</v>
      </c>
      <c r="C107" s="28" t="s">
        <v>197</v>
      </c>
      <c r="D107" s="10" t="s">
        <v>193</v>
      </c>
      <c r="E107" s="10" t="s">
        <v>21</v>
      </c>
      <c r="F107" s="9" t="n">
        <v>3.5</v>
      </c>
      <c r="G107" s="9" t="n">
        <v>1</v>
      </c>
      <c r="H107" s="9" t="n">
        <v>0</v>
      </c>
      <c r="I107" s="9" t="n">
        <v>0</v>
      </c>
      <c r="J107" s="9" t="n">
        <v>0</v>
      </c>
      <c r="K107" s="9" t="n">
        <v>4.5</v>
      </c>
      <c r="L107" s="24" t="n">
        <v>4</v>
      </c>
      <c r="M107" s="24" t="n">
        <v>20180407</v>
      </c>
      <c r="N107" s="24" t="n">
        <v>7</v>
      </c>
      <c r="O107" s="25" t="n">
        <v>75</v>
      </c>
      <c r="P107" s="26" t="n">
        <f aca="false">O107*0.85+K107</f>
        <v>68.25</v>
      </c>
      <c r="Q107" s="27"/>
      <c r="R107" s="25"/>
    </row>
    <row r="108" customFormat="false" ht="18.75" hidden="false" customHeight="false" outlineLevel="0" collapsed="false">
      <c r="A108" s="9" t="n">
        <v>106</v>
      </c>
      <c r="B108" s="10" t="s">
        <v>321</v>
      </c>
      <c r="C108" s="28" t="s">
        <v>248</v>
      </c>
      <c r="D108" s="10" t="s">
        <v>193</v>
      </c>
      <c r="E108" s="10" t="s">
        <v>21</v>
      </c>
      <c r="F108" s="9" t="n">
        <v>5</v>
      </c>
      <c r="G108" s="9" t="n">
        <v>1</v>
      </c>
      <c r="H108" s="9" t="n">
        <v>0</v>
      </c>
      <c r="I108" s="9" t="n">
        <v>4</v>
      </c>
      <c r="J108" s="9" t="n">
        <v>0</v>
      </c>
      <c r="K108" s="9" t="n">
        <v>10</v>
      </c>
      <c r="L108" s="24" t="n">
        <v>3</v>
      </c>
      <c r="M108" s="24" t="n">
        <v>20180309</v>
      </c>
      <c r="N108" s="24" t="n">
        <v>9</v>
      </c>
      <c r="O108" s="25" t="n">
        <v>68.5</v>
      </c>
      <c r="P108" s="26" t="n">
        <f aca="false">O108*0.85+K108</f>
        <v>68.225</v>
      </c>
      <c r="Q108" s="27"/>
      <c r="R108" s="25"/>
    </row>
    <row r="109" customFormat="false" ht="18.75" hidden="false" customHeight="false" outlineLevel="0" collapsed="false">
      <c r="A109" s="9" t="n">
        <v>107</v>
      </c>
      <c r="B109" s="10" t="s">
        <v>322</v>
      </c>
      <c r="C109" s="10" t="s">
        <v>230</v>
      </c>
      <c r="D109" s="10" t="s">
        <v>193</v>
      </c>
      <c r="E109" s="10" t="s">
        <v>21</v>
      </c>
      <c r="F109" s="9" t="n">
        <v>4.3</v>
      </c>
      <c r="G109" s="9" t="n">
        <v>1</v>
      </c>
      <c r="H109" s="9" t="n">
        <v>0</v>
      </c>
      <c r="I109" s="9" t="n">
        <v>0</v>
      </c>
      <c r="J109" s="9" t="n">
        <v>0</v>
      </c>
      <c r="K109" s="9" t="n">
        <v>5.3</v>
      </c>
      <c r="L109" s="24" t="n">
        <v>3</v>
      </c>
      <c r="M109" s="24" t="n">
        <v>20180324</v>
      </c>
      <c r="N109" s="24" t="n">
        <v>24</v>
      </c>
      <c r="O109" s="25" t="n">
        <v>74</v>
      </c>
      <c r="P109" s="26" t="n">
        <f aca="false">O109*0.85+K109</f>
        <v>68.2</v>
      </c>
      <c r="Q109" s="27"/>
      <c r="R109" s="25"/>
    </row>
    <row r="110" customFormat="false" ht="18.75" hidden="false" customHeight="false" outlineLevel="0" collapsed="false">
      <c r="A110" s="9" t="n">
        <v>108</v>
      </c>
      <c r="B110" s="10" t="s">
        <v>323</v>
      </c>
      <c r="C110" s="28" t="s">
        <v>208</v>
      </c>
      <c r="D110" s="10" t="s">
        <v>193</v>
      </c>
      <c r="E110" s="10" t="s">
        <v>21</v>
      </c>
      <c r="F110" s="9" t="n">
        <v>5</v>
      </c>
      <c r="G110" s="9" t="n">
        <v>1</v>
      </c>
      <c r="H110" s="9" t="n">
        <v>0</v>
      </c>
      <c r="I110" s="9" t="n">
        <v>4</v>
      </c>
      <c r="J110" s="9" t="n">
        <v>0</v>
      </c>
      <c r="K110" s="9" t="n">
        <v>10</v>
      </c>
      <c r="L110" s="24" t="n">
        <v>4</v>
      </c>
      <c r="M110" s="24" t="n">
        <v>20180416</v>
      </c>
      <c r="N110" s="24" t="n">
        <v>16</v>
      </c>
      <c r="O110" s="25" t="n">
        <v>68</v>
      </c>
      <c r="P110" s="26" t="n">
        <f aca="false">O110*0.85+K110</f>
        <v>67.8</v>
      </c>
      <c r="Q110" s="27"/>
      <c r="R110" s="25"/>
    </row>
    <row r="111" customFormat="false" ht="18.75" hidden="false" customHeight="false" outlineLevel="0" collapsed="false">
      <c r="A111" s="9" t="n">
        <v>109</v>
      </c>
      <c r="B111" s="10" t="s">
        <v>324</v>
      </c>
      <c r="C111" s="10" t="s">
        <v>277</v>
      </c>
      <c r="D111" s="10" t="s">
        <v>193</v>
      </c>
      <c r="E111" s="10" t="s">
        <v>21</v>
      </c>
      <c r="F111" s="9" t="n">
        <v>5</v>
      </c>
      <c r="G111" s="9" t="n">
        <v>0</v>
      </c>
      <c r="H111" s="9" t="n">
        <v>0</v>
      </c>
      <c r="I111" s="9" t="n">
        <v>0</v>
      </c>
      <c r="J111" s="9" t="n">
        <v>0</v>
      </c>
      <c r="K111" s="9" t="n">
        <v>5</v>
      </c>
      <c r="L111" s="24" t="n">
        <v>4</v>
      </c>
      <c r="M111" s="24" t="n">
        <v>20180411</v>
      </c>
      <c r="N111" s="24" t="n">
        <v>11</v>
      </c>
      <c r="O111" s="25" t="n">
        <v>73.5</v>
      </c>
      <c r="P111" s="26" t="n">
        <f aca="false">O111*0.85+K111</f>
        <v>67.475</v>
      </c>
      <c r="Q111" s="27"/>
      <c r="R111" s="25"/>
    </row>
    <row r="112" customFormat="false" ht="18.75" hidden="false" customHeight="false" outlineLevel="0" collapsed="false">
      <c r="A112" s="9" t="n">
        <v>110</v>
      </c>
      <c r="B112" s="10" t="s">
        <v>325</v>
      </c>
      <c r="C112" s="28" t="s">
        <v>225</v>
      </c>
      <c r="D112" s="10" t="s">
        <v>193</v>
      </c>
      <c r="E112" s="10" t="s">
        <v>21</v>
      </c>
      <c r="F112" s="9" t="n">
        <v>5</v>
      </c>
      <c r="G112" s="9" t="n">
        <v>0</v>
      </c>
      <c r="H112" s="9" t="n">
        <v>2</v>
      </c>
      <c r="I112" s="9" t="n">
        <v>0</v>
      </c>
      <c r="J112" s="9" t="n">
        <v>0</v>
      </c>
      <c r="K112" s="9" t="n">
        <v>7</v>
      </c>
      <c r="L112" s="24" t="n">
        <v>3</v>
      </c>
      <c r="M112" s="24" t="n">
        <v>20180304</v>
      </c>
      <c r="N112" s="24" t="n">
        <v>4</v>
      </c>
      <c r="O112" s="25" t="n">
        <v>68</v>
      </c>
      <c r="P112" s="26" t="n">
        <f aca="false">O112*0.85+K112</f>
        <v>64.8</v>
      </c>
      <c r="Q112" s="27"/>
      <c r="R112" s="25"/>
    </row>
    <row r="113" customFormat="false" ht="18.75" hidden="false" customHeight="false" outlineLevel="0" collapsed="false">
      <c r="A113" s="9" t="n">
        <v>111</v>
      </c>
      <c r="B113" s="10" t="s">
        <v>326</v>
      </c>
      <c r="C113" s="28" t="s">
        <v>293</v>
      </c>
      <c r="D113" s="10" t="s">
        <v>193</v>
      </c>
      <c r="E113" s="10" t="s">
        <v>21</v>
      </c>
      <c r="F113" s="9" t="n">
        <v>5</v>
      </c>
      <c r="G113" s="9" t="n">
        <v>1</v>
      </c>
      <c r="H113" s="9" t="n">
        <v>0</v>
      </c>
      <c r="I113" s="9" t="n">
        <v>0</v>
      </c>
      <c r="J113" s="9" t="n">
        <v>0</v>
      </c>
      <c r="K113" s="9" t="n">
        <v>6</v>
      </c>
      <c r="L113" s="24" t="n">
        <v>2</v>
      </c>
      <c r="M113" s="24" t="n">
        <v>20180224</v>
      </c>
      <c r="N113" s="24" t="n">
        <v>24</v>
      </c>
      <c r="O113" s="25" t="n">
        <v>67.5</v>
      </c>
      <c r="P113" s="26" t="n">
        <f aca="false">O113*0.85+K113</f>
        <v>63.375</v>
      </c>
      <c r="Q113" s="27"/>
      <c r="R113" s="25"/>
    </row>
    <row r="114" customFormat="false" ht="18.75" hidden="false" customHeight="false" outlineLevel="0" collapsed="false">
      <c r="A114" s="9" t="n">
        <v>112</v>
      </c>
      <c r="B114" s="10" t="s">
        <v>327</v>
      </c>
      <c r="C114" s="28" t="s">
        <v>214</v>
      </c>
      <c r="D114" s="10" t="s">
        <v>193</v>
      </c>
      <c r="E114" s="10" t="s">
        <v>21</v>
      </c>
      <c r="F114" s="9" t="n">
        <v>3</v>
      </c>
      <c r="G114" s="9" t="n">
        <v>1</v>
      </c>
      <c r="H114" s="9" t="n">
        <v>0</v>
      </c>
      <c r="I114" s="9" t="n">
        <v>0</v>
      </c>
      <c r="J114" s="9" t="n">
        <v>0</v>
      </c>
      <c r="K114" s="9" t="n">
        <v>4</v>
      </c>
      <c r="L114" s="24" t="n">
        <v>1</v>
      </c>
      <c r="M114" s="24" t="n">
        <v>20180126</v>
      </c>
      <c r="N114" s="24" t="n">
        <v>26</v>
      </c>
      <c r="O114" s="25" t="n">
        <v>67.5</v>
      </c>
      <c r="P114" s="26" t="n">
        <f aca="false">O114*0.85+K114</f>
        <v>61.375</v>
      </c>
      <c r="Q114" s="27"/>
      <c r="R114" s="25"/>
    </row>
    <row r="115" customFormat="false" ht="18.75" hidden="false" customHeight="false" outlineLevel="0" collapsed="false">
      <c r="A115" s="9" t="n">
        <v>113</v>
      </c>
      <c r="B115" s="10" t="s">
        <v>328</v>
      </c>
      <c r="C115" s="28" t="s">
        <v>277</v>
      </c>
      <c r="D115" s="10" t="s">
        <v>193</v>
      </c>
      <c r="E115" s="10" t="s">
        <v>21</v>
      </c>
      <c r="F115" s="9" t="n">
        <v>5</v>
      </c>
      <c r="G115" s="9" t="n">
        <v>1</v>
      </c>
      <c r="H115" s="9" t="n">
        <v>0</v>
      </c>
      <c r="I115" s="9" t="n">
        <v>0</v>
      </c>
      <c r="J115" s="9" t="n">
        <v>0</v>
      </c>
      <c r="K115" s="9" t="n">
        <v>6</v>
      </c>
      <c r="L115" s="24" t="n">
        <v>1</v>
      </c>
      <c r="M115" s="24" t="n">
        <v>20180107</v>
      </c>
      <c r="N115" s="24" t="n">
        <v>7</v>
      </c>
      <c r="O115" s="25" t="n">
        <v>61.5</v>
      </c>
      <c r="P115" s="26" t="n">
        <f aca="false">O115*0.85+K115</f>
        <v>58.275</v>
      </c>
      <c r="Q115" s="27"/>
      <c r="R115" s="25"/>
    </row>
    <row r="116" customFormat="false" ht="18.75" hidden="false" customHeight="false" outlineLevel="0" collapsed="false">
      <c r="A116" s="9" t="n">
        <v>114</v>
      </c>
      <c r="B116" s="10" t="s">
        <v>329</v>
      </c>
      <c r="C116" s="28" t="s">
        <v>243</v>
      </c>
      <c r="D116" s="10" t="s">
        <v>193</v>
      </c>
      <c r="E116" s="10" t="s">
        <v>21</v>
      </c>
      <c r="F116" s="9" t="n">
        <v>3</v>
      </c>
      <c r="G116" s="9" t="n">
        <v>1</v>
      </c>
      <c r="H116" s="9" t="n">
        <v>0</v>
      </c>
      <c r="I116" s="9" t="n">
        <v>0</v>
      </c>
      <c r="J116" s="9" t="n">
        <v>0</v>
      </c>
      <c r="K116" s="9" t="n">
        <v>4</v>
      </c>
      <c r="L116" s="24" t="n">
        <v>4</v>
      </c>
      <c r="M116" s="24" t="n">
        <v>20180412</v>
      </c>
      <c r="N116" s="24" t="n">
        <v>12</v>
      </c>
      <c r="O116" s="25" t="n">
        <v>63.5</v>
      </c>
      <c r="P116" s="26" t="n">
        <f aca="false">O116*0.85+K116</f>
        <v>57.975</v>
      </c>
      <c r="Q116" s="27"/>
      <c r="R116" s="25"/>
    </row>
    <row r="117" customFormat="false" ht="18.75" hidden="false" customHeight="false" outlineLevel="0" collapsed="false">
      <c r="A117" s="9" t="n">
        <v>115</v>
      </c>
      <c r="B117" s="10" t="s">
        <v>330</v>
      </c>
      <c r="C117" s="28" t="s">
        <v>201</v>
      </c>
      <c r="D117" s="10" t="s">
        <v>193</v>
      </c>
      <c r="E117" s="10" t="s">
        <v>21</v>
      </c>
      <c r="F117" s="9" t="n">
        <v>5</v>
      </c>
      <c r="G117" s="9" t="n">
        <v>1</v>
      </c>
      <c r="H117" s="9" t="n">
        <v>0</v>
      </c>
      <c r="I117" s="9" t="n">
        <v>0</v>
      </c>
      <c r="J117" s="9" t="n">
        <v>0</v>
      </c>
      <c r="K117" s="9" t="n">
        <v>6</v>
      </c>
      <c r="L117" s="24" t="n">
        <v>1</v>
      </c>
      <c r="M117" s="24" t="n">
        <v>20180109</v>
      </c>
      <c r="N117" s="24" t="n">
        <v>9</v>
      </c>
      <c r="O117" s="25" t="n">
        <v>0</v>
      </c>
      <c r="P117" s="26" t="n">
        <f aca="false">O117*0.85+K117</f>
        <v>6</v>
      </c>
      <c r="Q117" s="27"/>
      <c r="R117" s="29" t="s">
        <v>56</v>
      </c>
    </row>
    <row r="118" customFormat="false" ht="18.75" hidden="false" customHeight="false" outlineLevel="0" collapsed="false">
      <c r="A118" s="9" t="n">
        <v>116</v>
      </c>
      <c r="B118" s="10" t="s">
        <v>331</v>
      </c>
      <c r="C118" s="10" t="s">
        <v>230</v>
      </c>
      <c r="D118" s="10" t="s">
        <v>332</v>
      </c>
      <c r="E118" s="10" t="s">
        <v>21</v>
      </c>
      <c r="F118" s="9" t="n">
        <v>5</v>
      </c>
      <c r="G118" s="9" t="n">
        <v>0</v>
      </c>
      <c r="H118" s="9" t="n">
        <v>2</v>
      </c>
      <c r="I118" s="9" t="n">
        <v>4</v>
      </c>
      <c r="J118" s="9" t="n">
        <v>0</v>
      </c>
      <c r="K118" s="9" t="n">
        <v>11</v>
      </c>
      <c r="L118" s="24" t="n">
        <v>7</v>
      </c>
      <c r="M118" s="24" t="n">
        <v>20180705</v>
      </c>
      <c r="N118" s="24" t="n">
        <v>5</v>
      </c>
      <c r="O118" s="25" t="n">
        <v>87</v>
      </c>
      <c r="P118" s="26" t="n">
        <f aca="false">O118*0.85+K118</f>
        <v>84.95</v>
      </c>
      <c r="Q118" s="27" t="s">
        <v>147</v>
      </c>
      <c r="R118" s="25" t="n">
        <v>1</v>
      </c>
    </row>
    <row r="119" customFormat="false" ht="18.75" hidden="false" customHeight="false" outlineLevel="0" collapsed="false">
      <c r="A119" s="9" t="n">
        <v>117</v>
      </c>
      <c r="B119" s="10" t="s">
        <v>333</v>
      </c>
      <c r="C119" s="10" t="s">
        <v>286</v>
      </c>
      <c r="D119" s="28" t="s">
        <v>332</v>
      </c>
      <c r="E119" s="10" t="s">
        <v>21</v>
      </c>
      <c r="F119" s="9" t="n">
        <v>5</v>
      </c>
      <c r="G119" s="9" t="n">
        <v>1</v>
      </c>
      <c r="H119" s="9" t="n">
        <v>0</v>
      </c>
      <c r="I119" s="9" t="n">
        <v>4</v>
      </c>
      <c r="J119" s="9" t="n">
        <v>0</v>
      </c>
      <c r="K119" s="9" t="n">
        <v>10</v>
      </c>
      <c r="L119" s="24" t="n">
        <v>8</v>
      </c>
      <c r="M119" s="24" t="n">
        <v>20180813</v>
      </c>
      <c r="N119" s="24" t="n">
        <v>13</v>
      </c>
      <c r="O119" s="25" t="n">
        <v>88</v>
      </c>
      <c r="P119" s="26" t="n">
        <f aca="false">O119*0.85+K119</f>
        <v>84.8</v>
      </c>
      <c r="Q119" s="27" t="s">
        <v>147</v>
      </c>
      <c r="R119" s="25" t="n">
        <v>2</v>
      </c>
    </row>
    <row r="120" customFormat="false" ht="18.75" hidden="false" customHeight="false" outlineLevel="0" collapsed="false">
      <c r="A120" s="9" t="n">
        <v>118</v>
      </c>
      <c r="B120" s="10" t="s">
        <v>334</v>
      </c>
      <c r="C120" s="10" t="s">
        <v>248</v>
      </c>
      <c r="D120" s="10" t="s">
        <v>332</v>
      </c>
      <c r="E120" s="10" t="s">
        <v>21</v>
      </c>
      <c r="F120" s="9" t="n">
        <v>5</v>
      </c>
      <c r="G120" s="9" t="n">
        <v>1</v>
      </c>
      <c r="H120" s="9" t="n">
        <v>0</v>
      </c>
      <c r="I120" s="9" t="n">
        <v>4</v>
      </c>
      <c r="J120" s="9" t="n">
        <v>0</v>
      </c>
      <c r="K120" s="9" t="n">
        <v>10</v>
      </c>
      <c r="L120" s="24" t="n">
        <v>8</v>
      </c>
      <c r="M120" s="24" t="n">
        <v>20180821</v>
      </c>
      <c r="N120" s="24" t="n">
        <v>21</v>
      </c>
      <c r="O120" s="25" t="n">
        <v>87.5</v>
      </c>
      <c r="P120" s="26" t="n">
        <f aca="false">O120*0.85+K120</f>
        <v>84.375</v>
      </c>
      <c r="Q120" s="27" t="s">
        <v>147</v>
      </c>
      <c r="R120" s="25"/>
    </row>
    <row r="121" customFormat="false" ht="18.75" hidden="false" customHeight="false" outlineLevel="0" collapsed="false">
      <c r="A121" s="9" t="n">
        <v>119</v>
      </c>
      <c r="B121" s="10" t="s">
        <v>335</v>
      </c>
      <c r="C121" s="10" t="s">
        <v>205</v>
      </c>
      <c r="D121" s="28" t="s">
        <v>332</v>
      </c>
      <c r="E121" s="10" t="s">
        <v>21</v>
      </c>
      <c r="F121" s="9" t="n">
        <v>5</v>
      </c>
      <c r="G121" s="9" t="n">
        <v>1</v>
      </c>
      <c r="H121" s="9" t="n">
        <v>0</v>
      </c>
      <c r="I121" s="9" t="n">
        <v>4</v>
      </c>
      <c r="J121" s="9" t="n">
        <v>0</v>
      </c>
      <c r="K121" s="9" t="n">
        <v>10</v>
      </c>
      <c r="L121" s="24" t="n">
        <v>6</v>
      </c>
      <c r="M121" s="24" t="n">
        <v>20180618</v>
      </c>
      <c r="N121" s="24" t="n">
        <v>18</v>
      </c>
      <c r="O121" s="25" t="n">
        <v>86</v>
      </c>
      <c r="P121" s="26" t="n">
        <f aca="false">O121*0.85+K121</f>
        <v>83.1</v>
      </c>
      <c r="Q121" s="27" t="s">
        <v>147</v>
      </c>
      <c r="R121" s="25"/>
    </row>
    <row r="122" customFormat="false" ht="18.75" hidden="false" customHeight="false" outlineLevel="0" collapsed="false">
      <c r="A122" s="9" t="n">
        <v>120</v>
      </c>
      <c r="B122" s="10" t="s">
        <v>336</v>
      </c>
      <c r="C122" s="10" t="s">
        <v>216</v>
      </c>
      <c r="D122" s="28" t="s">
        <v>332</v>
      </c>
      <c r="E122" s="10" t="s">
        <v>21</v>
      </c>
      <c r="F122" s="9" t="n">
        <v>5</v>
      </c>
      <c r="G122" s="9" t="n">
        <v>1</v>
      </c>
      <c r="H122" s="9" t="n">
        <v>0</v>
      </c>
      <c r="I122" s="9" t="n">
        <v>4</v>
      </c>
      <c r="J122" s="9" t="n">
        <v>0</v>
      </c>
      <c r="K122" s="9" t="n">
        <v>10</v>
      </c>
      <c r="L122" s="24" t="n">
        <v>7</v>
      </c>
      <c r="M122" s="24" t="n">
        <v>20180716</v>
      </c>
      <c r="N122" s="24" t="n">
        <v>16</v>
      </c>
      <c r="O122" s="25" t="n">
        <v>86</v>
      </c>
      <c r="P122" s="26" t="n">
        <f aca="false">O122*0.85+K122</f>
        <v>83.1</v>
      </c>
      <c r="Q122" s="27" t="s">
        <v>147</v>
      </c>
      <c r="R122" s="25"/>
    </row>
    <row r="123" customFormat="false" ht="18.75" hidden="false" customHeight="false" outlineLevel="0" collapsed="false">
      <c r="A123" s="9" t="n">
        <v>121</v>
      </c>
      <c r="B123" s="10" t="s">
        <v>337</v>
      </c>
      <c r="C123" s="10" t="s">
        <v>248</v>
      </c>
      <c r="D123" s="28" t="s">
        <v>332</v>
      </c>
      <c r="E123" s="10" t="s">
        <v>21</v>
      </c>
      <c r="F123" s="9" t="n">
        <v>4.5</v>
      </c>
      <c r="G123" s="9" t="n">
        <v>1</v>
      </c>
      <c r="H123" s="9" t="n">
        <v>0</v>
      </c>
      <c r="I123" s="9" t="n">
        <v>1.5</v>
      </c>
      <c r="J123" s="9" t="n">
        <v>0</v>
      </c>
      <c r="K123" s="9" t="n">
        <v>7</v>
      </c>
      <c r="L123" s="24" t="n">
        <v>5</v>
      </c>
      <c r="M123" s="24" t="n">
        <v>20180518</v>
      </c>
      <c r="N123" s="24" t="n">
        <v>18</v>
      </c>
      <c r="O123" s="25" t="n">
        <v>89.5</v>
      </c>
      <c r="P123" s="26" t="n">
        <f aca="false">O123*0.85+K123</f>
        <v>83.075</v>
      </c>
      <c r="Q123" s="27" t="s">
        <v>147</v>
      </c>
      <c r="R123" s="25"/>
    </row>
    <row r="124" customFormat="false" ht="18.75" hidden="false" customHeight="false" outlineLevel="0" collapsed="false">
      <c r="A124" s="9" t="n">
        <v>122</v>
      </c>
      <c r="B124" s="10" t="s">
        <v>338</v>
      </c>
      <c r="C124" s="10" t="s">
        <v>210</v>
      </c>
      <c r="D124" s="28" t="s">
        <v>332</v>
      </c>
      <c r="E124" s="10" t="s">
        <v>21</v>
      </c>
      <c r="F124" s="9" t="n">
        <v>5</v>
      </c>
      <c r="G124" s="9" t="n">
        <v>1</v>
      </c>
      <c r="H124" s="9" t="n">
        <v>0</v>
      </c>
      <c r="I124" s="9" t="n">
        <v>2</v>
      </c>
      <c r="J124" s="9" t="n">
        <v>0</v>
      </c>
      <c r="K124" s="9" t="n">
        <v>8</v>
      </c>
      <c r="L124" s="24" t="n">
        <v>7</v>
      </c>
      <c r="M124" s="24" t="n">
        <v>20180727</v>
      </c>
      <c r="N124" s="24" t="n">
        <v>27</v>
      </c>
      <c r="O124" s="25" t="n">
        <v>88</v>
      </c>
      <c r="P124" s="26" t="n">
        <f aca="false">O124*0.85+K124</f>
        <v>82.8</v>
      </c>
      <c r="Q124" s="27" t="s">
        <v>147</v>
      </c>
      <c r="R124" s="25"/>
    </row>
    <row r="125" customFormat="false" ht="18.75" hidden="false" customHeight="false" outlineLevel="0" collapsed="false">
      <c r="A125" s="9" t="n">
        <v>123</v>
      </c>
      <c r="B125" s="10" t="s">
        <v>339</v>
      </c>
      <c r="C125" s="10" t="s">
        <v>201</v>
      </c>
      <c r="D125" s="10" t="s">
        <v>332</v>
      </c>
      <c r="E125" s="10" t="s">
        <v>21</v>
      </c>
      <c r="F125" s="9" t="n">
        <v>5</v>
      </c>
      <c r="G125" s="9" t="n">
        <v>1</v>
      </c>
      <c r="H125" s="9" t="n">
        <v>0</v>
      </c>
      <c r="I125" s="9" t="n">
        <v>4</v>
      </c>
      <c r="J125" s="9" t="n">
        <v>0</v>
      </c>
      <c r="K125" s="9" t="n">
        <v>10</v>
      </c>
      <c r="L125" s="24" t="n">
        <v>8</v>
      </c>
      <c r="M125" s="24" t="n">
        <v>20180806</v>
      </c>
      <c r="N125" s="24" t="n">
        <v>6</v>
      </c>
      <c r="O125" s="25" t="n">
        <v>84.5</v>
      </c>
      <c r="P125" s="26" t="n">
        <f aca="false">O125*0.85+K125</f>
        <v>81.825</v>
      </c>
      <c r="Q125" s="27" t="s">
        <v>147</v>
      </c>
      <c r="R125" s="25"/>
    </row>
    <row r="126" customFormat="false" ht="18.75" hidden="false" customHeight="false" outlineLevel="0" collapsed="false">
      <c r="A126" s="9" t="n">
        <v>124</v>
      </c>
      <c r="B126" s="10" t="s">
        <v>340</v>
      </c>
      <c r="C126" s="10" t="s">
        <v>205</v>
      </c>
      <c r="D126" s="28" t="s">
        <v>332</v>
      </c>
      <c r="E126" s="10" t="s">
        <v>21</v>
      </c>
      <c r="F126" s="9" t="n">
        <v>5</v>
      </c>
      <c r="G126" s="9" t="n">
        <v>1</v>
      </c>
      <c r="H126" s="9" t="n">
        <v>0</v>
      </c>
      <c r="I126" s="9" t="n">
        <v>3.5</v>
      </c>
      <c r="J126" s="9" t="n">
        <v>0</v>
      </c>
      <c r="K126" s="9" t="n">
        <v>9.5</v>
      </c>
      <c r="L126" s="24" t="n">
        <v>6</v>
      </c>
      <c r="M126" s="24" t="n">
        <v>20180614</v>
      </c>
      <c r="N126" s="24" t="n">
        <v>14</v>
      </c>
      <c r="O126" s="25" t="n">
        <v>85</v>
      </c>
      <c r="P126" s="26" t="n">
        <f aca="false">O126*0.85+K126</f>
        <v>81.75</v>
      </c>
      <c r="Q126" s="27" t="s">
        <v>147</v>
      </c>
      <c r="R126" s="25"/>
    </row>
    <row r="127" customFormat="false" ht="18.75" hidden="false" customHeight="false" outlineLevel="0" collapsed="false">
      <c r="A127" s="9" t="n">
        <v>125</v>
      </c>
      <c r="B127" s="10" t="s">
        <v>341</v>
      </c>
      <c r="C127" s="10" t="s">
        <v>214</v>
      </c>
      <c r="D127" s="28" t="s">
        <v>332</v>
      </c>
      <c r="E127" s="10" t="s">
        <v>21</v>
      </c>
      <c r="F127" s="9" t="n">
        <v>5</v>
      </c>
      <c r="G127" s="9" t="n">
        <v>1</v>
      </c>
      <c r="H127" s="9" t="n">
        <v>0</v>
      </c>
      <c r="I127" s="9" t="n">
        <v>4</v>
      </c>
      <c r="J127" s="9" t="n">
        <v>0</v>
      </c>
      <c r="K127" s="9" t="n">
        <v>10</v>
      </c>
      <c r="L127" s="24" t="n">
        <v>5</v>
      </c>
      <c r="M127" s="24" t="n">
        <v>20180521</v>
      </c>
      <c r="N127" s="24" t="n">
        <v>21</v>
      </c>
      <c r="O127" s="25" t="n">
        <v>84</v>
      </c>
      <c r="P127" s="26" t="n">
        <f aca="false">O127*0.85+K127</f>
        <v>81.4</v>
      </c>
      <c r="Q127" s="27" t="s">
        <v>147</v>
      </c>
      <c r="R127" s="25"/>
    </row>
    <row r="128" customFormat="false" ht="18.75" hidden="false" customHeight="false" outlineLevel="0" collapsed="false">
      <c r="A128" s="9" t="n">
        <v>126</v>
      </c>
      <c r="B128" s="10" t="s">
        <v>342</v>
      </c>
      <c r="C128" s="10" t="s">
        <v>230</v>
      </c>
      <c r="D128" s="28" t="s">
        <v>332</v>
      </c>
      <c r="E128" s="10" t="s">
        <v>21</v>
      </c>
      <c r="F128" s="9" t="n">
        <v>5</v>
      </c>
      <c r="G128" s="9" t="n">
        <v>0</v>
      </c>
      <c r="H128" s="9" t="n">
        <v>2</v>
      </c>
      <c r="I128" s="9" t="n">
        <v>4</v>
      </c>
      <c r="J128" s="9" t="n">
        <v>0</v>
      </c>
      <c r="K128" s="9" t="n">
        <v>11</v>
      </c>
      <c r="L128" s="24" t="n">
        <v>5</v>
      </c>
      <c r="M128" s="24" t="n">
        <v>20180523</v>
      </c>
      <c r="N128" s="24" t="n">
        <v>23</v>
      </c>
      <c r="O128" s="25" t="n">
        <v>82</v>
      </c>
      <c r="P128" s="26" t="n">
        <f aca="false">O128*0.85+K128</f>
        <v>80.7</v>
      </c>
      <c r="Q128" s="27" t="s">
        <v>147</v>
      </c>
      <c r="R128" s="25"/>
    </row>
    <row r="129" customFormat="false" ht="18.75" hidden="false" customHeight="false" outlineLevel="0" collapsed="false">
      <c r="A129" s="9" t="n">
        <v>127</v>
      </c>
      <c r="B129" s="10" t="s">
        <v>343</v>
      </c>
      <c r="C129" s="10" t="s">
        <v>237</v>
      </c>
      <c r="D129" s="10" t="s">
        <v>332</v>
      </c>
      <c r="E129" s="10" t="s">
        <v>21</v>
      </c>
      <c r="F129" s="9" t="n">
        <v>4.8</v>
      </c>
      <c r="G129" s="9" t="n">
        <v>1</v>
      </c>
      <c r="H129" s="9" t="n">
        <v>0</v>
      </c>
      <c r="I129" s="9" t="n">
        <v>0</v>
      </c>
      <c r="J129" s="9" t="n">
        <v>0</v>
      </c>
      <c r="K129" s="9" t="n">
        <v>5.8</v>
      </c>
      <c r="L129" s="24" t="n">
        <v>5</v>
      </c>
      <c r="M129" s="24" t="n">
        <v>20180524</v>
      </c>
      <c r="N129" s="24" t="n">
        <v>24</v>
      </c>
      <c r="O129" s="25" t="n">
        <v>88</v>
      </c>
      <c r="P129" s="26" t="n">
        <f aca="false">O129*0.85+K129</f>
        <v>80.6</v>
      </c>
      <c r="Q129" s="27" t="s">
        <v>147</v>
      </c>
      <c r="R129" s="25"/>
    </row>
    <row r="130" customFormat="false" ht="18.75" hidden="false" customHeight="false" outlineLevel="0" collapsed="false">
      <c r="A130" s="9" t="n">
        <v>128</v>
      </c>
      <c r="B130" s="10" t="s">
        <v>344</v>
      </c>
      <c r="C130" s="10" t="s">
        <v>286</v>
      </c>
      <c r="D130" s="28" t="s">
        <v>332</v>
      </c>
      <c r="E130" s="10" t="s">
        <v>21</v>
      </c>
      <c r="F130" s="9" t="n">
        <v>4.8</v>
      </c>
      <c r="G130" s="9" t="n">
        <v>1</v>
      </c>
      <c r="H130" s="9" t="n">
        <v>0</v>
      </c>
      <c r="I130" s="9" t="n">
        <v>3</v>
      </c>
      <c r="J130" s="9" t="n">
        <v>0</v>
      </c>
      <c r="K130" s="9" t="n">
        <v>8.8</v>
      </c>
      <c r="L130" s="24" t="n">
        <v>5</v>
      </c>
      <c r="M130" s="24" t="n">
        <v>20180512</v>
      </c>
      <c r="N130" s="24" t="n">
        <v>12</v>
      </c>
      <c r="O130" s="25" t="n">
        <v>84</v>
      </c>
      <c r="P130" s="26" t="n">
        <f aca="false">O130*0.85+K130</f>
        <v>80.2</v>
      </c>
      <c r="Q130" s="27" t="s">
        <v>147</v>
      </c>
      <c r="R130" s="25"/>
    </row>
    <row r="131" customFormat="false" ht="18.75" hidden="false" customHeight="false" outlineLevel="0" collapsed="false">
      <c r="A131" s="9" t="n">
        <v>129</v>
      </c>
      <c r="B131" s="10" t="s">
        <v>345</v>
      </c>
      <c r="C131" s="10" t="s">
        <v>205</v>
      </c>
      <c r="D131" s="28" t="s">
        <v>332</v>
      </c>
      <c r="E131" s="10" t="s">
        <v>21</v>
      </c>
      <c r="F131" s="9" t="n">
        <v>5</v>
      </c>
      <c r="G131" s="9" t="n">
        <v>1</v>
      </c>
      <c r="H131" s="9" t="n">
        <v>0</v>
      </c>
      <c r="I131" s="9" t="n">
        <v>4</v>
      </c>
      <c r="J131" s="9" t="n">
        <v>0</v>
      </c>
      <c r="K131" s="9" t="n">
        <v>10</v>
      </c>
      <c r="L131" s="24" t="n">
        <v>6</v>
      </c>
      <c r="M131" s="24" t="n">
        <v>20180620</v>
      </c>
      <c r="N131" s="24" t="n">
        <v>20</v>
      </c>
      <c r="O131" s="25" t="n">
        <v>82.5</v>
      </c>
      <c r="P131" s="26" t="n">
        <f aca="false">O131*0.85+K131</f>
        <v>80.125</v>
      </c>
      <c r="Q131" s="27" t="s">
        <v>147</v>
      </c>
      <c r="R131" s="25"/>
    </row>
    <row r="132" customFormat="false" ht="18.75" hidden="false" customHeight="false" outlineLevel="0" collapsed="false">
      <c r="A132" s="9" t="n">
        <v>130</v>
      </c>
      <c r="B132" s="10" t="s">
        <v>346</v>
      </c>
      <c r="C132" s="10" t="s">
        <v>248</v>
      </c>
      <c r="D132" s="28" t="s">
        <v>332</v>
      </c>
      <c r="E132" s="10" t="s">
        <v>21</v>
      </c>
      <c r="F132" s="9" t="n">
        <v>4.7</v>
      </c>
      <c r="G132" s="9" t="n">
        <v>1</v>
      </c>
      <c r="H132" s="9" t="n">
        <v>0</v>
      </c>
      <c r="I132" s="9" t="n">
        <v>3.5</v>
      </c>
      <c r="J132" s="9" t="n">
        <v>0</v>
      </c>
      <c r="K132" s="9" t="n">
        <v>9.2</v>
      </c>
      <c r="L132" s="24" t="n">
        <v>6</v>
      </c>
      <c r="M132" s="24" t="n">
        <v>20180615</v>
      </c>
      <c r="N132" s="24" t="n">
        <v>15</v>
      </c>
      <c r="O132" s="25" t="n">
        <v>83</v>
      </c>
      <c r="P132" s="26" t="n">
        <f aca="false">O132*0.85+K132</f>
        <v>79.75</v>
      </c>
      <c r="Q132" s="27"/>
      <c r="R132" s="25"/>
    </row>
    <row r="133" customFormat="false" ht="18.75" hidden="false" customHeight="false" outlineLevel="0" collapsed="false">
      <c r="A133" s="9" t="n">
        <v>131</v>
      </c>
      <c r="B133" s="10" t="s">
        <v>347</v>
      </c>
      <c r="C133" s="10" t="s">
        <v>197</v>
      </c>
      <c r="D133" s="28" t="s">
        <v>332</v>
      </c>
      <c r="E133" s="10" t="s">
        <v>21</v>
      </c>
      <c r="F133" s="9" t="n">
        <v>5</v>
      </c>
      <c r="G133" s="9" t="n">
        <v>1</v>
      </c>
      <c r="H133" s="9" t="n">
        <v>0</v>
      </c>
      <c r="I133" s="9" t="n">
        <v>0</v>
      </c>
      <c r="J133" s="9" t="n">
        <v>0</v>
      </c>
      <c r="K133" s="9" t="n">
        <v>6</v>
      </c>
      <c r="L133" s="24" t="n">
        <v>7</v>
      </c>
      <c r="M133" s="24" t="n">
        <v>20180724</v>
      </c>
      <c r="N133" s="24" t="n">
        <v>24</v>
      </c>
      <c r="O133" s="25" t="n">
        <v>86.5</v>
      </c>
      <c r="P133" s="26" t="n">
        <f aca="false">O133*0.85+K133</f>
        <v>79.525</v>
      </c>
      <c r="Q133" s="27"/>
      <c r="R133" s="25"/>
    </row>
    <row r="134" customFormat="false" ht="18.75" hidden="false" customHeight="false" outlineLevel="0" collapsed="false">
      <c r="A134" s="9" t="n">
        <v>132</v>
      </c>
      <c r="B134" s="10" t="s">
        <v>348</v>
      </c>
      <c r="C134" s="10" t="s">
        <v>208</v>
      </c>
      <c r="D134" s="10" t="s">
        <v>332</v>
      </c>
      <c r="E134" s="10" t="s">
        <v>21</v>
      </c>
      <c r="F134" s="9" t="n">
        <v>3.5</v>
      </c>
      <c r="G134" s="9" t="n">
        <v>1</v>
      </c>
      <c r="H134" s="9" t="n">
        <v>0</v>
      </c>
      <c r="I134" s="9" t="n">
        <v>3</v>
      </c>
      <c r="J134" s="9" t="n">
        <v>0</v>
      </c>
      <c r="K134" s="9" t="n">
        <v>7.5</v>
      </c>
      <c r="L134" s="24" t="n">
        <v>7</v>
      </c>
      <c r="M134" s="24" t="n">
        <v>20180717</v>
      </c>
      <c r="N134" s="24" t="n">
        <v>17</v>
      </c>
      <c r="O134" s="25" t="n">
        <v>84.5</v>
      </c>
      <c r="P134" s="26" t="n">
        <f aca="false">O134*0.85+K134</f>
        <v>79.325</v>
      </c>
      <c r="Q134" s="27"/>
      <c r="R134" s="25"/>
    </row>
    <row r="135" customFormat="false" ht="18.75" hidden="false" customHeight="false" outlineLevel="0" collapsed="false">
      <c r="A135" s="9" t="n">
        <v>133</v>
      </c>
      <c r="B135" s="10" t="s">
        <v>349</v>
      </c>
      <c r="C135" s="10" t="s">
        <v>208</v>
      </c>
      <c r="D135" s="28" t="s">
        <v>332</v>
      </c>
      <c r="E135" s="10" t="s">
        <v>21</v>
      </c>
      <c r="F135" s="9" t="n">
        <v>5</v>
      </c>
      <c r="G135" s="9" t="n">
        <v>1</v>
      </c>
      <c r="H135" s="9" t="n">
        <v>0</v>
      </c>
      <c r="I135" s="9" t="n">
        <v>4</v>
      </c>
      <c r="J135" s="9" t="n">
        <v>0</v>
      </c>
      <c r="K135" s="9" t="n">
        <v>10</v>
      </c>
      <c r="L135" s="24" t="n">
        <v>7</v>
      </c>
      <c r="M135" s="24" t="n">
        <v>20180709</v>
      </c>
      <c r="N135" s="24" t="n">
        <v>9</v>
      </c>
      <c r="O135" s="25" t="n">
        <v>81.5</v>
      </c>
      <c r="P135" s="26" t="n">
        <f aca="false">O135*0.85+K135</f>
        <v>79.275</v>
      </c>
      <c r="Q135" s="27"/>
      <c r="R135" s="25"/>
    </row>
    <row r="136" customFormat="false" ht="18.75" hidden="false" customHeight="false" outlineLevel="0" collapsed="false">
      <c r="A136" s="9" t="n">
        <v>134</v>
      </c>
      <c r="B136" s="10" t="s">
        <v>350</v>
      </c>
      <c r="C136" s="10" t="s">
        <v>248</v>
      </c>
      <c r="D136" s="28" t="s">
        <v>332</v>
      </c>
      <c r="E136" s="10" t="s">
        <v>21</v>
      </c>
      <c r="F136" s="9" t="n">
        <v>5</v>
      </c>
      <c r="G136" s="9" t="n">
        <v>1</v>
      </c>
      <c r="H136" s="9" t="n">
        <v>0</v>
      </c>
      <c r="I136" s="9" t="n">
        <v>0</v>
      </c>
      <c r="J136" s="9" t="n">
        <v>0</v>
      </c>
      <c r="K136" s="9" t="n">
        <v>6</v>
      </c>
      <c r="L136" s="24" t="n">
        <v>5</v>
      </c>
      <c r="M136" s="24" t="n">
        <v>20180502</v>
      </c>
      <c r="N136" s="24" t="n">
        <v>2</v>
      </c>
      <c r="O136" s="25" t="n">
        <v>86</v>
      </c>
      <c r="P136" s="26" t="n">
        <f aca="false">O136*0.85+K136</f>
        <v>79.1</v>
      </c>
      <c r="Q136" s="27"/>
      <c r="R136" s="25"/>
    </row>
    <row r="137" customFormat="false" ht="18.75" hidden="false" customHeight="false" outlineLevel="0" collapsed="false">
      <c r="A137" s="9" t="n">
        <v>135</v>
      </c>
      <c r="B137" s="10" t="s">
        <v>351</v>
      </c>
      <c r="C137" s="10" t="s">
        <v>205</v>
      </c>
      <c r="D137" s="28" t="s">
        <v>332</v>
      </c>
      <c r="E137" s="10" t="s">
        <v>21</v>
      </c>
      <c r="F137" s="9" t="n">
        <v>5</v>
      </c>
      <c r="G137" s="9" t="n">
        <v>1</v>
      </c>
      <c r="H137" s="9" t="n">
        <v>0</v>
      </c>
      <c r="I137" s="9" t="n">
        <v>0</v>
      </c>
      <c r="J137" s="9" t="n">
        <v>0</v>
      </c>
      <c r="K137" s="9" t="n">
        <v>6</v>
      </c>
      <c r="L137" s="24" t="n">
        <v>5</v>
      </c>
      <c r="M137" s="24" t="n">
        <v>20180515</v>
      </c>
      <c r="N137" s="24" t="n">
        <v>15</v>
      </c>
      <c r="O137" s="25" t="n">
        <v>86</v>
      </c>
      <c r="P137" s="26" t="n">
        <f aca="false">O137*0.85+K137</f>
        <v>79.1</v>
      </c>
      <c r="Q137" s="27"/>
      <c r="R137" s="25"/>
    </row>
    <row r="138" customFormat="false" ht="18.75" hidden="false" customHeight="false" outlineLevel="0" collapsed="false">
      <c r="A138" s="9" t="n">
        <v>136</v>
      </c>
      <c r="B138" s="10" t="s">
        <v>352</v>
      </c>
      <c r="C138" s="10" t="s">
        <v>203</v>
      </c>
      <c r="D138" s="28" t="s">
        <v>332</v>
      </c>
      <c r="E138" s="10" t="s">
        <v>21</v>
      </c>
      <c r="F138" s="9" t="n">
        <v>4.8</v>
      </c>
      <c r="G138" s="9" t="n">
        <v>1</v>
      </c>
      <c r="H138" s="9" t="n">
        <v>0</v>
      </c>
      <c r="I138" s="9" t="n">
        <v>2</v>
      </c>
      <c r="J138" s="9" t="n">
        <v>0</v>
      </c>
      <c r="K138" s="9" t="n">
        <v>7.8</v>
      </c>
      <c r="L138" s="24" t="n">
        <v>8</v>
      </c>
      <c r="M138" s="24" t="n">
        <v>20180801</v>
      </c>
      <c r="N138" s="24" t="n">
        <v>1</v>
      </c>
      <c r="O138" s="25" t="n">
        <v>83.5</v>
      </c>
      <c r="P138" s="26" t="n">
        <f aca="false">O138*0.85+K138</f>
        <v>78.775</v>
      </c>
      <c r="Q138" s="27"/>
      <c r="R138" s="25"/>
    </row>
    <row r="139" customFormat="false" ht="18.75" hidden="false" customHeight="false" outlineLevel="0" collapsed="false">
      <c r="A139" s="9" t="n">
        <v>137</v>
      </c>
      <c r="B139" s="10" t="s">
        <v>353</v>
      </c>
      <c r="C139" s="10" t="s">
        <v>248</v>
      </c>
      <c r="D139" s="10" t="s">
        <v>332</v>
      </c>
      <c r="E139" s="10" t="s">
        <v>21</v>
      </c>
      <c r="F139" s="9" t="n">
        <v>4</v>
      </c>
      <c r="G139" s="9" t="n">
        <v>1</v>
      </c>
      <c r="H139" s="9" t="n">
        <v>0</v>
      </c>
      <c r="I139" s="9" t="n">
        <v>4</v>
      </c>
      <c r="J139" s="9" t="n">
        <v>0</v>
      </c>
      <c r="K139" s="9" t="n">
        <v>9</v>
      </c>
      <c r="L139" s="24" t="n">
        <v>7</v>
      </c>
      <c r="M139" s="24" t="n">
        <v>20180706</v>
      </c>
      <c r="N139" s="24" t="n">
        <v>6</v>
      </c>
      <c r="O139" s="25" t="n">
        <v>82</v>
      </c>
      <c r="P139" s="26" t="n">
        <f aca="false">O139*0.85+K139</f>
        <v>78.7</v>
      </c>
      <c r="Q139" s="27"/>
      <c r="R139" s="25"/>
    </row>
    <row r="140" customFormat="false" ht="18.75" hidden="false" customHeight="false" outlineLevel="0" collapsed="false">
      <c r="A140" s="9" t="n">
        <v>138</v>
      </c>
      <c r="B140" s="10" t="s">
        <v>354</v>
      </c>
      <c r="C140" s="10" t="s">
        <v>237</v>
      </c>
      <c r="D140" s="10" t="s">
        <v>332</v>
      </c>
      <c r="E140" s="10" t="s">
        <v>21</v>
      </c>
      <c r="F140" s="9" t="n">
        <v>5</v>
      </c>
      <c r="G140" s="9" t="n">
        <v>1</v>
      </c>
      <c r="H140" s="9" t="n">
        <v>0</v>
      </c>
      <c r="I140" s="9" t="n">
        <v>0</v>
      </c>
      <c r="J140" s="9" t="n">
        <v>0</v>
      </c>
      <c r="K140" s="9" t="n">
        <v>6</v>
      </c>
      <c r="L140" s="24" t="n">
        <v>5</v>
      </c>
      <c r="M140" s="24" t="n">
        <v>20180507</v>
      </c>
      <c r="N140" s="24" t="n">
        <v>7</v>
      </c>
      <c r="O140" s="25" t="n">
        <v>85.5</v>
      </c>
      <c r="P140" s="26" t="n">
        <f aca="false">O140*0.85+K140</f>
        <v>78.675</v>
      </c>
      <c r="Q140" s="27"/>
      <c r="R140" s="25"/>
    </row>
    <row r="141" customFormat="false" ht="18.75" hidden="false" customHeight="false" outlineLevel="0" collapsed="false">
      <c r="A141" s="9" t="n">
        <v>139</v>
      </c>
      <c r="B141" s="10" t="s">
        <v>355</v>
      </c>
      <c r="C141" s="10" t="s">
        <v>205</v>
      </c>
      <c r="D141" s="10" t="s">
        <v>332</v>
      </c>
      <c r="E141" s="10" t="s">
        <v>21</v>
      </c>
      <c r="F141" s="9" t="n">
        <v>5</v>
      </c>
      <c r="G141" s="9" t="n">
        <v>1</v>
      </c>
      <c r="H141" s="9" t="n">
        <v>0</v>
      </c>
      <c r="I141" s="9" t="n">
        <v>0</v>
      </c>
      <c r="J141" s="9" t="n">
        <v>0</v>
      </c>
      <c r="K141" s="9" t="n">
        <v>6</v>
      </c>
      <c r="L141" s="24" t="n">
        <v>5</v>
      </c>
      <c r="M141" s="24" t="n">
        <v>20180510</v>
      </c>
      <c r="N141" s="24" t="n">
        <v>10</v>
      </c>
      <c r="O141" s="25" t="n">
        <v>85.5</v>
      </c>
      <c r="P141" s="26" t="n">
        <f aca="false">O141*0.85+K141</f>
        <v>78.675</v>
      </c>
      <c r="Q141" s="27"/>
      <c r="R141" s="25"/>
    </row>
    <row r="142" customFormat="false" ht="18.75" hidden="false" customHeight="false" outlineLevel="0" collapsed="false">
      <c r="A142" s="9" t="n">
        <v>140</v>
      </c>
      <c r="B142" s="10" t="s">
        <v>356</v>
      </c>
      <c r="C142" s="10" t="s">
        <v>203</v>
      </c>
      <c r="D142" s="10" t="s">
        <v>332</v>
      </c>
      <c r="E142" s="10" t="s">
        <v>21</v>
      </c>
      <c r="F142" s="9" t="n">
        <v>5</v>
      </c>
      <c r="G142" s="9" t="n">
        <v>1</v>
      </c>
      <c r="H142" s="9" t="n">
        <v>0</v>
      </c>
      <c r="I142" s="9" t="n">
        <v>0</v>
      </c>
      <c r="J142" s="9" t="n">
        <v>0</v>
      </c>
      <c r="K142" s="9" t="n">
        <v>6</v>
      </c>
      <c r="L142" s="24" t="n">
        <v>7</v>
      </c>
      <c r="M142" s="24" t="n">
        <v>20180718</v>
      </c>
      <c r="N142" s="24" t="n">
        <v>18</v>
      </c>
      <c r="O142" s="25" t="n">
        <v>85.5</v>
      </c>
      <c r="P142" s="26" t="n">
        <f aca="false">O142*0.85+K142</f>
        <v>78.675</v>
      </c>
      <c r="Q142" s="27"/>
      <c r="R142" s="25"/>
    </row>
    <row r="143" customFormat="false" ht="18.75" hidden="false" customHeight="false" outlineLevel="0" collapsed="false">
      <c r="A143" s="9" t="n">
        <v>141</v>
      </c>
      <c r="B143" s="10" t="s">
        <v>357</v>
      </c>
      <c r="C143" s="10" t="s">
        <v>208</v>
      </c>
      <c r="D143" s="28" t="s">
        <v>332</v>
      </c>
      <c r="E143" s="10" t="s">
        <v>21</v>
      </c>
      <c r="F143" s="9" t="n">
        <v>5</v>
      </c>
      <c r="G143" s="9" t="n">
        <v>1</v>
      </c>
      <c r="H143" s="9" t="n">
        <v>0</v>
      </c>
      <c r="I143" s="9" t="n">
        <v>2.5</v>
      </c>
      <c r="J143" s="9" t="n">
        <v>0</v>
      </c>
      <c r="K143" s="9" t="n">
        <v>8.5</v>
      </c>
      <c r="L143" s="24" t="n">
        <v>5</v>
      </c>
      <c r="M143" s="24" t="n">
        <v>20180522</v>
      </c>
      <c r="N143" s="24" t="n">
        <v>22</v>
      </c>
      <c r="O143" s="25" t="n">
        <v>82.5</v>
      </c>
      <c r="P143" s="26" t="n">
        <f aca="false">O143*0.85+K143</f>
        <v>78.625</v>
      </c>
      <c r="Q143" s="27"/>
      <c r="R143" s="25"/>
    </row>
    <row r="144" customFormat="false" ht="18.75" hidden="false" customHeight="false" outlineLevel="0" collapsed="false">
      <c r="A144" s="9" t="n">
        <v>142</v>
      </c>
      <c r="B144" s="10" t="s">
        <v>358</v>
      </c>
      <c r="C144" s="10" t="s">
        <v>201</v>
      </c>
      <c r="D144" s="10" t="s">
        <v>332</v>
      </c>
      <c r="E144" s="10" t="s">
        <v>21</v>
      </c>
      <c r="F144" s="9" t="n">
        <v>5</v>
      </c>
      <c r="G144" s="9" t="n">
        <v>0</v>
      </c>
      <c r="H144" s="9" t="n">
        <v>0</v>
      </c>
      <c r="I144" s="9" t="n">
        <v>4</v>
      </c>
      <c r="J144" s="9" t="n">
        <v>0</v>
      </c>
      <c r="K144" s="9" t="n">
        <v>9</v>
      </c>
      <c r="L144" s="24" t="n">
        <v>5</v>
      </c>
      <c r="M144" s="24" t="n">
        <v>20180509</v>
      </c>
      <c r="N144" s="24" t="n">
        <v>9</v>
      </c>
      <c r="O144" s="25" t="n">
        <v>81.5</v>
      </c>
      <c r="P144" s="26" t="n">
        <f aca="false">O144*0.85+K144</f>
        <v>78.275</v>
      </c>
      <c r="Q144" s="27"/>
      <c r="R144" s="25"/>
    </row>
    <row r="145" customFormat="false" ht="18.75" hidden="false" customHeight="false" outlineLevel="0" collapsed="false">
      <c r="A145" s="9" t="n">
        <v>143</v>
      </c>
      <c r="B145" s="28" t="s">
        <v>359</v>
      </c>
      <c r="C145" s="28" t="s">
        <v>277</v>
      </c>
      <c r="D145" s="28" t="s">
        <v>332</v>
      </c>
      <c r="E145" s="28" t="s">
        <v>21</v>
      </c>
      <c r="F145" s="28" t="n">
        <v>5</v>
      </c>
      <c r="G145" s="28" t="n">
        <v>1</v>
      </c>
      <c r="H145" s="28" t="n">
        <v>0</v>
      </c>
      <c r="I145" s="28" t="n">
        <v>0</v>
      </c>
      <c r="J145" s="28" t="n">
        <v>0</v>
      </c>
      <c r="K145" s="28" t="n">
        <v>6</v>
      </c>
      <c r="L145" s="24" t="n">
        <v>4</v>
      </c>
      <c r="M145" s="24" t="n">
        <v>20180428</v>
      </c>
      <c r="N145" s="24" t="n">
        <v>28</v>
      </c>
      <c r="O145" s="25" t="n">
        <v>85</v>
      </c>
      <c r="P145" s="26" t="n">
        <f aca="false">O145*0.85+K145</f>
        <v>78.25</v>
      </c>
      <c r="Q145" s="27"/>
      <c r="R145" s="25"/>
    </row>
    <row r="146" customFormat="false" ht="18.75" hidden="false" customHeight="false" outlineLevel="0" collapsed="false">
      <c r="A146" s="9" t="n">
        <v>144</v>
      </c>
      <c r="B146" s="10" t="s">
        <v>360</v>
      </c>
      <c r="C146" s="10" t="s">
        <v>228</v>
      </c>
      <c r="D146" s="10" t="s">
        <v>332</v>
      </c>
      <c r="E146" s="10" t="s">
        <v>21</v>
      </c>
      <c r="F146" s="9" t="n">
        <v>5</v>
      </c>
      <c r="G146" s="9" t="n">
        <v>1</v>
      </c>
      <c r="H146" s="9" t="n">
        <v>0</v>
      </c>
      <c r="I146" s="9" t="n">
        <v>4</v>
      </c>
      <c r="J146" s="9" t="n">
        <v>0</v>
      </c>
      <c r="K146" s="9" t="n">
        <v>10</v>
      </c>
      <c r="L146" s="24" t="n">
        <v>8</v>
      </c>
      <c r="M146" s="24" t="n">
        <v>20180808</v>
      </c>
      <c r="N146" s="24" t="n">
        <v>8</v>
      </c>
      <c r="O146" s="25" t="n">
        <v>80</v>
      </c>
      <c r="P146" s="26" t="n">
        <f aca="false">O146*0.85+K146</f>
        <v>78</v>
      </c>
      <c r="Q146" s="27"/>
      <c r="R146" s="25"/>
    </row>
    <row r="147" customFormat="false" ht="18.75" hidden="false" customHeight="false" outlineLevel="0" collapsed="false">
      <c r="A147" s="9" t="n">
        <v>145</v>
      </c>
      <c r="B147" s="10" t="s">
        <v>361</v>
      </c>
      <c r="C147" s="10" t="s">
        <v>197</v>
      </c>
      <c r="D147" s="10" t="s">
        <v>332</v>
      </c>
      <c r="E147" s="10" t="s">
        <v>21</v>
      </c>
      <c r="F147" s="9" t="n">
        <v>4.5</v>
      </c>
      <c r="G147" s="9" t="n">
        <v>1</v>
      </c>
      <c r="H147" s="9" t="n">
        <v>0</v>
      </c>
      <c r="I147" s="9" t="n">
        <v>4</v>
      </c>
      <c r="J147" s="9" t="n">
        <v>0</v>
      </c>
      <c r="K147" s="9" t="n">
        <v>9.5</v>
      </c>
      <c r="L147" s="24" t="n">
        <v>7</v>
      </c>
      <c r="M147" s="24" t="n">
        <v>20180714</v>
      </c>
      <c r="N147" s="24" t="n">
        <v>14</v>
      </c>
      <c r="O147" s="25" t="n">
        <v>80.5</v>
      </c>
      <c r="P147" s="26" t="n">
        <f aca="false">O147*0.85+K147</f>
        <v>77.925</v>
      </c>
      <c r="Q147" s="27"/>
      <c r="R147" s="25"/>
    </row>
    <row r="148" customFormat="false" ht="18.75" hidden="false" customHeight="false" outlineLevel="0" collapsed="false">
      <c r="A148" s="9" t="n">
        <v>146</v>
      </c>
      <c r="B148" s="10" t="s">
        <v>362</v>
      </c>
      <c r="C148" s="10" t="s">
        <v>243</v>
      </c>
      <c r="D148" s="10" t="s">
        <v>332</v>
      </c>
      <c r="E148" s="10" t="s">
        <v>21</v>
      </c>
      <c r="F148" s="9" t="n">
        <v>5</v>
      </c>
      <c r="G148" s="9" t="n">
        <v>1</v>
      </c>
      <c r="H148" s="9" t="n">
        <v>0</v>
      </c>
      <c r="I148" s="9" t="n">
        <v>4</v>
      </c>
      <c r="J148" s="9" t="n">
        <v>2</v>
      </c>
      <c r="K148" s="9" t="n">
        <v>12</v>
      </c>
      <c r="L148" s="24" t="n">
        <v>5</v>
      </c>
      <c r="M148" s="24" t="n">
        <v>20180501</v>
      </c>
      <c r="N148" s="24" t="n">
        <v>1</v>
      </c>
      <c r="O148" s="25" t="n">
        <v>77.5</v>
      </c>
      <c r="P148" s="26" t="n">
        <f aca="false">O148*0.85+K148</f>
        <v>77.875</v>
      </c>
      <c r="Q148" s="27"/>
      <c r="R148" s="25"/>
    </row>
    <row r="149" customFormat="false" ht="18.75" hidden="false" customHeight="false" outlineLevel="0" collapsed="false">
      <c r="A149" s="9" t="n">
        <v>147</v>
      </c>
      <c r="B149" s="10" t="s">
        <v>363</v>
      </c>
      <c r="C149" s="10" t="s">
        <v>205</v>
      </c>
      <c r="D149" s="28" t="s">
        <v>332</v>
      </c>
      <c r="E149" s="10" t="s">
        <v>21</v>
      </c>
      <c r="F149" s="9" t="n">
        <v>5</v>
      </c>
      <c r="G149" s="9" t="n">
        <v>1</v>
      </c>
      <c r="H149" s="9" t="n">
        <v>0</v>
      </c>
      <c r="I149" s="9" t="n">
        <v>2.5</v>
      </c>
      <c r="J149" s="9" t="n">
        <v>0</v>
      </c>
      <c r="K149" s="9" t="n">
        <v>8.5</v>
      </c>
      <c r="L149" s="24" t="n">
        <v>6</v>
      </c>
      <c r="M149" s="24" t="n">
        <v>20180603</v>
      </c>
      <c r="N149" s="24" t="n">
        <v>3</v>
      </c>
      <c r="O149" s="25" t="n">
        <v>81.5</v>
      </c>
      <c r="P149" s="26" t="n">
        <f aca="false">O149*0.85+K149</f>
        <v>77.775</v>
      </c>
      <c r="Q149" s="27"/>
      <c r="R149" s="25"/>
    </row>
    <row r="150" customFormat="false" ht="18.75" hidden="false" customHeight="false" outlineLevel="0" collapsed="false">
      <c r="A150" s="9" t="n">
        <v>148</v>
      </c>
      <c r="B150" s="10" t="s">
        <v>364</v>
      </c>
      <c r="C150" s="10" t="s">
        <v>201</v>
      </c>
      <c r="D150" s="10" t="s">
        <v>332</v>
      </c>
      <c r="E150" s="10" t="s">
        <v>21</v>
      </c>
      <c r="F150" s="9" t="n">
        <v>5</v>
      </c>
      <c r="G150" s="9" t="n">
        <v>1</v>
      </c>
      <c r="H150" s="9" t="n">
        <v>0</v>
      </c>
      <c r="I150" s="9" t="n">
        <v>4</v>
      </c>
      <c r="J150" s="9" t="n">
        <v>0</v>
      </c>
      <c r="K150" s="9" t="n">
        <v>10</v>
      </c>
      <c r="L150" s="24" t="n">
        <v>6</v>
      </c>
      <c r="M150" s="24" t="n">
        <v>20180606</v>
      </c>
      <c r="N150" s="24" t="n">
        <v>6</v>
      </c>
      <c r="O150" s="25" t="n">
        <v>79.5</v>
      </c>
      <c r="P150" s="26" t="n">
        <f aca="false">O150*0.85+K150</f>
        <v>77.575</v>
      </c>
      <c r="Q150" s="27"/>
      <c r="R150" s="25"/>
    </row>
    <row r="151" customFormat="false" ht="18.75" hidden="false" customHeight="false" outlineLevel="0" collapsed="false">
      <c r="A151" s="9" t="n">
        <v>149</v>
      </c>
      <c r="B151" s="10" t="s">
        <v>365</v>
      </c>
      <c r="C151" s="10" t="s">
        <v>199</v>
      </c>
      <c r="D151" s="28" t="s">
        <v>332</v>
      </c>
      <c r="E151" s="10" t="s">
        <v>21</v>
      </c>
      <c r="F151" s="9" t="n">
        <v>5</v>
      </c>
      <c r="G151" s="9" t="n">
        <v>1</v>
      </c>
      <c r="H151" s="9" t="n">
        <v>0</v>
      </c>
      <c r="I151" s="9" t="n">
        <v>4</v>
      </c>
      <c r="J151" s="9" t="n">
        <v>0</v>
      </c>
      <c r="K151" s="9" t="n">
        <v>10</v>
      </c>
      <c r="L151" s="24" t="n">
        <v>8</v>
      </c>
      <c r="M151" s="24" t="n">
        <v>20180818</v>
      </c>
      <c r="N151" s="24" t="n">
        <v>18</v>
      </c>
      <c r="O151" s="25" t="n">
        <v>79.5</v>
      </c>
      <c r="P151" s="26" t="n">
        <f aca="false">O151*0.85+K151</f>
        <v>77.575</v>
      </c>
      <c r="Q151" s="27"/>
      <c r="R151" s="25"/>
    </row>
    <row r="152" customFormat="false" ht="18.75" hidden="false" customHeight="false" outlineLevel="0" collapsed="false">
      <c r="A152" s="9" t="n">
        <v>150</v>
      </c>
      <c r="B152" s="10" t="s">
        <v>366</v>
      </c>
      <c r="C152" s="10" t="s">
        <v>208</v>
      </c>
      <c r="D152" s="28" t="s">
        <v>332</v>
      </c>
      <c r="E152" s="10" t="s">
        <v>21</v>
      </c>
      <c r="F152" s="9" t="n">
        <v>5</v>
      </c>
      <c r="G152" s="9" t="n">
        <v>1</v>
      </c>
      <c r="H152" s="9" t="n">
        <v>0</v>
      </c>
      <c r="I152" s="9" t="n">
        <v>4</v>
      </c>
      <c r="J152" s="9" t="n">
        <v>0</v>
      </c>
      <c r="K152" s="9" t="n">
        <v>10</v>
      </c>
      <c r="L152" s="24" t="n">
        <v>5</v>
      </c>
      <c r="M152" s="24" t="n">
        <v>20180516</v>
      </c>
      <c r="N152" s="24" t="n">
        <v>16</v>
      </c>
      <c r="O152" s="25" t="n">
        <v>79</v>
      </c>
      <c r="P152" s="26" t="n">
        <f aca="false">O152*0.85+K152</f>
        <v>77.15</v>
      </c>
      <c r="Q152" s="27"/>
      <c r="R152" s="25"/>
    </row>
    <row r="153" customFormat="false" ht="18.75" hidden="false" customHeight="false" outlineLevel="0" collapsed="false">
      <c r="A153" s="9" t="n">
        <v>151</v>
      </c>
      <c r="B153" s="10" t="s">
        <v>367</v>
      </c>
      <c r="C153" s="10" t="s">
        <v>220</v>
      </c>
      <c r="D153" s="28" t="s">
        <v>332</v>
      </c>
      <c r="E153" s="10" t="s">
        <v>21</v>
      </c>
      <c r="F153" s="9" t="n">
        <v>5</v>
      </c>
      <c r="G153" s="9" t="n">
        <v>1</v>
      </c>
      <c r="H153" s="9" t="n">
        <v>0</v>
      </c>
      <c r="I153" s="9" t="n">
        <v>0</v>
      </c>
      <c r="J153" s="9" t="n">
        <v>0</v>
      </c>
      <c r="K153" s="9" t="n">
        <v>6</v>
      </c>
      <c r="L153" s="24" t="n">
        <v>5</v>
      </c>
      <c r="M153" s="24" t="n">
        <v>20180505</v>
      </c>
      <c r="N153" s="24" t="n">
        <v>5</v>
      </c>
      <c r="O153" s="25" t="n">
        <v>83.5</v>
      </c>
      <c r="P153" s="26" t="n">
        <f aca="false">O153*0.85+K153</f>
        <v>76.975</v>
      </c>
      <c r="Q153" s="27"/>
      <c r="R153" s="25"/>
    </row>
    <row r="154" customFormat="false" ht="18.75" hidden="false" customHeight="false" outlineLevel="0" collapsed="false">
      <c r="A154" s="9" t="n">
        <v>152</v>
      </c>
      <c r="B154" s="10" t="s">
        <v>368</v>
      </c>
      <c r="C154" s="10" t="s">
        <v>225</v>
      </c>
      <c r="D154" s="28" t="s">
        <v>332</v>
      </c>
      <c r="E154" s="10" t="s">
        <v>21</v>
      </c>
      <c r="F154" s="9" t="n">
        <v>5</v>
      </c>
      <c r="G154" s="9" t="n">
        <v>1</v>
      </c>
      <c r="H154" s="9" t="n">
        <v>0</v>
      </c>
      <c r="I154" s="9" t="n">
        <v>2</v>
      </c>
      <c r="J154" s="9" t="n">
        <v>0</v>
      </c>
      <c r="K154" s="9" t="n">
        <v>8</v>
      </c>
      <c r="L154" s="24" t="n">
        <v>7</v>
      </c>
      <c r="M154" s="24" t="n">
        <v>20180710</v>
      </c>
      <c r="N154" s="24" t="n">
        <v>10</v>
      </c>
      <c r="O154" s="25" t="n">
        <v>81</v>
      </c>
      <c r="P154" s="26" t="n">
        <f aca="false">O154*0.85+K154</f>
        <v>76.85</v>
      </c>
      <c r="Q154" s="27"/>
      <c r="R154" s="25"/>
    </row>
    <row r="155" customFormat="false" ht="18.75" hidden="false" customHeight="false" outlineLevel="0" collapsed="false">
      <c r="A155" s="9" t="n">
        <v>153</v>
      </c>
      <c r="B155" s="10" t="s">
        <v>369</v>
      </c>
      <c r="C155" s="10" t="s">
        <v>216</v>
      </c>
      <c r="D155" s="28" t="s">
        <v>332</v>
      </c>
      <c r="E155" s="10" t="s">
        <v>21</v>
      </c>
      <c r="F155" s="9" t="n">
        <v>5</v>
      </c>
      <c r="G155" s="9" t="n">
        <v>1</v>
      </c>
      <c r="H155" s="9" t="n">
        <v>0</v>
      </c>
      <c r="I155" s="9" t="n">
        <v>2</v>
      </c>
      <c r="J155" s="9" t="n">
        <v>0</v>
      </c>
      <c r="K155" s="9" t="n">
        <v>8</v>
      </c>
      <c r="L155" s="24" t="n">
        <v>8</v>
      </c>
      <c r="M155" s="24" t="n">
        <v>20180805</v>
      </c>
      <c r="N155" s="24" t="n">
        <v>5</v>
      </c>
      <c r="O155" s="25" t="n">
        <v>81</v>
      </c>
      <c r="P155" s="26" t="n">
        <f aca="false">O155*0.85+K155</f>
        <v>76.85</v>
      </c>
      <c r="Q155" s="27"/>
      <c r="R155" s="25"/>
    </row>
    <row r="156" customFormat="false" ht="18.75" hidden="false" customHeight="false" outlineLevel="0" collapsed="false">
      <c r="A156" s="9" t="n">
        <v>154</v>
      </c>
      <c r="B156" s="10" t="s">
        <v>370</v>
      </c>
      <c r="C156" s="10" t="s">
        <v>216</v>
      </c>
      <c r="D156" s="10" t="s">
        <v>332</v>
      </c>
      <c r="E156" s="10" t="s">
        <v>21</v>
      </c>
      <c r="F156" s="9" t="n">
        <v>4.8</v>
      </c>
      <c r="G156" s="9" t="n">
        <v>1</v>
      </c>
      <c r="H156" s="9" t="n">
        <v>0</v>
      </c>
      <c r="I156" s="9" t="n">
        <v>2.5</v>
      </c>
      <c r="J156" s="9" t="n">
        <v>0</v>
      </c>
      <c r="K156" s="9" t="n">
        <v>8.3</v>
      </c>
      <c r="L156" s="24" t="n">
        <v>8</v>
      </c>
      <c r="M156" s="24" t="n">
        <v>20180819</v>
      </c>
      <c r="N156" s="24" t="n">
        <v>19</v>
      </c>
      <c r="O156" s="25" t="n">
        <v>80.5</v>
      </c>
      <c r="P156" s="26" t="n">
        <f aca="false">O156*0.85+K156</f>
        <v>76.725</v>
      </c>
      <c r="Q156" s="27"/>
      <c r="R156" s="25"/>
    </row>
    <row r="157" customFormat="false" ht="18.75" hidden="false" customHeight="false" outlineLevel="0" collapsed="false">
      <c r="A157" s="9" t="n">
        <v>155</v>
      </c>
      <c r="B157" s="10" t="s">
        <v>371</v>
      </c>
      <c r="C157" s="10" t="s">
        <v>205</v>
      </c>
      <c r="D157" s="28" t="s">
        <v>332</v>
      </c>
      <c r="E157" s="10" t="s">
        <v>21</v>
      </c>
      <c r="F157" s="9" t="n">
        <v>5</v>
      </c>
      <c r="G157" s="9" t="n">
        <v>1</v>
      </c>
      <c r="H157" s="9" t="n">
        <v>0</v>
      </c>
      <c r="I157" s="9" t="n">
        <v>4</v>
      </c>
      <c r="J157" s="9" t="n">
        <v>0</v>
      </c>
      <c r="K157" s="9" t="n">
        <v>10</v>
      </c>
      <c r="L157" s="24" t="n">
        <v>7</v>
      </c>
      <c r="M157" s="24" t="n">
        <v>20180729</v>
      </c>
      <c r="N157" s="24" t="n">
        <v>29</v>
      </c>
      <c r="O157" s="25" t="n">
        <v>78.5</v>
      </c>
      <c r="P157" s="26" t="n">
        <f aca="false">O157*0.85+K157</f>
        <v>76.725</v>
      </c>
      <c r="Q157" s="27"/>
      <c r="R157" s="25"/>
    </row>
    <row r="158" customFormat="false" ht="18.75" hidden="false" customHeight="false" outlineLevel="0" collapsed="false">
      <c r="A158" s="9" t="n">
        <v>156</v>
      </c>
      <c r="B158" s="10" t="s">
        <v>372</v>
      </c>
      <c r="C158" s="10" t="s">
        <v>248</v>
      </c>
      <c r="D158" s="28" t="s">
        <v>332</v>
      </c>
      <c r="E158" s="10" t="s">
        <v>21</v>
      </c>
      <c r="F158" s="9" t="n">
        <v>5</v>
      </c>
      <c r="G158" s="9" t="n">
        <v>1</v>
      </c>
      <c r="H158" s="9" t="n">
        <v>0</v>
      </c>
      <c r="I158" s="9" t="n">
        <v>4</v>
      </c>
      <c r="J158" s="9" t="n">
        <v>0</v>
      </c>
      <c r="K158" s="9" t="n">
        <v>10</v>
      </c>
      <c r="L158" s="24" t="n">
        <v>8</v>
      </c>
      <c r="M158" s="24" t="n">
        <v>20180810</v>
      </c>
      <c r="N158" s="24" t="n">
        <v>10</v>
      </c>
      <c r="O158" s="25" t="n">
        <v>78.5</v>
      </c>
      <c r="P158" s="26" t="n">
        <f aca="false">O158*0.85+K158</f>
        <v>76.725</v>
      </c>
      <c r="Q158" s="27"/>
      <c r="R158" s="25"/>
    </row>
    <row r="159" customFormat="false" ht="18.75" hidden="false" customHeight="false" outlineLevel="0" collapsed="false">
      <c r="A159" s="9" t="n">
        <v>157</v>
      </c>
      <c r="B159" s="10" t="s">
        <v>373</v>
      </c>
      <c r="C159" s="10" t="s">
        <v>197</v>
      </c>
      <c r="D159" s="28" t="s">
        <v>332</v>
      </c>
      <c r="E159" s="10" t="s">
        <v>21</v>
      </c>
      <c r="F159" s="9" t="n">
        <v>5</v>
      </c>
      <c r="G159" s="9" t="n">
        <v>1</v>
      </c>
      <c r="H159" s="9" t="n">
        <v>0</v>
      </c>
      <c r="I159" s="9" t="n">
        <v>4</v>
      </c>
      <c r="J159" s="9" t="n">
        <v>0</v>
      </c>
      <c r="K159" s="9" t="n">
        <v>10</v>
      </c>
      <c r="L159" s="24" t="n">
        <v>8</v>
      </c>
      <c r="M159" s="24" t="n">
        <v>20180820</v>
      </c>
      <c r="N159" s="24" t="n">
        <v>20</v>
      </c>
      <c r="O159" s="25" t="n">
        <v>78.5</v>
      </c>
      <c r="P159" s="26" t="n">
        <f aca="false">O159*0.85+K159</f>
        <v>76.725</v>
      </c>
      <c r="Q159" s="27"/>
      <c r="R159" s="25"/>
    </row>
    <row r="160" customFormat="false" ht="18.75" hidden="false" customHeight="false" outlineLevel="0" collapsed="false">
      <c r="A160" s="9" t="n">
        <v>158</v>
      </c>
      <c r="B160" s="10" t="s">
        <v>374</v>
      </c>
      <c r="C160" s="10" t="s">
        <v>243</v>
      </c>
      <c r="D160" s="28" t="s">
        <v>332</v>
      </c>
      <c r="E160" s="10" t="s">
        <v>21</v>
      </c>
      <c r="F160" s="9" t="n">
        <v>4.1</v>
      </c>
      <c r="G160" s="9" t="n">
        <v>1</v>
      </c>
      <c r="H160" s="9" t="n">
        <v>0</v>
      </c>
      <c r="I160" s="9" t="n">
        <v>3.5</v>
      </c>
      <c r="J160" s="9" t="n">
        <v>0</v>
      </c>
      <c r="K160" s="9" t="n">
        <v>8.6</v>
      </c>
      <c r="L160" s="24" t="n">
        <v>8</v>
      </c>
      <c r="M160" s="24" t="n">
        <v>20180827</v>
      </c>
      <c r="N160" s="24" t="n">
        <v>27</v>
      </c>
      <c r="O160" s="25" t="n">
        <v>80</v>
      </c>
      <c r="P160" s="26" t="n">
        <f aca="false">O160*0.85+K160</f>
        <v>76.6</v>
      </c>
      <c r="Q160" s="27"/>
      <c r="R160" s="25"/>
    </row>
    <row r="161" customFormat="false" ht="18.75" hidden="false" customHeight="false" outlineLevel="0" collapsed="false">
      <c r="A161" s="9" t="n">
        <v>159</v>
      </c>
      <c r="B161" s="10" t="s">
        <v>375</v>
      </c>
      <c r="C161" s="10" t="s">
        <v>201</v>
      </c>
      <c r="D161" s="28" t="s">
        <v>332</v>
      </c>
      <c r="E161" s="10" t="s">
        <v>21</v>
      </c>
      <c r="F161" s="9" t="n">
        <v>5</v>
      </c>
      <c r="G161" s="9" t="n">
        <v>1</v>
      </c>
      <c r="H161" s="9" t="n">
        <v>0</v>
      </c>
      <c r="I161" s="9" t="n">
        <v>0</v>
      </c>
      <c r="J161" s="9" t="n">
        <v>0</v>
      </c>
      <c r="K161" s="9" t="n">
        <v>6</v>
      </c>
      <c r="L161" s="24" t="n">
        <v>5</v>
      </c>
      <c r="M161" s="24" t="n">
        <v>20180530</v>
      </c>
      <c r="N161" s="24" t="n">
        <v>30</v>
      </c>
      <c r="O161" s="25" t="n">
        <v>83</v>
      </c>
      <c r="P161" s="26" t="n">
        <f aca="false">O161*0.85+K161</f>
        <v>76.55</v>
      </c>
      <c r="Q161" s="27"/>
      <c r="R161" s="25"/>
    </row>
    <row r="162" customFormat="false" ht="18.75" hidden="false" customHeight="false" outlineLevel="0" collapsed="false">
      <c r="A162" s="9" t="n">
        <v>160</v>
      </c>
      <c r="B162" s="10" t="s">
        <v>376</v>
      </c>
      <c r="C162" s="10" t="s">
        <v>72</v>
      </c>
      <c r="D162" s="10" t="s">
        <v>332</v>
      </c>
      <c r="E162" s="10" t="s">
        <v>21</v>
      </c>
      <c r="F162" s="9" t="n">
        <v>3</v>
      </c>
      <c r="G162" s="9" t="n">
        <v>0</v>
      </c>
      <c r="H162" s="9" t="n">
        <v>0</v>
      </c>
      <c r="I162" s="9" t="n">
        <v>3</v>
      </c>
      <c r="J162" s="9" t="n">
        <v>0</v>
      </c>
      <c r="K162" s="9" t="n">
        <v>6</v>
      </c>
      <c r="L162" s="24" t="n">
        <v>6</v>
      </c>
      <c r="M162" s="24" t="n">
        <v>20180629</v>
      </c>
      <c r="N162" s="24" t="n">
        <v>29</v>
      </c>
      <c r="O162" s="25" t="n">
        <v>83</v>
      </c>
      <c r="P162" s="26" t="n">
        <f aca="false">O162*0.85+K162</f>
        <v>76.55</v>
      </c>
      <c r="Q162" s="27"/>
      <c r="R162" s="25"/>
    </row>
    <row r="163" customFormat="false" ht="18.75" hidden="false" customHeight="false" outlineLevel="0" collapsed="false">
      <c r="A163" s="9" t="n">
        <v>161</v>
      </c>
      <c r="B163" s="10" t="s">
        <v>377</v>
      </c>
      <c r="C163" s="10" t="s">
        <v>208</v>
      </c>
      <c r="D163" s="10" t="s">
        <v>332</v>
      </c>
      <c r="E163" s="10" t="s">
        <v>21</v>
      </c>
      <c r="F163" s="9" t="n">
        <v>5</v>
      </c>
      <c r="G163" s="9" t="n">
        <v>1</v>
      </c>
      <c r="H163" s="9" t="n">
        <v>0</v>
      </c>
      <c r="I163" s="9" t="n">
        <v>2</v>
      </c>
      <c r="J163" s="9" t="n">
        <v>0</v>
      </c>
      <c r="K163" s="9" t="n">
        <v>8</v>
      </c>
      <c r="L163" s="24" t="n">
        <v>8</v>
      </c>
      <c r="M163" s="24" t="n">
        <v>20180830</v>
      </c>
      <c r="N163" s="24" t="n">
        <v>30</v>
      </c>
      <c r="O163" s="25" t="n">
        <v>80.5</v>
      </c>
      <c r="P163" s="26" t="n">
        <f aca="false">O163*0.85+K163</f>
        <v>76.425</v>
      </c>
      <c r="Q163" s="27"/>
      <c r="R163" s="25"/>
    </row>
    <row r="164" customFormat="false" ht="18.75" hidden="false" customHeight="false" outlineLevel="0" collapsed="false">
      <c r="A164" s="9" t="n">
        <v>162</v>
      </c>
      <c r="B164" s="28" t="s">
        <v>378</v>
      </c>
      <c r="C164" s="28" t="s">
        <v>216</v>
      </c>
      <c r="D164" s="28" t="s">
        <v>332</v>
      </c>
      <c r="E164" s="28" t="s">
        <v>21</v>
      </c>
      <c r="F164" s="28" t="n">
        <v>5</v>
      </c>
      <c r="G164" s="28" t="n">
        <v>1</v>
      </c>
      <c r="H164" s="28" t="n">
        <v>0</v>
      </c>
      <c r="I164" s="28" t="n">
        <v>4</v>
      </c>
      <c r="J164" s="28" t="n">
        <v>0</v>
      </c>
      <c r="K164" s="28" t="n">
        <v>10</v>
      </c>
      <c r="L164" s="24" t="n">
        <v>7</v>
      </c>
      <c r="M164" s="24" t="n">
        <v>20180723</v>
      </c>
      <c r="N164" s="24" t="n">
        <v>23</v>
      </c>
      <c r="O164" s="25" t="n">
        <v>78</v>
      </c>
      <c r="P164" s="26" t="n">
        <f aca="false">O164*0.85+K164</f>
        <v>76.3</v>
      </c>
      <c r="Q164" s="27"/>
      <c r="R164" s="25"/>
    </row>
    <row r="165" customFormat="false" ht="18.75" hidden="false" customHeight="false" outlineLevel="0" collapsed="false">
      <c r="A165" s="9" t="n">
        <v>163</v>
      </c>
      <c r="B165" s="10" t="s">
        <v>379</v>
      </c>
      <c r="C165" s="10" t="s">
        <v>199</v>
      </c>
      <c r="D165" s="10" t="s">
        <v>332</v>
      </c>
      <c r="E165" s="10" t="s">
        <v>21</v>
      </c>
      <c r="F165" s="9" t="n">
        <v>5</v>
      </c>
      <c r="G165" s="9" t="n">
        <v>1</v>
      </c>
      <c r="H165" s="9" t="n">
        <v>0</v>
      </c>
      <c r="I165" s="9" t="n">
        <v>4</v>
      </c>
      <c r="J165" s="9" t="n">
        <v>0</v>
      </c>
      <c r="K165" s="9" t="n">
        <v>10</v>
      </c>
      <c r="L165" s="24" t="n">
        <v>8</v>
      </c>
      <c r="M165" s="24" t="n">
        <v>20180811</v>
      </c>
      <c r="N165" s="24" t="n">
        <v>11</v>
      </c>
      <c r="O165" s="25" t="n">
        <v>78</v>
      </c>
      <c r="P165" s="26" t="n">
        <f aca="false">O165*0.85+K165</f>
        <v>76.3</v>
      </c>
      <c r="Q165" s="27"/>
      <c r="R165" s="25"/>
    </row>
    <row r="166" customFormat="false" ht="18.75" hidden="false" customHeight="false" outlineLevel="0" collapsed="false">
      <c r="A166" s="9" t="n">
        <v>164</v>
      </c>
      <c r="B166" s="10" t="s">
        <v>380</v>
      </c>
      <c r="C166" s="10" t="s">
        <v>210</v>
      </c>
      <c r="D166" s="28" t="s">
        <v>332</v>
      </c>
      <c r="E166" s="10" t="s">
        <v>21</v>
      </c>
      <c r="F166" s="9" t="n">
        <v>4.7</v>
      </c>
      <c r="G166" s="9" t="n">
        <v>1</v>
      </c>
      <c r="H166" s="9" t="n">
        <v>0</v>
      </c>
      <c r="I166" s="9" t="n">
        <v>0</v>
      </c>
      <c r="J166" s="9" t="n">
        <v>0</v>
      </c>
      <c r="K166" s="9" t="n">
        <v>5.7</v>
      </c>
      <c r="L166" s="24" t="n">
        <v>4</v>
      </c>
      <c r="M166" s="24" t="n">
        <v>20180427</v>
      </c>
      <c r="N166" s="24" t="n">
        <v>27</v>
      </c>
      <c r="O166" s="25" t="n">
        <v>83</v>
      </c>
      <c r="P166" s="26" t="n">
        <f aca="false">O166*0.85+K166</f>
        <v>76.25</v>
      </c>
      <c r="Q166" s="27"/>
      <c r="R166" s="25"/>
    </row>
    <row r="167" customFormat="false" ht="18.75" hidden="false" customHeight="false" outlineLevel="0" collapsed="false">
      <c r="A167" s="9" t="n">
        <v>165</v>
      </c>
      <c r="B167" s="10" t="s">
        <v>381</v>
      </c>
      <c r="C167" s="10" t="s">
        <v>243</v>
      </c>
      <c r="D167" s="10" t="s">
        <v>332</v>
      </c>
      <c r="E167" s="10" t="s">
        <v>21</v>
      </c>
      <c r="F167" s="9" t="n">
        <v>4.5</v>
      </c>
      <c r="G167" s="9" t="n">
        <v>1</v>
      </c>
      <c r="H167" s="9" t="n">
        <v>0</v>
      </c>
      <c r="I167" s="9" t="n">
        <v>0</v>
      </c>
      <c r="J167" s="9" t="n">
        <v>0</v>
      </c>
      <c r="K167" s="9" t="n">
        <v>5.5</v>
      </c>
      <c r="L167" s="24" t="n">
        <v>8</v>
      </c>
      <c r="M167" s="24" t="n">
        <v>20180807</v>
      </c>
      <c r="N167" s="24" t="n">
        <v>7</v>
      </c>
      <c r="O167" s="25" t="n">
        <v>83</v>
      </c>
      <c r="P167" s="26" t="n">
        <f aca="false">O167*0.85+K167</f>
        <v>76.05</v>
      </c>
      <c r="Q167" s="27"/>
      <c r="R167" s="25"/>
    </row>
    <row r="168" customFormat="false" ht="18.75" hidden="false" customHeight="false" outlineLevel="0" collapsed="false">
      <c r="A168" s="9" t="n">
        <v>166</v>
      </c>
      <c r="B168" s="10" t="s">
        <v>382</v>
      </c>
      <c r="C168" s="10" t="s">
        <v>95</v>
      </c>
      <c r="D168" s="28" t="s">
        <v>332</v>
      </c>
      <c r="E168" s="10" t="s">
        <v>21</v>
      </c>
      <c r="F168" s="9" t="n">
        <v>5</v>
      </c>
      <c r="G168" s="9" t="n">
        <v>0</v>
      </c>
      <c r="H168" s="9" t="n">
        <v>2</v>
      </c>
      <c r="I168" s="9" t="n">
        <v>4</v>
      </c>
      <c r="J168" s="9" t="n">
        <v>0</v>
      </c>
      <c r="K168" s="9" t="n">
        <v>11</v>
      </c>
      <c r="L168" s="24" t="n">
        <v>5</v>
      </c>
      <c r="M168" s="24" t="n">
        <v>20180517</v>
      </c>
      <c r="N168" s="24" t="n">
        <v>17</v>
      </c>
      <c r="O168" s="25" t="n">
        <v>76.5</v>
      </c>
      <c r="P168" s="26" t="n">
        <f aca="false">O168*0.85+K168</f>
        <v>76.025</v>
      </c>
      <c r="Q168" s="27"/>
      <c r="R168" s="25"/>
    </row>
    <row r="169" customFormat="false" ht="18.75" hidden="false" customHeight="false" outlineLevel="0" collapsed="false">
      <c r="A169" s="9" t="n">
        <v>167</v>
      </c>
      <c r="B169" s="10" t="s">
        <v>383</v>
      </c>
      <c r="C169" s="10" t="s">
        <v>199</v>
      </c>
      <c r="D169" s="28" t="s">
        <v>332</v>
      </c>
      <c r="E169" s="10" t="s">
        <v>21</v>
      </c>
      <c r="F169" s="9" t="n">
        <v>3.5</v>
      </c>
      <c r="G169" s="9" t="n">
        <v>1</v>
      </c>
      <c r="H169" s="9" t="n">
        <v>0</v>
      </c>
      <c r="I169" s="9" t="n">
        <v>3.5</v>
      </c>
      <c r="J169" s="9" t="n">
        <v>0</v>
      </c>
      <c r="K169" s="9" t="n">
        <v>8</v>
      </c>
      <c r="L169" s="24" t="n">
        <v>7</v>
      </c>
      <c r="M169" s="24" t="n">
        <v>20180726</v>
      </c>
      <c r="N169" s="24" t="n">
        <v>26</v>
      </c>
      <c r="O169" s="25" t="n">
        <v>80</v>
      </c>
      <c r="P169" s="26" t="n">
        <f aca="false">O169*0.85+K169</f>
        <v>76</v>
      </c>
      <c r="Q169" s="27"/>
      <c r="R169" s="25"/>
    </row>
    <row r="170" customFormat="false" ht="18.75" hidden="false" customHeight="false" outlineLevel="0" collapsed="false">
      <c r="A170" s="9" t="n">
        <v>168</v>
      </c>
      <c r="B170" s="10" t="s">
        <v>384</v>
      </c>
      <c r="C170" s="10" t="s">
        <v>205</v>
      </c>
      <c r="D170" s="28" t="s">
        <v>332</v>
      </c>
      <c r="E170" s="10" t="s">
        <v>21</v>
      </c>
      <c r="F170" s="9" t="n">
        <v>5</v>
      </c>
      <c r="G170" s="9" t="n">
        <v>1</v>
      </c>
      <c r="H170" s="9" t="n">
        <v>0</v>
      </c>
      <c r="I170" s="9" t="n">
        <v>3</v>
      </c>
      <c r="J170" s="9" t="n">
        <v>0</v>
      </c>
      <c r="K170" s="9" t="n">
        <v>9</v>
      </c>
      <c r="L170" s="24" t="n">
        <v>5</v>
      </c>
      <c r="M170" s="24" t="n">
        <v>20180504</v>
      </c>
      <c r="N170" s="24" t="n">
        <v>4</v>
      </c>
      <c r="O170" s="25" t="n">
        <v>78</v>
      </c>
      <c r="P170" s="26" t="n">
        <f aca="false">O170*0.85+K170</f>
        <v>75.3</v>
      </c>
      <c r="Q170" s="27"/>
      <c r="R170" s="25"/>
    </row>
    <row r="171" customFormat="false" ht="18.75" hidden="false" customHeight="false" outlineLevel="0" collapsed="false">
      <c r="A171" s="9" t="n">
        <v>169</v>
      </c>
      <c r="B171" s="10" t="s">
        <v>385</v>
      </c>
      <c r="C171" s="10" t="s">
        <v>192</v>
      </c>
      <c r="D171" s="28" t="s">
        <v>332</v>
      </c>
      <c r="E171" s="10" t="s">
        <v>21</v>
      </c>
      <c r="F171" s="9" t="n">
        <v>5</v>
      </c>
      <c r="G171" s="9" t="n">
        <v>0</v>
      </c>
      <c r="H171" s="9" t="n">
        <v>0</v>
      </c>
      <c r="I171" s="9" t="n">
        <v>4</v>
      </c>
      <c r="J171" s="9" t="n">
        <v>0</v>
      </c>
      <c r="K171" s="9" t="n">
        <v>9</v>
      </c>
      <c r="L171" s="24" t="n">
        <v>5</v>
      </c>
      <c r="M171" s="24" t="n">
        <v>20180508</v>
      </c>
      <c r="N171" s="24" t="n">
        <v>8</v>
      </c>
      <c r="O171" s="25" t="n">
        <v>78</v>
      </c>
      <c r="P171" s="26" t="n">
        <f aca="false">O171*0.85+K171</f>
        <v>75.3</v>
      </c>
      <c r="Q171" s="27"/>
      <c r="R171" s="25"/>
    </row>
    <row r="172" customFormat="false" ht="18.75" hidden="false" customHeight="false" outlineLevel="0" collapsed="false">
      <c r="A172" s="9" t="n">
        <v>170</v>
      </c>
      <c r="B172" s="10" t="s">
        <v>386</v>
      </c>
      <c r="C172" s="10" t="s">
        <v>199</v>
      </c>
      <c r="D172" s="10" t="s">
        <v>332</v>
      </c>
      <c r="E172" s="10" t="s">
        <v>21</v>
      </c>
      <c r="F172" s="9" t="n">
        <v>5</v>
      </c>
      <c r="G172" s="9" t="n">
        <v>1</v>
      </c>
      <c r="H172" s="9" t="n">
        <v>0</v>
      </c>
      <c r="I172" s="9" t="n">
        <v>4</v>
      </c>
      <c r="J172" s="9" t="n">
        <v>0</v>
      </c>
      <c r="K172" s="9" t="n">
        <v>10</v>
      </c>
      <c r="L172" s="24" t="n">
        <v>6</v>
      </c>
      <c r="M172" s="24" t="n">
        <v>20180625</v>
      </c>
      <c r="N172" s="24" t="n">
        <v>25</v>
      </c>
      <c r="O172" s="25" t="n">
        <v>76.5</v>
      </c>
      <c r="P172" s="26" t="n">
        <f aca="false">O172*0.85+K172</f>
        <v>75.025</v>
      </c>
      <c r="Q172" s="27"/>
      <c r="R172" s="25"/>
    </row>
    <row r="173" customFormat="false" ht="18.75" hidden="false" customHeight="false" outlineLevel="0" collapsed="false">
      <c r="A173" s="9" t="n">
        <v>171</v>
      </c>
      <c r="B173" s="10" t="s">
        <v>387</v>
      </c>
      <c r="C173" s="10" t="s">
        <v>210</v>
      </c>
      <c r="D173" s="28" t="s">
        <v>332</v>
      </c>
      <c r="E173" s="10" t="s">
        <v>21</v>
      </c>
      <c r="F173" s="9" t="n">
        <v>3.9</v>
      </c>
      <c r="G173" s="9" t="n">
        <v>1</v>
      </c>
      <c r="H173" s="9" t="n">
        <v>0</v>
      </c>
      <c r="I173" s="9" t="n">
        <v>2</v>
      </c>
      <c r="J173" s="9" t="n">
        <v>0</v>
      </c>
      <c r="K173" s="9" t="n">
        <v>6.9</v>
      </c>
      <c r="L173" s="24" t="n">
        <v>6</v>
      </c>
      <c r="M173" s="24" t="n">
        <v>20180605</v>
      </c>
      <c r="N173" s="24" t="n">
        <v>5</v>
      </c>
      <c r="O173" s="25" t="n">
        <v>80</v>
      </c>
      <c r="P173" s="26" t="n">
        <f aca="false">O173*0.85+K173</f>
        <v>74.9</v>
      </c>
      <c r="Q173" s="27"/>
      <c r="R173" s="25"/>
    </row>
    <row r="174" customFormat="false" ht="18.75" hidden="false" customHeight="false" outlineLevel="0" collapsed="false">
      <c r="A174" s="9" t="n">
        <v>172</v>
      </c>
      <c r="B174" s="10" t="s">
        <v>388</v>
      </c>
      <c r="C174" s="10" t="s">
        <v>199</v>
      </c>
      <c r="D174" s="10" t="s">
        <v>332</v>
      </c>
      <c r="E174" s="10" t="s">
        <v>21</v>
      </c>
      <c r="F174" s="9" t="n">
        <v>5</v>
      </c>
      <c r="G174" s="9" t="n">
        <v>1</v>
      </c>
      <c r="H174" s="9" t="n">
        <v>0</v>
      </c>
      <c r="I174" s="9" t="n">
        <v>3</v>
      </c>
      <c r="J174" s="9" t="n">
        <v>0</v>
      </c>
      <c r="K174" s="9" t="n">
        <v>9</v>
      </c>
      <c r="L174" s="24" t="n">
        <v>7</v>
      </c>
      <c r="M174" s="24" t="n">
        <v>20180708</v>
      </c>
      <c r="N174" s="24" t="n">
        <v>8</v>
      </c>
      <c r="O174" s="25" t="n">
        <v>77.5</v>
      </c>
      <c r="P174" s="26" t="n">
        <f aca="false">O174*0.85+K174</f>
        <v>74.875</v>
      </c>
      <c r="Q174" s="27"/>
      <c r="R174" s="25"/>
    </row>
    <row r="175" customFormat="false" ht="18.75" hidden="false" customHeight="false" outlineLevel="0" collapsed="false">
      <c r="A175" s="9" t="n">
        <v>173</v>
      </c>
      <c r="B175" s="10" t="s">
        <v>389</v>
      </c>
      <c r="C175" s="10" t="s">
        <v>216</v>
      </c>
      <c r="D175" s="10" t="s">
        <v>332</v>
      </c>
      <c r="E175" s="10" t="s">
        <v>21</v>
      </c>
      <c r="F175" s="9" t="n">
        <v>5</v>
      </c>
      <c r="G175" s="9" t="n">
        <v>1</v>
      </c>
      <c r="H175" s="9" t="n">
        <v>0</v>
      </c>
      <c r="I175" s="9" t="n">
        <v>0</v>
      </c>
      <c r="J175" s="9" t="n">
        <v>0</v>
      </c>
      <c r="K175" s="9" t="n">
        <v>6</v>
      </c>
      <c r="L175" s="24" t="n">
        <v>5</v>
      </c>
      <c r="M175" s="24" t="n">
        <v>20180513</v>
      </c>
      <c r="N175" s="24" t="n">
        <v>13</v>
      </c>
      <c r="O175" s="25" t="n">
        <v>81</v>
      </c>
      <c r="P175" s="26" t="n">
        <f aca="false">O175*0.85+K175</f>
        <v>74.85</v>
      </c>
      <c r="Q175" s="27"/>
      <c r="R175" s="25"/>
    </row>
    <row r="176" customFormat="false" ht="18.75" hidden="false" customHeight="false" outlineLevel="0" collapsed="false">
      <c r="A176" s="9" t="n">
        <v>174</v>
      </c>
      <c r="B176" s="10" t="s">
        <v>390</v>
      </c>
      <c r="C176" s="10" t="s">
        <v>391</v>
      </c>
      <c r="D176" s="10" t="s">
        <v>332</v>
      </c>
      <c r="E176" s="10" t="s">
        <v>21</v>
      </c>
      <c r="F176" s="9" t="n">
        <v>5</v>
      </c>
      <c r="G176" s="9" t="n">
        <v>1</v>
      </c>
      <c r="H176" s="9" t="n">
        <v>2</v>
      </c>
      <c r="I176" s="9" t="n">
        <v>1.5</v>
      </c>
      <c r="J176" s="9" t="n">
        <v>0</v>
      </c>
      <c r="K176" s="9" t="n">
        <v>9.5</v>
      </c>
      <c r="L176" s="24" t="n">
        <v>5</v>
      </c>
      <c r="M176" s="24" t="n">
        <v>20180526</v>
      </c>
      <c r="N176" s="24" t="n">
        <v>26</v>
      </c>
      <c r="O176" s="25" t="n">
        <v>76.5</v>
      </c>
      <c r="P176" s="26" t="n">
        <f aca="false">O176*0.85+K176</f>
        <v>74.525</v>
      </c>
      <c r="Q176" s="27"/>
      <c r="R176" s="25"/>
    </row>
    <row r="177" customFormat="false" ht="18.75" hidden="false" customHeight="false" outlineLevel="0" collapsed="false">
      <c r="A177" s="9" t="n">
        <v>175</v>
      </c>
      <c r="B177" s="10" t="s">
        <v>392</v>
      </c>
      <c r="C177" s="10" t="s">
        <v>208</v>
      </c>
      <c r="D177" s="10" t="s">
        <v>332</v>
      </c>
      <c r="E177" s="10" t="s">
        <v>21</v>
      </c>
      <c r="F177" s="9" t="n">
        <v>5</v>
      </c>
      <c r="G177" s="9" t="n">
        <v>0</v>
      </c>
      <c r="H177" s="9" t="n">
        <v>0</v>
      </c>
      <c r="I177" s="9" t="n">
        <v>4</v>
      </c>
      <c r="J177" s="9" t="n">
        <v>0</v>
      </c>
      <c r="K177" s="9" t="n">
        <v>9</v>
      </c>
      <c r="L177" s="24" t="n">
        <v>7</v>
      </c>
      <c r="M177" s="24" t="n">
        <v>20180703</v>
      </c>
      <c r="N177" s="24" t="n">
        <v>3</v>
      </c>
      <c r="O177" s="25" t="n">
        <v>77</v>
      </c>
      <c r="P177" s="26" t="n">
        <f aca="false">O177*0.85+K177</f>
        <v>74.45</v>
      </c>
      <c r="Q177" s="27"/>
      <c r="R177" s="25"/>
    </row>
    <row r="178" customFormat="false" ht="18.75" hidden="false" customHeight="false" outlineLevel="0" collapsed="false">
      <c r="A178" s="9" t="n">
        <v>176</v>
      </c>
      <c r="B178" s="28" t="s">
        <v>393</v>
      </c>
      <c r="C178" s="28" t="s">
        <v>192</v>
      </c>
      <c r="D178" s="28" t="s">
        <v>332</v>
      </c>
      <c r="E178" s="28" t="s">
        <v>21</v>
      </c>
      <c r="F178" s="28" t="n">
        <v>5</v>
      </c>
      <c r="G178" s="28" t="n">
        <v>1</v>
      </c>
      <c r="H178" s="28" t="n">
        <v>0</v>
      </c>
      <c r="I178" s="28" t="n">
        <v>0</v>
      </c>
      <c r="J178" s="28" t="n">
        <v>0</v>
      </c>
      <c r="K178" s="28" t="n">
        <v>6</v>
      </c>
      <c r="L178" s="24" t="n">
        <v>5</v>
      </c>
      <c r="M178" s="24" t="n">
        <v>20180506</v>
      </c>
      <c r="N178" s="24" t="n">
        <v>6</v>
      </c>
      <c r="O178" s="25" t="n">
        <v>80.5</v>
      </c>
      <c r="P178" s="26" t="n">
        <f aca="false">O178*0.85+K178</f>
        <v>74.425</v>
      </c>
      <c r="Q178" s="27"/>
      <c r="R178" s="25"/>
    </row>
    <row r="179" customFormat="false" ht="18.75" hidden="false" customHeight="false" outlineLevel="0" collapsed="false">
      <c r="A179" s="9" t="n">
        <v>177</v>
      </c>
      <c r="B179" s="10" t="s">
        <v>394</v>
      </c>
      <c r="C179" s="10" t="s">
        <v>228</v>
      </c>
      <c r="D179" s="10" t="s">
        <v>332</v>
      </c>
      <c r="E179" s="10" t="s">
        <v>21</v>
      </c>
      <c r="F179" s="9" t="n">
        <v>5</v>
      </c>
      <c r="G179" s="9" t="n">
        <v>1</v>
      </c>
      <c r="H179" s="9" t="n">
        <v>0</v>
      </c>
      <c r="I179" s="9" t="n">
        <v>2.5</v>
      </c>
      <c r="J179" s="9" t="n">
        <v>0</v>
      </c>
      <c r="K179" s="9" t="n">
        <v>8.5</v>
      </c>
      <c r="L179" s="24" t="n">
        <v>6</v>
      </c>
      <c r="M179" s="24" t="n">
        <v>20180610</v>
      </c>
      <c r="N179" s="24" t="n">
        <v>10</v>
      </c>
      <c r="O179" s="25" t="n">
        <v>77.5</v>
      </c>
      <c r="P179" s="26" t="n">
        <f aca="false">O179*0.85+K179</f>
        <v>74.375</v>
      </c>
      <c r="Q179" s="27"/>
      <c r="R179" s="25"/>
    </row>
    <row r="180" customFormat="false" ht="18.75" hidden="false" customHeight="false" outlineLevel="0" collapsed="false">
      <c r="A180" s="9" t="n">
        <v>178</v>
      </c>
      <c r="B180" s="10" t="s">
        <v>395</v>
      </c>
      <c r="C180" s="10" t="s">
        <v>277</v>
      </c>
      <c r="D180" s="10" t="s">
        <v>332</v>
      </c>
      <c r="E180" s="10" t="s">
        <v>21</v>
      </c>
      <c r="F180" s="9" t="n">
        <v>5</v>
      </c>
      <c r="G180" s="9" t="n">
        <v>1</v>
      </c>
      <c r="H180" s="9" t="n">
        <v>0</v>
      </c>
      <c r="I180" s="9" t="n">
        <v>1.5</v>
      </c>
      <c r="J180" s="9" t="n">
        <v>0</v>
      </c>
      <c r="K180" s="9" t="n">
        <v>7.5</v>
      </c>
      <c r="L180" s="24" t="n">
        <v>6</v>
      </c>
      <c r="M180" s="24" t="n">
        <v>20180609</v>
      </c>
      <c r="N180" s="24" t="n">
        <v>9</v>
      </c>
      <c r="O180" s="25" t="n">
        <v>78.5</v>
      </c>
      <c r="P180" s="26" t="n">
        <f aca="false">O180*0.85+K180</f>
        <v>74.225</v>
      </c>
      <c r="Q180" s="27"/>
      <c r="R180" s="25"/>
    </row>
    <row r="181" customFormat="false" ht="18.75" hidden="false" customHeight="false" outlineLevel="0" collapsed="false">
      <c r="A181" s="9" t="n">
        <v>179</v>
      </c>
      <c r="B181" s="10" t="s">
        <v>396</v>
      </c>
      <c r="C181" s="10" t="s">
        <v>391</v>
      </c>
      <c r="D181" s="10" t="s">
        <v>332</v>
      </c>
      <c r="E181" s="10" t="s">
        <v>21</v>
      </c>
      <c r="F181" s="9" t="n">
        <v>4.5</v>
      </c>
      <c r="G181" s="9" t="n">
        <v>1</v>
      </c>
      <c r="H181" s="9" t="n">
        <v>0</v>
      </c>
      <c r="I181" s="9" t="n">
        <v>2</v>
      </c>
      <c r="J181" s="9" t="n">
        <v>0</v>
      </c>
      <c r="K181" s="9" t="n">
        <v>7.5</v>
      </c>
      <c r="L181" s="24" t="n">
        <v>7</v>
      </c>
      <c r="M181" s="24" t="n">
        <v>20180713</v>
      </c>
      <c r="N181" s="24" t="n">
        <v>13</v>
      </c>
      <c r="O181" s="25" t="n">
        <v>78.5</v>
      </c>
      <c r="P181" s="26" t="n">
        <f aca="false">O181*0.85+K181</f>
        <v>74.225</v>
      </c>
      <c r="Q181" s="27"/>
      <c r="R181" s="25"/>
    </row>
    <row r="182" customFormat="false" ht="18.75" hidden="false" customHeight="false" outlineLevel="0" collapsed="false">
      <c r="A182" s="9" t="n">
        <v>180</v>
      </c>
      <c r="B182" s="10" t="s">
        <v>397</v>
      </c>
      <c r="C182" s="10" t="s">
        <v>210</v>
      </c>
      <c r="D182" s="10" t="s">
        <v>332</v>
      </c>
      <c r="E182" s="10" t="s">
        <v>21</v>
      </c>
      <c r="F182" s="9" t="n">
        <v>5</v>
      </c>
      <c r="G182" s="9" t="n">
        <v>1</v>
      </c>
      <c r="H182" s="9" t="n">
        <v>0</v>
      </c>
      <c r="I182" s="9" t="n">
        <v>4</v>
      </c>
      <c r="J182" s="9" t="n">
        <v>0</v>
      </c>
      <c r="K182" s="9" t="n">
        <v>10</v>
      </c>
      <c r="L182" s="24" t="n">
        <v>5</v>
      </c>
      <c r="M182" s="24" t="n">
        <v>20180511</v>
      </c>
      <c r="N182" s="24" t="n">
        <v>11</v>
      </c>
      <c r="O182" s="25" t="n">
        <v>75.5</v>
      </c>
      <c r="P182" s="26" t="n">
        <f aca="false">O182*0.85+K182</f>
        <v>74.175</v>
      </c>
      <c r="Q182" s="27"/>
      <c r="R182" s="25"/>
    </row>
    <row r="183" customFormat="false" ht="18.75" hidden="false" customHeight="false" outlineLevel="0" collapsed="false">
      <c r="A183" s="9" t="n">
        <v>181</v>
      </c>
      <c r="B183" s="28" t="s">
        <v>398</v>
      </c>
      <c r="C183" s="28" t="s">
        <v>205</v>
      </c>
      <c r="D183" s="28" t="s">
        <v>332</v>
      </c>
      <c r="E183" s="28" t="s">
        <v>21</v>
      </c>
      <c r="F183" s="28" t="n">
        <v>5</v>
      </c>
      <c r="G183" s="28" t="n">
        <v>1</v>
      </c>
      <c r="H183" s="28" t="n">
        <v>0</v>
      </c>
      <c r="I183" s="28" t="n">
        <v>4</v>
      </c>
      <c r="J183" s="28" t="n">
        <v>0</v>
      </c>
      <c r="K183" s="28" t="n">
        <v>10</v>
      </c>
      <c r="L183" s="24" t="n">
        <v>5</v>
      </c>
      <c r="M183" s="24" t="n">
        <v>20180520</v>
      </c>
      <c r="N183" s="24" t="n">
        <v>20</v>
      </c>
      <c r="O183" s="25" t="n">
        <v>75.5</v>
      </c>
      <c r="P183" s="26" t="n">
        <f aca="false">O183*0.85+K183</f>
        <v>74.175</v>
      </c>
      <c r="Q183" s="27"/>
      <c r="R183" s="25"/>
    </row>
    <row r="184" customFormat="false" ht="18.75" hidden="false" customHeight="false" outlineLevel="0" collapsed="false">
      <c r="A184" s="9" t="n">
        <v>182</v>
      </c>
      <c r="B184" s="10" t="s">
        <v>399</v>
      </c>
      <c r="C184" s="10" t="s">
        <v>210</v>
      </c>
      <c r="D184" s="10" t="s">
        <v>332</v>
      </c>
      <c r="E184" s="10" t="s">
        <v>21</v>
      </c>
      <c r="F184" s="9" t="n">
        <v>5</v>
      </c>
      <c r="G184" s="9" t="n">
        <v>0</v>
      </c>
      <c r="H184" s="9" t="n">
        <v>0</v>
      </c>
      <c r="I184" s="9" t="n">
        <v>4</v>
      </c>
      <c r="J184" s="9" t="n">
        <v>1</v>
      </c>
      <c r="K184" s="9" t="n">
        <v>10</v>
      </c>
      <c r="L184" s="24" t="n">
        <v>5</v>
      </c>
      <c r="M184" s="24" t="n">
        <v>20180525</v>
      </c>
      <c r="N184" s="24" t="n">
        <v>25</v>
      </c>
      <c r="O184" s="25" t="n">
        <v>75</v>
      </c>
      <c r="P184" s="26" t="n">
        <f aca="false">O184*0.85+K184</f>
        <v>73.75</v>
      </c>
      <c r="Q184" s="27"/>
      <c r="R184" s="25"/>
    </row>
    <row r="185" customFormat="false" ht="18.75" hidden="false" customHeight="false" outlineLevel="0" collapsed="false">
      <c r="A185" s="9" t="n">
        <v>183</v>
      </c>
      <c r="B185" s="10" t="s">
        <v>400</v>
      </c>
      <c r="C185" s="10" t="s">
        <v>293</v>
      </c>
      <c r="D185" s="28" t="s">
        <v>332</v>
      </c>
      <c r="E185" s="10" t="s">
        <v>21</v>
      </c>
      <c r="F185" s="9" t="n">
        <v>5</v>
      </c>
      <c r="G185" s="9" t="n">
        <v>1</v>
      </c>
      <c r="H185" s="9" t="n">
        <v>0</v>
      </c>
      <c r="I185" s="9" t="n">
        <v>4</v>
      </c>
      <c r="J185" s="9" t="n">
        <v>0</v>
      </c>
      <c r="K185" s="9" t="n">
        <v>10</v>
      </c>
      <c r="L185" s="24" t="n">
        <v>6</v>
      </c>
      <c r="M185" s="24" t="n">
        <v>20180601</v>
      </c>
      <c r="N185" s="24" t="n">
        <v>1</v>
      </c>
      <c r="O185" s="25" t="n">
        <v>75</v>
      </c>
      <c r="P185" s="26" t="n">
        <f aca="false">O185*0.85+K185</f>
        <v>73.75</v>
      </c>
      <c r="Q185" s="27"/>
      <c r="R185" s="25"/>
    </row>
    <row r="186" customFormat="false" ht="18.75" hidden="false" customHeight="false" outlineLevel="0" collapsed="false">
      <c r="A186" s="9" t="n">
        <v>184</v>
      </c>
      <c r="B186" s="28" t="s">
        <v>401</v>
      </c>
      <c r="C186" s="28" t="s">
        <v>216</v>
      </c>
      <c r="D186" s="28" t="s">
        <v>332</v>
      </c>
      <c r="E186" s="28" t="s">
        <v>21</v>
      </c>
      <c r="F186" s="28" t="n">
        <v>5</v>
      </c>
      <c r="G186" s="28" t="n">
        <v>1</v>
      </c>
      <c r="H186" s="28" t="n">
        <v>0</v>
      </c>
      <c r="I186" s="28" t="n">
        <v>3.5</v>
      </c>
      <c r="J186" s="28" t="n">
        <v>0</v>
      </c>
      <c r="K186" s="28" t="n">
        <v>9.5</v>
      </c>
      <c r="L186" s="24" t="n">
        <v>7</v>
      </c>
      <c r="M186" s="24" t="n">
        <v>20180704</v>
      </c>
      <c r="N186" s="24" t="n">
        <v>4</v>
      </c>
      <c r="O186" s="25" t="n">
        <v>75.5</v>
      </c>
      <c r="P186" s="26" t="n">
        <f aca="false">O186*0.85+K186</f>
        <v>73.675</v>
      </c>
      <c r="Q186" s="27"/>
      <c r="R186" s="25"/>
    </row>
    <row r="187" customFormat="false" ht="18.75" hidden="false" customHeight="false" outlineLevel="0" collapsed="false">
      <c r="A187" s="9" t="n">
        <v>185</v>
      </c>
      <c r="B187" s="10" t="s">
        <v>402</v>
      </c>
      <c r="C187" s="10" t="s">
        <v>228</v>
      </c>
      <c r="D187" s="10" t="s">
        <v>332</v>
      </c>
      <c r="E187" s="10" t="s">
        <v>21</v>
      </c>
      <c r="F187" s="9" t="n">
        <v>5</v>
      </c>
      <c r="G187" s="9" t="n">
        <v>1</v>
      </c>
      <c r="H187" s="9" t="n">
        <v>0</v>
      </c>
      <c r="I187" s="9" t="n">
        <v>3</v>
      </c>
      <c r="J187" s="9" t="n">
        <v>0</v>
      </c>
      <c r="K187" s="9" t="n">
        <v>9</v>
      </c>
      <c r="L187" s="24" t="n">
        <v>4</v>
      </c>
      <c r="M187" s="24" t="n">
        <v>20180426</v>
      </c>
      <c r="N187" s="24" t="n">
        <v>26</v>
      </c>
      <c r="O187" s="25" t="n">
        <v>76</v>
      </c>
      <c r="P187" s="26" t="n">
        <f aca="false">O187*0.85+K187</f>
        <v>73.6</v>
      </c>
      <c r="Q187" s="27"/>
      <c r="R187" s="25"/>
    </row>
    <row r="188" customFormat="false" ht="18.75" hidden="false" customHeight="false" outlineLevel="0" collapsed="false">
      <c r="A188" s="9" t="n">
        <v>186</v>
      </c>
      <c r="B188" s="10" t="s">
        <v>403</v>
      </c>
      <c r="C188" s="10" t="s">
        <v>216</v>
      </c>
      <c r="D188" s="28" t="s">
        <v>332</v>
      </c>
      <c r="E188" s="10" t="s">
        <v>21</v>
      </c>
      <c r="F188" s="9" t="n">
        <v>4.8</v>
      </c>
      <c r="G188" s="9" t="n">
        <v>1</v>
      </c>
      <c r="H188" s="9" t="n">
        <v>0</v>
      </c>
      <c r="I188" s="9" t="n">
        <v>3</v>
      </c>
      <c r="J188" s="9" t="n">
        <v>0</v>
      </c>
      <c r="K188" s="9" t="n">
        <v>8.8</v>
      </c>
      <c r="L188" s="24" t="n">
        <v>6</v>
      </c>
      <c r="M188" s="24" t="n">
        <v>20180630</v>
      </c>
      <c r="N188" s="24" t="n">
        <v>30</v>
      </c>
      <c r="O188" s="25" t="n">
        <v>75.5</v>
      </c>
      <c r="P188" s="26" t="n">
        <f aca="false">O188*0.85+K188</f>
        <v>72.975</v>
      </c>
      <c r="Q188" s="27"/>
      <c r="R188" s="25"/>
    </row>
    <row r="189" customFormat="false" ht="18.75" hidden="false" customHeight="false" outlineLevel="0" collapsed="false">
      <c r="A189" s="9" t="n">
        <v>187</v>
      </c>
      <c r="B189" s="28" t="s">
        <v>404</v>
      </c>
      <c r="C189" s="28" t="s">
        <v>210</v>
      </c>
      <c r="D189" s="28" t="s">
        <v>332</v>
      </c>
      <c r="E189" s="28" t="s">
        <v>21</v>
      </c>
      <c r="F189" s="28" t="n">
        <v>5</v>
      </c>
      <c r="G189" s="28" t="n">
        <v>1</v>
      </c>
      <c r="H189" s="28" t="n">
        <v>0</v>
      </c>
      <c r="I189" s="28" t="n">
        <v>3</v>
      </c>
      <c r="J189" s="28" t="n">
        <v>0</v>
      </c>
      <c r="K189" s="28" t="n">
        <v>9</v>
      </c>
      <c r="L189" s="24" t="n">
        <v>5</v>
      </c>
      <c r="M189" s="24" t="n">
        <v>20180528</v>
      </c>
      <c r="N189" s="24" t="n">
        <v>28</v>
      </c>
      <c r="O189" s="25" t="n">
        <v>75</v>
      </c>
      <c r="P189" s="26" t="n">
        <f aca="false">O189*0.85+K189</f>
        <v>72.75</v>
      </c>
      <c r="Q189" s="27"/>
      <c r="R189" s="25"/>
    </row>
    <row r="190" customFormat="false" ht="18.75" hidden="false" customHeight="false" outlineLevel="0" collapsed="false">
      <c r="A190" s="9" t="n">
        <v>188</v>
      </c>
      <c r="B190" s="10" t="s">
        <v>405</v>
      </c>
      <c r="C190" s="10" t="s">
        <v>220</v>
      </c>
      <c r="D190" s="28" t="s">
        <v>332</v>
      </c>
      <c r="E190" s="10" t="s">
        <v>21</v>
      </c>
      <c r="F190" s="9" t="n">
        <v>5</v>
      </c>
      <c r="G190" s="9" t="n">
        <v>1</v>
      </c>
      <c r="H190" s="9" t="n">
        <v>0</v>
      </c>
      <c r="I190" s="9" t="n">
        <v>0</v>
      </c>
      <c r="J190" s="9" t="n">
        <v>0</v>
      </c>
      <c r="K190" s="9" t="n">
        <v>6</v>
      </c>
      <c r="L190" s="24" t="n">
        <v>7</v>
      </c>
      <c r="M190" s="24" t="n">
        <v>20180715</v>
      </c>
      <c r="N190" s="24" t="n">
        <v>15</v>
      </c>
      <c r="O190" s="25" t="n">
        <v>78.5</v>
      </c>
      <c r="P190" s="26" t="n">
        <f aca="false">O190*0.85+K190</f>
        <v>72.725</v>
      </c>
      <c r="Q190" s="27"/>
      <c r="R190" s="25"/>
    </row>
    <row r="191" customFormat="false" ht="18.75" hidden="false" customHeight="false" outlineLevel="0" collapsed="false">
      <c r="A191" s="9" t="n">
        <v>189</v>
      </c>
      <c r="B191" s="28" t="s">
        <v>406</v>
      </c>
      <c r="C191" s="28" t="s">
        <v>214</v>
      </c>
      <c r="D191" s="28" t="s">
        <v>332</v>
      </c>
      <c r="E191" s="28" t="s">
        <v>21</v>
      </c>
      <c r="F191" s="28" t="n">
        <v>3</v>
      </c>
      <c r="G191" s="28" t="n">
        <v>1</v>
      </c>
      <c r="H191" s="28" t="n">
        <v>0</v>
      </c>
      <c r="I191" s="28" t="n">
        <v>1.5</v>
      </c>
      <c r="J191" s="28" t="n">
        <v>0</v>
      </c>
      <c r="K191" s="28" t="n">
        <v>5.5</v>
      </c>
      <c r="L191" s="24" t="n">
        <v>6</v>
      </c>
      <c r="M191" s="24" t="n">
        <v>20180616</v>
      </c>
      <c r="N191" s="24" t="n">
        <v>16</v>
      </c>
      <c r="O191" s="25" t="n">
        <v>79</v>
      </c>
      <c r="P191" s="26" t="n">
        <f aca="false">O191*0.85+K191</f>
        <v>72.65</v>
      </c>
      <c r="Q191" s="27"/>
      <c r="R191" s="25"/>
    </row>
    <row r="192" customFormat="false" ht="18.75" hidden="false" customHeight="false" outlineLevel="0" collapsed="false">
      <c r="A192" s="9" t="n">
        <v>190</v>
      </c>
      <c r="B192" s="10" t="s">
        <v>407</v>
      </c>
      <c r="C192" s="10" t="s">
        <v>277</v>
      </c>
      <c r="D192" s="10" t="s">
        <v>332</v>
      </c>
      <c r="E192" s="10" t="s">
        <v>21</v>
      </c>
      <c r="F192" s="9" t="n">
        <v>4.5</v>
      </c>
      <c r="G192" s="9" t="n">
        <v>1</v>
      </c>
      <c r="H192" s="9" t="n">
        <v>0</v>
      </c>
      <c r="I192" s="9" t="n">
        <v>0</v>
      </c>
      <c r="J192" s="9" t="n">
        <v>0</v>
      </c>
      <c r="K192" s="9" t="n">
        <v>5.5</v>
      </c>
      <c r="L192" s="24" t="n">
        <v>6</v>
      </c>
      <c r="M192" s="24" t="n">
        <v>20180626</v>
      </c>
      <c r="N192" s="24" t="n">
        <v>26</v>
      </c>
      <c r="O192" s="25" t="n">
        <v>79</v>
      </c>
      <c r="P192" s="26" t="n">
        <f aca="false">O192*0.85+K192</f>
        <v>72.65</v>
      </c>
      <c r="Q192" s="27"/>
      <c r="R192" s="25"/>
    </row>
    <row r="193" customFormat="false" ht="18.75" hidden="false" customHeight="false" outlineLevel="0" collapsed="false">
      <c r="A193" s="9" t="n">
        <v>191</v>
      </c>
      <c r="B193" s="10" t="s">
        <v>408</v>
      </c>
      <c r="C193" s="10" t="s">
        <v>286</v>
      </c>
      <c r="D193" s="28" t="s">
        <v>332</v>
      </c>
      <c r="E193" s="10" t="s">
        <v>21</v>
      </c>
      <c r="F193" s="9" t="n">
        <v>4.5</v>
      </c>
      <c r="G193" s="9" t="n">
        <v>1</v>
      </c>
      <c r="H193" s="9" t="n">
        <v>0</v>
      </c>
      <c r="I193" s="9" t="n">
        <v>2.5</v>
      </c>
      <c r="J193" s="9" t="n">
        <v>0</v>
      </c>
      <c r="K193" s="9" t="n">
        <v>8</v>
      </c>
      <c r="L193" s="24" t="n">
        <v>8</v>
      </c>
      <c r="M193" s="24" t="n">
        <v>20180824</v>
      </c>
      <c r="N193" s="24" t="n">
        <v>24</v>
      </c>
      <c r="O193" s="25" t="n">
        <v>76</v>
      </c>
      <c r="P193" s="26" t="n">
        <f aca="false">O193*0.85+K193</f>
        <v>72.6</v>
      </c>
      <c r="Q193" s="27"/>
      <c r="R193" s="25"/>
    </row>
    <row r="194" customFormat="false" ht="18.75" hidden="false" customHeight="false" outlineLevel="0" collapsed="false">
      <c r="A194" s="9" t="n">
        <v>192</v>
      </c>
      <c r="B194" s="10" t="s">
        <v>409</v>
      </c>
      <c r="C194" s="10" t="s">
        <v>216</v>
      </c>
      <c r="D194" s="28" t="s">
        <v>332</v>
      </c>
      <c r="E194" s="10" t="s">
        <v>21</v>
      </c>
      <c r="F194" s="9" t="n">
        <v>5</v>
      </c>
      <c r="G194" s="9" t="n">
        <v>1</v>
      </c>
      <c r="H194" s="9" t="n">
        <v>0</v>
      </c>
      <c r="I194" s="9" t="n">
        <v>1.5</v>
      </c>
      <c r="J194" s="9" t="n">
        <v>0</v>
      </c>
      <c r="K194" s="9" t="n">
        <v>7.5</v>
      </c>
      <c r="L194" s="24" t="n">
        <v>6</v>
      </c>
      <c r="M194" s="24" t="n">
        <v>20180613</v>
      </c>
      <c r="N194" s="24" t="n">
        <v>13</v>
      </c>
      <c r="O194" s="25" t="n">
        <v>76.5</v>
      </c>
      <c r="P194" s="26" t="n">
        <f aca="false">O194*0.85+K194</f>
        <v>72.525</v>
      </c>
      <c r="Q194" s="27"/>
      <c r="R194" s="25"/>
    </row>
    <row r="195" customFormat="false" ht="18.75" hidden="false" customHeight="false" outlineLevel="0" collapsed="false">
      <c r="A195" s="9" t="n">
        <v>193</v>
      </c>
      <c r="B195" s="10" t="s">
        <v>410</v>
      </c>
      <c r="C195" s="10" t="s">
        <v>230</v>
      </c>
      <c r="D195" s="10" t="s">
        <v>332</v>
      </c>
      <c r="E195" s="10" t="s">
        <v>21</v>
      </c>
      <c r="F195" s="9" t="n">
        <v>3.5</v>
      </c>
      <c r="G195" s="9" t="n">
        <v>1</v>
      </c>
      <c r="H195" s="9" t="n">
        <v>0</v>
      </c>
      <c r="I195" s="9" t="n">
        <v>0</v>
      </c>
      <c r="J195" s="9" t="n">
        <v>0</v>
      </c>
      <c r="K195" s="9" t="n">
        <v>4.5</v>
      </c>
      <c r="L195" s="24" t="n">
        <v>6</v>
      </c>
      <c r="M195" s="24" t="n">
        <v>20180608</v>
      </c>
      <c r="N195" s="24" t="n">
        <v>8</v>
      </c>
      <c r="O195" s="25" t="n">
        <v>80</v>
      </c>
      <c r="P195" s="26" t="n">
        <f aca="false">O195*0.85+K195</f>
        <v>72.5</v>
      </c>
      <c r="Q195" s="27"/>
      <c r="R195" s="25"/>
    </row>
    <row r="196" customFormat="false" ht="18.75" hidden="false" customHeight="false" outlineLevel="0" collapsed="false">
      <c r="A196" s="9" t="n">
        <v>194</v>
      </c>
      <c r="B196" s="10" t="s">
        <v>411</v>
      </c>
      <c r="C196" s="10" t="s">
        <v>216</v>
      </c>
      <c r="D196" s="10" t="s">
        <v>332</v>
      </c>
      <c r="E196" s="10" t="s">
        <v>21</v>
      </c>
      <c r="F196" s="9" t="n">
        <v>5</v>
      </c>
      <c r="G196" s="9" t="n">
        <v>1</v>
      </c>
      <c r="H196" s="9" t="n">
        <v>0</v>
      </c>
      <c r="I196" s="9" t="n">
        <v>0.5</v>
      </c>
      <c r="J196" s="9" t="n">
        <v>0</v>
      </c>
      <c r="K196" s="9" t="n">
        <v>6.5</v>
      </c>
      <c r="L196" s="24" t="n">
        <v>5</v>
      </c>
      <c r="M196" s="24" t="n">
        <v>20180503</v>
      </c>
      <c r="N196" s="24" t="n">
        <v>3</v>
      </c>
      <c r="O196" s="25" t="n">
        <v>77.5</v>
      </c>
      <c r="P196" s="26" t="n">
        <f aca="false">O196*0.85+K196</f>
        <v>72.375</v>
      </c>
      <c r="Q196" s="27"/>
      <c r="R196" s="25"/>
    </row>
    <row r="197" customFormat="false" ht="18.75" hidden="false" customHeight="false" outlineLevel="0" collapsed="false">
      <c r="A197" s="9" t="n">
        <v>195</v>
      </c>
      <c r="B197" s="10" t="s">
        <v>412</v>
      </c>
      <c r="C197" s="10" t="s">
        <v>195</v>
      </c>
      <c r="D197" s="10" t="s">
        <v>332</v>
      </c>
      <c r="E197" s="10" t="s">
        <v>21</v>
      </c>
      <c r="F197" s="9" t="n">
        <v>5</v>
      </c>
      <c r="G197" s="9" t="n">
        <v>1</v>
      </c>
      <c r="H197" s="9" t="n">
        <v>0</v>
      </c>
      <c r="I197" s="9" t="n">
        <v>0</v>
      </c>
      <c r="J197" s="9" t="n">
        <v>0</v>
      </c>
      <c r="K197" s="9" t="n">
        <v>6</v>
      </c>
      <c r="L197" s="24" t="n">
        <v>6</v>
      </c>
      <c r="M197" s="24" t="n">
        <v>20180617</v>
      </c>
      <c r="N197" s="24" t="n">
        <v>17</v>
      </c>
      <c r="O197" s="25" t="n">
        <v>77.5</v>
      </c>
      <c r="P197" s="26" t="n">
        <f aca="false">O197*0.85+K197</f>
        <v>71.875</v>
      </c>
      <c r="Q197" s="27"/>
      <c r="R197" s="25"/>
    </row>
    <row r="198" customFormat="false" ht="18.75" hidden="false" customHeight="false" outlineLevel="0" collapsed="false">
      <c r="A198" s="9" t="n">
        <v>196</v>
      </c>
      <c r="B198" s="10" t="s">
        <v>413</v>
      </c>
      <c r="C198" s="10" t="s">
        <v>201</v>
      </c>
      <c r="D198" s="10" t="s">
        <v>332</v>
      </c>
      <c r="E198" s="10" t="s">
        <v>21</v>
      </c>
      <c r="F198" s="9" t="n">
        <v>5</v>
      </c>
      <c r="G198" s="9" t="n">
        <v>1</v>
      </c>
      <c r="H198" s="9" t="n">
        <v>0</v>
      </c>
      <c r="I198" s="9" t="n">
        <v>1.5</v>
      </c>
      <c r="J198" s="9" t="n">
        <v>0</v>
      </c>
      <c r="K198" s="9" t="n">
        <v>7.5</v>
      </c>
      <c r="L198" s="24" t="n">
        <v>7</v>
      </c>
      <c r="M198" s="24" t="n">
        <v>20180719</v>
      </c>
      <c r="N198" s="24" t="n">
        <v>19</v>
      </c>
      <c r="O198" s="25" t="n">
        <v>75.5</v>
      </c>
      <c r="P198" s="26" t="n">
        <f aca="false">O198*0.85+K198</f>
        <v>71.675</v>
      </c>
      <c r="Q198" s="27"/>
      <c r="R198" s="25"/>
    </row>
    <row r="199" customFormat="false" ht="18.75" hidden="false" customHeight="false" outlineLevel="0" collapsed="false">
      <c r="A199" s="9" t="n">
        <v>197</v>
      </c>
      <c r="B199" s="10" t="s">
        <v>414</v>
      </c>
      <c r="C199" s="10" t="s">
        <v>195</v>
      </c>
      <c r="D199" s="28" t="s">
        <v>332</v>
      </c>
      <c r="E199" s="10" t="s">
        <v>21</v>
      </c>
      <c r="F199" s="9" t="n">
        <v>4.8</v>
      </c>
      <c r="G199" s="9" t="n">
        <v>1</v>
      </c>
      <c r="H199" s="9" t="n">
        <v>0</v>
      </c>
      <c r="I199" s="9" t="n">
        <v>1.5</v>
      </c>
      <c r="J199" s="9" t="n">
        <v>0</v>
      </c>
      <c r="K199" s="9" t="n">
        <v>7.3</v>
      </c>
      <c r="L199" s="24" t="n">
        <v>8</v>
      </c>
      <c r="M199" s="24" t="n">
        <v>20180816</v>
      </c>
      <c r="N199" s="24" t="n">
        <v>16</v>
      </c>
      <c r="O199" s="25" t="n">
        <v>75.5</v>
      </c>
      <c r="P199" s="26" t="n">
        <f aca="false">O199*0.85+K199</f>
        <v>71.475</v>
      </c>
      <c r="Q199" s="27"/>
      <c r="R199" s="25"/>
    </row>
    <row r="200" customFormat="false" ht="18.75" hidden="false" customHeight="false" outlineLevel="0" collapsed="false">
      <c r="A200" s="9" t="n">
        <v>198</v>
      </c>
      <c r="B200" s="10" t="s">
        <v>415</v>
      </c>
      <c r="C200" s="10" t="s">
        <v>137</v>
      </c>
      <c r="D200" s="10" t="s">
        <v>332</v>
      </c>
      <c r="E200" s="10" t="s">
        <v>21</v>
      </c>
      <c r="F200" s="9" t="n">
        <v>5</v>
      </c>
      <c r="G200" s="9" t="n">
        <v>1</v>
      </c>
      <c r="H200" s="9" t="n">
        <v>0</v>
      </c>
      <c r="I200" s="9" t="n">
        <v>0</v>
      </c>
      <c r="J200" s="9" t="n">
        <v>0</v>
      </c>
      <c r="K200" s="9" t="n">
        <v>6</v>
      </c>
      <c r="L200" s="24" t="n">
        <v>8</v>
      </c>
      <c r="M200" s="24" t="n">
        <v>20180809</v>
      </c>
      <c r="N200" s="24" t="n">
        <v>9</v>
      </c>
      <c r="O200" s="25" t="n">
        <v>77</v>
      </c>
      <c r="P200" s="26" t="n">
        <f aca="false">O200*0.85+K200</f>
        <v>71.45</v>
      </c>
      <c r="Q200" s="27"/>
      <c r="R200" s="25"/>
    </row>
    <row r="201" customFormat="false" ht="18.75" hidden="false" customHeight="false" outlineLevel="0" collapsed="false">
      <c r="A201" s="9" t="n">
        <v>199</v>
      </c>
      <c r="B201" s="10" t="s">
        <v>416</v>
      </c>
      <c r="C201" s="10" t="s">
        <v>199</v>
      </c>
      <c r="D201" s="10" t="s">
        <v>332</v>
      </c>
      <c r="E201" s="10" t="s">
        <v>21</v>
      </c>
      <c r="F201" s="9" t="n">
        <v>5</v>
      </c>
      <c r="G201" s="9" t="n">
        <v>0</v>
      </c>
      <c r="H201" s="9" t="n">
        <v>0</v>
      </c>
      <c r="I201" s="9" t="n">
        <v>3.5</v>
      </c>
      <c r="J201" s="9" t="n">
        <v>0</v>
      </c>
      <c r="K201" s="9" t="n">
        <v>8.5</v>
      </c>
      <c r="L201" s="24" t="n">
        <v>6</v>
      </c>
      <c r="M201" s="24" t="n">
        <v>20180627</v>
      </c>
      <c r="N201" s="24" t="n">
        <v>27</v>
      </c>
      <c r="O201" s="25" t="n">
        <v>74</v>
      </c>
      <c r="P201" s="26" t="n">
        <f aca="false">O201*0.85+K201</f>
        <v>71.4</v>
      </c>
      <c r="Q201" s="27"/>
      <c r="R201" s="25"/>
    </row>
    <row r="202" customFormat="false" ht="18.75" hidden="false" customHeight="false" outlineLevel="0" collapsed="false">
      <c r="A202" s="9" t="n">
        <v>200</v>
      </c>
      <c r="B202" s="10" t="s">
        <v>417</v>
      </c>
      <c r="C202" s="10" t="s">
        <v>203</v>
      </c>
      <c r="D202" s="10" t="s">
        <v>332</v>
      </c>
      <c r="E202" s="10" t="s">
        <v>21</v>
      </c>
      <c r="F202" s="9" t="n">
        <v>4.8</v>
      </c>
      <c r="G202" s="9" t="n">
        <v>1</v>
      </c>
      <c r="H202" s="9" t="n">
        <v>0</v>
      </c>
      <c r="I202" s="9" t="n">
        <v>2.5</v>
      </c>
      <c r="J202" s="9" t="n">
        <v>0</v>
      </c>
      <c r="K202" s="9" t="n">
        <v>8.3</v>
      </c>
      <c r="L202" s="24" t="n">
        <v>7</v>
      </c>
      <c r="M202" s="24" t="n">
        <v>20180711</v>
      </c>
      <c r="N202" s="24" t="n">
        <v>11</v>
      </c>
      <c r="O202" s="25" t="n">
        <v>73.5</v>
      </c>
      <c r="P202" s="26" t="n">
        <f aca="false">O202*0.85+K202</f>
        <v>70.775</v>
      </c>
      <c r="Q202" s="27"/>
      <c r="R202" s="25"/>
    </row>
    <row r="203" customFormat="false" ht="18.75" hidden="false" customHeight="false" outlineLevel="0" collapsed="false">
      <c r="A203" s="9" t="n">
        <v>201</v>
      </c>
      <c r="B203" s="10" t="s">
        <v>418</v>
      </c>
      <c r="C203" s="10" t="s">
        <v>195</v>
      </c>
      <c r="D203" s="10" t="s">
        <v>332</v>
      </c>
      <c r="E203" s="10" t="s">
        <v>21</v>
      </c>
      <c r="F203" s="9" t="n">
        <v>4.8</v>
      </c>
      <c r="G203" s="9" t="n">
        <v>1</v>
      </c>
      <c r="H203" s="9" t="n">
        <v>0</v>
      </c>
      <c r="I203" s="9" t="n">
        <v>3</v>
      </c>
      <c r="J203" s="9" t="n">
        <v>0</v>
      </c>
      <c r="K203" s="9" t="n">
        <v>8.8</v>
      </c>
      <c r="L203" s="24" t="n">
        <v>7</v>
      </c>
      <c r="M203" s="24" t="n">
        <v>20180721</v>
      </c>
      <c r="N203" s="24" t="n">
        <v>21</v>
      </c>
      <c r="O203" s="25" t="n">
        <v>72.5</v>
      </c>
      <c r="P203" s="26" t="n">
        <f aca="false">O203*0.85+K203</f>
        <v>70.425</v>
      </c>
      <c r="Q203" s="27"/>
      <c r="R203" s="25"/>
    </row>
    <row r="204" customFormat="false" ht="18.75" hidden="false" customHeight="false" outlineLevel="0" collapsed="false">
      <c r="A204" s="9" t="n">
        <v>202</v>
      </c>
      <c r="B204" s="10" t="s">
        <v>419</v>
      </c>
      <c r="C204" s="10" t="s">
        <v>197</v>
      </c>
      <c r="D204" s="28" t="s">
        <v>332</v>
      </c>
      <c r="E204" s="10" t="s">
        <v>21</v>
      </c>
      <c r="F204" s="9" t="n">
        <v>5</v>
      </c>
      <c r="G204" s="9" t="n">
        <v>1</v>
      </c>
      <c r="H204" s="9" t="n">
        <v>1</v>
      </c>
      <c r="I204" s="9" t="n">
        <v>2.5</v>
      </c>
      <c r="J204" s="9" t="n">
        <v>0</v>
      </c>
      <c r="K204" s="9" t="n">
        <v>9.5</v>
      </c>
      <c r="L204" s="24" t="n">
        <v>8</v>
      </c>
      <c r="M204" s="24" t="n">
        <v>20180817</v>
      </c>
      <c r="N204" s="24" t="n">
        <v>17</v>
      </c>
      <c r="O204" s="25" t="n">
        <v>71.5</v>
      </c>
      <c r="P204" s="26" t="n">
        <f aca="false">O204*0.85+K204</f>
        <v>70.275</v>
      </c>
      <c r="Q204" s="27"/>
      <c r="R204" s="25"/>
    </row>
    <row r="205" customFormat="false" ht="18.75" hidden="false" customHeight="false" outlineLevel="0" collapsed="false">
      <c r="A205" s="9" t="n">
        <v>203</v>
      </c>
      <c r="B205" s="10" t="s">
        <v>420</v>
      </c>
      <c r="C205" s="10" t="s">
        <v>293</v>
      </c>
      <c r="D205" s="10" t="s">
        <v>332</v>
      </c>
      <c r="E205" s="10" t="s">
        <v>21</v>
      </c>
      <c r="F205" s="9" t="n">
        <v>5</v>
      </c>
      <c r="G205" s="9" t="n">
        <v>1</v>
      </c>
      <c r="H205" s="9" t="n">
        <v>0</v>
      </c>
      <c r="I205" s="9" t="n">
        <v>2</v>
      </c>
      <c r="J205" s="9" t="n">
        <v>0</v>
      </c>
      <c r="K205" s="9" t="n">
        <v>8</v>
      </c>
      <c r="L205" s="24" t="n">
        <v>6</v>
      </c>
      <c r="M205" s="24" t="n">
        <v>20180604</v>
      </c>
      <c r="N205" s="24" t="n">
        <v>4</v>
      </c>
      <c r="O205" s="25" t="n">
        <v>73</v>
      </c>
      <c r="P205" s="26" t="n">
        <f aca="false">O205*0.85+K205</f>
        <v>70.05</v>
      </c>
      <c r="Q205" s="27"/>
      <c r="R205" s="25"/>
    </row>
    <row r="206" customFormat="false" ht="18.75" hidden="false" customHeight="false" outlineLevel="0" collapsed="false">
      <c r="A206" s="9" t="n">
        <v>204</v>
      </c>
      <c r="B206" s="10" t="s">
        <v>421</v>
      </c>
      <c r="C206" s="10" t="s">
        <v>214</v>
      </c>
      <c r="D206" s="28" t="s">
        <v>332</v>
      </c>
      <c r="E206" s="10" t="s">
        <v>21</v>
      </c>
      <c r="F206" s="9" t="n">
        <v>3.5</v>
      </c>
      <c r="G206" s="9" t="n">
        <v>1</v>
      </c>
      <c r="H206" s="9" t="n">
        <v>0</v>
      </c>
      <c r="I206" s="9" t="n">
        <v>3.5</v>
      </c>
      <c r="J206" s="9" t="n">
        <v>0</v>
      </c>
      <c r="K206" s="9" t="n">
        <v>8</v>
      </c>
      <c r="L206" s="24" t="n">
        <v>8</v>
      </c>
      <c r="M206" s="24" t="n">
        <v>20180829</v>
      </c>
      <c r="N206" s="24" t="n">
        <v>29</v>
      </c>
      <c r="O206" s="25" t="n">
        <v>73</v>
      </c>
      <c r="P206" s="26" t="n">
        <f aca="false">O206*0.85+K206</f>
        <v>70.05</v>
      </c>
      <c r="Q206" s="27"/>
      <c r="R206" s="25"/>
    </row>
    <row r="207" customFormat="false" ht="18.75" hidden="false" customHeight="false" outlineLevel="0" collapsed="false">
      <c r="A207" s="9" t="n">
        <v>205</v>
      </c>
      <c r="B207" s="10" t="s">
        <v>422</v>
      </c>
      <c r="C207" s="10" t="s">
        <v>216</v>
      </c>
      <c r="D207" s="28" t="s">
        <v>332</v>
      </c>
      <c r="E207" s="10" t="s">
        <v>21</v>
      </c>
      <c r="F207" s="9" t="n">
        <v>4.8</v>
      </c>
      <c r="G207" s="9" t="n">
        <v>1</v>
      </c>
      <c r="H207" s="9" t="n">
        <v>0</v>
      </c>
      <c r="I207" s="9" t="n">
        <v>3</v>
      </c>
      <c r="J207" s="9" t="n">
        <v>0</v>
      </c>
      <c r="K207" s="9" t="n">
        <v>8.8</v>
      </c>
      <c r="L207" s="24" t="n">
        <v>6</v>
      </c>
      <c r="M207" s="24" t="n">
        <v>20180611</v>
      </c>
      <c r="N207" s="24" t="n">
        <v>11</v>
      </c>
      <c r="O207" s="25" t="n">
        <v>72</v>
      </c>
      <c r="P207" s="26" t="n">
        <f aca="false">O207*0.85+K207</f>
        <v>70</v>
      </c>
      <c r="Q207" s="27"/>
      <c r="R207" s="25"/>
    </row>
    <row r="208" customFormat="false" ht="18.75" hidden="false" customHeight="false" outlineLevel="0" collapsed="false">
      <c r="A208" s="9" t="n">
        <v>206</v>
      </c>
      <c r="B208" s="10" t="s">
        <v>423</v>
      </c>
      <c r="C208" s="10" t="s">
        <v>199</v>
      </c>
      <c r="D208" s="28" t="s">
        <v>332</v>
      </c>
      <c r="E208" s="10" t="s">
        <v>21</v>
      </c>
      <c r="F208" s="9" t="n">
        <v>1.5</v>
      </c>
      <c r="G208" s="9" t="n">
        <v>1</v>
      </c>
      <c r="H208" s="9" t="n">
        <v>0</v>
      </c>
      <c r="I208" s="9" t="n">
        <v>1.5</v>
      </c>
      <c r="J208" s="9" t="n">
        <v>0</v>
      </c>
      <c r="K208" s="9" t="n">
        <v>4</v>
      </c>
      <c r="L208" s="24" t="n">
        <v>5</v>
      </c>
      <c r="M208" s="24" t="n">
        <v>20180519</v>
      </c>
      <c r="N208" s="24" t="n">
        <v>19</v>
      </c>
      <c r="O208" s="25" t="n">
        <v>77.5</v>
      </c>
      <c r="P208" s="26" t="n">
        <f aca="false">O208*0.85+K208</f>
        <v>69.875</v>
      </c>
      <c r="Q208" s="27"/>
      <c r="R208" s="25"/>
    </row>
    <row r="209" customFormat="false" ht="18.75" hidden="false" customHeight="false" outlineLevel="0" collapsed="false">
      <c r="A209" s="9" t="n">
        <v>207</v>
      </c>
      <c r="B209" s="10" t="s">
        <v>424</v>
      </c>
      <c r="C209" s="10" t="s">
        <v>225</v>
      </c>
      <c r="D209" s="28" t="s">
        <v>332</v>
      </c>
      <c r="E209" s="10" t="s">
        <v>21</v>
      </c>
      <c r="F209" s="9" t="n">
        <v>3</v>
      </c>
      <c r="G209" s="9" t="n">
        <v>1</v>
      </c>
      <c r="H209" s="9" t="n">
        <v>0</v>
      </c>
      <c r="I209" s="9" t="n">
        <v>2.5</v>
      </c>
      <c r="J209" s="9" t="n">
        <v>0</v>
      </c>
      <c r="K209" s="9" t="n">
        <v>6.5</v>
      </c>
      <c r="L209" s="24" t="n">
        <v>8</v>
      </c>
      <c r="M209" s="24" t="n">
        <v>20180825</v>
      </c>
      <c r="N209" s="24" t="n">
        <v>25</v>
      </c>
      <c r="O209" s="25" t="n">
        <v>74.5</v>
      </c>
      <c r="P209" s="26" t="n">
        <f aca="false">O209*0.85+K209</f>
        <v>69.825</v>
      </c>
      <c r="Q209" s="27"/>
      <c r="R209" s="25"/>
    </row>
    <row r="210" customFormat="false" ht="18.75" hidden="false" customHeight="false" outlineLevel="0" collapsed="false">
      <c r="A210" s="9" t="n">
        <v>208</v>
      </c>
      <c r="B210" s="10" t="s">
        <v>425</v>
      </c>
      <c r="C210" s="10" t="s">
        <v>72</v>
      </c>
      <c r="D210" s="28" t="s">
        <v>332</v>
      </c>
      <c r="E210" s="10" t="s">
        <v>21</v>
      </c>
      <c r="F210" s="9" t="n">
        <v>3.5</v>
      </c>
      <c r="G210" s="9" t="n">
        <v>1</v>
      </c>
      <c r="H210" s="9" t="n">
        <v>0</v>
      </c>
      <c r="I210" s="9" t="n">
        <v>3.5</v>
      </c>
      <c r="J210" s="9" t="n">
        <v>0</v>
      </c>
      <c r="K210" s="9" t="n">
        <v>8</v>
      </c>
      <c r="L210" s="24" t="n">
        <v>7</v>
      </c>
      <c r="M210" s="24" t="n">
        <v>20180728</v>
      </c>
      <c r="N210" s="24" t="n">
        <v>28</v>
      </c>
      <c r="O210" s="25" t="n">
        <v>72.5</v>
      </c>
      <c r="P210" s="26" t="n">
        <f aca="false">O210*0.85+K210</f>
        <v>69.625</v>
      </c>
      <c r="Q210" s="27"/>
      <c r="R210" s="25"/>
    </row>
    <row r="211" customFormat="false" ht="18.75" hidden="false" customHeight="false" outlineLevel="0" collapsed="false">
      <c r="A211" s="9" t="n">
        <v>209</v>
      </c>
      <c r="B211" s="10" t="s">
        <v>426</v>
      </c>
      <c r="C211" s="10" t="s">
        <v>205</v>
      </c>
      <c r="D211" s="10" t="s">
        <v>332</v>
      </c>
      <c r="E211" s="10" t="s">
        <v>21</v>
      </c>
      <c r="F211" s="9" t="n">
        <v>5</v>
      </c>
      <c r="G211" s="9" t="n">
        <v>1</v>
      </c>
      <c r="H211" s="9" t="n">
        <v>0</v>
      </c>
      <c r="I211" s="9" t="n">
        <v>1.5</v>
      </c>
      <c r="J211" s="9" t="n">
        <v>0</v>
      </c>
      <c r="K211" s="9" t="n">
        <v>7.5</v>
      </c>
      <c r="L211" s="24" t="n">
        <v>6</v>
      </c>
      <c r="M211" s="24" t="n">
        <v>20180628</v>
      </c>
      <c r="N211" s="24" t="n">
        <v>28</v>
      </c>
      <c r="O211" s="25" t="n">
        <v>73</v>
      </c>
      <c r="P211" s="26" t="n">
        <f aca="false">O211*0.85+K211</f>
        <v>69.55</v>
      </c>
      <c r="Q211" s="27"/>
      <c r="R211" s="25"/>
    </row>
    <row r="212" customFormat="false" ht="18.75" hidden="false" customHeight="false" outlineLevel="0" collapsed="false">
      <c r="A212" s="9" t="n">
        <v>210</v>
      </c>
      <c r="B212" s="10" t="s">
        <v>427</v>
      </c>
      <c r="C212" s="10" t="s">
        <v>205</v>
      </c>
      <c r="D212" s="28" t="s">
        <v>332</v>
      </c>
      <c r="E212" s="10" t="s">
        <v>21</v>
      </c>
      <c r="F212" s="9" t="n">
        <v>5</v>
      </c>
      <c r="G212" s="9" t="n">
        <v>1</v>
      </c>
      <c r="H212" s="9" t="n">
        <v>0</v>
      </c>
      <c r="I212" s="9" t="n">
        <v>4</v>
      </c>
      <c r="J212" s="9" t="n">
        <v>0</v>
      </c>
      <c r="K212" s="9" t="n">
        <v>10</v>
      </c>
      <c r="L212" s="24" t="n">
        <v>7</v>
      </c>
      <c r="M212" s="24" t="n">
        <v>20180722</v>
      </c>
      <c r="N212" s="24" t="n">
        <v>22</v>
      </c>
      <c r="O212" s="25" t="n">
        <v>70</v>
      </c>
      <c r="P212" s="26" t="n">
        <f aca="false">O212*0.85+K212</f>
        <v>69.5</v>
      </c>
      <c r="Q212" s="27"/>
      <c r="R212" s="25"/>
    </row>
    <row r="213" customFormat="false" ht="18.75" hidden="false" customHeight="false" outlineLevel="0" collapsed="false">
      <c r="A213" s="9" t="n">
        <v>211</v>
      </c>
      <c r="B213" s="10" t="s">
        <v>428</v>
      </c>
      <c r="C213" s="10" t="s">
        <v>214</v>
      </c>
      <c r="D213" s="10" t="s">
        <v>332</v>
      </c>
      <c r="E213" s="10" t="s">
        <v>21</v>
      </c>
      <c r="F213" s="9" t="n">
        <v>4</v>
      </c>
      <c r="G213" s="9" t="n">
        <v>1</v>
      </c>
      <c r="H213" s="9" t="n">
        <v>0</v>
      </c>
      <c r="I213" s="9" t="n">
        <v>1.5</v>
      </c>
      <c r="J213" s="9" t="n">
        <v>0</v>
      </c>
      <c r="K213" s="9" t="n">
        <v>6.5</v>
      </c>
      <c r="L213" s="24" t="n">
        <v>7</v>
      </c>
      <c r="M213" s="24" t="n">
        <v>20180707</v>
      </c>
      <c r="N213" s="24" t="n">
        <v>7</v>
      </c>
      <c r="O213" s="25" t="n">
        <v>74</v>
      </c>
      <c r="P213" s="26" t="n">
        <f aca="false">O213*0.85+K213</f>
        <v>69.4</v>
      </c>
      <c r="Q213" s="27"/>
      <c r="R213" s="25"/>
    </row>
    <row r="214" customFormat="false" ht="18.75" hidden="false" customHeight="false" outlineLevel="0" collapsed="false">
      <c r="A214" s="9" t="n">
        <v>212</v>
      </c>
      <c r="B214" s="10" t="s">
        <v>429</v>
      </c>
      <c r="C214" s="10" t="s">
        <v>199</v>
      </c>
      <c r="D214" s="10" t="s">
        <v>332</v>
      </c>
      <c r="E214" s="10" t="s">
        <v>21</v>
      </c>
      <c r="F214" s="9" t="n">
        <v>5</v>
      </c>
      <c r="G214" s="9" t="n">
        <v>1</v>
      </c>
      <c r="H214" s="9" t="n">
        <v>2</v>
      </c>
      <c r="I214" s="9" t="n">
        <v>4</v>
      </c>
      <c r="J214" s="9" t="n">
        <v>0</v>
      </c>
      <c r="K214" s="9" t="n">
        <v>12</v>
      </c>
      <c r="L214" s="24" t="n">
        <v>6</v>
      </c>
      <c r="M214" s="24" t="n">
        <v>20180623</v>
      </c>
      <c r="N214" s="24" t="n">
        <v>23</v>
      </c>
      <c r="O214" s="25" t="n">
        <v>67.5</v>
      </c>
      <c r="P214" s="26" t="n">
        <f aca="false">O214*0.85+K214</f>
        <v>69.375</v>
      </c>
      <c r="Q214" s="27"/>
      <c r="R214" s="25"/>
    </row>
    <row r="215" customFormat="false" ht="18.75" hidden="false" customHeight="false" outlineLevel="0" collapsed="false">
      <c r="A215" s="9" t="n">
        <v>213</v>
      </c>
      <c r="B215" s="10" t="s">
        <v>430</v>
      </c>
      <c r="C215" s="10" t="s">
        <v>225</v>
      </c>
      <c r="D215" s="10" t="s">
        <v>332</v>
      </c>
      <c r="E215" s="10" t="s">
        <v>21</v>
      </c>
      <c r="F215" s="9" t="n">
        <v>5</v>
      </c>
      <c r="G215" s="9" t="n">
        <v>1</v>
      </c>
      <c r="H215" s="9" t="n">
        <v>0</v>
      </c>
      <c r="I215" s="9" t="n">
        <v>4</v>
      </c>
      <c r="J215" s="9" t="n">
        <v>0</v>
      </c>
      <c r="K215" s="9" t="n">
        <v>10</v>
      </c>
      <c r="L215" s="24" t="n">
        <v>7</v>
      </c>
      <c r="M215" s="24" t="n">
        <v>20180712</v>
      </c>
      <c r="N215" s="24" t="n">
        <v>12</v>
      </c>
      <c r="O215" s="25" t="n">
        <v>69.5</v>
      </c>
      <c r="P215" s="26" t="n">
        <f aca="false">O215*0.85+K215</f>
        <v>69.075</v>
      </c>
      <c r="Q215" s="27"/>
      <c r="R215" s="25"/>
    </row>
    <row r="216" customFormat="false" ht="18.75" hidden="false" customHeight="false" outlineLevel="0" collapsed="false">
      <c r="A216" s="9" t="n">
        <v>214</v>
      </c>
      <c r="B216" s="10" t="s">
        <v>431</v>
      </c>
      <c r="C216" s="10" t="s">
        <v>225</v>
      </c>
      <c r="D216" s="28" t="s">
        <v>332</v>
      </c>
      <c r="E216" s="10" t="s">
        <v>21</v>
      </c>
      <c r="F216" s="9" t="n">
        <v>3</v>
      </c>
      <c r="G216" s="9" t="n">
        <v>1</v>
      </c>
      <c r="H216" s="9" t="n">
        <v>0</v>
      </c>
      <c r="I216" s="9" t="n">
        <v>2</v>
      </c>
      <c r="J216" s="9" t="n">
        <v>0</v>
      </c>
      <c r="K216" s="9" t="n">
        <v>6</v>
      </c>
      <c r="L216" s="24" t="n">
        <v>7</v>
      </c>
      <c r="M216" s="24" t="n">
        <v>20180720</v>
      </c>
      <c r="N216" s="24" t="n">
        <v>20</v>
      </c>
      <c r="O216" s="25" t="n">
        <v>73.5</v>
      </c>
      <c r="P216" s="26" t="n">
        <f aca="false">O216*0.85+K216</f>
        <v>68.475</v>
      </c>
      <c r="Q216" s="27"/>
      <c r="R216" s="25"/>
    </row>
    <row r="217" customFormat="false" ht="18.75" hidden="false" customHeight="false" outlineLevel="0" collapsed="false">
      <c r="A217" s="9" t="n">
        <v>215</v>
      </c>
      <c r="B217" s="10" t="s">
        <v>432</v>
      </c>
      <c r="C217" s="10" t="s">
        <v>208</v>
      </c>
      <c r="D217" s="28" t="s">
        <v>332</v>
      </c>
      <c r="E217" s="10" t="s">
        <v>21</v>
      </c>
      <c r="F217" s="9" t="n">
        <v>5</v>
      </c>
      <c r="G217" s="9" t="n">
        <v>1</v>
      </c>
      <c r="H217" s="9" t="n">
        <v>0</v>
      </c>
      <c r="I217" s="9" t="n">
        <v>0</v>
      </c>
      <c r="J217" s="9" t="n">
        <v>0</v>
      </c>
      <c r="K217" s="9" t="n">
        <v>6</v>
      </c>
      <c r="L217" s="24" t="n">
        <v>8</v>
      </c>
      <c r="M217" s="24" t="n">
        <v>20180812</v>
      </c>
      <c r="N217" s="24" t="n">
        <v>12</v>
      </c>
      <c r="O217" s="25" t="n">
        <v>73.5</v>
      </c>
      <c r="P217" s="26" t="n">
        <f aca="false">O217*0.85+K217</f>
        <v>68.475</v>
      </c>
      <c r="Q217" s="27"/>
      <c r="R217" s="25"/>
    </row>
    <row r="218" customFormat="false" ht="18.75" hidden="false" customHeight="false" outlineLevel="0" collapsed="false">
      <c r="A218" s="9" t="n">
        <v>216</v>
      </c>
      <c r="B218" s="10" t="s">
        <v>433</v>
      </c>
      <c r="C218" s="10" t="s">
        <v>277</v>
      </c>
      <c r="D218" s="28" t="s">
        <v>332</v>
      </c>
      <c r="E218" s="10" t="s">
        <v>21</v>
      </c>
      <c r="F218" s="9" t="n">
        <v>5</v>
      </c>
      <c r="G218" s="9" t="n">
        <v>0</v>
      </c>
      <c r="H218" s="9" t="n">
        <v>0</v>
      </c>
      <c r="I218" s="9" t="n">
        <v>3.5</v>
      </c>
      <c r="J218" s="9" t="n">
        <v>0</v>
      </c>
      <c r="K218" s="9" t="n">
        <v>8.5</v>
      </c>
      <c r="L218" s="24" t="n">
        <v>8</v>
      </c>
      <c r="M218" s="24" t="n">
        <v>20180823</v>
      </c>
      <c r="N218" s="24" t="n">
        <v>23</v>
      </c>
      <c r="O218" s="25" t="n">
        <v>70.5</v>
      </c>
      <c r="P218" s="26" t="n">
        <f aca="false">O218*0.85+K218</f>
        <v>68.425</v>
      </c>
      <c r="Q218" s="27"/>
      <c r="R218" s="25"/>
    </row>
    <row r="219" customFormat="false" ht="18.75" hidden="false" customHeight="false" outlineLevel="0" collapsed="false">
      <c r="A219" s="9" t="n">
        <v>217</v>
      </c>
      <c r="B219" s="10" t="s">
        <v>434</v>
      </c>
      <c r="C219" s="10" t="s">
        <v>237</v>
      </c>
      <c r="D219" s="28" t="s">
        <v>332</v>
      </c>
      <c r="E219" s="10" t="s">
        <v>21</v>
      </c>
      <c r="F219" s="9" t="n">
        <v>5</v>
      </c>
      <c r="G219" s="9" t="n">
        <v>1</v>
      </c>
      <c r="H219" s="9" t="n">
        <v>0</v>
      </c>
      <c r="I219" s="9" t="n">
        <v>2</v>
      </c>
      <c r="J219" s="9" t="n">
        <v>0</v>
      </c>
      <c r="K219" s="9" t="n">
        <v>8</v>
      </c>
      <c r="L219" s="24" t="n">
        <v>6</v>
      </c>
      <c r="M219" s="24" t="n">
        <v>20180602</v>
      </c>
      <c r="N219" s="24" t="n">
        <v>2</v>
      </c>
      <c r="O219" s="25" t="n">
        <v>71</v>
      </c>
      <c r="P219" s="26" t="n">
        <f aca="false">O219*0.85+K219</f>
        <v>68.35</v>
      </c>
      <c r="Q219" s="27"/>
      <c r="R219" s="25"/>
    </row>
    <row r="220" customFormat="false" ht="18.75" hidden="false" customHeight="false" outlineLevel="0" collapsed="false">
      <c r="A220" s="9" t="n">
        <v>218</v>
      </c>
      <c r="B220" s="28" t="s">
        <v>435</v>
      </c>
      <c r="C220" s="28" t="s">
        <v>214</v>
      </c>
      <c r="D220" s="28" t="s">
        <v>332</v>
      </c>
      <c r="E220" s="28" t="s">
        <v>21</v>
      </c>
      <c r="F220" s="28" t="n">
        <v>5</v>
      </c>
      <c r="G220" s="28" t="n">
        <v>1</v>
      </c>
      <c r="H220" s="28" t="n">
        <v>0</v>
      </c>
      <c r="I220" s="28" t="n">
        <v>3</v>
      </c>
      <c r="J220" s="28" t="n">
        <v>0</v>
      </c>
      <c r="K220" s="28" t="n">
        <v>9</v>
      </c>
      <c r="L220" s="24" t="n">
        <v>8</v>
      </c>
      <c r="M220" s="24" t="n">
        <v>20180826</v>
      </c>
      <c r="N220" s="24" t="n">
        <v>26</v>
      </c>
      <c r="O220" s="25" t="n">
        <v>69.5</v>
      </c>
      <c r="P220" s="26" t="n">
        <f aca="false">O220*0.85+K220</f>
        <v>68.075</v>
      </c>
      <c r="Q220" s="27"/>
      <c r="R220" s="25"/>
    </row>
    <row r="221" customFormat="false" ht="18.75" hidden="false" customHeight="false" outlineLevel="0" collapsed="false">
      <c r="A221" s="9" t="n">
        <v>219</v>
      </c>
      <c r="B221" s="10" t="s">
        <v>436</v>
      </c>
      <c r="C221" s="10" t="s">
        <v>228</v>
      </c>
      <c r="D221" s="10" t="s">
        <v>332</v>
      </c>
      <c r="E221" s="10" t="s">
        <v>21</v>
      </c>
      <c r="F221" s="9" t="n">
        <v>5</v>
      </c>
      <c r="G221" s="9" t="n">
        <v>1</v>
      </c>
      <c r="H221" s="9" t="n">
        <v>0</v>
      </c>
      <c r="I221" s="9" t="n">
        <v>0</v>
      </c>
      <c r="J221" s="9" t="n">
        <v>0</v>
      </c>
      <c r="K221" s="9" t="n">
        <v>6</v>
      </c>
      <c r="L221" s="24" t="n">
        <v>8</v>
      </c>
      <c r="M221" s="24" t="n">
        <v>20180815</v>
      </c>
      <c r="N221" s="24" t="n">
        <v>15</v>
      </c>
      <c r="O221" s="25" t="n">
        <v>73</v>
      </c>
      <c r="P221" s="26" t="n">
        <f aca="false">O221*0.85+K221</f>
        <v>68.05</v>
      </c>
      <c r="Q221" s="27"/>
      <c r="R221" s="25"/>
    </row>
    <row r="222" customFormat="false" ht="18.75" hidden="false" customHeight="false" outlineLevel="0" collapsed="false">
      <c r="A222" s="9" t="n">
        <v>220</v>
      </c>
      <c r="B222" s="10" t="s">
        <v>437</v>
      </c>
      <c r="C222" s="10" t="s">
        <v>210</v>
      </c>
      <c r="D222" s="10" t="s">
        <v>332</v>
      </c>
      <c r="E222" s="10" t="s">
        <v>21</v>
      </c>
      <c r="F222" s="9" t="n">
        <v>5</v>
      </c>
      <c r="G222" s="9" t="n">
        <v>1</v>
      </c>
      <c r="H222" s="9" t="n">
        <v>0</v>
      </c>
      <c r="I222" s="9" t="n">
        <v>4</v>
      </c>
      <c r="J222" s="9" t="n">
        <v>1</v>
      </c>
      <c r="K222" s="9" t="n">
        <v>11</v>
      </c>
      <c r="L222" s="24" t="n">
        <v>8</v>
      </c>
      <c r="M222" s="24" t="n">
        <v>20180814</v>
      </c>
      <c r="N222" s="24" t="n">
        <v>14</v>
      </c>
      <c r="O222" s="25" t="n">
        <v>67</v>
      </c>
      <c r="P222" s="26" t="n">
        <f aca="false">O222*0.85+K222</f>
        <v>67.95</v>
      </c>
      <c r="Q222" s="27"/>
      <c r="R222" s="25"/>
    </row>
    <row r="223" customFormat="false" ht="18.75" hidden="false" customHeight="false" outlineLevel="0" collapsed="false">
      <c r="A223" s="9" t="n">
        <v>221</v>
      </c>
      <c r="B223" s="10" t="s">
        <v>438</v>
      </c>
      <c r="C223" s="10" t="s">
        <v>197</v>
      </c>
      <c r="D223" s="10" t="s">
        <v>332</v>
      </c>
      <c r="E223" s="10" t="s">
        <v>21</v>
      </c>
      <c r="F223" s="9" t="n">
        <v>5</v>
      </c>
      <c r="G223" s="9" t="n">
        <v>1</v>
      </c>
      <c r="H223" s="9" t="n">
        <v>0</v>
      </c>
      <c r="I223" s="9" t="n">
        <v>1.5</v>
      </c>
      <c r="J223" s="9" t="n">
        <v>0</v>
      </c>
      <c r="K223" s="9" t="n">
        <v>7.5</v>
      </c>
      <c r="L223" s="24" t="n">
        <v>6</v>
      </c>
      <c r="M223" s="24" t="n">
        <v>20180612</v>
      </c>
      <c r="N223" s="24" t="n">
        <v>12</v>
      </c>
      <c r="O223" s="25" t="n">
        <v>71</v>
      </c>
      <c r="P223" s="26" t="n">
        <f aca="false">O223*0.85+K223</f>
        <v>67.85</v>
      </c>
      <c r="Q223" s="27"/>
      <c r="R223" s="25"/>
    </row>
    <row r="224" customFormat="false" ht="18.75" hidden="false" customHeight="false" outlineLevel="0" collapsed="false">
      <c r="A224" s="9" t="n">
        <v>222</v>
      </c>
      <c r="B224" s="10" t="s">
        <v>439</v>
      </c>
      <c r="C224" s="10" t="s">
        <v>95</v>
      </c>
      <c r="D224" s="10" t="s">
        <v>332</v>
      </c>
      <c r="E224" s="10" t="s">
        <v>21</v>
      </c>
      <c r="F224" s="9" t="n">
        <v>4.8</v>
      </c>
      <c r="G224" s="9" t="n">
        <v>0</v>
      </c>
      <c r="H224" s="9" t="n">
        <v>0</v>
      </c>
      <c r="I224" s="9" t="n">
        <v>3</v>
      </c>
      <c r="J224" s="9" t="n">
        <v>0</v>
      </c>
      <c r="K224" s="9" t="n">
        <v>7.8</v>
      </c>
      <c r="L224" s="24" t="n">
        <v>8</v>
      </c>
      <c r="M224" s="24" t="n">
        <v>20180803</v>
      </c>
      <c r="N224" s="24" t="n">
        <v>3</v>
      </c>
      <c r="O224" s="25" t="n">
        <v>69.5</v>
      </c>
      <c r="P224" s="26" t="n">
        <f aca="false">O224*0.85+K224</f>
        <v>66.875</v>
      </c>
      <c r="Q224" s="27"/>
      <c r="R224" s="25"/>
    </row>
    <row r="225" customFormat="false" ht="18.75" hidden="false" customHeight="false" outlineLevel="0" collapsed="false">
      <c r="A225" s="9" t="n">
        <v>223</v>
      </c>
      <c r="B225" s="10" t="s">
        <v>440</v>
      </c>
      <c r="C225" s="10" t="s">
        <v>199</v>
      </c>
      <c r="D225" s="10" t="s">
        <v>332</v>
      </c>
      <c r="E225" s="10" t="s">
        <v>21</v>
      </c>
      <c r="F225" s="9" t="n">
        <v>4.1</v>
      </c>
      <c r="G225" s="9" t="n">
        <v>1</v>
      </c>
      <c r="H225" s="9" t="n">
        <v>0</v>
      </c>
      <c r="I225" s="9" t="n">
        <v>0</v>
      </c>
      <c r="J225" s="9" t="n">
        <v>0</v>
      </c>
      <c r="K225" s="9" t="n">
        <v>5.1</v>
      </c>
      <c r="L225" s="24" t="n">
        <v>6</v>
      </c>
      <c r="M225" s="24" t="n">
        <v>20180621</v>
      </c>
      <c r="N225" s="24" t="n">
        <v>21</v>
      </c>
      <c r="O225" s="25" t="n">
        <v>72.5</v>
      </c>
      <c r="P225" s="26" t="n">
        <f aca="false">O225*0.85+K225</f>
        <v>66.725</v>
      </c>
      <c r="Q225" s="27"/>
      <c r="R225" s="25"/>
    </row>
    <row r="226" customFormat="false" ht="18.75" hidden="false" customHeight="false" outlineLevel="0" collapsed="false">
      <c r="A226" s="9" t="n">
        <v>224</v>
      </c>
      <c r="B226" s="10" t="s">
        <v>441</v>
      </c>
      <c r="C226" s="10" t="s">
        <v>192</v>
      </c>
      <c r="D226" s="10" t="s">
        <v>332</v>
      </c>
      <c r="E226" s="10" t="s">
        <v>21</v>
      </c>
      <c r="F226" s="9" t="n">
        <v>5</v>
      </c>
      <c r="G226" s="9" t="n">
        <v>1</v>
      </c>
      <c r="H226" s="9" t="n">
        <v>0</v>
      </c>
      <c r="I226" s="9" t="n">
        <v>3.5</v>
      </c>
      <c r="J226" s="9" t="n">
        <v>0</v>
      </c>
      <c r="K226" s="9" t="n">
        <v>9.5</v>
      </c>
      <c r="L226" s="24" t="n">
        <v>7</v>
      </c>
      <c r="M226" s="24" t="n">
        <v>20180730</v>
      </c>
      <c r="N226" s="24" t="n">
        <v>30</v>
      </c>
      <c r="O226" s="25" t="n">
        <v>66.5</v>
      </c>
      <c r="P226" s="26" t="n">
        <f aca="false">O226*0.85+K226</f>
        <v>66.025</v>
      </c>
      <c r="Q226" s="27"/>
      <c r="R226" s="25"/>
    </row>
    <row r="227" customFormat="false" ht="18.75" hidden="false" customHeight="false" outlineLevel="0" collapsed="false">
      <c r="A227" s="9" t="n">
        <v>225</v>
      </c>
      <c r="B227" s="10" t="s">
        <v>442</v>
      </c>
      <c r="C227" s="10" t="s">
        <v>248</v>
      </c>
      <c r="D227" s="28" t="s">
        <v>332</v>
      </c>
      <c r="E227" s="10" t="s">
        <v>21</v>
      </c>
      <c r="F227" s="9" t="n">
        <v>4.5</v>
      </c>
      <c r="G227" s="9" t="n">
        <v>1</v>
      </c>
      <c r="H227" s="9" t="n">
        <v>0</v>
      </c>
      <c r="I227" s="9" t="n">
        <v>0</v>
      </c>
      <c r="J227" s="9" t="n">
        <v>0</v>
      </c>
      <c r="K227" s="9" t="n">
        <v>5.5</v>
      </c>
      <c r="L227" s="24" t="n">
        <v>7</v>
      </c>
      <c r="M227" s="24" t="n">
        <v>20180725</v>
      </c>
      <c r="N227" s="24" t="n">
        <v>25</v>
      </c>
      <c r="O227" s="25" t="n">
        <v>71</v>
      </c>
      <c r="P227" s="26" t="n">
        <f aca="false">O227*0.85+K227</f>
        <v>65.85</v>
      </c>
      <c r="Q227" s="27"/>
      <c r="R227" s="25"/>
    </row>
    <row r="228" customFormat="false" ht="18.75" hidden="false" customHeight="false" outlineLevel="0" collapsed="false">
      <c r="A228" s="9" t="n">
        <v>226</v>
      </c>
      <c r="B228" s="10" t="s">
        <v>443</v>
      </c>
      <c r="C228" s="10" t="s">
        <v>192</v>
      </c>
      <c r="D228" s="28" t="s">
        <v>332</v>
      </c>
      <c r="E228" s="10" t="s">
        <v>21</v>
      </c>
      <c r="F228" s="9" t="n">
        <v>4.8</v>
      </c>
      <c r="G228" s="9" t="n">
        <v>1</v>
      </c>
      <c r="H228" s="9" t="n">
        <v>0</v>
      </c>
      <c r="I228" s="9" t="n">
        <v>2.5</v>
      </c>
      <c r="J228" s="9" t="n">
        <v>0</v>
      </c>
      <c r="K228" s="9" t="n">
        <v>8.3</v>
      </c>
      <c r="L228" s="24" t="n">
        <v>7</v>
      </c>
      <c r="M228" s="24" t="n">
        <v>20180702</v>
      </c>
      <c r="N228" s="24" t="n">
        <v>2</v>
      </c>
      <c r="O228" s="25" t="n">
        <v>66</v>
      </c>
      <c r="P228" s="26" t="n">
        <f aca="false">O228*0.85+K228</f>
        <v>64.4</v>
      </c>
      <c r="Q228" s="27"/>
      <c r="R228" s="25"/>
    </row>
    <row r="229" customFormat="false" ht="18.75" hidden="false" customHeight="false" outlineLevel="0" collapsed="false">
      <c r="A229" s="9" t="n">
        <v>227</v>
      </c>
      <c r="B229" s="28" t="s">
        <v>444</v>
      </c>
      <c r="C229" s="28" t="s">
        <v>293</v>
      </c>
      <c r="D229" s="28" t="s">
        <v>332</v>
      </c>
      <c r="E229" s="28" t="s">
        <v>21</v>
      </c>
      <c r="F229" s="28" t="n">
        <v>4.5</v>
      </c>
      <c r="G229" s="28" t="n">
        <v>1</v>
      </c>
      <c r="H229" s="28" t="n">
        <v>0</v>
      </c>
      <c r="I229" s="28" t="n">
        <v>1.5</v>
      </c>
      <c r="J229" s="28" t="n">
        <v>0</v>
      </c>
      <c r="K229" s="28" t="n">
        <v>7</v>
      </c>
      <c r="L229" s="24" t="n">
        <v>7</v>
      </c>
      <c r="M229" s="24" t="n">
        <v>20180701</v>
      </c>
      <c r="N229" s="24" t="n">
        <v>1</v>
      </c>
      <c r="O229" s="25" t="n">
        <v>67.5</v>
      </c>
      <c r="P229" s="26" t="n">
        <f aca="false">O229*0.85+K229</f>
        <v>64.375</v>
      </c>
      <c r="Q229" s="27"/>
      <c r="R229" s="25"/>
    </row>
    <row r="230" customFormat="false" ht="18.75" hidden="false" customHeight="false" outlineLevel="0" collapsed="false">
      <c r="A230" s="9" t="n">
        <v>228</v>
      </c>
      <c r="B230" s="10" t="s">
        <v>445</v>
      </c>
      <c r="C230" s="10" t="s">
        <v>195</v>
      </c>
      <c r="D230" s="10" t="s">
        <v>332</v>
      </c>
      <c r="E230" s="10" t="s">
        <v>21</v>
      </c>
      <c r="F230" s="9" t="n">
        <v>5</v>
      </c>
      <c r="G230" s="9" t="n">
        <v>1</v>
      </c>
      <c r="H230" s="9" t="n">
        <v>0</v>
      </c>
      <c r="I230" s="9" t="n">
        <v>3.5</v>
      </c>
      <c r="J230" s="9" t="n">
        <v>0</v>
      </c>
      <c r="K230" s="9" t="n">
        <v>9.5</v>
      </c>
      <c r="L230" s="24" t="n">
        <v>5</v>
      </c>
      <c r="M230" s="24" t="n">
        <v>20180514</v>
      </c>
      <c r="N230" s="24" t="n">
        <v>14</v>
      </c>
      <c r="O230" s="25" t="n">
        <v>64.5</v>
      </c>
      <c r="P230" s="26" t="n">
        <f aca="false">O230*0.85+K230</f>
        <v>64.325</v>
      </c>
      <c r="Q230" s="27"/>
      <c r="R230" s="25"/>
    </row>
    <row r="231" customFormat="false" ht="18.75" hidden="false" customHeight="false" outlineLevel="0" collapsed="false">
      <c r="A231" s="9" t="n">
        <v>229</v>
      </c>
      <c r="B231" s="28" t="s">
        <v>446</v>
      </c>
      <c r="C231" s="28" t="s">
        <v>248</v>
      </c>
      <c r="D231" s="28" t="s">
        <v>332</v>
      </c>
      <c r="E231" s="28" t="s">
        <v>21</v>
      </c>
      <c r="F231" s="28" t="n">
        <v>0.5</v>
      </c>
      <c r="G231" s="28" t="n">
        <v>1</v>
      </c>
      <c r="H231" s="28" t="n">
        <v>0</v>
      </c>
      <c r="I231" s="28" t="n">
        <v>0.5</v>
      </c>
      <c r="J231" s="28" t="n">
        <v>0</v>
      </c>
      <c r="K231" s="28" t="n">
        <v>2</v>
      </c>
      <c r="L231" s="24" t="n">
        <v>8</v>
      </c>
      <c r="M231" s="24" t="n">
        <v>20180828</v>
      </c>
      <c r="N231" s="24" t="n">
        <v>28</v>
      </c>
      <c r="O231" s="25" t="n">
        <v>73</v>
      </c>
      <c r="P231" s="26" t="n">
        <f aca="false">O231*0.85+K231</f>
        <v>64.05</v>
      </c>
      <c r="Q231" s="27"/>
      <c r="R231" s="25"/>
    </row>
    <row r="232" customFormat="false" ht="18.75" hidden="false" customHeight="false" outlineLevel="0" collapsed="false">
      <c r="A232" s="9" t="n">
        <v>230</v>
      </c>
      <c r="B232" s="10" t="s">
        <v>447</v>
      </c>
      <c r="C232" s="10" t="s">
        <v>237</v>
      </c>
      <c r="D232" s="10" t="s">
        <v>332</v>
      </c>
      <c r="E232" s="10" t="s">
        <v>21</v>
      </c>
      <c r="F232" s="9" t="n">
        <v>4.8</v>
      </c>
      <c r="G232" s="9" t="n">
        <v>1</v>
      </c>
      <c r="H232" s="9" t="n">
        <v>0</v>
      </c>
      <c r="I232" s="9" t="n">
        <v>0</v>
      </c>
      <c r="J232" s="9" t="n">
        <v>0</v>
      </c>
      <c r="K232" s="9" t="n">
        <v>5.8</v>
      </c>
      <c r="L232" s="24" t="n">
        <v>5</v>
      </c>
      <c r="M232" s="24" t="n">
        <v>20180527</v>
      </c>
      <c r="N232" s="24" t="n">
        <v>27</v>
      </c>
      <c r="O232" s="25" t="n">
        <v>68</v>
      </c>
      <c r="P232" s="26" t="n">
        <f aca="false">O232*0.85+K232</f>
        <v>63.6</v>
      </c>
      <c r="Q232" s="27"/>
      <c r="R232" s="25"/>
    </row>
    <row r="233" customFormat="false" ht="18.75" hidden="false" customHeight="false" outlineLevel="0" collapsed="false">
      <c r="A233" s="9" t="n">
        <v>231</v>
      </c>
      <c r="B233" s="28" t="s">
        <v>448</v>
      </c>
      <c r="C233" s="28" t="s">
        <v>214</v>
      </c>
      <c r="D233" s="28" t="s">
        <v>332</v>
      </c>
      <c r="E233" s="28" t="s">
        <v>21</v>
      </c>
      <c r="F233" s="28" t="n">
        <v>3.5</v>
      </c>
      <c r="G233" s="28" t="n">
        <v>1</v>
      </c>
      <c r="H233" s="28" t="n">
        <v>0</v>
      </c>
      <c r="I233" s="28" t="n">
        <v>3.5</v>
      </c>
      <c r="J233" s="28" t="n">
        <v>0</v>
      </c>
      <c r="K233" s="28" t="n">
        <v>8</v>
      </c>
      <c r="L233" s="24" t="n">
        <v>8</v>
      </c>
      <c r="M233" s="24" t="n">
        <v>20180822</v>
      </c>
      <c r="N233" s="24" t="n">
        <v>22</v>
      </c>
      <c r="O233" s="25" t="n">
        <v>65</v>
      </c>
      <c r="P233" s="26" t="n">
        <f aca="false">O233*0.85+K233</f>
        <v>63.25</v>
      </c>
      <c r="Q233" s="27"/>
      <c r="R233" s="25"/>
    </row>
    <row r="234" customFormat="false" ht="18.75" hidden="false" customHeight="false" outlineLevel="0" collapsed="false">
      <c r="A234" s="9" t="n">
        <v>232</v>
      </c>
      <c r="B234" s="10" t="s">
        <v>449</v>
      </c>
      <c r="C234" s="10" t="s">
        <v>208</v>
      </c>
      <c r="D234" s="28" t="s">
        <v>332</v>
      </c>
      <c r="E234" s="10" t="s">
        <v>21</v>
      </c>
      <c r="F234" s="9" t="n">
        <v>5</v>
      </c>
      <c r="G234" s="9" t="n">
        <v>1</v>
      </c>
      <c r="H234" s="9" t="n">
        <v>0</v>
      </c>
      <c r="I234" s="9" t="n">
        <v>4</v>
      </c>
      <c r="J234" s="9" t="n">
        <v>0</v>
      </c>
      <c r="K234" s="9" t="n">
        <v>10</v>
      </c>
      <c r="L234" s="24" t="n">
        <v>5</v>
      </c>
      <c r="M234" s="24" t="n">
        <v>20180529</v>
      </c>
      <c r="N234" s="24" t="n">
        <v>29</v>
      </c>
      <c r="O234" s="25" t="n">
        <v>62</v>
      </c>
      <c r="P234" s="26" t="n">
        <f aca="false">O234*0.85+K234</f>
        <v>62.7</v>
      </c>
      <c r="Q234" s="27"/>
      <c r="R234" s="25"/>
    </row>
    <row r="235" customFormat="false" ht="18.75" hidden="false" customHeight="false" outlineLevel="0" collapsed="false">
      <c r="A235" s="9" t="n">
        <v>233</v>
      </c>
      <c r="B235" s="10" t="s">
        <v>450</v>
      </c>
      <c r="C235" s="10" t="s">
        <v>72</v>
      </c>
      <c r="D235" s="28" t="s">
        <v>332</v>
      </c>
      <c r="E235" s="10" t="s">
        <v>21</v>
      </c>
      <c r="F235" s="9" t="n">
        <v>1.5</v>
      </c>
      <c r="G235" s="9" t="n">
        <v>1</v>
      </c>
      <c r="H235" s="9" t="n">
        <v>0</v>
      </c>
      <c r="I235" s="9" t="n">
        <v>1.5</v>
      </c>
      <c r="J235" s="9" t="n">
        <v>0</v>
      </c>
      <c r="K235" s="9" t="n">
        <v>4</v>
      </c>
      <c r="L235" s="24" t="n">
        <v>6</v>
      </c>
      <c r="M235" s="24" t="n">
        <v>20180624</v>
      </c>
      <c r="N235" s="24" t="n">
        <v>24</v>
      </c>
      <c r="O235" s="25" t="n">
        <v>67.5</v>
      </c>
      <c r="P235" s="26" t="n">
        <f aca="false">O235*0.85+K235</f>
        <v>61.375</v>
      </c>
      <c r="Q235" s="27"/>
      <c r="R235" s="25"/>
    </row>
    <row r="236" customFormat="false" ht="18.75" hidden="false" customHeight="false" outlineLevel="0" collapsed="false">
      <c r="A236" s="9" t="n">
        <v>234</v>
      </c>
      <c r="B236" s="28" t="s">
        <v>451</v>
      </c>
      <c r="C236" s="28" t="s">
        <v>199</v>
      </c>
      <c r="D236" s="28" t="s">
        <v>332</v>
      </c>
      <c r="E236" s="28" t="s">
        <v>21</v>
      </c>
      <c r="F236" s="28" t="n">
        <v>5</v>
      </c>
      <c r="G236" s="28" t="n">
        <v>1</v>
      </c>
      <c r="H236" s="28" t="n">
        <v>0</v>
      </c>
      <c r="I236" s="28" t="n">
        <v>0</v>
      </c>
      <c r="J236" s="28" t="n">
        <v>0</v>
      </c>
      <c r="K236" s="28" t="n">
        <v>6</v>
      </c>
      <c r="L236" s="24" t="n">
        <v>6</v>
      </c>
      <c r="M236" s="24" t="n">
        <v>20180607</v>
      </c>
      <c r="N236" s="24" t="n">
        <v>7</v>
      </c>
      <c r="O236" s="25" t="n">
        <v>64.5</v>
      </c>
      <c r="P236" s="26" t="n">
        <f aca="false">O236*0.85+K236</f>
        <v>60.825</v>
      </c>
      <c r="Q236" s="27"/>
      <c r="R236" s="25"/>
    </row>
    <row r="237" customFormat="false" ht="18.75" hidden="false" customHeight="false" outlineLevel="0" collapsed="false">
      <c r="A237" s="9" t="n">
        <v>235</v>
      </c>
      <c r="B237" s="10" t="s">
        <v>452</v>
      </c>
      <c r="C237" s="10" t="s">
        <v>208</v>
      </c>
      <c r="D237" s="28" t="s">
        <v>332</v>
      </c>
      <c r="E237" s="10" t="s">
        <v>21</v>
      </c>
      <c r="F237" s="9" t="n">
        <v>1.5</v>
      </c>
      <c r="G237" s="9" t="n">
        <v>0</v>
      </c>
      <c r="H237" s="9" t="n">
        <v>0</v>
      </c>
      <c r="I237" s="9" t="n">
        <v>1.5</v>
      </c>
      <c r="J237" s="9" t="n">
        <v>0</v>
      </c>
      <c r="K237" s="9" t="n">
        <v>3</v>
      </c>
      <c r="L237" s="24" t="n">
        <v>8</v>
      </c>
      <c r="M237" s="24" t="n">
        <v>20180802</v>
      </c>
      <c r="N237" s="24" t="n">
        <v>2</v>
      </c>
      <c r="O237" s="25" t="n">
        <v>63</v>
      </c>
      <c r="P237" s="26" t="n">
        <f aca="false">O237*0.85+K237</f>
        <v>56.55</v>
      </c>
      <c r="Q237" s="27"/>
      <c r="R237" s="25"/>
    </row>
    <row r="238" customFormat="false" ht="18.75" hidden="false" customHeight="false" outlineLevel="0" collapsed="false">
      <c r="A238" s="9" t="n">
        <v>236</v>
      </c>
      <c r="B238" s="28" t="s">
        <v>453</v>
      </c>
      <c r="C238" s="28" t="s">
        <v>243</v>
      </c>
      <c r="D238" s="28" t="s">
        <v>332</v>
      </c>
      <c r="E238" s="28" t="s">
        <v>21</v>
      </c>
      <c r="F238" s="28" t="n">
        <v>4</v>
      </c>
      <c r="G238" s="28" t="n">
        <v>1</v>
      </c>
      <c r="H238" s="28" t="n">
        <v>0</v>
      </c>
      <c r="I238" s="28" t="n">
        <v>4</v>
      </c>
      <c r="J238" s="28" t="n">
        <v>0</v>
      </c>
      <c r="K238" s="28" t="n">
        <v>9</v>
      </c>
      <c r="L238" s="24" t="n">
        <v>8</v>
      </c>
      <c r="M238" s="24" t="n">
        <v>20180804</v>
      </c>
      <c r="N238" s="24" t="n">
        <v>4</v>
      </c>
      <c r="O238" s="25" t="n">
        <v>0</v>
      </c>
      <c r="P238" s="26" t="n">
        <f aca="false">O238*0.85+K238</f>
        <v>9</v>
      </c>
      <c r="Q238" s="27"/>
      <c r="R238" s="29" t="s">
        <v>56</v>
      </c>
    </row>
    <row r="239" customFormat="false" ht="18.75" hidden="false" customHeight="false" outlineLevel="0" collapsed="false">
      <c r="A239" s="9" t="n">
        <v>237</v>
      </c>
      <c r="B239" s="10" t="s">
        <v>454</v>
      </c>
      <c r="C239" s="10" t="s">
        <v>248</v>
      </c>
      <c r="D239" s="10" t="s">
        <v>332</v>
      </c>
      <c r="E239" s="10" t="s">
        <v>21</v>
      </c>
      <c r="F239" s="9" t="n">
        <v>5</v>
      </c>
      <c r="G239" s="9" t="n">
        <v>1</v>
      </c>
      <c r="H239" s="9" t="n">
        <v>0</v>
      </c>
      <c r="I239" s="9" t="n">
        <v>1.5</v>
      </c>
      <c r="J239" s="9" t="n">
        <v>0</v>
      </c>
      <c r="K239" s="9" t="n">
        <v>7.5</v>
      </c>
      <c r="L239" s="24" t="n">
        <v>6</v>
      </c>
      <c r="M239" s="24" t="n">
        <v>20180619</v>
      </c>
      <c r="N239" s="24" t="n">
        <v>19</v>
      </c>
      <c r="O239" s="25" t="n">
        <v>0</v>
      </c>
      <c r="P239" s="26" t="n">
        <f aca="false">O239*0.85+K239</f>
        <v>7.5</v>
      </c>
      <c r="Q239" s="27"/>
      <c r="R239" s="29" t="s">
        <v>56</v>
      </c>
    </row>
    <row r="240" customFormat="false" ht="18.75" hidden="false" customHeight="false" outlineLevel="0" collapsed="false">
      <c r="A240" s="9" t="n">
        <v>238</v>
      </c>
      <c r="B240" s="10" t="s">
        <v>455</v>
      </c>
      <c r="C240" s="10" t="s">
        <v>260</v>
      </c>
      <c r="D240" s="10" t="s">
        <v>332</v>
      </c>
      <c r="E240" s="10" t="s">
        <v>21</v>
      </c>
      <c r="F240" s="9" t="n">
        <v>5</v>
      </c>
      <c r="G240" s="9" t="n">
        <v>1</v>
      </c>
      <c r="H240" s="9" t="n">
        <v>0</v>
      </c>
      <c r="I240" s="9" t="n">
        <v>0</v>
      </c>
      <c r="J240" s="9" t="n">
        <v>0</v>
      </c>
      <c r="K240" s="9" t="n">
        <v>6</v>
      </c>
      <c r="L240" s="24" t="n">
        <v>6</v>
      </c>
      <c r="M240" s="24" t="n">
        <v>20180622</v>
      </c>
      <c r="N240" s="24" t="n">
        <v>22</v>
      </c>
      <c r="O240" s="25" t="n">
        <v>0</v>
      </c>
      <c r="P240" s="26" t="n">
        <f aca="false">O240*0.85+K240</f>
        <v>6</v>
      </c>
      <c r="Q240" s="27"/>
      <c r="R240" s="29" t="s">
        <v>56</v>
      </c>
    </row>
    <row r="241" customFormat="false" ht="18.75" hidden="false" customHeight="false" outlineLevel="0" collapsed="false">
      <c r="A241" s="9" t="n">
        <v>239</v>
      </c>
      <c r="B241" s="10" t="s">
        <v>456</v>
      </c>
      <c r="C241" s="10" t="s">
        <v>228</v>
      </c>
      <c r="D241" s="28" t="s">
        <v>332</v>
      </c>
      <c r="E241" s="10" t="s">
        <v>59</v>
      </c>
      <c r="F241" s="9" t="n">
        <v>5</v>
      </c>
      <c r="G241" s="9" t="n">
        <v>1</v>
      </c>
      <c r="H241" s="9" t="n">
        <v>0</v>
      </c>
      <c r="I241" s="9" t="n">
        <v>4</v>
      </c>
      <c r="J241" s="9" t="n">
        <v>0</v>
      </c>
      <c r="K241" s="9" t="n">
        <v>10</v>
      </c>
      <c r="L241" s="24" t="n">
        <v>9</v>
      </c>
      <c r="M241" s="24" t="n">
        <v>20180926</v>
      </c>
      <c r="N241" s="24" t="n">
        <v>26</v>
      </c>
      <c r="O241" s="25" t="n">
        <v>84</v>
      </c>
      <c r="P241" s="26" t="n">
        <f aca="false">O241*0.85+K241</f>
        <v>81.4</v>
      </c>
      <c r="Q241" s="27" t="s">
        <v>30</v>
      </c>
      <c r="R241" s="25"/>
    </row>
    <row r="242" customFormat="false" ht="18.75" hidden="false" customHeight="false" outlineLevel="0" collapsed="false">
      <c r="A242" s="9" t="n">
        <v>240</v>
      </c>
      <c r="B242" s="10" t="s">
        <v>457</v>
      </c>
      <c r="C242" s="10" t="s">
        <v>228</v>
      </c>
      <c r="D242" s="28" t="s">
        <v>332</v>
      </c>
      <c r="E242" s="10" t="s">
        <v>59</v>
      </c>
      <c r="F242" s="9" t="n">
        <v>2</v>
      </c>
      <c r="G242" s="9" t="n">
        <v>1</v>
      </c>
      <c r="H242" s="9" t="n">
        <v>0</v>
      </c>
      <c r="I242" s="9" t="n">
        <v>2</v>
      </c>
      <c r="J242" s="9" t="n">
        <v>0</v>
      </c>
      <c r="K242" s="9" t="n">
        <v>5</v>
      </c>
      <c r="L242" s="24" t="n">
        <v>9</v>
      </c>
      <c r="M242" s="24" t="n">
        <v>20180927</v>
      </c>
      <c r="N242" s="24" t="n">
        <v>27</v>
      </c>
      <c r="O242" s="25" t="n">
        <v>89</v>
      </c>
      <c r="P242" s="26" t="n">
        <f aca="false">O242*0.85+K242</f>
        <v>80.65</v>
      </c>
      <c r="Q242" s="27" t="s">
        <v>30</v>
      </c>
      <c r="R242" s="25"/>
    </row>
    <row r="243" customFormat="false" ht="18.75" hidden="false" customHeight="false" outlineLevel="0" collapsed="false">
      <c r="A243" s="9" t="n">
        <v>241</v>
      </c>
      <c r="B243" s="10" t="s">
        <v>458</v>
      </c>
      <c r="C243" s="10" t="s">
        <v>254</v>
      </c>
      <c r="D243" s="28" t="s">
        <v>332</v>
      </c>
      <c r="E243" s="10" t="s">
        <v>59</v>
      </c>
      <c r="F243" s="9" t="n">
        <v>5</v>
      </c>
      <c r="G243" s="9" t="n">
        <v>1</v>
      </c>
      <c r="H243" s="9" t="n">
        <v>0</v>
      </c>
      <c r="I243" s="9" t="n">
        <v>0</v>
      </c>
      <c r="J243" s="9" t="n">
        <v>0</v>
      </c>
      <c r="K243" s="9" t="n">
        <v>6</v>
      </c>
      <c r="L243" s="24" t="n">
        <v>9</v>
      </c>
      <c r="M243" s="24" t="n">
        <v>20180929</v>
      </c>
      <c r="N243" s="24" t="n">
        <v>29</v>
      </c>
      <c r="O243" s="25" t="n">
        <v>86</v>
      </c>
      <c r="P243" s="26" t="n">
        <f aca="false">O243*0.85+K243</f>
        <v>79.1</v>
      </c>
      <c r="Q243" s="27" t="s">
        <v>30</v>
      </c>
      <c r="R243" s="25"/>
    </row>
    <row r="244" customFormat="false" ht="18.75" hidden="false" customHeight="false" outlineLevel="0" collapsed="false">
      <c r="A244" s="9" t="n">
        <v>242</v>
      </c>
      <c r="B244" s="10" t="s">
        <v>459</v>
      </c>
      <c r="C244" s="10" t="s">
        <v>460</v>
      </c>
      <c r="D244" s="10" t="s">
        <v>332</v>
      </c>
      <c r="E244" s="10" t="s">
        <v>59</v>
      </c>
      <c r="F244" s="9" t="n">
        <v>5</v>
      </c>
      <c r="G244" s="9" t="n">
        <v>1</v>
      </c>
      <c r="H244" s="9" t="n">
        <v>0</v>
      </c>
      <c r="I244" s="9" t="n">
        <v>0</v>
      </c>
      <c r="J244" s="9" t="n">
        <v>0</v>
      </c>
      <c r="K244" s="9" t="n">
        <v>6</v>
      </c>
      <c r="L244" s="24" t="n">
        <v>9</v>
      </c>
      <c r="M244" s="24" t="n">
        <v>20180914</v>
      </c>
      <c r="N244" s="24" t="n">
        <v>14</v>
      </c>
      <c r="O244" s="25" t="n">
        <v>84.5</v>
      </c>
      <c r="P244" s="26" t="n">
        <f aca="false">O244*0.85+K244</f>
        <v>77.825</v>
      </c>
      <c r="Q244" s="27"/>
      <c r="R244" s="25"/>
    </row>
    <row r="245" customFormat="false" ht="18.75" hidden="false" customHeight="false" outlineLevel="0" collapsed="false">
      <c r="A245" s="9" t="n">
        <v>243</v>
      </c>
      <c r="B245" s="10" t="s">
        <v>461</v>
      </c>
      <c r="C245" s="28" t="s">
        <v>228</v>
      </c>
      <c r="D245" s="10" t="s">
        <v>193</v>
      </c>
      <c r="E245" s="10" t="s">
        <v>59</v>
      </c>
      <c r="F245" s="9" t="n">
        <v>5</v>
      </c>
      <c r="G245" s="9" t="n">
        <v>1</v>
      </c>
      <c r="H245" s="9" t="n">
        <v>0</v>
      </c>
      <c r="I245" s="9" t="n">
        <v>1</v>
      </c>
      <c r="J245" s="9" t="n">
        <v>0</v>
      </c>
      <c r="K245" s="9" t="n">
        <v>7</v>
      </c>
      <c r="L245" s="24" t="n">
        <v>9</v>
      </c>
      <c r="M245" s="24" t="n">
        <v>20180904</v>
      </c>
      <c r="N245" s="24" t="n">
        <v>4</v>
      </c>
      <c r="O245" s="25" t="n">
        <v>83</v>
      </c>
      <c r="P245" s="26" t="n">
        <f aca="false">O245*0.85+K245</f>
        <v>77.55</v>
      </c>
      <c r="Q245" s="27"/>
      <c r="R245" s="25"/>
    </row>
    <row r="246" customFormat="false" ht="18.75" hidden="false" customHeight="false" outlineLevel="0" collapsed="false">
      <c r="A246" s="9" t="n">
        <v>244</v>
      </c>
      <c r="B246" s="10" t="s">
        <v>462</v>
      </c>
      <c r="C246" s="28" t="s">
        <v>228</v>
      </c>
      <c r="D246" s="10" t="s">
        <v>193</v>
      </c>
      <c r="E246" s="10" t="s">
        <v>59</v>
      </c>
      <c r="F246" s="9" t="n">
        <v>5</v>
      </c>
      <c r="G246" s="9" t="n">
        <v>1</v>
      </c>
      <c r="H246" s="9" t="n">
        <v>0</v>
      </c>
      <c r="I246" s="9" t="n">
        <v>0</v>
      </c>
      <c r="J246" s="9" t="n">
        <v>0</v>
      </c>
      <c r="K246" s="9" t="n">
        <v>6</v>
      </c>
      <c r="L246" s="24" t="n">
        <v>9</v>
      </c>
      <c r="M246" s="24" t="n">
        <v>20180909</v>
      </c>
      <c r="N246" s="24" t="n">
        <v>9</v>
      </c>
      <c r="O246" s="25" t="n">
        <v>83</v>
      </c>
      <c r="P246" s="26" t="n">
        <f aca="false">O246*0.85+K246</f>
        <v>76.55</v>
      </c>
      <c r="Q246" s="27"/>
      <c r="R246" s="25"/>
    </row>
    <row r="247" customFormat="false" ht="18.75" hidden="false" customHeight="false" outlineLevel="0" collapsed="false">
      <c r="A247" s="9" t="n">
        <v>245</v>
      </c>
      <c r="B247" s="10" t="s">
        <v>463</v>
      </c>
      <c r="C247" s="10" t="s">
        <v>228</v>
      </c>
      <c r="D247" s="10" t="s">
        <v>193</v>
      </c>
      <c r="E247" s="10" t="s">
        <v>59</v>
      </c>
      <c r="F247" s="9" t="n">
        <v>2</v>
      </c>
      <c r="G247" s="9" t="n">
        <v>1</v>
      </c>
      <c r="H247" s="9" t="n">
        <v>0</v>
      </c>
      <c r="I247" s="9" t="n">
        <v>0</v>
      </c>
      <c r="J247" s="9" t="n">
        <v>0</v>
      </c>
      <c r="K247" s="9" t="n">
        <v>3</v>
      </c>
      <c r="L247" s="24" t="n">
        <v>9</v>
      </c>
      <c r="M247" s="24" t="n">
        <v>20180907</v>
      </c>
      <c r="N247" s="24" t="n">
        <v>7</v>
      </c>
      <c r="O247" s="25" t="n">
        <v>86</v>
      </c>
      <c r="P247" s="26" t="n">
        <f aca="false">O247*0.85+K247</f>
        <v>76.1</v>
      </c>
      <c r="Q247" s="27"/>
      <c r="R247" s="25"/>
    </row>
    <row r="248" customFormat="false" ht="18.75" hidden="false" customHeight="false" outlineLevel="0" collapsed="false">
      <c r="A248" s="9" t="n">
        <v>246</v>
      </c>
      <c r="B248" s="10" t="s">
        <v>464</v>
      </c>
      <c r="C248" s="10" t="s">
        <v>228</v>
      </c>
      <c r="D248" s="10" t="s">
        <v>193</v>
      </c>
      <c r="E248" s="10" t="s">
        <v>59</v>
      </c>
      <c r="F248" s="9" t="n">
        <v>5</v>
      </c>
      <c r="G248" s="9" t="n">
        <v>1</v>
      </c>
      <c r="H248" s="9" t="n">
        <v>0</v>
      </c>
      <c r="I248" s="9" t="n">
        <v>2.5</v>
      </c>
      <c r="J248" s="9" t="n">
        <v>0</v>
      </c>
      <c r="K248" s="9" t="n">
        <v>8.5</v>
      </c>
      <c r="L248" s="24" t="n">
        <v>9</v>
      </c>
      <c r="M248" s="24" t="n">
        <v>20180902</v>
      </c>
      <c r="N248" s="24" t="n">
        <v>2</v>
      </c>
      <c r="O248" s="25" t="n">
        <v>78</v>
      </c>
      <c r="P248" s="26" t="n">
        <f aca="false">O248*0.85+K248</f>
        <v>74.8</v>
      </c>
      <c r="Q248" s="27"/>
      <c r="R248" s="25"/>
    </row>
    <row r="249" customFormat="false" ht="18.75" hidden="false" customHeight="false" outlineLevel="0" collapsed="false">
      <c r="A249" s="9" t="n">
        <v>247</v>
      </c>
      <c r="B249" s="28" t="s">
        <v>465</v>
      </c>
      <c r="C249" s="10" t="s">
        <v>228</v>
      </c>
      <c r="D249" s="28" t="s">
        <v>332</v>
      </c>
      <c r="E249" s="28" t="s">
        <v>59</v>
      </c>
      <c r="F249" s="28" t="n">
        <v>5</v>
      </c>
      <c r="G249" s="28" t="n">
        <v>1</v>
      </c>
      <c r="H249" s="28" t="n">
        <v>0</v>
      </c>
      <c r="I249" s="28" t="n">
        <v>0</v>
      </c>
      <c r="J249" s="28" t="n">
        <v>0</v>
      </c>
      <c r="K249" s="28" t="n">
        <v>6</v>
      </c>
      <c r="L249" s="24" t="n">
        <v>9</v>
      </c>
      <c r="M249" s="24" t="n">
        <v>20180928</v>
      </c>
      <c r="N249" s="24" t="n">
        <v>28</v>
      </c>
      <c r="O249" s="25" t="n">
        <v>80</v>
      </c>
      <c r="P249" s="26" t="n">
        <f aca="false">O249*0.85+K249</f>
        <v>74</v>
      </c>
      <c r="Q249" s="27"/>
      <c r="R249" s="25"/>
    </row>
    <row r="250" customFormat="false" ht="18.75" hidden="false" customHeight="false" outlineLevel="0" collapsed="false">
      <c r="A250" s="9" t="n">
        <v>248</v>
      </c>
      <c r="B250" s="10" t="s">
        <v>466</v>
      </c>
      <c r="C250" s="10" t="s">
        <v>254</v>
      </c>
      <c r="D250" s="28" t="s">
        <v>332</v>
      </c>
      <c r="E250" s="10" t="s">
        <v>59</v>
      </c>
      <c r="F250" s="9" t="n">
        <v>0.5</v>
      </c>
      <c r="G250" s="9" t="n">
        <v>1</v>
      </c>
      <c r="H250" s="9" t="n">
        <v>0</v>
      </c>
      <c r="I250" s="9" t="n">
        <v>0</v>
      </c>
      <c r="J250" s="9" t="n">
        <v>0</v>
      </c>
      <c r="K250" s="9" t="n">
        <v>1.5</v>
      </c>
      <c r="L250" s="24" t="n">
        <v>9</v>
      </c>
      <c r="M250" s="24" t="n">
        <v>20180925</v>
      </c>
      <c r="N250" s="24" t="n">
        <v>25</v>
      </c>
      <c r="O250" s="25" t="n">
        <v>85</v>
      </c>
      <c r="P250" s="26" t="n">
        <f aca="false">O250*0.85+K250</f>
        <v>73.75</v>
      </c>
      <c r="Q250" s="27"/>
      <c r="R250" s="25"/>
    </row>
    <row r="251" customFormat="false" ht="18.75" hidden="false" customHeight="false" outlineLevel="0" collapsed="false">
      <c r="A251" s="9" t="n">
        <v>249</v>
      </c>
      <c r="B251" s="10" t="s">
        <v>467</v>
      </c>
      <c r="C251" s="28" t="s">
        <v>228</v>
      </c>
      <c r="D251" s="10" t="s">
        <v>193</v>
      </c>
      <c r="E251" s="10" t="s">
        <v>59</v>
      </c>
      <c r="F251" s="9" t="n">
        <v>5</v>
      </c>
      <c r="G251" s="9" t="n">
        <v>1</v>
      </c>
      <c r="H251" s="9" t="n">
        <v>0</v>
      </c>
      <c r="I251" s="9" t="n">
        <v>0</v>
      </c>
      <c r="J251" s="9" t="n">
        <v>0</v>
      </c>
      <c r="K251" s="9" t="n">
        <v>6</v>
      </c>
      <c r="L251" s="24" t="n">
        <v>9</v>
      </c>
      <c r="M251" s="24" t="n">
        <v>20180901</v>
      </c>
      <c r="N251" s="24" t="n">
        <v>1</v>
      </c>
      <c r="O251" s="25" t="n">
        <v>79</v>
      </c>
      <c r="P251" s="26" t="n">
        <f aca="false">O251*0.85+K251</f>
        <v>73.15</v>
      </c>
      <c r="Q251" s="27"/>
      <c r="R251" s="25"/>
    </row>
    <row r="252" customFormat="false" ht="18.75" hidden="false" customHeight="false" outlineLevel="0" collapsed="false">
      <c r="A252" s="9" t="n">
        <v>250</v>
      </c>
      <c r="B252" s="10" t="s">
        <v>468</v>
      </c>
      <c r="C252" s="10" t="s">
        <v>228</v>
      </c>
      <c r="D252" s="10" t="s">
        <v>332</v>
      </c>
      <c r="E252" s="10" t="s">
        <v>59</v>
      </c>
      <c r="F252" s="9" t="n">
        <v>2</v>
      </c>
      <c r="G252" s="9" t="n">
        <v>1</v>
      </c>
      <c r="H252" s="9" t="n">
        <v>0</v>
      </c>
      <c r="I252" s="9" t="n">
        <v>0</v>
      </c>
      <c r="J252" s="9" t="n">
        <v>0</v>
      </c>
      <c r="K252" s="9" t="n">
        <v>3</v>
      </c>
      <c r="L252" s="24" t="n">
        <v>9</v>
      </c>
      <c r="M252" s="24" t="n">
        <v>20180924</v>
      </c>
      <c r="N252" s="24" t="n">
        <v>24</v>
      </c>
      <c r="O252" s="25" t="n">
        <v>82</v>
      </c>
      <c r="P252" s="26" t="n">
        <f aca="false">O252*0.85+K252</f>
        <v>72.7</v>
      </c>
      <c r="Q252" s="27"/>
      <c r="R252" s="25"/>
    </row>
    <row r="253" customFormat="false" ht="18.75" hidden="false" customHeight="false" outlineLevel="0" collapsed="false">
      <c r="A253" s="9" t="n">
        <v>251</v>
      </c>
      <c r="B253" s="10" t="s">
        <v>469</v>
      </c>
      <c r="C253" s="10" t="s">
        <v>228</v>
      </c>
      <c r="D253" s="28" t="s">
        <v>332</v>
      </c>
      <c r="E253" s="10" t="s">
        <v>59</v>
      </c>
      <c r="F253" s="9" t="n">
        <v>4.5</v>
      </c>
      <c r="G253" s="9" t="n">
        <v>1</v>
      </c>
      <c r="H253" s="9" t="n">
        <v>0</v>
      </c>
      <c r="I253" s="9" t="n">
        <v>2.5</v>
      </c>
      <c r="J253" s="9" t="n">
        <v>0</v>
      </c>
      <c r="K253" s="9" t="n">
        <v>8</v>
      </c>
      <c r="L253" s="24" t="n">
        <v>9</v>
      </c>
      <c r="M253" s="24" t="n">
        <v>20180923</v>
      </c>
      <c r="N253" s="24" t="n">
        <v>23</v>
      </c>
      <c r="O253" s="25" t="n">
        <v>76</v>
      </c>
      <c r="P253" s="26" t="n">
        <f aca="false">O253*0.85+K253</f>
        <v>72.6</v>
      </c>
      <c r="Q253" s="27"/>
      <c r="R253" s="25"/>
    </row>
    <row r="254" customFormat="false" ht="18.75" hidden="false" customHeight="false" outlineLevel="0" collapsed="false">
      <c r="A254" s="9" t="n">
        <v>252</v>
      </c>
      <c r="B254" s="10" t="s">
        <v>470</v>
      </c>
      <c r="C254" s="28" t="s">
        <v>254</v>
      </c>
      <c r="D254" s="10" t="s">
        <v>193</v>
      </c>
      <c r="E254" s="10" t="s">
        <v>59</v>
      </c>
      <c r="F254" s="9" t="n">
        <v>5</v>
      </c>
      <c r="G254" s="9" t="n">
        <v>1</v>
      </c>
      <c r="H254" s="9" t="n">
        <v>0</v>
      </c>
      <c r="I254" s="9" t="n">
        <v>0</v>
      </c>
      <c r="J254" s="9" t="n">
        <v>0</v>
      </c>
      <c r="K254" s="9" t="n">
        <v>6</v>
      </c>
      <c r="L254" s="24" t="n">
        <v>9</v>
      </c>
      <c r="M254" s="24" t="n">
        <v>20180908</v>
      </c>
      <c r="N254" s="24" t="n">
        <v>8</v>
      </c>
      <c r="O254" s="25" t="n">
        <v>78</v>
      </c>
      <c r="P254" s="26" t="n">
        <f aca="false">O254*0.85+K254</f>
        <v>72.3</v>
      </c>
      <c r="Q254" s="27" t="s">
        <v>30</v>
      </c>
      <c r="R254" s="25"/>
    </row>
    <row r="255" customFormat="false" ht="18.75" hidden="false" customHeight="false" outlineLevel="0" collapsed="false">
      <c r="A255" s="9" t="n">
        <v>253</v>
      </c>
      <c r="B255" s="10" t="s">
        <v>471</v>
      </c>
      <c r="C255" s="28" t="s">
        <v>228</v>
      </c>
      <c r="D255" s="10" t="s">
        <v>193</v>
      </c>
      <c r="E255" s="10" t="s">
        <v>59</v>
      </c>
      <c r="F255" s="9" t="n">
        <v>5</v>
      </c>
      <c r="G255" s="9" t="n">
        <v>1</v>
      </c>
      <c r="H255" s="9" t="n">
        <v>0</v>
      </c>
      <c r="I255" s="9" t="n">
        <v>0</v>
      </c>
      <c r="J255" s="9" t="n">
        <v>0</v>
      </c>
      <c r="K255" s="9" t="n">
        <v>6</v>
      </c>
      <c r="L255" s="24" t="n">
        <v>9</v>
      </c>
      <c r="M255" s="24" t="n">
        <v>20180912</v>
      </c>
      <c r="N255" s="24" t="n">
        <v>12</v>
      </c>
      <c r="O255" s="25" t="n">
        <v>78</v>
      </c>
      <c r="P255" s="26" t="n">
        <f aca="false">O255*0.85+K255</f>
        <v>72.3</v>
      </c>
      <c r="Q255" s="27"/>
      <c r="R255" s="25"/>
    </row>
    <row r="256" customFormat="false" ht="18.75" hidden="false" customHeight="false" outlineLevel="0" collapsed="false">
      <c r="A256" s="9" t="n">
        <v>254</v>
      </c>
      <c r="B256" s="10" t="s">
        <v>472</v>
      </c>
      <c r="C256" s="10" t="s">
        <v>254</v>
      </c>
      <c r="D256" s="28" t="s">
        <v>332</v>
      </c>
      <c r="E256" s="10" t="s">
        <v>59</v>
      </c>
      <c r="F256" s="9" t="n">
        <v>3.5</v>
      </c>
      <c r="G256" s="9" t="n">
        <v>1</v>
      </c>
      <c r="H256" s="9" t="n">
        <v>0</v>
      </c>
      <c r="I256" s="9" t="n">
        <v>0</v>
      </c>
      <c r="J256" s="9" t="n">
        <v>0</v>
      </c>
      <c r="K256" s="9" t="n">
        <v>4.5</v>
      </c>
      <c r="L256" s="24" t="n">
        <v>9</v>
      </c>
      <c r="M256" s="24" t="n">
        <v>20180918</v>
      </c>
      <c r="N256" s="24" t="n">
        <v>18</v>
      </c>
      <c r="O256" s="25" t="n">
        <v>79</v>
      </c>
      <c r="P256" s="26" t="n">
        <f aca="false">O256*0.85+K256</f>
        <v>71.65</v>
      </c>
      <c r="Q256" s="27"/>
      <c r="R256" s="25"/>
    </row>
    <row r="257" customFormat="false" ht="18.75" hidden="false" customHeight="false" outlineLevel="0" collapsed="false">
      <c r="A257" s="9" t="n">
        <v>255</v>
      </c>
      <c r="B257" s="10" t="s">
        <v>473</v>
      </c>
      <c r="C257" s="10" t="s">
        <v>254</v>
      </c>
      <c r="D257" s="10" t="s">
        <v>193</v>
      </c>
      <c r="E257" s="10" t="s">
        <v>59</v>
      </c>
      <c r="F257" s="9" t="n">
        <v>5</v>
      </c>
      <c r="G257" s="9" t="n">
        <v>1</v>
      </c>
      <c r="H257" s="9" t="n">
        <v>0</v>
      </c>
      <c r="I257" s="9" t="n">
        <v>0</v>
      </c>
      <c r="J257" s="9" t="n">
        <v>0</v>
      </c>
      <c r="K257" s="9" t="n">
        <v>6</v>
      </c>
      <c r="L257" s="24" t="n">
        <v>9</v>
      </c>
      <c r="M257" s="24" t="n">
        <v>20180903</v>
      </c>
      <c r="N257" s="24" t="n">
        <v>3</v>
      </c>
      <c r="O257" s="25" t="n">
        <v>77</v>
      </c>
      <c r="P257" s="26" t="n">
        <f aca="false">O257*0.85+K257</f>
        <v>71.45</v>
      </c>
      <c r="Q257" s="27" t="s">
        <v>30</v>
      </c>
      <c r="R257" s="25"/>
    </row>
    <row r="258" customFormat="false" ht="18.75" hidden="false" customHeight="false" outlineLevel="0" collapsed="false">
      <c r="A258" s="9" t="n">
        <v>256</v>
      </c>
      <c r="B258" s="10" t="s">
        <v>474</v>
      </c>
      <c r="C258" s="10" t="s">
        <v>228</v>
      </c>
      <c r="D258" s="28" t="s">
        <v>332</v>
      </c>
      <c r="E258" s="10" t="s">
        <v>59</v>
      </c>
      <c r="F258" s="9" t="n">
        <v>5</v>
      </c>
      <c r="G258" s="9" t="n">
        <v>1</v>
      </c>
      <c r="H258" s="9" t="n">
        <v>0</v>
      </c>
      <c r="I258" s="9" t="n">
        <v>0</v>
      </c>
      <c r="J258" s="9" t="n">
        <v>0</v>
      </c>
      <c r="K258" s="9" t="n">
        <v>6</v>
      </c>
      <c r="L258" s="24" t="n">
        <v>9</v>
      </c>
      <c r="M258" s="24" t="n">
        <v>20180922</v>
      </c>
      <c r="N258" s="24" t="n">
        <v>22</v>
      </c>
      <c r="O258" s="25" t="n">
        <v>76</v>
      </c>
      <c r="P258" s="26" t="n">
        <f aca="false">O258*0.85+K258</f>
        <v>70.6</v>
      </c>
      <c r="Q258" s="27"/>
      <c r="R258" s="25"/>
    </row>
    <row r="259" customFormat="false" ht="18.75" hidden="false" customHeight="false" outlineLevel="0" collapsed="false">
      <c r="A259" s="9" t="n">
        <v>257</v>
      </c>
      <c r="B259" s="10" t="s">
        <v>475</v>
      </c>
      <c r="C259" s="10" t="s">
        <v>228</v>
      </c>
      <c r="D259" s="10" t="s">
        <v>332</v>
      </c>
      <c r="E259" s="10" t="s">
        <v>59</v>
      </c>
      <c r="F259" s="9" t="n">
        <v>5</v>
      </c>
      <c r="G259" s="9" t="n">
        <v>1</v>
      </c>
      <c r="H259" s="9" t="n">
        <v>0</v>
      </c>
      <c r="I259" s="9" t="n">
        <v>0</v>
      </c>
      <c r="J259" s="9" t="n">
        <v>0</v>
      </c>
      <c r="K259" s="9" t="n">
        <v>6</v>
      </c>
      <c r="L259" s="24" t="n">
        <v>9</v>
      </c>
      <c r="M259" s="24" t="n">
        <v>20180917</v>
      </c>
      <c r="N259" s="24" t="n">
        <v>17</v>
      </c>
      <c r="O259" s="25" t="n">
        <v>75</v>
      </c>
      <c r="P259" s="26" t="n">
        <f aca="false">O259*0.85+K259</f>
        <v>69.75</v>
      </c>
      <c r="Q259" s="27"/>
      <c r="R259" s="25"/>
    </row>
    <row r="260" customFormat="false" ht="18.75" hidden="false" customHeight="false" outlineLevel="0" collapsed="false">
      <c r="A260" s="9" t="n">
        <v>258</v>
      </c>
      <c r="B260" s="10" t="s">
        <v>476</v>
      </c>
      <c r="C260" s="10" t="s">
        <v>254</v>
      </c>
      <c r="D260" s="28" t="s">
        <v>332</v>
      </c>
      <c r="E260" s="10" t="s">
        <v>59</v>
      </c>
      <c r="F260" s="9" t="n">
        <v>4.7</v>
      </c>
      <c r="G260" s="9" t="n">
        <v>1</v>
      </c>
      <c r="H260" s="9" t="n">
        <v>0</v>
      </c>
      <c r="I260" s="9" t="n">
        <v>2</v>
      </c>
      <c r="J260" s="9" t="n">
        <v>0</v>
      </c>
      <c r="K260" s="9" t="n">
        <v>7.7</v>
      </c>
      <c r="L260" s="24" t="n">
        <v>9</v>
      </c>
      <c r="M260" s="24" t="n">
        <v>20180915</v>
      </c>
      <c r="N260" s="24" t="n">
        <v>15</v>
      </c>
      <c r="O260" s="25" t="n">
        <v>73</v>
      </c>
      <c r="P260" s="26" t="n">
        <f aca="false">O260*0.85+K260</f>
        <v>69.75</v>
      </c>
      <c r="Q260" s="27"/>
      <c r="R260" s="25"/>
    </row>
    <row r="261" customFormat="false" ht="18.75" hidden="false" customHeight="false" outlineLevel="0" collapsed="false">
      <c r="A261" s="9" t="n">
        <v>259</v>
      </c>
      <c r="B261" s="28" t="s">
        <v>477</v>
      </c>
      <c r="C261" s="28" t="s">
        <v>254</v>
      </c>
      <c r="D261" s="28" t="s">
        <v>332</v>
      </c>
      <c r="E261" s="28" t="s">
        <v>59</v>
      </c>
      <c r="F261" s="28" t="n">
        <v>4.8</v>
      </c>
      <c r="G261" s="28" t="n">
        <v>1</v>
      </c>
      <c r="H261" s="28" t="n">
        <v>0</v>
      </c>
      <c r="I261" s="28" t="n">
        <v>0</v>
      </c>
      <c r="J261" s="28" t="n">
        <v>0</v>
      </c>
      <c r="K261" s="28" t="n">
        <v>5.8</v>
      </c>
      <c r="L261" s="24" t="n">
        <v>9</v>
      </c>
      <c r="M261" s="24" t="n">
        <v>20180921</v>
      </c>
      <c r="N261" s="24" t="n">
        <v>21</v>
      </c>
      <c r="O261" s="25" t="n">
        <v>75</v>
      </c>
      <c r="P261" s="26" t="n">
        <f aca="false">O261*0.85+K261</f>
        <v>69.55</v>
      </c>
      <c r="Q261" s="27"/>
      <c r="R261" s="25"/>
    </row>
    <row r="262" customFormat="false" ht="18.75" hidden="false" customHeight="false" outlineLevel="0" collapsed="false">
      <c r="A262" s="9" t="n">
        <v>260</v>
      </c>
      <c r="B262" s="10" t="s">
        <v>478</v>
      </c>
      <c r="C262" s="28" t="s">
        <v>228</v>
      </c>
      <c r="D262" s="10" t="s">
        <v>193</v>
      </c>
      <c r="E262" s="10" t="s">
        <v>59</v>
      </c>
      <c r="F262" s="9" t="n">
        <v>5</v>
      </c>
      <c r="G262" s="9" t="n">
        <v>1</v>
      </c>
      <c r="H262" s="9" t="n">
        <v>0</v>
      </c>
      <c r="I262" s="9" t="n">
        <v>0</v>
      </c>
      <c r="J262" s="9" t="n">
        <v>0</v>
      </c>
      <c r="K262" s="9" t="n">
        <v>6</v>
      </c>
      <c r="L262" s="24" t="n">
        <v>9</v>
      </c>
      <c r="M262" s="24" t="n">
        <v>20180910</v>
      </c>
      <c r="N262" s="24" t="n">
        <v>10</v>
      </c>
      <c r="O262" s="25" t="n">
        <v>74</v>
      </c>
      <c r="P262" s="26" t="n">
        <f aca="false">O262*0.85+K262</f>
        <v>68.9</v>
      </c>
      <c r="Q262" s="27"/>
      <c r="R262" s="25"/>
    </row>
    <row r="263" customFormat="false" ht="18.75" hidden="false" customHeight="false" outlineLevel="0" collapsed="false">
      <c r="A263" s="9" t="n">
        <v>261</v>
      </c>
      <c r="B263" s="10" t="s">
        <v>479</v>
      </c>
      <c r="C263" s="10" t="s">
        <v>228</v>
      </c>
      <c r="D263" s="10" t="s">
        <v>332</v>
      </c>
      <c r="E263" s="10" t="s">
        <v>59</v>
      </c>
      <c r="F263" s="9" t="n">
        <v>5</v>
      </c>
      <c r="G263" s="9" t="n">
        <v>1</v>
      </c>
      <c r="H263" s="9" t="n">
        <v>0</v>
      </c>
      <c r="I263" s="9" t="n">
        <v>2</v>
      </c>
      <c r="J263" s="9" t="n">
        <v>0</v>
      </c>
      <c r="K263" s="9" t="n">
        <v>8</v>
      </c>
      <c r="L263" s="24" t="n">
        <v>9</v>
      </c>
      <c r="M263" s="24" t="n">
        <v>20180920</v>
      </c>
      <c r="N263" s="24" t="n">
        <v>20</v>
      </c>
      <c r="O263" s="25" t="n">
        <v>71</v>
      </c>
      <c r="P263" s="26" t="n">
        <f aca="false">O263*0.85+K263</f>
        <v>68.35</v>
      </c>
      <c r="Q263" s="27"/>
      <c r="R263" s="25"/>
    </row>
    <row r="264" customFormat="false" ht="18.75" hidden="false" customHeight="false" outlineLevel="0" collapsed="false">
      <c r="A264" s="9" t="n">
        <v>262</v>
      </c>
      <c r="B264" s="10" t="s">
        <v>480</v>
      </c>
      <c r="C264" s="10" t="s">
        <v>228</v>
      </c>
      <c r="D264" s="28" t="s">
        <v>332</v>
      </c>
      <c r="E264" s="10" t="s">
        <v>59</v>
      </c>
      <c r="F264" s="9" t="n">
        <v>5</v>
      </c>
      <c r="G264" s="9" t="n">
        <v>1</v>
      </c>
      <c r="H264" s="9" t="n">
        <v>0</v>
      </c>
      <c r="I264" s="9" t="n">
        <v>0</v>
      </c>
      <c r="J264" s="9" t="n">
        <v>0</v>
      </c>
      <c r="K264" s="9" t="n">
        <v>6</v>
      </c>
      <c r="L264" s="24" t="n">
        <v>9</v>
      </c>
      <c r="M264" s="24" t="n">
        <v>20180919</v>
      </c>
      <c r="N264" s="24" t="n">
        <v>19</v>
      </c>
      <c r="O264" s="25" t="n">
        <v>73</v>
      </c>
      <c r="P264" s="26" t="n">
        <f aca="false">O264*0.85+K264</f>
        <v>68.05</v>
      </c>
      <c r="Q264" s="27"/>
      <c r="R264" s="25"/>
    </row>
    <row r="265" customFormat="false" ht="18.75" hidden="false" customHeight="false" outlineLevel="0" collapsed="false">
      <c r="A265" s="9" t="n">
        <v>263</v>
      </c>
      <c r="B265" s="10" t="s">
        <v>481</v>
      </c>
      <c r="C265" s="10" t="s">
        <v>228</v>
      </c>
      <c r="D265" s="28" t="s">
        <v>332</v>
      </c>
      <c r="E265" s="10" t="s">
        <v>59</v>
      </c>
      <c r="F265" s="9" t="n">
        <v>5</v>
      </c>
      <c r="G265" s="9" t="n">
        <v>1</v>
      </c>
      <c r="H265" s="9" t="n">
        <v>0</v>
      </c>
      <c r="I265" s="9" t="n">
        <v>0</v>
      </c>
      <c r="J265" s="9" t="n">
        <v>0</v>
      </c>
      <c r="K265" s="9" t="n">
        <v>6</v>
      </c>
      <c r="L265" s="24" t="n">
        <v>9</v>
      </c>
      <c r="M265" s="24" t="n">
        <v>20180916</v>
      </c>
      <c r="N265" s="24" t="n">
        <v>16</v>
      </c>
      <c r="O265" s="25" t="n">
        <v>67</v>
      </c>
      <c r="P265" s="26" t="n">
        <f aca="false">O265*0.85+K265</f>
        <v>62.95</v>
      </c>
      <c r="Q265" s="27"/>
      <c r="R265" s="25"/>
    </row>
    <row r="266" customFormat="false" ht="18.75" hidden="false" customHeight="false" outlineLevel="0" collapsed="false">
      <c r="A266" s="9" t="n">
        <v>264</v>
      </c>
      <c r="B266" s="10" t="s">
        <v>482</v>
      </c>
      <c r="C266" s="28" t="s">
        <v>254</v>
      </c>
      <c r="D266" s="10" t="s">
        <v>193</v>
      </c>
      <c r="E266" s="10" t="s">
        <v>59</v>
      </c>
      <c r="F266" s="9" t="n">
        <v>5</v>
      </c>
      <c r="G266" s="9" t="n">
        <v>1</v>
      </c>
      <c r="H266" s="9" t="n">
        <v>0</v>
      </c>
      <c r="I266" s="9" t="n">
        <v>1.5</v>
      </c>
      <c r="J266" s="9" t="n">
        <v>0</v>
      </c>
      <c r="K266" s="9" t="n">
        <v>7.5</v>
      </c>
      <c r="L266" s="24" t="n">
        <v>9</v>
      </c>
      <c r="M266" s="24" t="n">
        <v>20180911</v>
      </c>
      <c r="N266" s="24" t="n">
        <v>11</v>
      </c>
      <c r="O266" s="25" t="n">
        <v>65</v>
      </c>
      <c r="P266" s="26" t="n">
        <f aca="false">O266*0.85+K266</f>
        <v>62.75</v>
      </c>
      <c r="Q266" s="27"/>
      <c r="R266" s="25"/>
    </row>
    <row r="267" customFormat="false" ht="18.75" hidden="false" customHeight="false" outlineLevel="0" collapsed="false">
      <c r="A267" s="9" t="n">
        <v>265</v>
      </c>
      <c r="B267" s="10" t="s">
        <v>483</v>
      </c>
      <c r="C267" s="10" t="s">
        <v>254</v>
      </c>
      <c r="D267" s="10" t="s">
        <v>332</v>
      </c>
      <c r="E267" s="10" t="s">
        <v>59</v>
      </c>
      <c r="F267" s="9" t="n">
        <v>5</v>
      </c>
      <c r="G267" s="9" t="n">
        <v>1</v>
      </c>
      <c r="H267" s="9" t="n">
        <v>0</v>
      </c>
      <c r="I267" s="9" t="n">
        <v>1.5</v>
      </c>
      <c r="J267" s="9" t="n">
        <v>0</v>
      </c>
      <c r="K267" s="9" t="n">
        <v>7.5</v>
      </c>
      <c r="L267" s="24" t="n">
        <v>9</v>
      </c>
      <c r="M267" s="24" t="n">
        <v>20180913</v>
      </c>
      <c r="N267" s="24" t="n">
        <v>13</v>
      </c>
      <c r="O267" s="25" t="n">
        <v>61</v>
      </c>
      <c r="P267" s="26" t="n">
        <f aca="false">O267*0.85+K267</f>
        <v>59.35</v>
      </c>
      <c r="Q267" s="27"/>
      <c r="R267" s="25"/>
    </row>
    <row r="268" customFormat="false" ht="18.75" hidden="false" customHeight="false" outlineLevel="0" collapsed="false">
      <c r="A268" s="9" t="n">
        <v>266</v>
      </c>
      <c r="B268" s="10" t="s">
        <v>484</v>
      </c>
      <c r="C268" s="10" t="s">
        <v>228</v>
      </c>
      <c r="D268" s="10" t="s">
        <v>193</v>
      </c>
      <c r="E268" s="10" t="s">
        <v>59</v>
      </c>
      <c r="F268" s="9" t="n">
        <v>5</v>
      </c>
      <c r="G268" s="9" t="n">
        <v>1</v>
      </c>
      <c r="H268" s="9" t="n">
        <v>0</v>
      </c>
      <c r="I268" s="9" t="n">
        <v>0</v>
      </c>
      <c r="J268" s="9" t="n">
        <v>0</v>
      </c>
      <c r="K268" s="9" t="n">
        <v>6</v>
      </c>
      <c r="L268" s="24" t="n">
        <v>9</v>
      </c>
      <c r="M268" s="24" t="n">
        <v>20180905</v>
      </c>
      <c r="N268" s="24" t="n">
        <v>5</v>
      </c>
      <c r="O268" s="25" t="n">
        <v>60</v>
      </c>
      <c r="P268" s="26" t="n">
        <f aca="false">O268*0.85+K268</f>
        <v>57</v>
      </c>
      <c r="Q268" s="27"/>
      <c r="R268" s="25"/>
    </row>
    <row r="269" customFormat="false" ht="18.75" hidden="false" customHeight="false" outlineLevel="0" collapsed="false">
      <c r="A269" s="9" t="n">
        <v>267</v>
      </c>
      <c r="B269" s="10" t="s">
        <v>485</v>
      </c>
      <c r="C269" s="10" t="s">
        <v>228</v>
      </c>
      <c r="D269" s="10" t="s">
        <v>332</v>
      </c>
      <c r="E269" s="10" t="s">
        <v>59</v>
      </c>
      <c r="F269" s="9" t="n">
        <v>5</v>
      </c>
      <c r="G269" s="9" t="n">
        <v>0</v>
      </c>
      <c r="H269" s="9" t="n">
        <v>0</v>
      </c>
      <c r="I269" s="9" t="n">
        <v>4</v>
      </c>
      <c r="J269" s="9" t="n">
        <v>0</v>
      </c>
      <c r="K269" s="9" t="n">
        <v>9</v>
      </c>
      <c r="L269" s="24" t="n">
        <v>9</v>
      </c>
      <c r="M269" s="24" t="n">
        <v>20180930</v>
      </c>
      <c r="N269" s="24" t="n">
        <v>30</v>
      </c>
      <c r="O269" s="25" t="n">
        <v>47</v>
      </c>
      <c r="P269" s="26" t="n">
        <f aca="false">O269*0.85+K269</f>
        <v>48.95</v>
      </c>
      <c r="Q269" s="27"/>
      <c r="R269" s="25"/>
    </row>
    <row r="270" customFormat="false" ht="18.75" hidden="false" customHeight="false" outlineLevel="0" collapsed="false">
      <c r="A270" s="9" t="n">
        <v>268</v>
      </c>
      <c r="B270" s="10" t="s">
        <v>486</v>
      </c>
      <c r="C270" s="28" t="s">
        <v>228</v>
      </c>
      <c r="D270" s="10" t="s">
        <v>193</v>
      </c>
      <c r="E270" s="10" t="s">
        <v>59</v>
      </c>
      <c r="F270" s="9" t="n">
        <v>5</v>
      </c>
      <c r="G270" s="9" t="n">
        <v>1</v>
      </c>
      <c r="H270" s="9" t="n">
        <v>0</v>
      </c>
      <c r="I270" s="9" t="n">
        <v>0</v>
      </c>
      <c r="J270" s="9" t="n">
        <v>0</v>
      </c>
      <c r="K270" s="9" t="n">
        <v>6</v>
      </c>
      <c r="L270" s="24" t="n">
        <v>9</v>
      </c>
      <c r="M270" s="24" t="n">
        <v>20180906</v>
      </c>
      <c r="N270" s="24" t="n">
        <v>6</v>
      </c>
      <c r="O270" s="25" t="n">
        <v>0</v>
      </c>
      <c r="P270" s="26" t="n">
        <f aca="false">O270*0.85+K270</f>
        <v>6</v>
      </c>
      <c r="Q270" s="27"/>
      <c r="R270" s="29" t="s">
        <v>56</v>
      </c>
    </row>
    <row r="271" customFormat="false" ht="18.75" hidden="false" customHeight="false" outlineLevel="0" collapsed="false">
      <c r="A271" s="9" t="n">
        <v>269</v>
      </c>
      <c r="B271" s="10" t="s">
        <v>487</v>
      </c>
      <c r="C271" s="28" t="s">
        <v>216</v>
      </c>
      <c r="D271" s="10" t="s">
        <v>193</v>
      </c>
      <c r="E271" s="10" t="s">
        <v>488</v>
      </c>
      <c r="F271" s="9" t="n">
        <v>5</v>
      </c>
      <c r="G271" s="9" t="n">
        <v>0</v>
      </c>
      <c r="H271" s="9" t="n">
        <v>0</v>
      </c>
      <c r="I271" s="9" t="n">
        <v>4</v>
      </c>
      <c r="J271" s="9" t="n">
        <v>0</v>
      </c>
      <c r="K271" s="9" t="n">
        <v>9</v>
      </c>
      <c r="L271" s="24" t="n">
        <v>10</v>
      </c>
      <c r="M271" s="24" t="n">
        <v>20181008</v>
      </c>
      <c r="N271" s="24" t="n">
        <v>8</v>
      </c>
      <c r="O271" s="25" t="n">
        <v>74.5</v>
      </c>
      <c r="P271" s="26" t="n">
        <f aca="false">O271*0.85+K271</f>
        <v>72.325</v>
      </c>
      <c r="Q271" s="27" t="s">
        <v>147</v>
      </c>
      <c r="R271" s="25"/>
    </row>
    <row r="272" customFormat="false" ht="18.75" hidden="false" customHeight="false" outlineLevel="0" collapsed="false">
      <c r="A272" s="9" t="n">
        <v>270</v>
      </c>
      <c r="B272" s="10" t="s">
        <v>489</v>
      </c>
      <c r="C272" s="10" t="s">
        <v>197</v>
      </c>
      <c r="D272" s="10" t="s">
        <v>193</v>
      </c>
      <c r="E272" s="10" t="s">
        <v>488</v>
      </c>
      <c r="F272" s="9" t="n">
        <v>4</v>
      </c>
      <c r="G272" s="9" t="n">
        <v>1</v>
      </c>
      <c r="H272" s="9" t="n">
        <v>0</v>
      </c>
      <c r="I272" s="9" t="n">
        <v>0</v>
      </c>
      <c r="J272" s="9" t="n">
        <v>0</v>
      </c>
      <c r="K272" s="9" t="n">
        <v>5</v>
      </c>
      <c r="L272" s="24" t="n">
        <v>10</v>
      </c>
      <c r="M272" s="24" t="n">
        <v>20181003</v>
      </c>
      <c r="N272" s="24" t="n">
        <v>3</v>
      </c>
      <c r="O272" s="25" t="n">
        <v>67.5</v>
      </c>
      <c r="P272" s="26" t="n">
        <f aca="false">O272*0.85+K272</f>
        <v>62.375</v>
      </c>
      <c r="Q272" s="27"/>
      <c r="R272" s="25"/>
    </row>
    <row r="273" customFormat="false" ht="18.75" hidden="false" customHeight="false" outlineLevel="0" collapsed="false">
      <c r="A273" s="9" t="n">
        <v>271</v>
      </c>
      <c r="B273" s="10" t="s">
        <v>490</v>
      </c>
      <c r="C273" s="10" t="s">
        <v>225</v>
      </c>
      <c r="D273" s="10" t="s">
        <v>193</v>
      </c>
      <c r="E273" s="10" t="s">
        <v>488</v>
      </c>
      <c r="F273" s="9" t="n">
        <v>3.9</v>
      </c>
      <c r="G273" s="9" t="n">
        <v>1</v>
      </c>
      <c r="H273" s="9" t="n">
        <v>0.5</v>
      </c>
      <c r="I273" s="9" t="n">
        <v>0</v>
      </c>
      <c r="J273" s="9" t="n">
        <v>0</v>
      </c>
      <c r="K273" s="9" t="n">
        <v>5.4</v>
      </c>
      <c r="L273" s="24" t="n">
        <v>10</v>
      </c>
      <c r="M273" s="24" t="n">
        <v>20181005</v>
      </c>
      <c r="N273" s="24" t="n">
        <v>5</v>
      </c>
      <c r="O273" s="25" t="n">
        <v>67</v>
      </c>
      <c r="P273" s="26" t="n">
        <f aca="false">O273*0.85+K273</f>
        <v>62.35</v>
      </c>
      <c r="Q273" s="27"/>
      <c r="R273" s="25"/>
    </row>
    <row r="274" customFormat="false" ht="18.75" hidden="false" customHeight="false" outlineLevel="0" collapsed="false">
      <c r="A274" s="9" t="n">
        <v>272</v>
      </c>
      <c r="B274" s="10" t="s">
        <v>491</v>
      </c>
      <c r="C274" s="28" t="s">
        <v>237</v>
      </c>
      <c r="D274" s="10" t="s">
        <v>193</v>
      </c>
      <c r="E274" s="10" t="s">
        <v>488</v>
      </c>
      <c r="F274" s="9" t="n">
        <v>5</v>
      </c>
      <c r="G274" s="9" t="n">
        <v>1</v>
      </c>
      <c r="H274" s="9" t="n">
        <v>0</v>
      </c>
      <c r="I274" s="9" t="n">
        <v>3</v>
      </c>
      <c r="J274" s="9" t="n">
        <v>0</v>
      </c>
      <c r="K274" s="9" t="n">
        <v>9</v>
      </c>
      <c r="L274" s="24" t="n">
        <v>10</v>
      </c>
      <c r="M274" s="24" t="n">
        <v>20181006</v>
      </c>
      <c r="N274" s="24" t="n">
        <v>6</v>
      </c>
      <c r="O274" s="25" t="n">
        <v>62</v>
      </c>
      <c r="P274" s="26" t="n">
        <f aca="false">O274*0.85+K274</f>
        <v>61.7</v>
      </c>
      <c r="Q274" s="27"/>
      <c r="R274" s="25"/>
    </row>
    <row r="275" customFormat="false" ht="18.75" hidden="false" customHeight="false" outlineLevel="0" collapsed="false">
      <c r="A275" s="9" t="n">
        <v>273</v>
      </c>
      <c r="B275" s="10" t="s">
        <v>492</v>
      </c>
      <c r="C275" s="28" t="s">
        <v>225</v>
      </c>
      <c r="D275" s="10" t="s">
        <v>193</v>
      </c>
      <c r="E275" s="10" t="s">
        <v>488</v>
      </c>
      <c r="F275" s="9" t="n">
        <v>5</v>
      </c>
      <c r="G275" s="9" t="n">
        <v>0</v>
      </c>
      <c r="H275" s="9" t="n">
        <v>0</v>
      </c>
      <c r="I275" s="9" t="n">
        <v>0</v>
      </c>
      <c r="J275" s="9" t="n">
        <v>0</v>
      </c>
      <c r="K275" s="9" t="n">
        <v>5</v>
      </c>
      <c r="L275" s="24" t="n">
        <v>10</v>
      </c>
      <c r="M275" s="24" t="n">
        <v>20181002</v>
      </c>
      <c r="N275" s="24" t="n">
        <v>2</v>
      </c>
      <c r="O275" s="25" t="n">
        <v>62</v>
      </c>
      <c r="P275" s="26" t="n">
        <f aca="false">O275*0.85+K275</f>
        <v>57.7</v>
      </c>
      <c r="Q275" s="27"/>
      <c r="R275" s="25"/>
    </row>
    <row r="276" customFormat="false" ht="18.75" hidden="false" customHeight="false" outlineLevel="0" collapsed="false">
      <c r="A276" s="9" t="n">
        <v>274</v>
      </c>
      <c r="B276" s="10" t="s">
        <v>493</v>
      </c>
      <c r="C276" s="10" t="s">
        <v>248</v>
      </c>
      <c r="D276" s="10" t="s">
        <v>193</v>
      </c>
      <c r="E276" s="10" t="s">
        <v>488</v>
      </c>
      <c r="F276" s="9" t="n">
        <v>4.5</v>
      </c>
      <c r="G276" s="9" t="n">
        <v>1</v>
      </c>
      <c r="H276" s="9" t="n">
        <v>0</v>
      </c>
      <c r="I276" s="9" t="n">
        <v>1.5</v>
      </c>
      <c r="J276" s="9" t="n">
        <v>0</v>
      </c>
      <c r="K276" s="9" t="n">
        <v>7</v>
      </c>
      <c r="L276" s="24" t="n">
        <v>10</v>
      </c>
      <c r="M276" s="24" t="n">
        <v>20181004</v>
      </c>
      <c r="N276" s="24" t="n">
        <v>4</v>
      </c>
      <c r="O276" s="25" t="n">
        <v>54.5</v>
      </c>
      <c r="P276" s="26" t="n">
        <f aca="false">O276*0.85+K276</f>
        <v>53.325</v>
      </c>
      <c r="Q276" s="27"/>
      <c r="R276" s="25"/>
    </row>
    <row r="277" customFormat="false" ht="18.75" hidden="false" customHeight="false" outlineLevel="0" collapsed="false">
      <c r="A277" s="9" t="n">
        <v>275</v>
      </c>
      <c r="B277" s="10" t="s">
        <v>494</v>
      </c>
      <c r="C277" s="28" t="s">
        <v>192</v>
      </c>
      <c r="D277" s="10" t="s">
        <v>193</v>
      </c>
      <c r="E277" s="10" t="s">
        <v>488</v>
      </c>
      <c r="F277" s="9" t="n">
        <v>5</v>
      </c>
      <c r="G277" s="9" t="n">
        <v>1</v>
      </c>
      <c r="H277" s="9" t="n">
        <v>0</v>
      </c>
      <c r="I277" s="9" t="n">
        <v>0</v>
      </c>
      <c r="J277" s="9" t="n">
        <v>0</v>
      </c>
      <c r="K277" s="9" t="n">
        <v>6</v>
      </c>
      <c r="L277" s="24" t="n">
        <v>10</v>
      </c>
      <c r="M277" s="24" t="n">
        <v>20181007</v>
      </c>
      <c r="N277" s="24" t="n">
        <v>7</v>
      </c>
      <c r="O277" s="25" t="n">
        <v>55.5</v>
      </c>
      <c r="P277" s="26" t="n">
        <f aca="false">O277*0.85+K277</f>
        <v>53.175</v>
      </c>
      <c r="Q277" s="27"/>
      <c r="R277" s="25"/>
    </row>
    <row r="278" customFormat="false" ht="18.75" hidden="false" customHeight="false" outlineLevel="0" collapsed="false">
      <c r="A278" s="9" t="n">
        <v>276</v>
      </c>
      <c r="B278" s="10" t="s">
        <v>495</v>
      </c>
      <c r="C278" s="28" t="s">
        <v>214</v>
      </c>
      <c r="D278" s="10" t="s">
        <v>193</v>
      </c>
      <c r="E278" s="10" t="s">
        <v>488</v>
      </c>
      <c r="F278" s="9" t="n">
        <v>5</v>
      </c>
      <c r="G278" s="9" t="n">
        <v>1</v>
      </c>
      <c r="H278" s="9" t="n">
        <v>0</v>
      </c>
      <c r="I278" s="9" t="n">
        <v>3.5</v>
      </c>
      <c r="J278" s="9" t="n">
        <v>0</v>
      </c>
      <c r="K278" s="9" t="n">
        <v>9.5</v>
      </c>
      <c r="L278" s="24" t="n">
        <v>10</v>
      </c>
      <c r="M278" s="24" t="n">
        <v>20181001</v>
      </c>
      <c r="N278" s="24" t="n">
        <v>1</v>
      </c>
      <c r="O278" s="25" t="n">
        <v>48.5</v>
      </c>
      <c r="P278" s="26" t="n">
        <f aca="false">O278*0.85+K278</f>
        <v>50.725</v>
      </c>
      <c r="Q278" s="27"/>
      <c r="R278" s="25"/>
    </row>
    <row r="279" customFormat="false" ht="18.75" hidden="false" customHeight="false" outlineLevel="0" collapsed="false">
      <c r="A279" s="9" t="n">
        <v>277</v>
      </c>
      <c r="B279" s="10" t="s">
        <v>496</v>
      </c>
      <c r="C279" s="10" t="s">
        <v>72</v>
      </c>
      <c r="D279" s="28" t="s">
        <v>332</v>
      </c>
      <c r="E279" s="10" t="s">
        <v>488</v>
      </c>
      <c r="F279" s="9" t="n">
        <v>5</v>
      </c>
      <c r="G279" s="9" t="n">
        <v>1</v>
      </c>
      <c r="H279" s="9" t="n">
        <v>0</v>
      </c>
      <c r="I279" s="9" t="n">
        <v>4</v>
      </c>
      <c r="J279" s="9" t="n">
        <v>0</v>
      </c>
      <c r="K279" s="9" t="n">
        <v>10</v>
      </c>
      <c r="L279" s="24" t="n">
        <v>10</v>
      </c>
      <c r="M279" s="24" t="n">
        <v>20181029</v>
      </c>
      <c r="N279" s="24" t="n">
        <v>29</v>
      </c>
      <c r="O279" s="25" t="n">
        <v>86.5</v>
      </c>
      <c r="P279" s="26" t="n">
        <f aca="false">O279*0.85+K279</f>
        <v>83.525</v>
      </c>
      <c r="Q279" s="27" t="s">
        <v>147</v>
      </c>
      <c r="R279" s="25"/>
    </row>
    <row r="280" customFormat="false" ht="18.75" hidden="false" customHeight="false" outlineLevel="0" collapsed="false">
      <c r="A280" s="9" t="n">
        <v>278</v>
      </c>
      <c r="B280" s="10" t="s">
        <v>497</v>
      </c>
      <c r="C280" s="10" t="s">
        <v>237</v>
      </c>
      <c r="D280" s="28" t="s">
        <v>332</v>
      </c>
      <c r="E280" s="10" t="s">
        <v>488</v>
      </c>
      <c r="F280" s="9" t="n">
        <v>5</v>
      </c>
      <c r="G280" s="9" t="n">
        <v>1</v>
      </c>
      <c r="H280" s="9" t="n">
        <v>0</v>
      </c>
      <c r="I280" s="9" t="n">
        <v>3.5</v>
      </c>
      <c r="J280" s="9" t="n">
        <v>0</v>
      </c>
      <c r="K280" s="9" t="n">
        <v>9.5</v>
      </c>
      <c r="L280" s="24" t="n">
        <v>10</v>
      </c>
      <c r="M280" s="24" t="n">
        <v>20181022</v>
      </c>
      <c r="N280" s="24" t="n">
        <v>22</v>
      </c>
      <c r="O280" s="25" t="n">
        <v>69.5</v>
      </c>
      <c r="P280" s="26" t="n">
        <f aca="false">O280*0.85+K280</f>
        <v>68.575</v>
      </c>
      <c r="Q280" s="27" t="s">
        <v>147</v>
      </c>
      <c r="R280" s="25"/>
    </row>
    <row r="281" customFormat="false" ht="18.75" hidden="false" customHeight="false" outlineLevel="0" collapsed="false">
      <c r="A281" s="9" t="n">
        <v>279</v>
      </c>
      <c r="B281" s="10" t="s">
        <v>498</v>
      </c>
      <c r="C281" s="10" t="s">
        <v>201</v>
      </c>
      <c r="D281" s="10" t="s">
        <v>332</v>
      </c>
      <c r="E281" s="10" t="s">
        <v>488</v>
      </c>
      <c r="F281" s="9" t="n">
        <v>5</v>
      </c>
      <c r="G281" s="9" t="n">
        <v>1</v>
      </c>
      <c r="H281" s="9" t="n">
        <v>0</v>
      </c>
      <c r="I281" s="9" t="n">
        <v>3.5</v>
      </c>
      <c r="J281" s="9" t="n">
        <v>0</v>
      </c>
      <c r="K281" s="9" t="n">
        <v>9.5</v>
      </c>
      <c r="L281" s="24" t="n">
        <v>10</v>
      </c>
      <c r="M281" s="24" t="n">
        <v>20181012</v>
      </c>
      <c r="N281" s="24" t="n">
        <v>12</v>
      </c>
      <c r="O281" s="25" t="n">
        <v>69</v>
      </c>
      <c r="P281" s="26" t="n">
        <f aca="false">O281*0.85+K281</f>
        <v>68.15</v>
      </c>
      <c r="Q281" s="27"/>
      <c r="R281" s="25"/>
    </row>
    <row r="282" customFormat="false" ht="18.75" hidden="false" customHeight="false" outlineLevel="0" collapsed="false">
      <c r="A282" s="9" t="n">
        <v>280</v>
      </c>
      <c r="B282" s="10" t="s">
        <v>499</v>
      </c>
      <c r="C282" s="10" t="s">
        <v>199</v>
      </c>
      <c r="D282" s="10" t="s">
        <v>332</v>
      </c>
      <c r="E282" s="10" t="s">
        <v>488</v>
      </c>
      <c r="F282" s="9" t="n">
        <v>3.5</v>
      </c>
      <c r="G282" s="9" t="n">
        <v>1</v>
      </c>
      <c r="H282" s="9" t="n">
        <v>0</v>
      </c>
      <c r="I282" s="9" t="n">
        <v>2.5</v>
      </c>
      <c r="J282" s="9" t="n">
        <v>0</v>
      </c>
      <c r="K282" s="9" t="n">
        <v>7</v>
      </c>
      <c r="L282" s="24" t="n">
        <v>10</v>
      </c>
      <c r="M282" s="24" t="n">
        <v>20181027</v>
      </c>
      <c r="N282" s="24" t="n">
        <v>27</v>
      </c>
      <c r="O282" s="25" t="n">
        <v>70.5</v>
      </c>
      <c r="P282" s="26" t="n">
        <f aca="false">O282*0.85+K282</f>
        <v>66.925</v>
      </c>
      <c r="Q282" s="27"/>
      <c r="R282" s="25"/>
    </row>
    <row r="283" customFormat="false" ht="18.75" hidden="false" customHeight="false" outlineLevel="0" collapsed="false">
      <c r="A283" s="9" t="n">
        <v>281</v>
      </c>
      <c r="B283" s="10" t="s">
        <v>500</v>
      </c>
      <c r="C283" s="10" t="s">
        <v>210</v>
      </c>
      <c r="D283" s="28" t="s">
        <v>332</v>
      </c>
      <c r="E283" s="10" t="s">
        <v>488</v>
      </c>
      <c r="F283" s="9" t="n">
        <v>5</v>
      </c>
      <c r="G283" s="9" t="n">
        <v>1</v>
      </c>
      <c r="H283" s="9" t="n">
        <v>0</v>
      </c>
      <c r="I283" s="9" t="n">
        <v>3</v>
      </c>
      <c r="J283" s="9" t="n">
        <v>0</v>
      </c>
      <c r="K283" s="9" t="n">
        <v>9</v>
      </c>
      <c r="L283" s="24" t="n">
        <v>10</v>
      </c>
      <c r="M283" s="24" t="n">
        <v>20181025</v>
      </c>
      <c r="N283" s="24" t="n">
        <v>25</v>
      </c>
      <c r="O283" s="25" t="n">
        <v>68</v>
      </c>
      <c r="P283" s="26" t="n">
        <f aca="false">O283*0.85+K283</f>
        <v>66.8</v>
      </c>
      <c r="Q283" s="27"/>
      <c r="R283" s="25"/>
    </row>
    <row r="284" customFormat="false" ht="18.75" hidden="false" customHeight="false" outlineLevel="0" collapsed="false">
      <c r="A284" s="9" t="n">
        <v>282</v>
      </c>
      <c r="B284" s="10" t="s">
        <v>501</v>
      </c>
      <c r="C284" s="10" t="s">
        <v>208</v>
      </c>
      <c r="D284" s="28" t="s">
        <v>332</v>
      </c>
      <c r="E284" s="10" t="s">
        <v>488</v>
      </c>
      <c r="F284" s="9" t="n">
        <v>5</v>
      </c>
      <c r="G284" s="9" t="n">
        <v>1</v>
      </c>
      <c r="H284" s="9" t="n">
        <v>0</v>
      </c>
      <c r="I284" s="9" t="n">
        <v>4</v>
      </c>
      <c r="J284" s="9" t="n">
        <v>0</v>
      </c>
      <c r="K284" s="9" t="n">
        <v>10</v>
      </c>
      <c r="L284" s="24" t="n">
        <v>10</v>
      </c>
      <c r="M284" s="24" t="n">
        <v>20181019</v>
      </c>
      <c r="N284" s="24" t="n">
        <v>19</v>
      </c>
      <c r="O284" s="25" t="n">
        <v>64</v>
      </c>
      <c r="P284" s="26" t="n">
        <f aca="false">O284*0.85+K284</f>
        <v>64.4</v>
      </c>
      <c r="Q284" s="27"/>
      <c r="R284" s="25"/>
    </row>
    <row r="285" customFormat="false" ht="18.75" hidden="false" customHeight="false" outlineLevel="0" collapsed="false">
      <c r="A285" s="9" t="n">
        <v>283</v>
      </c>
      <c r="B285" s="10" t="s">
        <v>502</v>
      </c>
      <c r="C285" s="10" t="s">
        <v>205</v>
      </c>
      <c r="D285" s="28" t="s">
        <v>332</v>
      </c>
      <c r="E285" s="10" t="s">
        <v>488</v>
      </c>
      <c r="F285" s="9" t="n">
        <v>5</v>
      </c>
      <c r="G285" s="9" t="n">
        <v>1</v>
      </c>
      <c r="H285" s="9" t="n">
        <v>0</v>
      </c>
      <c r="I285" s="9" t="n">
        <v>4</v>
      </c>
      <c r="J285" s="9" t="n">
        <v>0</v>
      </c>
      <c r="K285" s="9" t="n">
        <v>10</v>
      </c>
      <c r="L285" s="24" t="n">
        <v>10</v>
      </c>
      <c r="M285" s="24" t="n">
        <v>20181020</v>
      </c>
      <c r="N285" s="24" t="n">
        <v>20</v>
      </c>
      <c r="O285" s="25" t="n">
        <v>62</v>
      </c>
      <c r="P285" s="26" t="n">
        <f aca="false">O285*0.85+K285</f>
        <v>62.7</v>
      </c>
      <c r="Q285" s="27"/>
      <c r="R285" s="25"/>
    </row>
    <row r="286" customFormat="false" ht="18.75" hidden="false" customHeight="false" outlineLevel="0" collapsed="false">
      <c r="A286" s="9" t="n">
        <v>284</v>
      </c>
      <c r="B286" s="10" t="s">
        <v>503</v>
      </c>
      <c r="C286" s="10" t="s">
        <v>197</v>
      </c>
      <c r="D286" s="10" t="s">
        <v>332</v>
      </c>
      <c r="E286" s="10" t="s">
        <v>488</v>
      </c>
      <c r="F286" s="9" t="n">
        <v>3</v>
      </c>
      <c r="G286" s="9" t="n">
        <v>1</v>
      </c>
      <c r="H286" s="9" t="n">
        <v>0</v>
      </c>
      <c r="I286" s="9" t="n">
        <v>2.5</v>
      </c>
      <c r="J286" s="9" t="n">
        <v>0</v>
      </c>
      <c r="K286" s="9" t="n">
        <v>6.5</v>
      </c>
      <c r="L286" s="24" t="n">
        <v>10</v>
      </c>
      <c r="M286" s="24" t="n">
        <v>20181026</v>
      </c>
      <c r="N286" s="24" t="n">
        <v>26</v>
      </c>
      <c r="O286" s="25" t="n">
        <v>61.5</v>
      </c>
      <c r="P286" s="26" t="n">
        <f aca="false">O286*0.85+K286</f>
        <v>58.775</v>
      </c>
      <c r="Q286" s="27"/>
      <c r="R286" s="25"/>
    </row>
    <row r="287" customFormat="false" ht="18.75" hidden="false" customHeight="false" outlineLevel="0" collapsed="false">
      <c r="A287" s="9" t="n">
        <v>285</v>
      </c>
      <c r="B287" s="10" t="s">
        <v>504</v>
      </c>
      <c r="C287" s="10" t="s">
        <v>205</v>
      </c>
      <c r="D287" s="28" t="s">
        <v>332</v>
      </c>
      <c r="E287" s="10" t="s">
        <v>488</v>
      </c>
      <c r="F287" s="9" t="n">
        <v>3.5</v>
      </c>
      <c r="G287" s="9" t="n">
        <v>1</v>
      </c>
      <c r="H287" s="9" t="n">
        <v>0</v>
      </c>
      <c r="I287" s="9" t="n">
        <v>3.5</v>
      </c>
      <c r="J287" s="9" t="n">
        <v>0</v>
      </c>
      <c r="K287" s="9" t="n">
        <v>8</v>
      </c>
      <c r="L287" s="24" t="n">
        <v>10</v>
      </c>
      <c r="M287" s="24" t="n">
        <v>20181024</v>
      </c>
      <c r="N287" s="24" t="n">
        <v>24</v>
      </c>
      <c r="O287" s="25" t="n">
        <v>56.5</v>
      </c>
      <c r="P287" s="26" t="n">
        <f aca="false">O287*0.85+K287</f>
        <v>56.025</v>
      </c>
      <c r="Q287" s="27"/>
      <c r="R287" s="25"/>
    </row>
    <row r="288" customFormat="false" ht="18.75" hidden="false" customHeight="false" outlineLevel="0" collapsed="false">
      <c r="A288" s="9" t="n">
        <v>286</v>
      </c>
      <c r="B288" s="10" t="s">
        <v>505</v>
      </c>
      <c r="C288" s="10" t="s">
        <v>195</v>
      </c>
      <c r="D288" s="28" t="s">
        <v>332</v>
      </c>
      <c r="E288" s="10" t="s">
        <v>488</v>
      </c>
      <c r="F288" s="9" t="n">
        <v>4.8</v>
      </c>
      <c r="G288" s="9" t="n">
        <v>1</v>
      </c>
      <c r="H288" s="9" t="n">
        <v>0.5</v>
      </c>
      <c r="I288" s="9" t="n">
        <v>1.5</v>
      </c>
      <c r="J288" s="9" t="n">
        <v>0</v>
      </c>
      <c r="K288" s="9" t="n">
        <v>7.8</v>
      </c>
      <c r="L288" s="24" t="n">
        <v>10</v>
      </c>
      <c r="M288" s="24" t="n">
        <v>20181009</v>
      </c>
      <c r="N288" s="24" t="n">
        <v>9</v>
      </c>
      <c r="O288" s="25" t="n">
        <v>56.5</v>
      </c>
      <c r="P288" s="26" t="n">
        <f aca="false">O288*0.85+K288</f>
        <v>55.825</v>
      </c>
      <c r="Q288" s="27"/>
      <c r="R288" s="25"/>
    </row>
    <row r="289" customFormat="false" ht="18.75" hidden="false" customHeight="false" outlineLevel="0" collapsed="false">
      <c r="A289" s="9" t="n">
        <v>287</v>
      </c>
      <c r="B289" s="10" t="s">
        <v>506</v>
      </c>
      <c r="C289" s="10" t="s">
        <v>230</v>
      </c>
      <c r="D289" s="10" t="s">
        <v>332</v>
      </c>
      <c r="E289" s="10" t="s">
        <v>488</v>
      </c>
      <c r="F289" s="9" t="n">
        <v>3.5</v>
      </c>
      <c r="G289" s="9" t="n">
        <v>0</v>
      </c>
      <c r="H289" s="9" t="n">
        <v>0</v>
      </c>
      <c r="I289" s="9" t="n">
        <v>0</v>
      </c>
      <c r="J289" s="9" t="n">
        <v>0</v>
      </c>
      <c r="K289" s="9" t="n">
        <v>3.5</v>
      </c>
      <c r="L289" s="24" t="n">
        <v>10</v>
      </c>
      <c r="M289" s="24" t="n">
        <v>20181028</v>
      </c>
      <c r="N289" s="24" t="n">
        <v>28</v>
      </c>
      <c r="O289" s="25" t="n">
        <v>61</v>
      </c>
      <c r="P289" s="26" t="n">
        <f aca="false">O289*0.85+K289</f>
        <v>55.35</v>
      </c>
      <c r="Q289" s="27"/>
      <c r="R289" s="25"/>
    </row>
    <row r="290" customFormat="false" ht="18.75" hidden="false" customHeight="false" outlineLevel="0" collapsed="false">
      <c r="A290" s="9" t="n">
        <v>288</v>
      </c>
      <c r="B290" s="10" t="s">
        <v>507</v>
      </c>
      <c r="C290" s="10" t="s">
        <v>230</v>
      </c>
      <c r="D290" s="10" t="s">
        <v>332</v>
      </c>
      <c r="E290" s="10" t="s">
        <v>488</v>
      </c>
      <c r="F290" s="9" t="n">
        <v>4.9</v>
      </c>
      <c r="G290" s="9" t="n">
        <v>1</v>
      </c>
      <c r="H290" s="9" t="n">
        <v>0</v>
      </c>
      <c r="I290" s="9" t="n">
        <v>0</v>
      </c>
      <c r="J290" s="9" t="n">
        <v>0</v>
      </c>
      <c r="K290" s="9" t="n">
        <v>5.9</v>
      </c>
      <c r="L290" s="24" t="n">
        <v>10</v>
      </c>
      <c r="M290" s="24" t="n">
        <v>20181013</v>
      </c>
      <c r="N290" s="24" t="n">
        <v>13</v>
      </c>
      <c r="O290" s="25" t="n">
        <v>58</v>
      </c>
      <c r="P290" s="26" t="n">
        <f aca="false">O290*0.85+K290</f>
        <v>55.2</v>
      </c>
      <c r="Q290" s="27"/>
      <c r="R290" s="25"/>
    </row>
    <row r="291" customFormat="false" ht="18.75" hidden="false" customHeight="false" outlineLevel="0" collapsed="false">
      <c r="A291" s="9" t="n">
        <v>289</v>
      </c>
      <c r="B291" s="10" t="s">
        <v>508</v>
      </c>
      <c r="C291" s="10" t="s">
        <v>216</v>
      </c>
      <c r="D291" s="28" t="s">
        <v>332</v>
      </c>
      <c r="E291" s="10" t="s">
        <v>488</v>
      </c>
      <c r="F291" s="9" t="n">
        <v>4.8</v>
      </c>
      <c r="G291" s="9" t="n">
        <v>1</v>
      </c>
      <c r="H291" s="9" t="n">
        <v>0</v>
      </c>
      <c r="I291" s="9" t="n">
        <v>2.5</v>
      </c>
      <c r="J291" s="9" t="n">
        <v>0</v>
      </c>
      <c r="K291" s="9" t="n">
        <v>8.3</v>
      </c>
      <c r="L291" s="24" t="n">
        <v>10</v>
      </c>
      <c r="M291" s="24" t="n">
        <v>20181017</v>
      </c>
      <c r="N291" s="24" t="n">
        <v>17</v>
      </c>
      <c r="O291" s="25" t="n">
        <v>54.5</v>
      </c>
      <c r="P291" s="26" t="n">
        <f aca="false">O291*0.85+K291</f>
        <v>54.625</v>
      </c>
      <c r="Q291" s="27"/>
      <c r="R291" s="25"/>
    </row>
    <row r="292" customFormat="false" ht="18.75" hidden="false" customHeight="false" outlineLevel="0" collapsed="false">
      <c r="A292" s="9" t="n">
        <v>290</v>
      </c>
      <c r="B292" s="10" t="s">
        <v>509</v>
      </c>
      <c r="C292" s="10" t="s">
        <v>214</v>
      </c>
      <c r="D292" s="28" t="s">
        <v>332</v>
      </c>
      <c r="E292" s="10" t="s">
        <v>488</v>
      </c>
      <c r="F292" s="9" t="n">
        <v>3.5</v>
      </c>
      <c r="G292" s="9" t="n">
        <v>0</v>
      </c>
      <c r="H292" s="9" t="n">
        <v>0</v>
      </c>
      <c r="I292" s="9" t="n">
        <v>3.5</v>
      </c>
      <c r="J292" s="9" t="n">
        <v>0</v>
      </c>
      <c r="K292" s="9" t="n">
        <v>7</v>
      </c>
      <c r="L292" s="24" t="n">
        <v>10</v>
      </c>
      <c r="M292" s="24" t="n">
        <v>20181014</v>
      </c>
      <c r="N292" s="24" t="n">
        <v>14</v>
      </c>
      <c r="O292" s="25" t="n">
        <v>56</v>
      </c>
      <c r="P292" s="26" t="n">
        <f aca="false">O292*0.85+K292</f>
        <v>54.6</v>
      </c>
      <c r="Q292" s="27"/>
      <c r="R292" s="25"/>
    </row>
    <row r="293" customFormat="false" ht="18.75" hidden="false" customHeight="false" outlineLevel="0" collapsed="false">
      <c r="A293" s="9" t="n">
        <v>291</v>
      </c>
      <c r="B293" s="28" t="s">
        <v>510</v>
      </c>
      <c r="C293" s="28" t="s">
        <v>214</v>
      </c>
      <c r="D293" s="28" t="s">
        <v>332</v>
      </c>
      <c r="E293" s="28" t="s">
        <v>488</v>
      </c>
      <c r="F293" s="28" t="n">
        <v>3.5</v>
      </c>
      <c r="G293" s="28" t="n">
        <v>1</v>
      </c>
      <c r="H293" s="28" t="n">
        <v>0</v>
      </c>
      <c r="I293" s="28" t="n">
        <v>3.5</v>
      </c>
      <c r="J293" s="28" t="n">
        <v>0</v>
      </c>
      <c r="K293" s="28" t="n">
        <v>8</v>
      </c>
      <c r="L293" s="24" t="n">
        <v>10</v>
      </c>
      <c r="M293" s="24" t="n">
        <v>20181018</v>
      </c>
      <c r="N293" s="24" t="n">
        <v>18</v>
      </c>
      <c r="O293" s="25" t="n">
        <v>54</v>
      </c>
      <c r="P293" s="26" t="n">
        <f aca="false">O293*0.85+K293</f>
        <v>53.9</v>
      </c>
      <c r="Q293" s="27"/>
      <c r="R293" s="25"/>
    </row>
    <row r="294" customFormat="false" ht="18.75" hidden="false" customHeight="false" outlineLevel="0" collapsed="false">
      <c r="A294" s="9" t="n">
        <v>292</v>
      </c>
      <c r="B294" s="10" t="s">
        <v>511</v>
      </c>
      <c r="C294" s="10" t="s">
        <v>195</v>
      </c>
      <c r="D294" s="28" t="s">
        <v>332</v>
      </c>
      <c r="E294" s="10" t="s">
        <v>488</v>
      </c>
      <c r="F294" s="9" t="n">
        <v>5</v>
      </c>
      <c r="G294" s="9" t="n">
        <v>1</v>
      </c>
      <c r="H294" s="9" t="n">
        <v>0</v>
      </c>
      <c r="I294" s="9" t="n">
        <v>3.5</v>
      </c>
      <c r="J294" s="9" t="n">
        <v>0</v>
      </c>
      <c r="K294" s="9" t="n">
        <v>9.5</v>
      </c>
      <c r="L294" s="24" t="n">
        <v>10</v>
      </c>
      <c r="M294" s="24" t="n">
        <v>20181016</v>
      </c>
      <c r="N294" s="24" t="n">
        <v>16</v>
      </c>
      <c r="O294" s="25" t="n">
        <v>50.5</v>
      </c>
      <c r="P294" s="26" t="n">
        <f aca="false">O294*0.85+K294</f>
        <v>52.425</v>
      </c>
      <c r="Q294" s="27"/>
      <c r="R294" s="25"/>
    </row>
    <row r="295" customFormat="false" ht="18.75" hidden="false" customHeight="false" outlineLevel="0" collapsed="false">
      <c r="A295" s="9" t="n">
        <v>293</v>
      </c>
      <c r="B295" s="10" t="s">
        <v>512</v>
      </c>
      <c r="C295" s="10" t="s">
        <v>220</v>
      </c>
      <c r="D295" s="10" t="s">
        <v>332</v>
      </c>
      <c r="E295" s="10" t="s">
        <v>488</v>
      </c>
      <c r="F295" s="9" t="n">
        <v>4.8</v>
      </c>
      <c r="G295" s="9" t="n">
        <v>1</v>
      </c>
      <c r="H295" s="9" t="n">
        <v>0</v>
      </c>
      <c r="I295" s="9" t="n">
        <v>3</v>
      </c>
      <c r="J295" s="9" t="n">
        <v>0</v>
      </c>
      <c r="K295" s="9" t="n">
        <v>8.8</v>
      </c>
      <c r="L295" s="24" t="n">
        <v>10</v>
      </c>
      <c r="M295" s="24" t="n">
        <v>20181015</v>
      </c>
      <c r="N295" s="24" t="n">
        <v>15</v>
      </c>
      <c r="O295" s="25" t="n">
        <v>51</v>
      </c>
      <c r="P295" s="26" t="n">
        <f aca="false">O295*0.85+K295</f>
        <v>52.15</v>
      </c>
      <c r="Q295" s="27"/>
      <c r="R295" s="25"/>
    </row>
    <row r="296" customFormat="false" ht="18.75" hidden="false" customHeight="false" outlineLevel="0" collapsed="false">
      <c r="A296" s="9" t="n">
        <v>294</v>
      </c>
      <c r="B296" s="10" t="s">
        <v>513</v>
      </c>
      <c r="C296" s="10" t="s">
        <v>201</v>
      </c>
      <c r="D296" s="10" t="s">
        <v>332</v>
      </c>
      <c r="E296" s="10" t="s">
        <v>488</v>
      </c>
      <c r="F296" s="9" t="n">
        <v>5</v>
      </c>
      <c r="G296" s="9" t="n">
        <v>0</v>
      </c>
      <c r="H296" s="9" t="n">
        <v>0</v>
      </c>
      <c r="I296" s="9" t="n">
        <v>0</v>
      </c>
      <c r="J296" s="9" t="n">
        <v>0</v>
      </c>
      <c r="K296" s="9" t="n">
        <v>5</v>
      </c>
      <c r="L296" s="24" t="n">
        <v>10</v>
      </c>
      <c r="M296" s="24" t="n">
        <v>20181010</v>
      </c>
      <c r="N296" s="24" t="n">
        <v>10</v>
      </c>
      <c r="O296" s="25" t="n">
        <v>55</v>
      </c>
      <c r="P296" s="26" t="n">
        <f aca="false">O296*0.85+K296</f>
        <v>51.75</v>
      </c>
      <c r="Q296" s="27"/>
      <c r="R296" s="25"/>
    </row>
    <row r="297" customFormat="false" ht="18.75" hidden="false" customHeight="false" outlineLevel="0" collapsed="false">
      <c r="A297" s="9" t="n">
        <v>295</v>
      </c>
      <c r="B297" s="10" t="s">
        <v>514</v>
      </c>
      <c r="C297" s="10" t="s">
        <v>195</v>
      </c>
      <c r="D297" s="28" t="s">
        <v>332</v>
      </c>
      <c r="E297" s="10" t="s">
        <v>488</v>
      </c>
      <c r="F297" s="9" t="n">
        <v>4.8</v>
      </c>
      <c r="G297" s="9" t="n">
        <v>1</v>
      </c>
      <c r="H297" s="9" t="n">
        <v>0</v>
      </c>
      <c r="I297" s="9" t="n">
        <v>2</v>
      </c>
      <c r="J297" s="9" t="n">
        <v>0</v>
      </c>
      <c r="K297" s="9" t="n">
        <v>7.8</v>
      </c>
      <c r="L297" s="24" t="n">
        <v>10</v>
      </c>
      <c r="M297" s="24" t="n">
        <v>20181021</v>
      </c>
      <c r="N297" s="24" t="n">
        <v>21</v>
      </c>
      <c r="O297" s="25" t="n">
        <v>51</v>
      </c>
      <c r="P297" s="26" t="n">
        <f aca="false">O297*0.85+K297</f>
        <v>51.15</v>
      </c>
      <c r="Q297" s="27"/>
      <c r="R297" s="25"/>
    </row>
    <row r="298" customFormat="false" ht="18.75" hidden="false" customHeight="false" outlineLevel="0" collapsed="false">
      <c r="A298" s="9" t="n">
        <v>296</v>
      </c>
      <c r="B298" s="10" t="s">
        <v>515</v>
      </c>
      <c r="C298" s="10" t="s">
        <v>225</v>
      </c>
      <c r="D298" s="28" t="s">
        <v>332</v>
      </c>
      <c r="E298" s="10" t="s">
        <v>488</v>
      </c>
      <c r="F298" s="9" t="n">
        <v>4.5</v>
      </c>
      <c r="G298" s="9" t="n">
        <v>1</v>
      </c>
      <c r="H298" s="9" t="n">
        <v>0</v>
      </c>
      <c r="I298" s="9" t="n">
        <v>2.5</v>
      </c>
      <c r="J298" s="9" t="n">
        <v>0</v>
      </c>
      <c r="K298" s="9" t="n">
        <v>8</v>
      </c>
      <c r="L298" s="24" t="n">
        <v>10</v>
      </c>
      <c r="M298" s="24" t="n">
        <v>20181023</v>
      </c>
      <c r="N298" s="24" t="n">
        <v>23</v>
      </c>
      <c r="O298" s="25" t="n">
        <v>48.5</v>
      </c>
      <c r="P298" s="26" t="n">
        <f aca="false">O298*0.85+K298</f>
        <v>49.225</v>
      </c>
      <c r="Q298" s="27"/>
      <c r="R298" s="25"/>
    </row>
    <row r="299" customFormat="false" ht="18.75" hidden="false" customHeight="false" outlineLevel="0" collapsed="false">
      <c r="A299" s="9" t="n">
        <v>297</v>
      </c>
      <c r="B299" s="10" t="s">
        <v>516</v>
      </c>
      <c r="C299" s="10" t="s">
        <v>216</v>
      </c>
      <c r="D299" s="28" t="s">
        <v>332</v>
      </c>
      <c r="E299" s="10" t="s">
        <v>488</v>
      </c>
      <c r="F299" s="9" t="n">
        <v>5</v>
      </c>
      <c r="G299" s="9" t="n">
        <v>0</v>
      </c>
      <c r="H299" s="9" t="n">
        <v>0</v>
      </c>
      <c r="I299" s="9" t="n">
        <v>2.5</v>
      </c>
      <c r="J299" s="9" t="n">
        <v>0</v>
      </c>
      <c r="K299" s="9" t="n">
        <v>7.5</v>
      </c>
      <c r="L299" s="24" t="n">
        <v>10</v>
      </c>
      <c r="M299" s="24" t="n">
        <v>20181011</v>
      </c>
      <c r="N299" s="24" t="n">
        <v>11</v>
      </c>
      <c r="O299" s="25" t="n">
        <v>37</v>
      </c>
      <c r="P299" s="26" t="n">
        <f aca="false">O299*0.85+K299</f>
        <v>38.95</v>
      </c>
      <c r="Q299" s="27"/>
      <c r="R299" s="25"/>
    </row>
    <row r="300" customFormat="false" ht="18.75" hidden="false" customHeight="false" outlineLevel="0" collapsed="false">
      <c r="A300" s="9" t="n">
        <v>298</v>
      </c>
      <c r="B300" s="10" t="s">
        <v>517</v>
      </c>
      <c r="C300" s="28" t="s">
        <v>243</v>
      </c>
      <c r="D300" s="10" t="s">
        <v>193</v>
      </c>
      <c r="E300" s="10" t="s">
        <v>185</v>
      </c>
      <c r="F300" s="9" t="n">
        <v>3.5</v>
      </c>
      <c r="G300" s="9" t="n">
        <v>1</v>
      </c>
      <c r="H300" s="9" t="n">
        <v>0</v>
      </c>
      <c r="I300" s="9" t="n">
        <v>3.5</v>
      </c>
      <c r="J300" s="9" t="n">
        <v>0</v>
      </c>
      <c r="K300" s="9" t="n">
        <v>8</v>
      </c>
      <c r="L300" s="24" t="n">
        <v>11</v>
      </c>
      <c r="M300" s="24" t="n">
        <v>20181106</v>
      </c>
      <c r="N300" s="24" t="n">
        <v>6</v>
      </c>
      <c r="O300" s="25" t="n">
        <v>85</v>
      </c>
      <c r="P300" s="26" t="n">
        <f aca="false">O300*0.85+K300</f>
        <v>80.25</v>
      </c>
      <c r="Q300" s="27" t="s">
        <v>147</v>
      </c>
      <c r="R300" s="25"/>
    </row>
    <row r="301" customFormat="false" ht="18.75" hidden="false" customHeight="false" outlineLevel="0" collapsed="false">
      <c r="A301" s="9" t="n">
        <v>299</v>
      </c>
      <c r="B301" s="10" t="s">
        <v>518</v>
      </c>
      <c r="C301" s="10" t="s">
        <v>72</v>
      </c>
      <c r="D301" s="10" t="s">
        <v>193</v>
      </c>
      <c r="E301" s="10" t="s">
        <v>185</v>
      </c>
      <c r="F301" s="9" t="n">
        <v>3</v>
      </c>
      <c r="G301" s="9" t="n">
        <v>1</v>
      </c>
      <c r="H301" s="9" t="n">
        <v>0</v>
      </c>
      <c r="I301" s="9" t="n">
        <v>3</v>
      </c>
      <c r="J301" s="9" t="n">
        <v>0</v>
      </c>
      <c r="K301" s="9" t="n">
        <v>7</v>
      </c>
      <c r="L301" s="24" t="n">
        <v>11</v>
      </c>
      <c r="M301" s="24" t="n">
        <v>20181108</v>
      </c>
      <c r="N301" s="24" t="n">
        <v>8</v>
      </c>
      <c r="O301" s="25" t="n">
        <v>77</v>
      </c>
      <c r="P301" s="26" t="n">
        <f aca="false">O301*0.85+K301</f>
        <v>72.45</v>
      </c>
      <c r="Q301" s="27" t="s">
        <v>147</v>
      </c>
      <c r="R301" s="25"/>
    </row>
    <row r="302" customFormat="false" ht="18.75" hidden="false" customHeight="false" outlineLevel="0" collapsed="false">
      <c r="A302" s="9" t="n">
        <v>300</v>
      </c>
      <c r="B302" s="10" t="s">
        <v>519</v>
      </c>
      <c r="C302" s="28" t="s">
        <v>208</v>
      </c>
      <c r="D302" s="10" t="s">
        <v>193</v>
      </c>
      <c r="E302" s="10" t="s">
        <v>185</v>
      </c>
      <c r="F302" s="9" t="n">
        <v>5</v>
      </c>
      <c r="G302" s="9" t="n">
        <v>0</v>
      </c>
      <c r="H302" s="9" t="n">
        <v>0</v>
      </c>
      <c r="I302" s="9" t="n">
        <v>4</v>
      </c>
      <c r="J302" s="9" t="n">
        <v>0</v>
      </c>
      <c r="K302" s="9" t="n">
        <v>9</v>
      </c>
      <c r="L302" s="24" t="n">
        <v>11</v>
      </c>
      <c r="M302" s="24" t="n">
        <v>20181104</v>
      </c>
      <c r="N302" s="24" t="n">
        <v>4</v>
      </c>
      <c r="O302" s="25" t="n">
        <v>68</v>
      </c>
      <c r="P302" s="26" t="n">
        <f aca="false">O302*0.85+K302</f>
        <v>66.8</v>
      </c>
      <c r="Q302" s="27"/>
      <c r="R302" s="25"/>
    </row>
    <row r="303" customFormat="false" ht="18.75" hidden="false" customHeight="false" outlineLevel="0" collapsed="false">
      <c r="A303" s="9" t="n">
        <v>301</v>
      </c>
      <c r="B303" s="10" t="s">
        <v>520</v>
      </c>
      <c r="C303" s="28" t="s">
        <v>237</v>
      </c>
      <c r="D303" s="10" t="s">
        <v>193</v>
      </c>
      <c r="E303" s="10" t="s">
        <v>185</v>
      </c>
      <c r="F303" s="9" t="n">
        <v>5</v>
      </c>
      <c r="G303" s="9" t="n">
        <v>1</v>
      </c>
      <c r="H303" s="9" t="n">
        <v>1</v>
      </c>
      <c r="I303" s="9" t="n">
        <v>3.5</v>
      </c>
      <c r="J303" s="9" t="n">
        <v>0</v>
      </c>
      <c r="K303" s="9" t="n">
        <v>10.5</v>
      </c>
      <c r="L303" s="24" t="n">
        <v>11</v>
      </c>
      <c r="M303" s="24" t="n">
        <v>20181107</v>
      </c>
      <c r="N303" s="24" t="n">
        <v>7</v>
      </c>
      <c r="O303" s="25" t="n">
        <v>57</v>
      </c>
      <c r="P303" s="26" t="n">
        <f aca="false">O303*0.85+K303</f>
        <v>58.95</v>
      </c>
      <c r="Q303" s="27"/>
      <c r="R303" s="25"/>
    </row>
    <row r="304" customFormat="false" ht="18.75" hidden="false" customHeight="false" outlineLevel="0" collapsed="false">
      <c r="A304" s="9" t="n">
        <v>302</v>
      </c>
      <c r="B304" s="10" t="s">
        <v>521</v>
      </c>
      <c r="C304" s="28" t="s">
        <v>248</v>
      </c>
      <c r="D304" s="10" t="s">
        <v>193</v>
      </c>
      <c r="E304" s="10" t="s">
        <v>185</v>
      </c>
      <c r="F304" s="9" t="n">
        <v>1</v>
      </c>
      <c r="G304" s="9" t="n">
        <v>1</v>
      </c>
      <c r="H304" s="9" t="n">
        <v>0</v>
      </c>
      <c r="I304" s="9" t="n">
        <v>0</v>
      </c>
      <c r="J304" s="9" t="n">
        <v>0</v>
      </c>
      <c r="K304" s="9" t="n">
        <v>2</v>
      </c>
      <c r="L304" s="24" t="n">
        <v>11</v>
      </c>
      <c r="M304" s="24" t="n">
        <v>20181109</v>
      </c>
      <c r="N304" s="24" t="n">
        <v>9</v>
      </c>
      <c r="O304" s="25" t="n">
        <v>63</v>
      </c>
      <c r="P304" s="26" t="n">
        <f aca="false">O304*0.85+K304</f>
        <v>55.55</v>
      </c>
      <c r="Q304" s="27"/>
      <c r="R304" s="25"/>
    </row>
    <row r="305" customFormat="false" ht="18.75" hidden="false" customHeight="false" outlineLevel="0" collapsed="false">
      <c r="A305" s="9" t="n">
        <v>303</v>
      </c>
      <c r="B305" s="10" t="s">
        <v>522</v>
      </c>
      <c r="C305" s="28" t="s">
        <v>199</v>
      </c>
      <c r="D305" s="10" t="s">
        <v>193</v>
      </c>
      <c r="E305" s="10" t="s">
        <v>185</v>
      </c>
      <c r="F305" s="9" t="n">
        <v>5</v>
      </c>
      <c r="G305" s="9" t="n">
        <v>0</v>
      </c>
      <c r="H305" s="9" t="n">
        <v>1.5</v>
      </c>
      <c r="I305" s="9" t="n">
        <v>0</v>
      </c>
      <c r="J305" s="9" t="n">
        <v>0</v>
      </c>
      <c r="K305" s="9" t="n">
        <v>6.5</v>
      </c>
      <c r="L305" s="24" t="n">
        <v>11</v>
      </c>
      <c r="M305" s="24" t="n">
        <v>20181105</v>
      </c>
      <c r="N305" s="24" t="n">
        <v>5</v>
      </c>
      <c r="O305" s="25" t="n">
        <v>50</v>
      </c>
      <c r="P305" s="26" t="n">
        <f aca="false">O305*0.85+K305</f>
        <v>49</v>
      </c>
      <c r="Q305" s="27"/>
      <c r="R305" s="25"/>
    </row>
    <row r="306" customFormat="false" ht="18.75" hidden="false" customHeight="false" outlineLevel="0" collapsed="false">
      <c r="A306" s="9" t="n">
        <v>304</v>
      </c>
      <c r="B306" s="10" t="s">
        <v>523</v>
      </c>
      <c r="C306" s="10" t="s">
        <v>214</v>
      </c>
      <c r="D306" s="10" t="s">
        <v>193</v>
      </c>
      <c r="E306" s="10" t="s">
        <v>185</v>
      </c>
      <c r="F306" s="9" t="n">
        <v>3.5</v>
      </c>
      <c r="G306" s="9" t="n">
        <v>1</v>
      </c>
      <c r="H306" s="9" t="n">
        <v>0</v>
      </c>
      <c r="I306" s="9" t="n">
        <v>3.5</v>
      </c>
      <c r="J306" s="9" t="n">
        <v>0</v>
      </c>
      <c r="K306" s="9" t="n">
        <v>8</v>
      </c>
      <c r="L306" s="24" t="n">
        <v>11</v>
      </c>
      <c r="M306" s="24" t="n">
        <v>20181102</v>
      </c>
      <c r="N306" s="24" t="n">
        <v>2</v>
      </c>
      <c r="O306" s="25" t="n">
        <v>48</v>
      </c>
      <c r="P306" s="26" t="n">
        <f aca="false">O306*0.85+K306</f>
        <v>48.8</v>
      </c>
      <c r="Q306" s="27"/>
      <c r="R306" s="25"/>
    </row>
    <row r="307" customFormat="false" ht="18.75" hidden="false" customHeight="false" outlineLevel="0" collapsed="false">
      <c r="A307" s="9" t="n">
        <v>305</v>
      </c>
      <c r="B307" s="10" t="s">
        <v>524</v>
      </c>
      <c r="C307" s="10" t="s">
        <v>199</v>
      </c>
      <c r="D307" s="10" t="s">
        <v>193</v>
      </c>
      <c r="E307" s="10" t="s">
        <v>185</v>
      </c>
      <c r="F307" s="9" t="n">
        <v>5</v>
      </c>
      <c r="G307" s="9" t="n">
        <v>1</v>
      </c>
      <c r="H307" s="9" t="n">
        <v>0</v>
      </c>
      <c r="I307" s="9" t="n">
        <v>4</v>
      </c>
      <c r="J307" s="9" t="n">
        <v>0</v>
      </c>
      <c r="K307" s="9" t="n">
        <v>10</v>
      </c>
      <c r="L307" s="24" t="n">
        <v>11</v>
      </c>
      <c r="M307" s="24" t="n">
        <v>20181103</v>
      </c>
      <c r="N307" s="24" t="n">
        <v>3</v>
      </c>
      <c r="O307" s="25" t="n">
        <v>0</v>
      </c>
      <c r="P307" s="26" t="n">
        <f aca="false">O307*0.85+K307</f>
        <v>10</v>
      </c>
      <c r="Q307" s="27"/>
      <c r="R307" s="29" t="s">
        <v>56</v>
      </c>
    </row>
    <row r="308" customFormat="false" ht="18.75" hidden="false" customHeight="false" outlineLevel="0" collapsed="false">
      <c r="A308" s="9" t="n">
        <v>306</v>
      </c>
      <c r="B308" s="10" t="s">
        <v>525</v>
      </c>
      <c r="C308" s="28" t="s">
        <v>210</v>
      </c>
      <c r="D308" s="10" t="s">
        <v>193</v>
      </c>
      <c r="E308" s="10" t="s">
        <v>185</v>
      </c>
      <c r="F308" s="9" t="n">
        <v>3</v>
      </c>
      <c r="G308" s="9" t="n">
        <v>1</v>
      </c>
      <c r="H308" s="9" t="n">
        <v>0</v>
      </c>
      <c r="I308" s="9" t="n">
        <v>2.5</v>
      </c>
      <c r="J308" s="9" t="n">
        <v>0</v>
      </c>
      <c r="K308" s="9" t="n">
        <v>6.5</v>
      </c>
      <c r="L308" s="24" t="n">
        <v>11</v>
      </c>
      <c r="M308" s="24" t="n">
        <v>20181101</v>
      </c>
      <c r="N308" s="24" t="n">
        <v>1</v>
      </c>
      <c r="O308" s="25" t="n">
        <v>0</v>
      </c>
      <c r="P308" s="26" t="n">
        <f aca="false">O308*0.85+K308</f>
        <v>6.5</v>
      </c>
      <c r="Q308" s="27"/>
      <c r="R308" s="29" t="s">
        <v>56</v>
      </c>
    </row>
    <row r="309" customFormat="false" ht="18.75" hidden="false" customHeight="false" outlineLevel="0" collapsed="false">
      <c r="A309" s="9" t="n">
        <v>307</v>
      </c>
      <c r="B309" s="10" t="s">
        <v>526</v>
      </c>
      <c r="C309" s="10" t="s">
        <v>220</v>
      </c>
      <c r="D309" s="28" t="s">
        <v>332</v>
      </c>
      <c r="E309" s="10" t="s">
        <v>185</v>
      </c>
      <c r="F309" s="9" t="n">
        <v>4.8</v>
      </c>
      <c r="G309" s="9" t="n">
        <v>1</v>
      </c>
      <c r="H309" s="9" t="n">
        <v>0</v>
      </c>
      <c r="I309" s="9" t="n">
        <v>0</v>
      </c>
      <c r="J309" s="9" t="n">
        <v>0</v>
      </c>
      <c r="K309" s="9" t="n">
        <v>5.8</v>
      </c>
      <c r="L309" s="24" t="n">
        <v>11</v>
      </c>
      <c r="M309" s="24" t="n">
        <v>20181115</v>
      </c>
      <c r="N309" s="24" t="n">
        <v>15</v>
      </c>
      <c r="O309" s="25" t="n">
        <v>90</v>
      </c>
      <c r="P309" s="26" t="n">
        <f aca="false">O309*0.85+K309</f>
        <v>82.3</v>
      </c>
      <c r="Q309" s="27" t="s">
        <v>147</v>
      </c>
      <c r="R309" s="25"/>
    </row>
    <row r="310" customFormat="false" ht="18.75" hidden="false" customHeight="false" outlineLevel="0" collapsed="false">
      <c r="A310" s="9" t="n">
        <v>308</v>
      </c>
      <c r="B310" s="28" t="s">
        <v>527</v>
      </c>
      <c r="C310" s="28" t="s">
        <v>243</v>
      </c>
      <c r="D310" s="28" t="s">
        <v>332</v>
      </c>
      <c r="E310" s="28" t="s">
        <v>185</v>
      </c>
      <c r="F310" s="28" t="n">
        <v>4.5</v>
      </c>
      <c r="G310" s="28" t="n">
        <v>1</v>
      </c>
      <c r="H310" s="28" t="n">
        <v>0</v>
      </c>
      <c r="I310" s="28" t="n">
        <v>4</v>
      </c>
      <c r="J310" s="28" t="n">
        <v>0</v>
      </c>
      <c r="K310" s="28" t="n">
        <v>9.5</v>
      </c>
      <c r="L310" s="24" t="n">
        <v>11</v>
      </c>
      <c r="M310" s="24" t="n">
        <v>20181112</v>
      </c>
      <c r="N310" s="24" t="n">
        <v>12</v>
      </c>
      <c r="O310" s="25" t="n">
        <v>78</v>
      </c>
      <c r="P310" s="26" t="n">
        <f aca="false">O310*0.85+K310</f>
        <v>75.8</v>
      </c>
      <c r="Q310" s="27" t="s">
        <v>147</v>
      </c>
      <c r="R310" s="25"/>
    </row>
    <row r="311" customFormat="false" ht="18.75" hidden="false" customHeight="false" outlineLevel="0" collapsed="false">
      <c r="A311" s="9" t="n">
        <v>309</v>
      </c>
      <c r="B311" s="10" t="s">
        <v>528</v>
      </c>
      <c r="C311" s="10" t="s">
        <v>225</v>
      </c>
      <c r="D311" s="10" t="s">
        <v>332</v>
      </c>
      <c r="E311" s="10" t="s">
        <v>185</v>
      </c>
      <c r="F311" s="9" t="n">
        <v>5</v>
      </c>
      <c r="G311" s="9" t="n">
        <v>1</v>
      </c>
      <c r="H311" s="9" t="n">
        <v>0</v>
      </c>
      <c r="I311" s="9" t="n">
        <v>0</v>
      </c>
      <c r="J311" s="9" t="n">
        <v>0</v>
      </c>
      <c r="K311" s="9" t="n">
        <v>6</v>
      </c>
      <c r="L311" s="24" t="n">
        <v>11</v>
      </c>
      <c r="M311" s="24" t="n">
        <v>20181118</v>
      </c>
      <c r="N311" s="24" t="n">
        <v>18</v>
      </c>
      <c r="O311" s="25" t="n">
        <v>75</v>
      </c>
      <c r="P311" s="26" t="n">
        <f aca="false">O311*0.85+K311</f>
        <v>69.75</v>
      </c>
      <c r="Q311" s="27" t="s">
        <v>147</v>
      </c>
      <c r="R311" s="25"/>
    </row>
    <row r="312" customFormat="false" ht="18.75" hidden="false" customHeight="false" outlineLevel="0" collapsed="false">
      <c r="A312" s="9" t="n">
        <v>310</v>
      </c>
      <c r="B312" s="10" t="s">
        <v>529</v>
      </c>
      <c r="C312" s="10" t="s">
        <v>225</v>
      </c>
      <c r="D312" s="10" t="s">
        <v>332</v>
      </c>
      <c r="E312" s="10" t="s">
        <v>185</v>
      </c>
      <c r="F312" s="9" t="n">
        <v>4.9</v>
      </c>
      <c r="G312" s="9" t="n">
        <v>1</v>
      </c>
      <c r="H312" s="9" t="n">
        <v>0</v>
      </c>
      <c r="I312" s="9" t="n">
        <v>0</v>
      </c>
      <c r="J312" s="9" t="n">
        <v>0</v>
      </c>
      <c r="K312" s="9" t="n">
        <v>5.9</v>
      </c>
      <c r="L312" s="24" t="n">
        <v>11</v>
      </c>
      <c r="M312" s="24" t="n">
        <v>20181110</v>
      </c>
      <c r="N312" s="24" t="n">
        <v>10</v>
      </c>
      <c r="O312" s="25" t="n">
        <v>73</v>
      </c>
      <c r="P312" s="26" t="n">
        <f aca="false">O312*0.85+K312</f>
        <v>67.95</v>
      </c>
      <c r="Q312" s="27"/>
      <c r="R312" s="25"/>
    </row>
    <row r="313" customFormat="false" ht="18.75" hidden="false" customHeight="false" outlineLevel="0" collapsed="false">
      <c r="A313" s="9" t="n">
        <v>311</v>
      </c>
      <c r="B313" s="28" t="s">
        <v>530</v>
      </c>
      <c r="C313" s="28" t="s">
        <v>214</v>
      </c>
      <c r="D313" s="28" t="s">
        <v>332</v>
      </c>
      <c r="E313" s="28" t="s">
        <v>185</v>
      </c>
      <c r="F313" s="28" t="n">
        <v>5</v>
      </c>
      <c r="G313" s="28" t="n">
        <v>1</v>
      </c>
      <c r="H313" s="28" t="n">
        <v>0</v>
      </c>
      <c r="I313" s="28" t="n">
        <v>4</v>
      </c>
      <c r="J313" s="28" t="n">
        <v>0</v>
      </c>
      <c r="K313" s="28" t="n">
        <v>10</v>
      </c>
      <c r="L313" s="24" t="n">
        <v>11</v>
      </c>
      <c r="M313" s="24" t="n">
        <v>20181114</v>
      </c>
      <c r="N313" s="24" t="n">
        <v>14</v>
      </c>
      <c r="O313" s="25" t="n">
        <v>58</v>
      </c>
      <c r="P313" s="26" t="n">
        <f aca="false">O313*0.85+K313</f>
        <v>59.3</v>
      </c>
      <c r="Q313" s="27"/>
      <c r="R313" s="25"/>
    </row>
    <row r="314" customFormat="false" ht="18.75" hidden="false" customHeight="false" outlineLevel="0" collapsed="false">
      <c r="A314" s="9" t="n">
        <v>312</v>
      </c>
      <c r="B314" s="10" t="s">
        <v>531</v>
      </c>
      <c r="C314" s="10" t="s">
        <v>195</v>
      </c>
      <c r="D314" s="10" t="s">
        <v>332</v>
      </c>
      <c r="E314" s="10" t="s">
        <v>185</v>
      </c>
      <c r="F314" s="9" t="n">
        <v>4.8</v>
      </c>
      <c r="G314" s="9" t="n">
        <v>1</v>
      </c>
      <c r="H314" s="9" t="n">
        <v>0</v>
      </c>
      <c r="I314" s="9" t="n">
        <v>3</v>
      </c>
      <c r="J314" s="9" t="n">
        <v>0</v>
      </c>
      <c r="K314" s="9" t="n">
        <v>8.8</v>
      </c>
      <c r="L314" s="24" t="n">
        <v>11</v>
      </c>
      <c r="M314" s="24" t="n">
        <v>20181117</v>
      </c>
      <c r="N314" s="24" t="n">
        <v>17</v>
      </c>
      <c r="O314" s="25" t="n">
        <v>54</v>
      </c>
      <c r="P314" s="26" t="n">
        <f aca="false">O314*0.85+K314</f>
        <v>54.7</v>
      </c>
      <c r="Q314" s="27"/>
      <c r="R314" s="25"/>
    </row>
    <row r="315" customFormat="false" ht="18.75" hidden="false" customHeight="false" outlineLevel="0" collapsed="false">
      <c r="A315" s="9" t="n">
        <v>313</v>
      </c>
      <c r="B315" s="10" t="s">
        <v>532</v>
      </c>
      <c r="C315" s="10" t="s">
        <v>225</v>
      </c>
      <c r="D315" s="10" t="s">
        <v>332</v>
      </c>
      <c r="E315" s="10" t="s">
        <v>185</v>
      </c>
      <c r="F315" s="9" t="n">
        <v>3.5</v>
      </c>
      <c r="G315" s="9" t="n">
        <v>1</v>
      </c>
      <c r="H315" s="9" t="n">
        <v>0.5</v>
      </c>
      <c r="I315" s="9" t="n">
        <v>1</v>
      </c>
      <c r="J315" s="9" t="n">
        <v>0</v>
      </c>
      <c r="K315" s="9" t="n">
        <v>6</v>
      </c>
      <c r="L315" s="24" t="n">
        <v>11</v>
      </c>
      <c r="M315" s="24" t="n">
        <v>20181116</v>
      </c>
      <c r="N315" s="24" t="n">
        <v>16</v>
      </c>
      <c r="O315" s="25" t="n">
        <v>53</v>
      </c>
      <c r="P315" s="26" t="n">
        <f aca="false">O315*0.85+K315</f>
        <v>51.05</v>
      </c>
      <c r="Q315" s="27"/>
      <c r="R315" s="25"/>
    </row>
    <row r="316" customFormat="false" ht="18.75" hidden="false" customHeight="false" outlineLevel="0" collapsed="false">
      <c r="A316" s="9" t="n">
        <v>314</v>
      </c>
      <c r="B316" s="10" t="s">
        <v>533</v>
      </c>
      <c r="C316" s="10" t="s">
        <v>277</v>
      </c>
      <c r="D316" s="28" t="s">
        <v>332</v>
      </c>
      <c r="E316" s="10" t="s">
        <v>185</v>
      </c>
      <c r="F316" s="9" t="n">
        <v>5</v>
      </c>
      <c r="G316" s="9" t="n">
        <v>1</v>
      </c>
      <c r="H316" s="9" t="n">
        <v>0</v>
      </c>
      <c r="I316" s="9" t="n">
        <v>3.5</v>
      </c>
      <c r="J316" s="9" t="n">
        <v>0</v>
      </c>
      <c r="K316" s="9" t="n">
        <v>9.5</v>
      </c>
      <c r="L316" s="24" t="n">
        <v>11</v>
      </c>
      <c r="M316" s="24" t="n">
        <v>20181113</v>
      </c>
      <c r="N316" s="24" t="n">
        <v>13</v>
      </c>
      <c r="O316" s="25" t="n">
        <v>48</v>
      </c>
      <c r="P316" s="26" t="n">
        <f aca="false">O316*0.85+K316</f>
        <v>50.3</v>
      </c>
      <c r="Q316" s="27"/>
      <c r="R316" s="25"/>
    </row>
    <row r="317" customFormat="false" ht="18.75" hidden="false" customHeight="false" outlineLevel="0" collapsed="false">
      <c r="A317" s="9" t="n">
        <v>315</v>
      </c>
      <c r="B317" s="10" t="s">
        <v>534</v>
      </c>
      <c r="C317" s="10" t="s">
        <v>277</v>
      </c>
      <c r="D317" s="28" t="s">
        <v>332</v>
      </c>
      <c r="E317" s="10" t="s">
        <v>185</v>
      </c>
      <c r="F317" s="9" t="n">
        <v>5</v>
      </c>
      <c r="G317" s="9" t="n">
        <v>0</v>
      </c>
      <c r="H317" s="9" t="n">
        <v>0.5</v>
      </c>
      <c r="I317" s="9" t="n">
        <v>0</v>
      </c>
      <c r="J317" s="9" t="n">
        <v>0</v>
      </c>
      <c r="K317" s="9" t="n">
        <v>5.5</v>
      </c>
      <c r="L317" s="24" t="n">
        <v>11</v>
      </c>
      <c r="M317" s="24" t="n">
        <v>20181111</v>
      </c>
      <c r="N317" s="24" t="n">
        <v>11</v>
      </c>
      <c r="O317" s="25" t="n">
        <v>45</v>
      </c>
      <c r="P317" s="26" t="n">
        <f aca="false">O317*0.85+K317</f>
        <v>43.75</v>
      </c>
      <c r="Q317" s="27"/>
      <c r="R317" s="25"/>
    </row>
    <row r="318" customFormat="false" ht="18.75" hidden="false" customHeight="false" outlineLevel="0" collapsed="false">
      <c r="A318" s="9" t="n">
        <v>316</v>
      </c>
      <c r="B318" s="10" t="s">
        <v>535</v>
      </c>
      <c r="C318" s="28" t="s">
        <v>228</v>
      </c>
      <c r="D318" s="10" t="s">
        <v>193</v>
      </c>
      <c r="E318" s="10" t="s">
        <v>106</v>
      </c>
      <c r="F318" s="9" t="n">
        <v>5</v>
      </c>
      <c r="G318" s="9" t="n">
        <v>0</v>
      </c>
      <c r="H318" s="9" t="n">
        <v>0.5</v>
      </c>
      <c r="I318" s="9" t="n">
        <v>0</v>
      </c>
      <c r="J318" s="9" t="n">
        <v>0</v>
      </c>
      <c r="K318" s="9" t="n">
        <v>5.5</v>
      </c>
      <c r="L318" s="24" t="n">
        <v>11</v>
      </c>
      <c r="M318" s="24" t="n">
        <v>20181121</v>
      </c>
      <c r="N318" s="24" t="n">
        <v>21</v>
      </c>
      <c r="O318" s="25" t="n">
        <v>94</v>
      </c>
      <c r="P318" s="26" t="n">
        <f aca="false">O318*0.85+K318</f>
        <v>85.4</v>
      </c>
      <c r="Q318" s="27" t="s">
        <v>147</v>
      </c>
      <c r="R318" s="25"/>
    </row>
    <row r="319" customFormat="false" ht="18.75" hidden="false" customHeight="false" outlineLevel="0" collapsed="false">
      <c r="A319" s="9" t="n">
        <v>317</v>
      </c>
      <c r="B319" s="10" t="s">
        <v>536</v>
      </c>
      <c r="C319" s="28" t="s">
        <v>228</v>
      </c>
      <c r="D319" s="10" t="s">
        <v>193</v>
      </c>
      <c r="E319" s="10" t="s">
        <v>106</v>
      </c>
      <c r="F319" s="9" t="n">
        <v>4.5</v>
      </c>
      <c r="G319" s="9" t="n">
        <v>0</v>
      </c>
      <c r="H319" s="9" t="n">
        <v>0</v>
      </c>
      <c r="I319" s="9" t="n">
        <v>1.5</v>
      </c>
      <c r="J319" s="9" t="n">
        <v>0</v>
      </c>
      <c r="K319" s="9" t="n">
        <v>6</v>
      </c>
      <c r="L319" s="24" t="n">
        <v>11</v>
      </c>
      <c r="M319" s="24" t="n">
        <v>20181120</v>
      </c>
      <c r="N319" s="24" t="n">
        <v>20</v>
      </c>
      <c r="O319" s="25" t="n">
        <v>93</v>
      </c>
      <c r="P319" s="26" t="n">
        <f aca="false">O319*0.85+K319</f>
        <v>85.05</v>
      </c>
      <c r="Q319" s="27"/>
      <c r="R319" s="25"/>
    </row>
    <row r="320" customFormat="false" ht="18.75" hidden="false" customHeight="false" outlineLevel="0" collapsed="false">
      <c r="A320" s="9" t="n">
        <v>318</v>
      </c>
      <c r="B320" s="10" t="s">
        <v>537</v>
      </c>
      <c r="C320" s="10" t="s">
        <v>228</v>
      </c>
      <c r="D320" s="10" t="s">
        <v>193</v>
      </c>
      <c r="E320" s="10" t="s">
        <v>106</v>
      </c>
      <c r="F320" s="9" t="n">
        <v>5</v>
      </c>
      <c r="G320" s="9" t="n">
        <v>1</v>
      </c>
      <c r="H320" s="9" t="n">
        <v>0</v>
      </c>
      <c r="I320" s="9" t="n">
        <v>3</v>
      </c>
      <c r="J320" s="9" t="n">
        <v>0</v>
      </c>
      <c r="K320" s="9" t="n">
        <v>9</v>
      </c>
      <c r="L320" s="24" t="n">
        <v>11</v>
      </c>
      <c r="M320" s="24" t="n">
        <v>20181119</v>
      </c>
      <c r="N320" s="24" t="n">
        <v>19</v>
      </c>
      <c r="O320" s="25" t="n">
        <v>87</v>
      </c>
      <c r="P320" s="26" t="n">
        <f aca="false">O320*0.85+K320</f>
        <v>82.95</v>
      </c>
      <c r="Q320" s="27"/>
      <c r="R320" s="25"/>
    </row>
    <row r="321" customFormat="false" ht="18.75" hidden="false" customHeight="false" outlineLevel="0" collapsed="false">
      <c r="A321" s="9" t="n">
        <v>319</v>
      </c>
      <c r="B321" s="10" t="s">
        <v>538</v>
      </c>
      <c r="C321" s="10" t="s">
        <v>228</v>
      </c>
      <c r="D321" s="10" t="s">
        <v>332</v>
      </c>
      <c r="E321" s="10" t="s">
        <v>106</v>
      </c>
      <c r="F321" s="9" t="n">
        <v>5</v>
      </c>
      <c r="G321" s="9" t="n">
        <v>1</v>
      </c>
      <c r="H321" s="9" t="n">
        <v>0</v>
      </c>
      <c r="I321" s="9" t="n">
        <v>0</v>
      </c>
      <c r="J321" s="9" t="n">
        <v>0</v>
      </c>
      <c r="K321" s="9" t="n">
        <v>6</v>
      </c>
      <c r="L321" s="24" t="n">
        <v>11</v>
      </c>
      <c r="M321" s="24" t="n">
        <v>20181123</v>
      </c>
      <c r="N321" s="24" t="n">
        <v>23</v>
      </c>
      <c r="O321" s="25" t="n">
        <v>93.5</v>
      </c>
      <c r="P321" s="26" t="n">
        <f aca="false">O321*0.85+K321</f>
        <v>85.475</v>
      </c>
      <c r="Q321" s="27" t="s">
        <v>147</v>
      </c>
      <c r="R321" s="25"/>
    </row>
    <row r="322" customFormat="false" ht="18.75" hidden="false" customHeight="false" outlineLevel="0" collapsed="false">
      <c r="A322" s="9" t="n">
        <v>320</v>
      </c>
      <c r="B322" s="10" t="s">
        <v>539</v>
      </c>
      <c r="C322" s="10" t="s">
        <v>228</v>
      </c>
      <c r="D322" s="10" t="s">
        <v>332</v>
      </c>
      <c r="E322" s="10" t="s">
        <v>106</v>
      </c>
      <c r="F322" s="9" t="n">
        <v>5</v>
      </c>
      <c r="G322" s="9" t="n">
        <v>1</v>
      </c>
      <c r="H322" s="9" t="n">
        <v>0</v>
      </c>
      <c r="I322" s="9" t="n">
        <v>0</v>
      </c>
      <c r="J322" s="9" t="n">
        <v>0</v>
      </c>
      <c r="K322" s="9" t="n">
        <v>6</v>
      </c>
      <c r="L322" s="24" t="n">
        <v>11</v>
      </c>
      <c r="M322" s="24" t="n">
        <v>20181127</v>
      </c>
      <c r="N322" s="24" t="n">
        <v>27</v>
      </c>
      <c r="O322" s="25" t="n">
        <v>91</v>
      </c>
      <c r="P322" s="26" t="n">
        <f aca="false">O322*0.85+K322</f>
        <v>83.35</v>
      </c>
      <c r="Q322" s="27" t="s">
        <v>147</v>
      </c>
      <c r="R322" s="25"/>
    </row>
    <row r="323" customFormat="false" ht="18.75" hidden="false" customHeight="false" outlineLevel="0" collapsed="false">
      <c r="A323" s="9" t="n">
        <v>321</v>
      </c>
      <c r="B323" s="10" t="s">
        <v>540</v>
      </c>
      <c r="C323" s="10" t="s">
        <v>228</v>
      </c>
      <c r="D323" s="10" t="s">
        <v>332</v>
      </c>
      <c r="E323" s="10" t="s">
        <v>106</v>
      </c>
      <c r="F323" s="9" t="n">
        <v>5</v>
      </c>
      <c r="G323" s="9" t="n">
        <v>1</v>
      </c>
      <c r="H323" s="9" t="n">
        <v>0</v>
      </c>
      <c r="I323" s="9" t="n">
        <v>0</v>
      </c>
      <c r="J323" s="9" t="n">
        <v>0</v>
      </c>
      <c r="K323" s="9" t="n">
        <v>6</v>
      </c>
      <c r="L323" s="24" t="n">
        <v>11</v>
      </c>
      <c r="M323" s="24" t="n">
        <v>20181126</v>
      </c>
      <c r="N323" s="24" t="n">
        <v>26</v>
      </c>
      <c r="O323" s="25" t="n">
        <v>87</v>
      </c>
      <c r="P323" s="26" t="n">
        <f aca="false">O323*0.85+K323</f>
        <v>79.95</v>
      </c>
      <c r="Q323" s="27" t="s">
        <v>147</v>
      </c>
      <c r="R323" s="25"/>
    </row>
    <row r="324" customFormat="false" ht="18.75" hidden="false" customHeight="false" outlineLevel="0" collapsed="false">
      <c r="A324" s="9" t="n">
        <v>322</v>
      </c>
      <c r="B324" s="10" t="s">
        <v>541</v>
      </c>
      <c r="C324" s="10" t="s">
        <v>228</v>
      </c>
      <c r="D324" s="10" t="s">
        <v>332</v>
      </c>
      <c r="E324" s="10" t="s">
        <v>106</v>
      </c>
      <c r="F324" s="9" t="n">
        <v>5</v>
      </c>
      <c r="G324" s="9" t="n">
        <v>1</v>
      </c>
      <c r="H324" s="9" t="n">
        <v>0</v>
      </c>
      <c r="I324" s="9" t="n">
        <v>0</v>
      </c>
      <c r="J324" s="9" t="n">
        <v>0</v>
      </c>
      <c r="K324" s="9" t="n">
        <v>6</v>
      </c>
      <c r="L324" s="24" t="n">
        <v>11</v>
      </c>
      <c r="M324" s="24" t="n">
        <v>20181129</v>
      </c>
      <c r="N324" s="24" t="n">
        <v>29</v>
      </c>
      <c r="O324" s="25" t="n">
        <v>83</v>
      </c>
      <c r="P324" s="26" t="n">
        <f aca="false">O324*0.85+K324</f>
        <v>76.55</v>
      </c>
      <c r="Q324" s="27" t="s">
        <v>147</v>
      </c>
      <c r="R324" s="25"/>
    </row>
    <row r="325" customFormat="false" ht="18.75" hidden="false" customHeight="false" outlineLevel="0" collapsed="false">
      <c r="A325" s="9" t="n">
        <v>323</v>
      </c>
      <c r="B325" s="10" t="s">
        <v>542</v>
      </c>
      <c r="C325" s="10" t="s">
        <v>228</v>
      </c>
      <c r="D325" s="10" t="s">
        <v>332</v>
      </c>
      <c r="E325" s="10" t="s">
        <v>106</v>
      </c>
      <c r="F325" s="9" t="n">
        <v>1.5</v>
      </c>
      <c r="G325" s="9" t="n">
        <v>1</v>
      </c>
      <c r="H325" s="9" t="n">
        <v>0</v>
      </c>
      <c r="I325" s="9" t="n">
        <v>0</v>
      </c>
      <c r="J325" s="9" t="n">
        <v>0</v>
      </c>
      <c r="K325" s="9" t="n">
        <v>2.5</v>
      </c>
      <c r="L325" s="24" t="n">
        <v>11</v>
      </c>
      <c r="M325" s="24" t="n">
        <v>20181122</v>
      </c>
      <c r="N325" s="24" t="n">
        <v>22</v>
      </c>
      <c r="O325" s="25" t="n">
        <v>85</v>
      </c>
      <c r="P325" s="26" t="n">
        <f aca="false">O325*0.85+K325</f>
        <v>74.75</v>
      </c>
      <c r="Q325" s="27"/>
      <c r="R325" s="25"/>
    </row>
    <row r="326" customFormat="false" ht="18.75" hidden="false" customHeight="false" outlineLevel="0" collapsed="false">
      <c r="A326" s="9" t="n">
        <v>324</v>
      </c>
      <c r="B326" s="10" t="s">
        <v>543</v>
      </c>
      <c r="C326" s="10" t="s">
        <v>228</v>
      </c>
      <c r="D326" s="28" t="s">
        <v>332</v>
      </c>
      <c r="E326" s="10" t="s">
        <v>106</v>
      </c>
      <c r="F326" s="9" t="n">
        <v>1.5</v>
      </c>
      <c r="G326" s="9" t="n">
        <v>1</v>
      </c>
      <c r="H326" s="9" t="n">
        <v>0</v>
      </c>
      <c r="I326" s="9" t="n">
        <v>0</v>
      </c>
      <c r="J326" s="9" t="n">
        <v>0</v>
      </c>
      <c r="K326" s="9" t="n">
        <v>2.5</v>
      </c>
      <c r="L326" s="24" t="n">
        <v>11</v>
      </c>
      <c r="M326" s="24" t="n">
        <v>20181128</v>
      </c>
      <c r="N326" s="24" t="n">
        <v>28</v>
      </c>
      <c r="O326" s="25" t="n">
        <v>85</v>
      </c>
      <c r="P326" s="26" t="n">
        <f aca="false">O326*0.85+K326</f>
        <v>74.75</v>
      </c>
      <c r="Q326" s="27"/>
      <c r="R326" s="25"/>
    </row>
    <row r="327" customFormat="false" ht="18.75" hidden="false" customHeight="false" outlineLevel="0" collapsed="false">
      <c r="A327" s="9" t="n">
        <v>325</v>
      </c>
      <c r="B327" s="10" t="s">
        <v>544</v>
      </c>
      <c r="C327" s="10" t="s">
        <v>228</v>
      </c>
      <c r="D327" s="10" t="s">
        <v>332</v>
      </c>
      <c r="E327" s="10" t="s">
        <v>106</v>
      </c>
      <c r="F327" s="9" t="n">
        <v>5</v>
      </c>
      <c r="G327" s="9" t="n">
        <v>0</v>
      </c>
      <c r="H327" s="9" t="n">
        <v>0</v>
      </c>
      <c r="I327" s="9" t="n">
        <v>0</v>
      </c>
      <c r="J327" s="9" t="n">
        <v>0</v>
      </c>
      <c r="K327" s="9" t="n">
        <v>5</v>
      </c>
      <c r="L327" s="24" t="n">
        <v>11</v>
      </c>
      <c r="M327" s="24" t="n">
        <v>20181125</v>
      </c>
      <c r="N327" s="24" t="n">
        <v>25</v>
      </c>
      <c r="O327" s="25" t="n">
        <v>70</v>
      </c>
      <c r="P327" s="26" t="n">
        <f aca="false">O327*0.85+K327</f>
        <v>64.5</v>
      </c>
      <c r="Q327" s="27"/>
      <c r="R327" s="25"/>
    </row>
    <row r="328" customFormat="false" ht="18.75" hidden="false" customHeight="false" outlineLevel="0" collapsed="false">
      <c r="A328" s="9" t="n">
        <v>326</v>
      </c>
      <c r="B328" s="10" t="s">
        <v>545</v>
      </c>
      <c r="C328" s="10" t="s">
        <v>228</v>
      </c>
      <c r="D328" s="10" t="s">
        <v>332</v>
      </c>
      <c r="E328" s="10" t="s">
        <v>106</v>
      </c>
      <c r="F328" s="9" t="n">
        <v>4</v>
      </c>
      <c r="G328" s="9" t="n">
        <v>1</v>
      </c>
      <c r="H328" s="9" t="n">
        <v>0</v>
      </c>
      <c r="I328" s="9" t="n">
        <v>0</v>
      </c>
      <c r="J328" s="9" t="n">
        <v>0</v>
      </c>
      <c r="K328" s="9" t="n">
        <v>5</v>
      </c>
      <c r="L328" s="24" t="n">
        <v>11</v>
      </c>
      <c r="M328" s="24" t="n">
        <v>20181124</v>
      </c>
      <c r="N328" s="24" t="n">
        <v>24</v>
      </c>
      <c r="O328" s="25" t="n">
        <v>61</v>
      </c>
      <c r="P328" s="26" t="n">
        <f aca="false">O328*0.85+K328</f>
        <v>56.85</v>
      </c>
      <c r="Q328" s="27"/>
      <c r="R328" s="25"/>
    </row>
    <row r="329" customFormat="false" ht="18.75" hidden="false" customHeight="false" outlineLevel="0" collapsed="false">
      <c r="A329" s="9" t="n">
        <v>327</v>
      </c>
      <c r="B329" s="10" t="s">
        <v>546</v>
      </c>
      <c r="C329" s="28" t="s">
        <v>201</v>
      </c>
      <c r="D329" s="10" t="s">
        <v>193</v>
      </c>
      <c r="E329" s="10" t="s">
        <v>140</v>
      </c>
      <c r="F329" s="9" t="n">
        <v>5</v>
      </c>
      <c r="G329" s="9" t="n">
        <v>1</v>
      </c>
      <c r="H329" s="9" t="n">
        <v>0</v>
      </c>
      <c r="I329" s="9" t="n">
        <v>4</v>
      </c>
      <c r="J329" s="9" t="n">
        <v>0</v>
      </c>
      <c r="K329" s="9" t="n">
        <v>10</v>
      </c>
      <c r="L329" s="24" t="n">
        <v>14</v>
      </c>
      <c r="M329" s="24" t="n">
        <v>20181417</v>
      </c>
      <c r="N329" s="24" t="n">
        <v>17</v>
      </c>
      <c r="O329" s="30" t="n">
        <v>95</v>
      </c>
      <c r="P329" s="26" t="n">
        <f aca="false">O329*0.85+K329</f>
        <v>90.75</v>
      </c>
      <c r="Q329" s="27" t="s">
        <v>147</v>
      </c>
      <c r="R329" s="25"/>
    </row>
    <row r="330" customFormat="false" ht="18.75" hidden="false" customHeight="false" outlineLevel="0" collapsed="false">
      <c r="A330" s="9" t="n">
        <v>328</v>
      </c>
      <c r="B330" s="10" t="s">
        <v>547</v>
      </c>
      <c r="C330" s="28" t="s">
        <v>195</v>
      </c>
      <c r="D330" s="10" t="s">
        <v>193</v>
      </c>
      <c r="E330" s="10" t="s">
        <v>140</v>
      </c>
      <c r="F330" s="9" t="n">
        <v>5</v>
      </c>
      <c r="G330" s="9" t="n">
        <v>1</v>
      </c>
      <c r="H330" s="9" t="n">
        <v>0</v>
      </c>
      <c r="I330" s="9" t="n">
        <v>1.5</v>
      </c>
      <c r="J330" s="9" t="n">
        <v>0</v>
      </c>
      <c r="K330" s="9" t="n">
        <v>7.5</v>
      </c>
      <c r="L330" s="24" t="n">
        <v>15</v>
      </c>
      <c r="M330" s="24" t="n">
        <v>20181501</v>
      </c>
      <c r="N330" s="24" t="n">
        <v>1</v>
      </c>
      <c r="O330" s="30" t="n">
        <v>95</v>
      </c>
      <c r="P330" s="26" t="n">
        <f aca="false">O330*0.85+K330</f>
        <v>88.25</v>
      </c>
      <c r="Q330" s="27" t="s">
        <v>147</v>
      </c>
      <c r="R330" s="25"/>
    </row>
    <row r="331" customFormat="false" ht="18.75" hidden="false" customHeight="false" outlineLevel="0" collapsed="false">
      <c r="A331" s="9" t="n">
        <v>329</v>
      </c>
      <c r="B331" s="10" t="s">
        <v>548</v>
      </c>
      <c r="C331" s="28" t="s">
        <v>203</v>
      </c>
      <c r="D331" s="10" t="s">
        <v>193</v>
      </c>
      <c r="E331" s="10" t="s">
        <v>140</v>
      </c>
      <c r="F331" s="9" t="n">
        <v>5</v>
      </c>
      <c r="G331" s="9" t="n">
        <v>1</v>
      </c>
      <c r="H331" s="9" t="n">
        <v>0</v>
      </c>
      <c r="I331" s="9" t="n">
        <v>3.5</v>
      </c>
      <c r="J331" s="9" t="n">
        <v>0</v>
      </c>
      <c r="K331" s="9" t="n">
        <v>9.5</v>
      </c>
      <c r="L331" s="24" t="n">
        <v>14</v>
      </c>
      <c r="M331" s="24" t="n">
        <v>20181412</v>
      </c>
      <c r="N331" s="24" t="n">
        <v>12</v>
      </c>
      <c r="O331" s="30" t="n">
        <v>92</v>
      </c>
      <c r="P331" s="26" t="n">
        <f aca="false">O331*0.85+K331</f>
        <v>87.7</v>
      </c>
      <c r="Q331" s="27" t="s">
        <v>147</v>
      </c>
      <c r="R331" s="25"/>
    </row>
    <row r="332" customFormat="false" ht="18.75" hidden="false" customHeight="false" outlineLevel="0" collapsed="false">
      <c r="A332" s="9" t="n">
        <v>330</v>
      </c>
      <c r="B332" s="10" t="s">
        <v>549</v>
      </c>
      <c r="C332" s="28" t="s">
        <v>225</v>
      </c>
      <c r="D332" s="10" t="s">
        <v>193</v>
      </c>
      <c r="E332" s="10" t="s">
        <v>140</v>
      </c>
      <c r="F332" s="9" t="n">
        <v>3.5</v>
      </c>
      <c r="G332" s="9" t="n">
        <v>1</v>
      </c>
      <c r="H332" s="9" t="n">
        <v>0</v>
      </c>
      <c r="I332" s="9" t="n">
        <v>3.5</v>
      </c>
      <c r="J332" s="9" t="n">
        <v>0</v>
      </c>
      <c r="K332" s="9" t="n">
        <v>8</v>
      </c>
      <c r="L332" s="24" t="n">
        <v>14</v>
      </c>
      <c r="M332" s="24" t="n">
        <v>20181426</v>
      </c>
      <c r="N332" s="24" t="n">
        <v>26</v>
      </c>
      <c r="O332" s="30" t="n">
        <v>93</v>
      </c>
      <c r="P332" s="26" t="n">
        <f aca="false">O332*0.85+K332</f>
        <v>87.05</v>
      </c>
      <c r="Q332" s="27" t="s">
        <v>147</v>
      </c>
      <c r="R332" s="25"/>
    </row>
    <row r="333" customFormat="false" ht="18.75" hidden="false" customHeight="false" outlineLevel="0" collapsed="false">
      <c r="A333" s="9" t="n">
        <v>331</v>
      </c>
      <c r="B333" s="10" t="s">
        <v>550</v>
      </c>
      <c r="C333" s="10" t="s">
        <v>199</v>
      </c>
      <c r="D333" s="10" t="s">
        <v>193</v>
      </c>
      <c r="E333" s="10" t="s">
        <v>140</v>
      </c>
      <c r="F333" s="9" t="n">
        <v>5</v>
      </c>
      <c r="G333" s="9" t="n">
        <v>1</v>
      </c>
      <c r="H333" s="9" t="n">
        <v>0</v>
      </c>
      <c r="I333" s="9" t="n">
        <v>4</v>
      </c>
      <c r="J333" s="9" t="n">
        <v>0</v>
      </c>
      <c r="K333" s="9" t="n">
        <v>10</v>
      </c>
      <c r="L333" s="24" t="n">
        <v>12</v>
      </c>
      <c r="M333" s="24" t="n">
        <v>20181206</v>
      </c>
      <c r="N333" s="24" t="n">
        <v>6</v>
      </c>
      <c r="O333" s="30" t="n">
        <v>89</v>
      </c>
      <c r="P333" s="26" t="n">
        <f aca="false">O333*0.85+K333</f>
        <v>85.65</v>
      </c>
      <c r="Q333" s="27" t="s">
        <v>147</v>
      </c>
      <c r="R333" s="25"/>
    </row>
    <row r="334" customFormat="false" ht="18.75" hidden="false" customHeight="false" outlineLevel="0" collapsed="false">
      <c r="A334" s="9" t="n">
        <v>332</v>
      </c>
      <c r="B334" s="10" t="s">
        <v>551</v>
      </c>
      <c r="C334" s="28" t="s">
        <v>197</v>
      </c>
      <c r="D334" s="10" t="s">
        <v>193</v>
      </c>
      <c r="E334" s="10" t="s">
        <v>140</v>
      </c>
      <c r="F334" s="9" t="n">
        <v>5</v>
      </c>
      <c r="G334" s="9" t="n">
        <v>1</v>
      </c>
      <c r="H334" s="9" t="n">
        <v>2</v>
      </c>
      <c r="I334" s="9" t="n">
        <v>4</v>
      </c>
      <c r="J334" s="9" t="n">
        <v>0</v>
      </c>
      <c r="K334" s="9" t="n">
        <v>12</v>
      </c>
      <c r="L334" s="24" t="n">
        <v>15</v>
      </c>
      <c r="M334" s="24" t="n">
        <v>20181508</v>
      </c>
      <c r="N334" s="24" t="n">
        <v>8</v>
      </c>
      <c r="O334" s="30" t="n">
        <v>86</v>
      </c>
      <c r="P334" s="26" t="n">
        <f aca="false">O334*0.85+K334</f>
        <v>85.1</v>
      </c>
      <c r="Q334" s="27" t="s">
        <v>147</v>
      </c>
      <c r="R334" s="25"/>
    </row>
    <row r="335" customFormat="false" ht="18.75" hidden="false" customHeight="false" outlineLevel="0" collapsed="false">
      <c r="A335" s="9" t="n">
        <v>333</v>
      </c>
      <c r="B335" s="10" t="s">
        <v>552</v>
      </c>
      <c r="C335" s="28" t="s">
        <v>230</v>
      </c>
      <c r="D335" s="10" t="s">
        <v>193</v>
      </c>
      <c r="E335" s="10" t="s">
        <v>140</v>
      </c>
      <c r="F335" s="9" t="n">
        <v>5</v>
      </c>
      <c r="G335" s="9" t="n">
        <v>1</v>
      </c>
      <c r="H335" s="9" t="n">
        <v>0.5</v>
      </c>
      <c r="I335" s="9" t="n">
        <v>2</v>
      </c>
      <c r="J335" s="9" t="n">
        <v>0</v>
      </c>
      <c r="K335" s="9" t="n">
        <v>8.5</v>
      </c>
      <c r="L335" s="24" t="n">
        <v>13</v>
      </c>
      <c r="M335" s="24" t="n">
        <v>20181330</v>
      </c>
      <c r="N335" s="24" t="n">
        <v>30</v>
      </c>
      <c r="O335" s="30" t="n">
        <v>89</v>
      </c>
      <c r="P335" s="26" t="n">
        <f aca="false">O335*0.85+K335</f>
        <v>84.15</v>
      </c>
      <c r="Q335" s="27" t="s">
        <v>147</v>
      </c>
      <c r="R335" s="25"/>
    </row>
    <row r="336" customFormat="false" ht="18.75" hidden="false" customHeight="false" outlineLevel="0" collapsed="false">
      <c r="A336" s="9" t="n">
        <v>334</v>
      </c>
      <c r="B336" s="10" t="s">
        <v>553</v>
      </c>
      <c r="C336" s="28" t="s">
        <v>210</v>
      </c>
      <c r="D336" s="10" t="s">
        <v>193</v>
      </c>
      <c r="E336" s="10" t="s">
        <v>140</v>
      </c>
      <c r="F336" s="9" t="n">
        <v>5</v>
      </c>
      <c r="G336" s="9" t="n">
        <v>1</v>
      </c>
      <c r="H336" s="9" t="n">
        <v>0</v>
      </c>
      <c r="I336" s="9" t="n">
        <v>4</v>
      </c>
      <c r="J336" s="9" t="n">
        <v>0</v>
      </c>
      <c r="K336" s="9" t="n">
        <v>10</v>
      </c>
      <c r="L336" s="24" t="n">
        <v>14</v>
      </c>
      <c r="M336" s="24" t="n">
        <v>20181416</v>
      </c>
      <c r="N336" s="24" t="n">
        <v>16</v>
      </c>
      <c r="O336" s="30" t="n">
        <v>87</v>
      </c>
      <c r="P336" s="26" t="n">
        <f aca="false">O336*0.85+K336</f>
        <v>83.95</v>
      </c>
      <c r="Q336" s="27" t="s">
        <v>147</v>
      </c>
      <c r="R336" s="25"/>
    </row>
    <row r="337" customFormat="false" ht="18.75" hidden="false" customHeight="false" outlineLevel="0" collapsed="false">
      <c r="A337" s="9" t="n">
        <v>335</v>
      </c>
      <c r="B337" s="10" t="s">
        <v>554</v>
      </c>
      <c r="C337" s="10" t="s">
        <v>216</v>
      </c>
      <c r="D337" s="10" t="s">
        <v>193</v>
      </c>
      <c r="E337" s="10" t="s">
        <v>140</v>
      </c>
      <c r="F337" s="9" t="n">
        <v>5</v>
      </c>
      <c r="G337" s="9" t="n">
        <v>0</v>
      </c>
      <c r="H337" s="9" t="n">
        <v>0</v>
      </c>
      <c r="I337" s="9" t="n">
        <v>4</v>
      </c>
      <c r="J337" s="9" t="n">
        <v>0</v>
      </c>
      <c r="K337" s="9" t="n">
        <v>9</v>
      </c>
      <c r="L337" s="24" t="n">
        <v>15</v>
      </c>
      <c r="M337" s="24" t="n">
        <v>20181509</v>
      </c>
      <c r="N337" s="24" t="n">
        <v>9</v>
      </c>
      <c r="O337" s="30" t="n">
        <v>88</v>
      </c>
      <c r="P337" s="26" t="n">
        <f aca="false">O337*0.85+K337</f>
        <v>83.8</v>
      </c>
      <c r="Q337" s="27" t="s">
        <v>147</v>
      </c>
      <c r="R337" s="25"/>
    </row>
    <row r="338" customFormat="false" ht="18.75" hidden="false" customHeight="false" outlineLevel="0" collapsed="false">
      <c r="A338" s="9" t="n">
        <v>336</v>
      </c>
      <c r="B338" s="10" t="s">
        <v>555</v>
      </c>
      <c r="C338" s="28" t="s">
        <v>192</v>
      </c>
      <c r="D338" s="10" t="s">
        <v>193</v>
      </c>
      <c r="E338" s="10" t="s">
        <v>140</v>
      </c>
      <c r="F338" s="9" t="n">
        <v>5</v>
      </c>
      <c r="G338" s="9" t="n">
        <v>1</v>
      </c>
      <c r="H338" s="9" t="n">
        <v>0</v>
      </c>
      <c r="I338" s="9" t="n">
        <v>1.5</v>
      </c>
      <c r="J338" s="9" t="n">
        <v>0</v>
      </c>
      <c r="K338" s="9" t="n">
        <v>7.5</v>
      </c>
      <c r="L338" s="24" t="n">
        <v>13</v>
      </c>
      <c r="M338" s="24" t="n">
        <v>20181304</v>
      </c>
      <c r="N338" s="24" t="n">
        <v>4</v>
      </c>
      <c r="O338" s="30" t="n">
        <v>88</v>
      </c>
      <c r="P338" s="26" t="n">
        <f aca="false">O338*0.85+K338</f>
        <v>82.3</v>
      </c>
      <c r="Q338" s="27" t="s">
        <v>147</v>
      </c>
      <c r="R338" s="25"/>
    </row>
    <row r="339" customFormat="false" ht="18.75" hidden="false" customHeight="false" outlineLevel="0" collapsed="false">
      <c r="A339" s="9" t="n">
        <v>337</v>
      </c>
      <c r="B339" s="10" t="s">
        <v>556</v>
      </c>
      <c r="C339" s="10" t="s">
        <v>225</v>
      </c>
      <c r="D339" s="10" t="s">
        <v>193</v>
      </c>
      <c r="E339" s="10" t="s">
        <v>140</v>
      </c>
      <c r="F339" s="9" t="n">
        <v>4.5</v>
      </c>
      <c r="G339" s="9" t="n">
        <v>1</v>
      </c>
      <c r="H339" s="9" t="n">
        <v>0.5</v>
      </c>
      <c r="I339" s="9" t="n">
        <v>1.5</v>
      </c>
      <c r="J339" s="9" t="n">
        <v>0</v>
      </c>
      <c r="K339" s="9" t="n">
        <v>7.5</v>
      </c>
      <c r="L339" s="24" t="n">
        <v>14</v>
      </c>
      <c r="M339" s="24" t="n">
        <v>20181429</v>
      </c>
      <c r="N339" s="24" t="n">
        <v>29</v>
      </c>
      <c r="O339" s="30" t="n">
        <v>88</v>
      </c>
      <c r="P339" s="26" t="n">
        <f aca="false">O339*0.85+K339</f>
        <v>82.3</v>
      </c>
      <c r="Q339" s="27" t="s">
        <v>147</v>
      </c>
      <c r="R339" s="25"/>
    </row>
    <row r="340" customFormat="false" ht="18.75" hidden="false" customHeight="false" outlineLevel="0" collapsed="false">
      <c r="A340" s="9" t="n">
        <v>338</v>
      </c>
      <c r="B340" s="10" t="s">
        <v>557</v>
      </c>
      <c r="C340" s="10" t="s">
        <v>277</v>
      </c>
      <c r="D340" s="10" t="s">
        <v>193</v>
      </c>
      <c r="E340" s="10" t="s">
        <v>140</v>
      </c>
      <c r="F340" s="9" t="n">
        <v>4.8</v>
      </c>
      <c r="G340" s="9" t="n">
        <v>1</v>
      </c>
      <c r="H340" s="9" t="n">
        <v>0</v>
      </c>
      <c r="I340" s="9" t="n">
        <v>1.5</v>
      </c>
      <c r="J340" s="9" t="n">
        <v>0</v>
      </c>
      <c r="K340" s="9" t="n">
        <v>7.3</v>
      </c>
      <c r="L340" s="24" t="n">
        <v>13</v>
      </c>
      <c r="M340" s="24" t="n">
        <v>20181320</v>
      </c>
      <c r="N340" s="24" t="n">
        <v>20</v>
      </c>
      <c r="O340" s="30" t="n">
        <v>88</v>
      </c>
      <c r="P340" s="26" t="n">
        <f aca="false">O340*0.85+K340</f>
        <v>82.1</v>
      </c>
      <c r="Q340" s="27"/>
      <c r="R340" s="25"/>
    </row>
    <row r="341" customFormat="false" ht="18.75" hidden="false" customHeight="false" outlineLevel="0" collapsed="false">
      <c r="A341" s="9" t="n">
        <v>339</v>
      </c>
      <c r="B341" s="10" t="s">
        <v>558</v>
      </c>
      <c r="C341" s="28" t="s">
        <v>220</v>
      </c>
      <c r="D341" s="10" t="s">
        <v>193</v>
      </c>
      <c r="E341" s="10" t="s">
        <v>140</v>
      </c>
      <c r="F341" s="9" t="n">
        <v>4.8</v>
      </c>
      <c r="G341" s="9" t="n">
        <v>1</v>
      </c>
      <c r="H341" s="9" t="n">
        <v>0</v>
      </c>
      <c r="I341" s="9" t="n">
        <v>3</v>
      </c>
      <c r="J341" s="9" t="n">
        <v>0</v>
      </c>
      <c r="K341" s="9" t="n">
        <v>8.8</v>
      </c>
      <c r="L341" s="24" t="n">
        <v>14</v>
      </c>
      <c r="M341" s="24" t="n">
        <v>20181403</v>
      </c>
      <c r="N341" s="24" t="n">
        <v>3</v>
      </c>
      <c r="O341" s="30" t="n">
        <v>86</v>
      </c>
      <c r="P341" s="26" t="n">
        <f aca="false">O341*0.85+K341</f>
        <v>81.9</v>
      </c>
      <c r="Q341" s="27"/>
      <c r="R341" s="25"/>
    </row>
    <row r="342" customFormat="false" ht="18.75" hidden="false" customHeight="false" outlineLevel="0" collapsed="false">
      <c r="A342" s="9" t="n">
        <v>340</v>
      </c>
      <c r="B342" s="10" t="s">
        <v>559</v>
      </c>
      <c r="C342" s="28" t="s">
        <v>210</v>
      </c>
      <c r="D342" s="10" t="s">
        <v>193</v>
      </c>
      <c r="E342" s="10" t="s">
        <v>140</v>
      </c>
      <c r="F342" s="9" t="n">
        <v>5</v>
      </c>
      <c r="G342" s="9" t="n">
        <v>1</v>
      </c>
      <c r="H342" s="9" t="n">
        <v>0</v>
      </c>
      <c r="I342" s="9" t="n">
        <v>4</v>
      </c>
      <c r="J342" s="9" t="n">
        <v>0</v>
      </c>
      <c r="K342" s="9" t="n">
        <v>10</v>
      </c>
      <c r="L342" s="24" t="n">
        <v>12</v>
      </c>
      <c r="M342" s="24" t="n">
        <v>20181221</v>
      </c>
      <c r="N342" s="24" t="n">
        <v>21</v>
      </c>
      <c r="O342" s="30" t="n">
        <v>84</v>
      </c>
      <c r="P342" s="26" t="n">
        <f aca="false">O342*0.85+K342</f>
        <v>81.4</v>
      </c>
      <c r="Q342" s="27"/>
      <c r="R342" s="25"/>
    </row>
    <row r="343" customFormat="false" ht="18.75" hidden="false" customHeight="false" outlineLevel="0" collapsed="false">
      <c r="A343" s="9" t="n">
        <v>341</v>
      </c>
      <c r="B343" s="10" t="s">
        <v>560</v>
      </c>
      <c r="C343" s="28" t="s">
        <v>220</v>
      </c>
      <c r="D343" s="10" t="s">
        <v>193</v>
      </c>
      <c r="E343" s="10" t="s">
        <v>140</v>
      </c>
      <c r="F343" s="9" t="n">
        <v>5</v>
      </c>
      <c r="G343" s="9" t="n">
        <v>1</v>
      </c>
      <c r="H343" s="9" t="n">
        <v>0</v>
      </c>
      <c r="I343" s="9" t="n">
        <v>3.5</v>
      </c>
      <c r="J343" s="9" t="n">
        <v>0</v>
      </c>
      <c r="K343" s="9" t="n">
        <v>9.5</v>
      </c>
      <c r="L343" s="24" t="n">
        <v>13</v>
      </c>
      <c r="M343" s="24" t="n">
        <v>20181323</v>
      </c>
      <c r="N343" s="24" t="n">
        <v>23</v>
      </c>
      <c r="O343" s="30" t="n">
        <v>83</v>
      </c>
      <c r="P343" s="26" t="n">
        <f aca="false">O343*0.85+K343</f>
        <v>80.05</v>
      </c>
      <c r="Q343" s="27"/>
      <c r="R343" s="25"/>
    </row>
    <row r="344" customFormat="false" ht="18.75" hidden="false" customHeight="false" outlineLevel="0" collapsed="false">
      <c r="A344" s="9" t="n">
        <v>342</v>
      </c>
      <c r="B344" s="10" t="s">
        <v>561</v>
      </c>
      <c r="C344" s="28" t="s">
        <v>199</v>
      </c>
      <c r="D344" s="10" t="s">
        <v>193</v>
      </c>
      <c r="E344" s="10" t="s">
        <v>140</v>
      </c>
      <c r="F344" s="9" t="n">
        <v>5</v>
      </c>
      <c r="G344" s="9" t="n">
        <v>1</v>
      </c>
      <c r="H344" s="9" t="n">
        <v>0</v>
      </c>
      <c r="I344" s="9" t="n">
        <v>4</v>
      </c>
      <c r="J344" s="9" t="n">
        <v>0</v>
      </c>
      <c r="K344" s="9" t="n">
        <v>10</v>
      </c>
      <c r="L344" s="24" t="n">
        <v>13</v>
      </c>
      <c r="M344" s="24" t="n">
        <v>20181329</v>
      </c>
      <c r="N344" s="24" t="n">
        <v>29</v>
      </c>
      <c r="O344" s="30" t="n">
        <v>82</v>
      </c>
      <c r="P344" s="26" t="n">
        <f aca="false">O344*0.85+K344</f>
        <v>79.7</v>
      </c>
      <c r="Q344" s="27"/>
      <c r="R344" s="25"/>
    </row>
    <row r="345" customFormat="false" ht="18.75" hidden="false" customHeight="false" outlineLevel="0" collapsed="false">
      <c r="A345" s="9" t="n">
        <v>343</v>
      </c>
      <c r="B345" s="10" t="s">
        <v>562</v>
      </c>
      <c r="C345" s="10" t="s">
        <v>248</v>
      </c>
      <c r="D345" s="10" t="s">
        <v>193</v>
      </c>
      <c r="E345" s="10" t="s">
        <v>140</v>
      </c>
      <c r="F345" s="9" t="n">
        <v>3</v>
      </c>
      <c r="G345" s="9" t="n">
        <v>1</v>
      </c>
      <c r="H345" s="9" t="n">
        <v>0</v>
      </c>
      <c r="I345" s="9" t="n">
        <v>3</v>
      </c>
      <c r="J345" s="9" t="n">
        <v>0</v>
      </c>
      <c r="K345" s="9" t="n">
        <v>7</v>
      </c>
      <c r="L345" s="24" t="n">
        <v>13</v>
      </c>
      <c r="M345" s="24" t="n">
        <v>20181322</v>
      </c>
      <c r="N345" s="24" t="n">
        <v>22</v>
      </c>
      <c r="O345" s="30" t="n">
        <v>85</v>
      </c>
      <c r="P345" s="26" t="n">
        <f aca="false">O345*0.85+K345</f>
        <v>79.25</v>
      </c>
      <c r="Q345" s="27"/>
      <c r="R345" s="25"/>
    </row>
    <row r="346" customFormat="false" ht="18.75" hidden="false" customHeight="false" outlineLevel="0" collapsed="false">
      <c r="A346" s="9" t="n">
        <v>344</v>
      </c>
      <c r="B346" s="10" t="s">
        <v>563</v>
      </c>
      <c r="C346" s="28" t="s">
        <v>205</v>
      </c>
      <c r="D346" s="10" t="s">
        <v>193</v>
      </c>
      <c r="E346" s="10" t="s">
        <v>140</v>
      </c>
      <c r="F346" s="9" t="n">
        <v>3</v>
      </c>
      <c r="G346" s="9" t="n">
        <v>1</v>
      </c>
      <c r="H346" s="9" t="n">
        <v>0</v>
      </c>
      <c r="I346" s="9" t="n">
        <v>2</v>
      </c>
      <c r="J346" s="9" t="n">
        <v>0</v>
      </c>
      <c r="K346" s="9" t="n">
        <v>6</v>
      </c>
      <c r="L346" s="24" t="n">
        <v>13</v>
      </c>
      <c r="M346" s="24" t="n">
        <v>20181312</v>
      </c>
      <c r="N346" s="24" t="n">
        <v>12</v>
      </c>
      <c r="O346" s="30" t="n">
        <v>86</v>
      </c>
      <c r="P346" s="26" t="n">
        <f aca="false">O346*0.85+K346</f>
        <v>79.1</v>
      </c>
      <c r="Q346" s="27"/>
      <c r="R346" s="25"/>
    </row>
    <row r="347" customFormat="false" ht="18.75" hidden="false" customHeight="false" outlineLevel="0" collapsed="false">
      <c r="A347" s="9" t="n">
        <v>345</v>
      </c>
      <c r="B347" s="10" t="s">
        <v>564</v>
      </c>
      <c r="C347" s="28" t="s">
        <v>248</v>
      </c>
      <c r="D347" s="10" t="s">
        <v>193</v>
      </c>
      <c r="E347" s="10" t="s">
        <v>140</v>
      </c>
      <c r="F347" s="9" t="n">
        <v>3</v>
      </c>
      <c r="G347" s="9" t="n">
        <v>1</v>
      </c>
      <c r="H347" s="9" t="n">
        <v>0</v>
      </c>
      <c r="I347" s="9" t="n">
        <v>2.5</v>
      </c>
      <c r="J347" s="9" t="n">
        <v>0</v>
      </c>
      <c r="K347" s="9" t="n">
        <v>6.5</v>
      </c>
      <c r="L347" s="24" t="n">
        <v>13</v>
      </c>
      <c r="M347" s="24" t="n">
        <v>20181310</v>
      </c>
      <c r="N347" s="24" t="n">
        <v>10</v>
      </c>
      <c r="O347" s="30" t="n">
        <v>85</v>
      </c>
      <c r="P347" s="26" t="n">
        <f aca="false">O347*0.85+K347</f>
        <v>78.75</v>
      </c>
      <c r="Q347" s="27"/>
      <c r="R347" s="25"/>
    </row>
    <row r="348" customFormat="false" ht="18.75" hidden="false" customHeight="false" outlineLevel="0" collapsed="false">
      <c r="A348" s="9" t="n">
        <v>346</v>
      </c>
      <c r="B348" s="10" t="s">
        <v>565</v>
      </c>
      <c r="C348" s="28" t="s">
        <v>208</v>
      </c>
      <c r="D348" s="10" t="s">
        <v>193</v>
      </c>
      <c r="E348" s="10" t="s">
        <v>140</v>
      </c>
      <c r="F348" s="9" t="n">
        <v>3</v>
      </c>
      <c r="G348" s="9" t="n">
        <v>1</v>
      </c>
      <c r="H348" s="9" t="n">
        <v>0</v>
      </c>
      <c r="I348" s="9" t="n">
        <v>0.5</v>
      </c>
      <c r="J348" s="9" t="n">
        <v>0</v>
      </c>
      <c r="K348" s="9" t="n">
        <v>4.5</v>
      </c>
      <c r="L348" s="24" t="n">
        <v>13</v>
      </c>
      <c r="M348" s="24" t="n">
        <v>20181332</v>
      </c>
      <c r="N348" s="24" t="n">
        <v>32</v>
      </c>
      <c r="O348" s="30" t="n">
        <v>87</v>
      </c>
      <c r="P348" s="26" t="n">
        <f aca="false">O348*0.85+K348</f>
        <v>78.45</v>
      </c>
      <c r="Q348" s="27"/>
      <c r="R348" s="25"/>
    </row>
    <row r="349" customFormat="false" ht="18.75" hidden="false" customHeight="false" outlineLevel="0" collapsed="false">
      <c r="A349" s="9" t="n">
        <v>347</v>
      </c>
      <c r="B349" s="10" t="s">
        <v>566</v>
      </c>
      <c r="C349" s="28" t="s">
        <v>230</v>
      </c>
      <c r="D349" s="10" t="s">
        <v>193</v>
      </c>
      <c r="E349" s="10" t="s">
        <v>140</v>
      </c>
      <c r="F349" s="9" t="n">
        <v>5</v>
      </c>
      <c r="G349" s="9" t="n">
        <v>1</v>
      </c>
      <c r="H349" s="9" t="n">
        <v>0</v>
      </c>
      <c r="I349" s="9" t="n">
        <v>4</v>
      </c>
      <c r="J349" s="9" t="n">
        <v>0</v>
      </c>
      <c r="K349" s="9" t="n">
        <v>10</v>
      </c>
      <c r="L349" s="24" t="n">
        <v>15</v>
      </c>
      <c r="M349" s="24" t="n">
        <v>20181505</v>
      </c>
      <c r="N349" s="24" t="n">
        <v>5</v>
      </c>
      <c r="O349" s="30" t="n">
        <v>80</v>
      </c>
      <c r="P349" s="26" t="n">
        <f aca="false">O349*0.85+K349</f>
        <v>78</v>
      </c>
      <c r="Q349" s="27"/>
      <c r="R349" s="25"/>
    </row>
    <row r="350" customFormat="false" ht="18.75" hidden="false" customHeight="false" outlineLevel="0" collapsed="false">
      <c r="A350" s="9" t="n">
        <v>348</v>
      </c>
      <c r="B350" s="10" t="s">
        <v>567</v>
      </c>
      <c r="C350" s="28" t="s">
        <v>243</v>
      </c>
      <c r="D350" s="10" t="s">
        <v>193</v>
      </c>
      <c r="E350" s="10" t="s">
        <v>140</v>
      </c>
      <c r="F350" s="9" t="n">
        <v>3.9</v>
      </c>
      <c r="G350" s="9" t="n">
        <v>1</v>
      </c>
      <c r="H350" s="9" t="n">
        <v>0</v>
      </c>
      <c r="I350" s="9" t="n">
        <v>1.5</v>
      </c>
      <c r="J350" s="9" t="n">
        <v>0</v>
      </c>
      <c r="K350" s="9" t="n">
        <v>6.4</v>
      </c>
      <c r="L350" s="24" t="n">
        <v>12</v>
      </c>
      <c r="M350" s="24" t="n">
        <v>20181219</v>
      </c>
      <c r="N350" s="24" t="n">
        <v>19</v>
      </c>
      <c r="O350" s="30" t="n">
        <v>84</v>
      </c>
      <c r="P350" s="26" t="n">
        <f aca="false">O350*0.85+K350</f>
        <v>77.8</v>
      </c>
      <c r="Q350" s="27"/>
      <c r="R350" s="25"/>
    </row>
    <row r="351" customFormat="false" ht="18.75" hidden="false" customHeight="false" outlineLevel="0" collapsed="false">
      <c r="A351" s="9" t="n">
        <v>349</v>
      </c>
      <c r="B351" s="10" t="s">
        <v>525</v>
      </c>
      <c r="C351" s="10" t="s">
        <v>220</v>
      </c>
      <c r="D351" s="10" t="s">
        <v>193</v>
      </c>
      <c r="E351" s="10" t="s">
        <v>140</v>
      </c>
      <c r="F351" s="9" t="n">
        <v>5</v>
      </c>
      <c r="G351" s="9" t="n">
        <v>1</v>
      </c>
      <c r="H351" s="9" t="n">
        <v>0</v>
      </c>
      <c r="I351" s="9" t="n">
        <v>0</v>
      </c>
      <c r="J351" s="9" t="n">
        <v>0</v>
      </c>
      <c r="K351" s="9" t="n">
        <v>6</v>
      </c>
      <c r="L351" s="24" t="n">
        <v>13</v>
      </c>
      <c r="M351" s="24" t="n">
        <v>20181306</v>
      </c>
      <c r="N351" s="24" t="n">
        <v>6</v>
      </c>
      <c r="O351" s="30" t="n">
        <v>84</v>
      </c>
      <c r="P351" s="26" t="n">
        <f aca="false">O351*0.85+K351</f>
        <v>77.4</v>
      </c>
      <c r="Q351" s="27"/>
      <c r="R351" s="25"/>
    </row>
    <row r="352" customFormat="false" ht="18.75" hidden="false" customHeight="false" outlineLevel="0" collapsed="false">
      <c r="A352" s="9" t="n">
        <v>350</v>
      </c>
      <c r="B352" s="10" t="s">
        <v>568</v>
      </c>
      <c r="C352" s="10" t="s">
        <v>569</v>
      </c>
      <c r="D352" s="10" t="s">
        <v>193</v>
      </c>
      <c r="E352" s="10" t="s">
        <v>140</v>
      </c>
      <c r="F352" s="9" t="n">
        <v>5</v>
      </c>
      <c r="G352" s="9" t="n">
        <v>1</v>
      </c>
      <c r="H352" s="9" t="n">
        <v>0</v>
      </c>
      <c r="I352" s="9" t="n">
        <v>0</v>
      </c>
      <c r="J352" s="9" t="n">
        <v>0</v>
      </c>
      <c r="K352" s="9" t="n">
        <v>6</v>
      </c>
      <c r="L352" s="24" t="n">
        <v>13</v>
      </c>
      <c r="M352" s="24" t="n">
        <v>20181317</v>
      </c>
      <c r="N352" s="24" t="n">
        <v>17</v>
      </c>
      <c r="O352" s="30" t="n">
        <v>84</v>
      </c>
      <c r="P352" s="26" t="n">
        <f aca="false">O352*0.85+K352</f>
        <v>77.4</v>
      </c>
      <c r="Q352" s="27"/>
      <c r="R352" s="25"/>
    </row>
    <row r="353" customFormat="false" ht="18.75" hidden="false" customHeight="false" outlineLevel="0" collapsed="false">
      <c r="A353" s="9" t="n">
        <v>351</v>
      </c>
      <c r="B353" s="10" t="s">
        <v>570</v>
      </c>
      <c r="C353" s="28" t="s">
        <v>195</v>
      </c>
      <c r="D353" s="10" t="s">
        <v>193</v>
      </c>
      <c r="E353" s="10" t="s">
        <v>140</v>
      </c>
      <c r="F353" s="9" t="n">
        <v>5</v>
      </c>
      <c r="G353" s="9" t="n">
        <v>1</v>
      </c>
      <c r="H353" s="9" t="n">
        <v>0</v>
      </c>
      <c r="I353" s="9" t="n">
        <v>0</v>
      </c>
      <c r="J353" s="9" t="n">
        <v>0</v>
      </c>
      <c r="K353" s="9" t="n">
        <v>6</v>
      </c>
      <c r="L353" s="24" t="n">
        <v>15</v>
      </c>
      <c r="M353" s="24" t="n">
        <v>20181503</v>
      </c>
      <c r="N353" s="24" t="n">
        <v>3</v>
      </c>
      <c r="O353" s="30" t="n">
        <v>84</v>
      </c>
      <c r="P353" s="26" t="n">
        <f aca="false">O353*0.85+K353</f>
        <v>77.4</v>
      </c>
      <c r="Q353" s="27"/>
      <c r="R353" s="25"/>
    </row>
    <row r="354" customFormat="false" ht="18.75" hidden="false" customHeight="false" outlineLevel="0" collapsed="false">
      <c r="A354" s="9" t="n">
        <v>352</v>
      </c>
      <c r="B354" s="10" t="s">
        <v>571</v>
      </c>
      <c r="C354" s="10" t="s">
        <v>230</v>
      </c>
      <c r="D354" s="10" t="s">
        <v>193</v>
      </c>
      <c r="E354" s="10" t="s">
        <v>140</v>
      </c>
      <c r="F354" s="9" t="n">
        <v>5</v>
      </c>
      <c r="G354" s="9" t="n">
        <v>1</v>
      </c>
      <c r="H354" s="9" t="n">
        <v>0</v>
      </c>
      <c r="I354" s="9" t="n">
        <v>4</v>
      </c>
      <c r="J354" s="9" t="n">
        <v>0</v>
      </c>
      <c r="K354" s="9" t="n">
        <v>10</v>
      </c>
      <c r="L354" s="24" t="n">
        <v>14</v>
      </c>
      <c r="M354" s="24" t="n">
        <v>20181414</v>
      </c>
      <c r="N354" s="24" t="n">
        <v>14</v>
      </c>
      <c r="O354" s="30" t="n">
        <v>79</v>
      </c>
      <c r="P354" s="26" t="n">
        <f aca="false">O354*0.85+K354</f>
        <v>77.15</v>
      </c>
      <c r="Q354" s="27"/>
      <c r="R354" s="25"/>
    </row>
    <row r="355" customFormat="false" ht="18.75" hidden="false" customHeight="false" outlineLevel="0" collapsed="false">
      <c r="A355" s="9" t="n">
        <v>353</v>
      </c>
      <c r="B355" s="10" t="s">
        <v>572</v>
      </c>
      <c r="C355" s="10" t="s">
        <v>214</v>
      </c>
      <c r="D355" s="10" t="s">
        <v>193</v>
      </c>
      <c r="E355" s="10" t="s">
        <v>140</v>
      </c>
      <c r="F355" s="9" t="n">
        <v>3.5</v>
      </c>
      <c r="G355" s="9" t="n">
        <v>1</v>
      </c>
      <c r="H355" s="9" t="n">
        <v>0</v>
      </c>
      <c r="I355" s="9" t="n">
        <v>3.5</v>
      </c>
      <c r="J355" s="9" t="n">
        <v>0</v>
      </c>
      <c r="K355" s="9" t="n">
        <v>8</v>
      </c>
      <c r="L355" s="24" t="n">
        <v>14</v>
      </c>
      <c r="M355" s="24" t="n">
        <v>20181418</v>
      </c>
      <c r="N355" s="24" t="n">
        <v>18</v>
      </c>
      <c r="O355" s="30" t="n">
        <v>81</v>
      </c>
      <c r="P355" s="26" t="n">
        <f aca="false">O355*0.85+K355</f>
        <v>76.85</v>
      </c>
      <c r="Q355" s="27"/>
      <c r="R355" s="25"/>
    </row>
    <row r="356" customFormat="false" ht="18.75" hidden="false" customHeight="false" outlineLevel="0" collapsed="false">
      <c r="A356" s="9" t="n">
        <v>354</v>
      </c>
      <c r="B356" s="10" t="s">
        <v>573</v>
      </c>
      <c r="C356" s="10" t="s">
        <v>208</v>
      </c>
      <c r="D356" s="10" t="s">
        <v>193</v>
      </c>
      <c r="E356" s="10" t="s">
        <v>140</v>
      </c>
      <c r="F356" s="9" t="n">
        <v>5</v>
      </c>
      <c r="G356" s="9" t="n">
        <v>0</v>
      </c>
      <c r="H356" s="9" t="n">
        <v>0</v>
      </c>
      <c r="I356" s="9" t="n">
        <v>4</v>
      </c>
      <c r="J356" s="9" t="n">
        <v>0</v>
      </c>
      <c r="K356" s="9" t="n">
        <v>9</v>
      </c>
      <c r="L356" s="24" t="n">
        <v>12</v>
      </c>
      <c r="M356" s="24" t="n">
        <v>20181203</v>
      </c>
      <c r="N356" s="24" t="n">
        <v>3</v>
      </c>
      <c r="O356" s="30" t="n">
        <v>79</v>
      </c>
      <c r="P356" s="26" t="n">
        <f aca="false">O356*0.85+K356</f>
        <v>76.15</v>
      </c>
      <c r="Q356" s="27"/>
      <c r="R356" s="25"/>
    </row>
    <row r="357" customFormat="false" ht="18.75" hidden="false" customHeight="false" outlineLevel="0" collapsed="false">
      <c r="A357" s="9" t="n">
        <v>355</v>
      </c>
      <c r="B357" s="10" t="s">
        <v>574</v>
      </c>
      <c r="C357" s="28" t="s">
        <v>201</v>
      </c>
      <c r="D357" s="10" t="s">
        <v>193</v>
      </c>
      <c r="E357" s="10" t="s">
        <v>140</v>
      </c>
      <c r="F357" s="9" t="n">
        <v>5</v>
      </c>
      <c r="G357" s="9" t="n">
        <v>1</v>
      </c>
      <c r="H357" s="9" t="n">
        <v>0</v>
      </c>
      <c r="I357" s="9" t="n">
        <v>0</v>
      </c>
      <c r="J357" s="9" t="n">
        <v>0</v>
      </c>
      <c r="K357" s="9" t="n">
        <v>6</v>
      </c>
      <c r="L357" s="24" t="n">
        <v>12</v>
      </c>
      <c r="M357" s="24" t="n">
        <v>20181212</v>
      </c>
      <c r="N357" s="24" t="n">
        <v>12</v>
      </c>
      <c r="O357" s="30" t="n">
        <v>82</v>
      </c>
      <c r="P357" s="26" t="n">
        <f aca="false">O357*0.85+K357</f>
        <v>75.7</v>
      </c>
      <c r="Q357" s="27"/>
      <c r="R357" s="25"/>
    </row>
    <row r="358" customFormat="false" ht="18.75" hidden="false" customHeight="false" outlineLevel="0" collapsed="false">
      <c r="A358" s="9" t="n">
        <v>356</v>
      </c>
      <c r="B358" s="10" t="s">
        <v>575</v>
      </c>
      <c r="C358" s="10" t="s">
        <v>192</v>
      </c>
      <c r="D358" s="10" t="s">
        <v>193</v>
      </c>
      <c r="E358" s="10" t="s">
        <v>140</v>
      </c>
      <c r="F358" s="9" t="n">
        <v>4.8</v>
      </c>
      <c r="G358" s="9" t="n">
        <v>1</v>
      </c>
      <c r="H358" s="9" t="n">
        <v>0</v>
      </c>
      <c r="I358" s="9" t="n">
        <v>0</v>
      </c>
      <c r="J358" s="9" t="n">
        <v>0</v>
      </c>
      <c r="K358" s="9" t="n">
        <v>5.8</v>
      </c>
      <c r="L358" s="24" t="n">
        <v>14</v>
      </c>
      <c r="M358" s="24" t="n">
        <v>20181419</v>
      </c>
      <c r="N358" s="24" t="n">
        <v>19</v>
      </c>
      <c r="O358" s="30" t="n">
        <v>82</v>
      </c>
      <c r="P358" s="26" t="n">
        <f aca="false">O358*0.85+K358</f>
        <v>75.5</v>
      </c>
      <c r="Q358" s="27"/>
      <c r="R358" s="25"/>
    </row>
    <row r="359" customFormat="false" ht="18.75" hidden="false" customHeight="false" outlineLevel="0" collapsed="false">
      <c r="A359" s="9" t="n">
        <v>357</v>
      </c>
      <c r="B359" s="10" t="s">
        <v>576</v>
      </c>
      <c r="C359" s="28" t="s">
        <v>248</v>
      </c>
      <c r="D359" s="10" t="s">
        <v>193</v>
      </c>
      <c r="E359" s="10" t="s">
        <v>140</v>
      </c>
      <c r="F359" s="9" t="n">
        <v>5</v>
      </c>
      <c r="G359" s="9" t="n">
        <v>1</v>
      </c>
      <c r="H359" s="9" t="n">
        <v>0</v>
      </c>
      <c r="I359" s="9" t="n">
        <v>4</v>
      </c>
      <c r="J359" s="9" t="n">
        <v>0</v>
      </c>
      <c r="K359" s="9" t="n">
        <v>10</v>
      </c>
      <c r="L359" s="24" t="n">
        <v>14</v>
      </c>
      <c r="M359" s="24" t="n">
        <v>20181415</v>
      </c>
      <c r="N359" s="24" t="n">
        <v>15</v>
      </c>
      <c r="O359" s="30" t="n">
        <v>77</v>
      </c>
      <c r="P359" s="26" t="n">
        <f aca="false">O359*0.85+K359</f>
        <v>75.45</v>
      </c>
      <c r="Q359" s="27"/>
      <c r="R359" s="25"/>
    </row>
    <row r="360" customFormat="false" ht="18.75" hidden="false" customHeight="false" outlineLevel="0" collapsed="false">
      <c r="A360" s="9" t="n">
        <v>358</v>
      </c>
      <c r="B360" s="10" t="s">
        <v>577</v>
      </c>
      <c r="C360" s="10" t="s">
        <v>243</v>
      </c>
      <c r="D360" s="10" t="s">
        <v>193</v>
      </c>
      <c r="E360" s="10" t="s">
        <v>140</v>
      </c>
      <c r="F360" s="9" t="n">
        <v>5</v>
      </c>
      <c r="G360" s="9" t="n">
        <v>1</v>
      </c>
      <c r="H360" s="9" t="n">
        <v>0</v>
      </c>
      <c r="I360" s="9" t="n">
        <v>0.5</v>
      </c>
      <c r="J360" s="9" t="n">
        <v>0</v>
      </c>
      <c r="K360" s="9" t="n">
        <v>6.5</v>
      </c>
      <c r="L360" s="24" t="n">
        <v>14</v>
      </c>
      <c r="M360" s="24" t="n">
        <v>20181427</v>
      </c>
      <c r="N360" s="24" t="n">
        <v>27</v>
      </c>
      <c r="O360" s="30" t="n">
        <v>81</v>
      </c>
      <c r="P360" s="26" t="n">
        <f aca="false">O360*0.85+K360</f>
        <v>75.35</v>
      </c>
      <c r="Q360" s="27"/>
      <c r="R360" s="25"/>
    </row>
    <row r="361" customFormat="false" ht="18.75" hidden="false" customHeight="false" outlineLevel="0" collapsed="false">
      <c r="A361" s="9" t="n">
        <v>359</v>
      </c>
      <c r="B361" s="10" t="s">
        <v>578</v>
      </c>
      <c r="C361" s="10" t="s">
        <v>293</v>
      </c>
      <c r="D361" s="10" t="s">
        <v>193</v>
      </c>
      <c r="E361" s="10" t="s">
        <v>140</v>
      </c>
      <c r="F361" s="9" t="n">
        <v>5</v>
      </c>
      <c r="G361" s="9" t="n">
        <v>1</v>
      </c>
      <c r="H361" s="9" t="n">
        <v>2</v>
      </c>
      <c r="I361" s="9" t="n">
        <v>4</v>
      </c>
      <c r="J361" s="9" t="n">
        <v>0</v>
      </c>
      <c r="K361" s="9" t="n">
        <v>12</v>
      </c>
      <c r="L361" s="24" t="n">
        <v>14</v>
      </c>
      <c r="M361" s="24" t="n">
        <v>20181428</v>
      </c>
      <c r="N361" s="24" t="n">
        <v>28</v>
      </c>
      <c r="O361" s="30" t="n">
        <v>74</v>
      </c>
      <c r="P361" s="26" t="n">
        <f aca="false">O361*0.85+K361</f>
        <v>74.9</v>
      </c>
      <c r="Q361" s="27"/>
      <c r="R361" s="25"/>
    </row>
    <row r="362" customFormat="false" ht="18.75" hidden="false" customHeight="false" outlineLevel="0" collapsed="false">
      <c r="A362" s="9" t="n">
        <v>360</v>
      </c>
      <c r="B362" s="10" t="s">
        <v>579</v>
      </c>
      <c r="C362" s="28" t="s">
        <v>216</v>
      </c>
      <c r="D362" s="10" t="s">
        <v>193</v>
      </c>
      <c r="E362" s="10" t="s">
        <v>140</v>
      </c>
      <c r="F362" s="9" t="n">
        <v>5</v>
      </c>
      <c r="G362" s="9" t="n">
        <v>1</v>
      </c>
      <c r="H362" s="9" t="n">
        <v>0</v>
      </c>
      <c r="I362" s="9" t="n">
        <v>4</v>
      </c>
      <c r="J362" s="9" t="n">
        <v>0</v>
      </c>
      <c r="K362" s="9" t="n">
        <v>10</v>
      </c>
      <c r="L362" s="24" t="n">
        <v>13</v>
      </c>
      <c r="M362" s="24" t="n">
        <v>20181303</v>
      </c>
      <c r="N362" s="24" t="n">
        <v>3</v>
      </c>
      <c r="O362" s="30" t="n">
        <v>75</v>
      </c>
      <c r="P362" s="26" t="n">
        <f aca="false">O362*0.85+K362</f>
        <v>73.75</v>
      </c>
      <c r="Q362" s="27"/>
      <c r="R362" s="25"/>
    </row>
    <row r="363" customFormat="false" ht="18.75" hidden="false" customHeight="false" outlineLevel="0" collapsed="false">
      <c r="A363" s="9" t="n">
        <v>361</v>
      </c>
      <c r="B363" s="10" t="s">
        <v>580</v>
      </c>
      <c r="C363" s="28" t="s">
        <v>208</v>
      </c>
      <c r="D363" s="10" t="s">
        <v>193</v>
      </c>
      <c r="E363" s="10" t="s">
        <v>140</v>
      </c>
      <c r="F363" s="9" t="n">
        <v>5</v>
      </c>
      <c r="G363" s="9" t="n">
        <v>0</v>
      </c>
      <c r="H363" s="9" t="n">
        <v>0</v>
      </c>
      <c r="I363" s="9" t="n">
        <v>4</v>
      </c>
      <c r="J363" s="9" t="n">
        <v>0</v>
      </c>
      <c r="K363" s="9" t="n">
        <v>9</v>
      </c>
      <c r="L363" s="24" t="n">
        <v>12</v>
      </c>
      <c r="M363" s="24" t="n">
        <v>20181220</v>
      </c>
      <c r="N363" s="24" t="n">
        <v>20</v>
      </c>
      <c r="O363" s="30" t="n">
        <v>76</v>
      </c>
      <c r="P363" s="26" t="n">
        <f aca="false">O363*0.85+K363</f>
        <v>73.6</v>
      </c>
      <c r="Q363" s="27"/>
      <c r="R363" s="25"/>
    </row>
    <row r="364" customFormat="false" ht="18.75" hidden="false" customHeight="false" outlineLevel="0" collapsed="false">
      <c r="A364" s="9" t="n">
        <v>362</v>
      </c>
      <c r="B364" s="10" t="s">
        <v>581</v>
      </c>
      <c r="C364" s="10" t="s">
        <v>248</v>
      </c>
      <c r="D364" s="10" t="s">
        <v>193</v>
      </c>
      <c r="E364" s="10" t="s">
        <v>140</v>
      </c>
      <c r="F364" s="9" t="n">
        <v>3</v>
      </c>
      <c r="G364" s="9" t="n">
        <v>1</v>
      </c>
      <c r="H364" s="9" t="n">
        <v>0</v>
      </c>
      <c r="I364" s="9" t="n">
        <v>1.5</v>
      </c>
      <c r="J364" s="9" t="n">
        <v>0</v>
      </c>
      <c r="K364" s="9" t="n">
        <v>5.5</v>
      </c>
      <c r="L364" s="24" t="n">
        <v>14</v>
      </c>
      <c r="M364" s="24" t="n">
        <v>20181401</v>
      </c>
      <c r="N364" s="24" t="n">
        <v>1</v>
      </c>
      <c r="O364" s="30" t="n">
        <v>80</v>
      </c>
      <c r="P364" s="26" t="n">
        <f aca="false">O364*0.85+K364</f>
        <v>73.5</v>
      </c>
      <c r="Q364" s="27"/>
      <c r="R364" s="25"/>
    </row>
    <row r="365" customFormat="false" ht="18.75" hidden="false" customHeight="false" outlineLevel="0" collapsed="false">
      <c r="A365" s="9" t="n">
        <v>363</v>
      </c>
      <c r="B365" s="10" t="s">
        <v>582</v>
      </c>
      <c r="C365" s="28" t="s">
        <v>583</v>
      </c>
      <c r="D365" s="10" t="s">
        <v>193</v>
      </c>
      <c r="E365" s="10" t="s">
        <v>140</v>
      </c>
      <c r="F365" s="9" t="n">
        <v>4.8</v>
      </c>
      <c r="G365" s="9" t="n">
        <v>1</v>
      </c>
      <c r="H365" s="9" t="n">
        <v>0</v>
      </c>
      <c r="I365" s="9" t="n">
        <v>3</v>
      </c>
      <c r="J365" s="9" t="n">
        <v>0</v>
      </c>
      <c r="K365" s="9" t="n">
        <v>8.8</v>
      </c>
      <c r="L365" s="24" t="n">
        <v>15</v>
      </c>
      <c r="M365" s="24" t="n">
        <v>20181506</v>
      </c>
      <c r="N365" s="24" t="n">
        <v>6</v>
      </c>
      <c r="O365" s="30" t="n">
        <v>76</v>
      </c>
      <c r="P365" s="26" t="n">
        <f aca="false">O365*0.85+K365</f>
        <v>73.4</v>
      </c>
      <c r="Q365" s="27"/>
      <c r="R365" s="25"/>
    </row>
    <row r="366" customFormat="false" ht="18.75" hidden="false" customHeight="false" outlineLevel="0" collapsed="false">
      <c r="A366" s="9" t="n">
        <v>364</v>
      </c>
      <c r="B366" s="10" t="s">
        <v>584</v>
      </c>
      <c r="C366" s="10" t="s">
        <v>248</v>
      </c>
      <c r="D366" s="10" t="s">
        <v>193</v>
      </c>
      <c r="E366" s="10" t="s">
        <v>140</v>
      </c>
      <c r="F366" s="9" t="n">
        <v>5</v>
      </c>
      <c r="G366" s="9" t="n">
        <v>1</v>
      </c>
      <c r="H366" s="9" t="n">
        <v>2</v>
      </c>
      <c r="I366" s="9" t="n">
        <v>0</v>
      </c>
      <c r="J366" s="9" t="n">
        <v>0</v>
      </c>
      <c r="K366" s="9" t="n">
        <v>8</v>
      </c>
      <c r="L366" s="24" t="n">
        <v>14</v>
      </c>
      <c r="M366" s="24" t="n">
        <v>20181407</v>
      </c>
      <c r="N366" s="24" t="n">
        <v>7</v>
      </c>
      <c r="O366" s="30" t="n">
        <v>76.5</v>
      </c>
      <c r="P366" s="26" t="n">
        <f aca="false">O366*0.85+K366</f>
        <v>73.025</v>
      </c>
      <c r="Q366" s="27"/>
      <c r="R366" s="25"/>
    </row>
    <row r="367" customFormat="false" ht="18.75" hidden="false" customHeight="false" outlineLevel="0" collapsed="false">
      <c r="A367" s="9" t="n">
        <v>365</v>
      </c>
      <c r="B367" s="10" t="s">
        <v>585</v>
      </c>
      <c r="C367" s="10" t="s">
        <v>230</v>
      </c>
      <c r="D367" s="10" t="s">
        <v>193</v>
      </c>
      <c r="E367" s="10" t="s">
        <v>140</v>
      </c>
      <c r="F367" s="9" t="n">
        <v>5</v>
      </c>
      <c r="G367" s="9" t="n">
        <v>1</v>
      </c>
      <c r="H367" s="9" t="n">
        <v>0</v>
      </c>
      <c r="I367" s="9" t="n">
        <v>4</v>
      </c>
      <c r="J367" s="9" t="n">
        <v>0</v>
      </c>
      <c r="K367" s="9" t="n">
        <v>10</v>
      </c>
      <c r="L367" s="24" t="n">
        <v>12</v>
      </c>
      <c r="M367" s="24" t="n">
        <v>20181229</v>
      </c>
      <c r="N367" s="24" t="n">
        <v>29</v>
      </c>
      <c r="O367" s="30" t="n">
        <v>74</v>
      </c>
      <c r="P367" s="26" t="n">
        <f aca="false">O367*0.85+K367</f>
        <v>72.9</v>
      </c>
      <c r="Q367" s="27"/>
      <c r="R367" s="25"/>
    </row>
    <row r="368" customFormat="false" ht="18.75" hidden="false" customHeight="false" outlineLevel="0" collapsed="false">
      <c r="A368" s="9" t="n">
        <v>366</v>
      </c>
      <c r="B368" s="10" t="s">
        <v>586</v>
      </c>
      <c r="C368" s="28" t="s">
        <v>248</v>
      </c>
      <c r="D368" s="10" t="s">
        <v>193</v>
      </c>
      <c r="E368" s="10" t="s">
        <v>140</v>
      </c>
      <c r="F368" s="9" t="n">
        <v>3</v>
      </c>
      <c r="G368" s="9" t="n">
        <v>1</v>
      </c>
      <c r="H368" s="9" t="n">
        <v>0</v>
      </c>
      <c r="I368" s="9" t="n">
        <v>2</v>
      </c>
      <c r="J368" s="9" t="n">
        <v>0</v>
      </c>
      <c r="K368" s="9" t="n">
        <v>6</v>
      </c>
      <c r="L368" s="24" t="n">
        <v>15</v>
      </c>
      <c r="M368" s="24" t="n">
        <v>20181507</v>
      </c>
      <c r="N368" s="24" t="n">
        <v>7</v>
      </c>
      <c r="O368" s="30" t="n">
        <v>77</v>
      </c>
      <c r="P368" s="26" t="n">
        <f aca="false">O368*0.85+K368</f>
        <v>71.45</v>
      </c>
      <c r="Q368" s="27"/>
      <c r="R368" s="25"/>
    </row>
    <row r="369" customFormat="false" ht="18.75" hidden="false" customHeight="false" outlineLevel="0" collapsed="false">
      <c r="A369" s="9" t="n">
        <v>367</v>
      </c>
      <c r="B369" s="10" t="s">
        <v>587</v>
      </c>
      <c r="C369" s="28" t="s">
        <v>197</v>
      </c>
      <c r="D369" s="10" t="s">
        <v>193</v>
      </c>
      <c r="E369" s="10" t="s">
        <v>140</v>
      </c>
      <c r="F369" s="9" t="n">
        <v>5</v>
      </c>
      <c r="G369" s="9" t="n">
        <v>1</v>
      </c>
      <c r="H369" s="9" t="n">
        <v>0</v>
      </c>
      <c r="I369" s="9" t="n">
        <v>4</v>
      </c>
      <c r="J369" s="9" t="n">
        <v>0</v>
      </c>
      <c r="K369" s="9" t="n">
        <v>10</v>
      </c>
      <c r="L369" s="24" t="n">
        <v>12</v>
      </c>
      <c r="M369" s="24" t="n">
        <v>20181232</v>
      </c>
      <c r="N369" s="24" t="n">
        <v>32</v>
      </c>
      <c r="O369" s="30" t="n">
        <v>71</v>
      </c>
      <c r="P369" s="26" t="n">
        <f aca="false">O369*0.85+K369</f>
        <v>70.35</v>
      </c>
      <c r="Q369" s="27"/>
      <c r="R369" s="25"/>
    </row>
    <row r="370" customFormat="false" ht="18.75" hidden="false" customHeight="false" outlineLevel="0" collapsed="false">
      <c r="A370" s="9" t="n">
        <v>368</v>
      </c>
      <c r="B370" s="10" t="s">
        <v>588</v>
      </c>
      <c r="C370" s="10" t="s">
        <v>228</v>
      </c>
      <c r="D370" s="10" t="s">
        <v>193</v>
      </c>
      <c r="E370" s="10" t="s">
        <v>140</v>
      </c>
      <c r="F370" s="9" t="n">
        <v>5</v>
      </c>
      <c r="G370" s="9" t="n">
        <v>1</v>
      </c>
      <c r="H370" s="9" t="n">
        <v>2</v>
      </c>
      <c r="I370" s="9" t="n">
        <v>0</v>
      </c>
      <c r="J370" s="9" t="n">
        <v>0</v>
      </c>
      <c r="K370" s="9" t="n">
        <v>8</v>
      </c>
      <c r="L370" s="24" t="n">
        <v>12</v>
      </c>
      <c r="M370" s="24" t="n">
        <v>20181201</v>
      </c>
      <c r="N370" s="24" t="n">
        <v>1</v>
      </c>
      <c r="O370" s="30" t="n">
        <v>73</v>
      </c>
      <c r="P370" s="26" t="n">
        <f aca="false">O370*0.85+K370</f>
        <v>70.05</v>
      </c>
      <c r="Q370" s="27"/>
      <c r="R370" s="25"/>
    </row>
    <row r="371" customFormat="false" ht="18.75" hidden="false" customHeight="false" outlineLevel="0" collapsed="false">
      <c r="A371" s="9" t="n">
        <v>369</v>
      </c>
      <c r="B371" s="10" t="s">
        <v>589</v>
      </c>
      <c r="C371" s="28" t="s">
        <v>225</v>
      </c>
      <c r="D371" s="10" t="s">
        <v>193</v>
      </c>
      <c r="E371" s="10" t="s">
        <v>140</v>
      </c>
      <c r="F371" s="9" t="n">
        <v>3</v>
      </c>
      <c r="G371" s="9" t="n">
        <v>1</v>
      </c>
      <c r="H371" s="9" t="n">
        <v>0</v>
      </c>
      <c r="I371" s="9" t="n">
        <v>3</v>
      </c>
      <c r="J371" s="9" t="n">
        <v>0</v>
      </c>
      <c r="K371" s="9" t="n">
        <v>7</v>
      </c>
      <c r="L371" s="24" t="n">
        <v>14</v>
      </c>
      <c r="M371" s="24" t="n">
        <v>20181402</v>
      </c>
      <c r="N371" s="24" t="n">
        <v>2</v>
      </c>
      <c r="O371" s="30" t="n">
        <v>74</v>
      </c>
      <c r="P371" s="26" t="n">
        <f aca="false">O371*0.85+K371</f>
        <v>69.9</v>
      </c>
      <c r="Q371" s="27"/>
      <c r="R371" s="25"/>
    </row>
    <row r="372" customFormat="false" ht="18.75" hidden="false" customHeight="false" outlineLevel="0" collapsed="false">
      <c r="A372" s="9" t="n">
        <v>370</v>
      </c>
      <c r="B372" s="10" t="s">
        <v>590</v>
      </c>
      <c r="C372" s="10" t="s">
        <v>72</v>
      </c>
      <c r="D372" s="10" t="s">
        <v>193</v>
      </c>
      <c r="E372" s="10" t="s">
        <v>140</v>
      </c>
      <c r="F372" s="9" t="n">
        <v>3</v>
      </c>
      <c r="G372" s="9" t="n">
        <v>1</v>
      </c>
      <c r="H372" s="9" t="n">
        <v>0</v>
      </c>
      <c r="I372" s="9" t="n">
        <v>3</v>
      </c>
      <c r="J372" s="9" t="n">
        <v>0</v>
      </c>
      <c r="K372" s="9" t="n">
        <v>7</v>
      </c>
      <c r="L372" s="24" t="n">
        <v>14</v>
      </c>
      <c r="M372" s="24" t="n">
        <v>20181404</v>
      </c>
      <c r="N372" s="24" t="n">
        <v>4</v>
      </c>
      <c r="O372" s="30" t="n">
        <v>74</v>
      </c>
      <c r="P372" s="26" t="n">
        <f aca="false">O372*0.85+K372</f>
        <v>69.9</v>
      </c>
      <c r="Q372" s="27"/>
      <c r="R372" s="25"/>
    </row>
    <row r="373" customFormat="false" ht="18.75" hidden="false" customHeight="false" outlineLevel="0" collapsed="false">
      <c r="A373" s="9" t="n">
        <v>371</v>
      </c>
      <c r="B373" s="10" t="s">
        <v>591</v>
      </c>
      <c r="C373" s="28" t="s">
        <v>277</v>
      </c>
      <c r="D373" s="10" t="s">
        <v>193</v>
      </c>
      <c r="E373" s="10" t="s">
        <v>140</v>
      </c>
      <c r="F373" s="9" t="n">
        <v>5</v>
      </c>
      <c r="G373" s="9" t="n">
        <v>1</v>
      </c>
      <c r="H373" s="9" t="n">
        <v>0</v>
      </c>
      <c r="I373" s="9" t="n">
        <v>0</v>
      </c>
      <c r="J373" s="9" t="n">
        <v>0</v>
      </c>
      <c r="K373" s="9" t="n">
        <v>6</v>
      </c>
      <c r="L373" s="24" t="n">
        <v>12</v>
      </c>
      <c r="M373" s="24" t="n">
        <v>20181218</v>
      </c>
      <c r="N373" s="24" t="n">
        <v>18</v>
      </c>
      <c r="O373" s="30" t="n">
        <v>75</v>
      </c>
      <c r="P373" s="26" t="n">
        <f aca="false">O373*0.85+K373</f>
        <v>69.75</v>
      </c>
      <c r="Q373" s="27"/>
      <c r="R373" s="25"/>
    </row>
    <row r="374" customFormat="false" ht="18.75" hidden="false" customHeight="false" outlineLevel="0" collapsed="false">
      <c r="A374" s="9" t="n">
        <v>372</v>
      </c>
      <c r="B374" s="10" t="s">
        <v>592</v>
      </c>
      <c r="C374" s="10" t="s">
        <v>201</v>
      </c>
      <c r="D374" s="10" t="s">
        <v>193</v>
      </c>
      <c r="E374" s="10" t="s">
        <v>140</v>
      </c>
      <c r="F374" s="9" t="n">
        <v>5</v>
      </c>
      <c r="G374" s="9" t="n">
        <v>1</v>
      </c>
      <c r="H374" s="9" t="n">
        <v>0</v>
      </c>
      <c r="I374" s="9" t="n">
        <v>0</v>
      </c>
      <c r="J374" s="9" t="n">
        <v>0</v>
      </c>
      <c r="K374" s="9" t="n">
        <v>6</v>
      </c>
      <c r="L374" s="24" t="n">
        <v>12</v>
      </c>
      <c r="M374" s="24" t="n">
        <v>20181228</v>
      </c>
      <c r="N374" s="24" t="n">
        <v>28</v>
      </c>
      <c r="O374" s="30" t="n">
        <v>75</v>
      </c>
      <c r="P374" s="26" t="n">
        <f aca="false">O374*0.85+K374</f>
        <v>69.75</v>
      </c>
      <c r="Q374" s="27"/>
      <c r="R374" s="25"/>
    </row>
    <row r="375" customFormat="false" ht="18.75" hidden="false" customHeight="false" outlineLevel="0" collapsed="false">
      <c r="A375" s="9" t="n">
        <v>373</v>
      </c>
      <c r="B375" s="10" t="s">
        <v>593</v>
      </c>
      <c r="C375" s="28" t="s">
        <v>293</v>
      </c>
      <c r="D375" s="10" t="s">
        <v>193</v>
      </c>
      <c r="E375" s="10" t="s">
        <v>140</v>
      </c>
      <c r="F375" s="9" t="n">
        <v>5</v>
      </c>
      <c r="G375" s="9" t="n">
        <v>1</v>
      </c>
      <c r="H375" s="9" t="n">
        <v>0</v>
      </c>
      <c r="I375" s="9" t="n">
        <v>2.5</v>
      </c>
      <c r="J375" s="9" t="n">
        <v>0</v>
      </c>
      <c r="K375" s="9" t="n">
        <v>8.5</v>
      </c>
      <c r="L375" s="24" t="n">
        <v>14</v>
      </c>
      <c r="M375" s="24" t="n">
        <v>20181431</v>
      </c>
      <c r="N375" s="24" t="n">
        <v>31</v>
      </c>
      <c r="O375" s="30" t="n">
        <v>72</v>
      </c>
      <c r="P375" s="26" t="n">
        <f aca="false">O375*0.85+K375</f>
        <v>69.7</v>
      </c>
      <c r="Q375" s="27"/>
      <c r="R375" s="25"/>
    </row>
    <row r="376" customFormat="false" ht="18.75" hidden="false" customHeight="false" outlineLevel="0" collapsed="false">
      <c r="A376" s="9" t="n">
        <v>374</v>
      </c>
      <c r="B376" s="10" t="s">
        <v>594</v>
      </c>
      <c r="C376" s="10" t="s">
        <v>205</v>
      </c>
      <c r="D376" s="10" t="s">
        <v>193</v>
      </c>
      <c r="E376" s="10" t="s">
        <v>140</v>
      </c>
      <c r="F376" s="9" t="n">
        <v>4</v>
      </c>
      <c r="G376" s="9" t="n">
        <v>1</v>
      </c>
      <c r="H376" s="9" t="n">
        <v>0</v>
      </c>
      <c r="I376" s="9" t="n">
        <v>2.5</v>
      </c>
      <c r="J376" s="9" t="n">
        <v>0</v>
      </c>
      <c r="K376" s="9" t="n">
        <v>7.5</v>
      </c>
      <c r="L376" s="24" t="n">
        <v>14</v>
      </c>
      <c r="M376" s="24" t="n">
        <v>20181421</v>
      </c>
      <c r="N376" s="24" t="n">
        <v>21</v>
      </c>
      <c r="O376" s="30" t="n">
        <v>73</v>
      </c>
      <c r="P376" s="26" t="n">
        <f aca="false">O376*0.85+K376</f>
        <v>69.55</v>
      </c>
      <c r="Q376" s="27"/>
      <c r="R376" s="25"/>
    </row>
    <row r="377" customFormat="false" ht="18.75" hidden="false" customHeight="false" outlineLevel="0" collapsed="false">
      <c r="A377" s="9" t="n">
        <v>375</v>
      </c>
      <c r="B377" s="10" t="s">
        <v>595</v>
      </c>
      <c r="C377" s="10" t="s">
        <v>197</v>
      </c>
      <c r="D377" s="10" t="s">
        <v>193</v>
      </c>
      <c r="E377" s="10" t="s">
        <v>140</v>
      </c>
      <c r="F377" s="9" t="n">
        <v>5</v>
      </c>
      <c r="G377" s="9" t="n">
        <v>1</v>
      </c>
      <c r="H377" s="9" t="n">
        <v>0</v>
      </c>
      <c r="I377" s="9" t="n">
        <v>4</v>
      </c>
      <c r="J377" s="9" t="n">
        <v>0</v>
      </c>
      <c r="K377" s="9" t="n">
        <v>10</v>
      </c>
      <c r="L377" s="24" t="n">
        <v>12</v>
      </c>
      <c r="M377" s="24" t="n">
        <v>20181227</v>
      </c>
      <c r="N377" s="24" t="n">
        <v>27</v>
      </c>
      <c r="O377" s="30" t="n">
        <v>70</v>
      </c>
      <c r="P377" s="26" t="n">
        <f aca="false">O377*0.85+K377</f>
        <v>69.5</v>
      </c>
      <c r="Q377" s="27"/>
      <c r="R377" s="25"/>
    </row>
    <row r="378" customFormat="false" ht="18.75" hidden="false" customHeight="false" outlineLevel="0" collapsed="false">
      <c r="A378" s="9" t="n">
        <v>376</v>
      </c>
      <c r="B378" s="10" t="s">
        <v>596</v>
      </c>
      <c r="C378" s="28" t="s">
        <v>248</v>
      </c>
      <c r="D378" s="10" t="s">
        <v>193</v>
      </c>
      <c r="E378" s="10" t="s">
        <v>140</v>
      </c>
      <c r="F378" s="9" t="n">
        <v>4</v>
      </c>
      <c r="G378" s="9" t="n">
        <v>0</v>
      </c>
      <c r="H378" s="9" t="n">
        <v>0</v>
      </c>
      <c r="I378" s="9" t="n">
        <v>0</v>
      </c>
      <c r="J378" s="9" t="n">
        <v>0</v>
      </c>
      <c r="K378" s="9" t="n">
        <v>4</v>
      </c>
      <c r="L378" s="24" t="n">
        <v>12</v>
      </c>
      <c r="M378" s="24" t="n">
        <v>20181217</v>
      </c>
      <c r="N378" s="24" t="n">
        <v>17</v>
      </c>
      <c r="O378" s="30" t="n">
        <v>77</v>
      </c>
      <c r="P378" s="26" t="n">
        <f aca="false">O378*0.85+K378</f>
        <v>69.45</v>
      </c>
      <c r="Q378" s="27"/>
      <c r="R378" s="25"/>
    </row>
    <row r="379" customFormat="false" ht="18.75" hidden="false" customHeight="false" outlineLevel="0" collapsed="false">
      <c r="A379" s="9" t="n">
        <v>377</v>
      </c>
      <c r="B379" s="10" t="s">
        <v>597</v>
      </c>
      <c r="C379" s="28" t="s">
        <v>195</v>
      </c>
      <c r="D379" s="10" t="s">
        <v>193</v>
      </c>
      <c r="E379" s="10" t="s">
        <v>140</v>
      </c>
      <c r="F379" s="9" t="n">
        <v>5</v>
      </c>
      <c r="G379" s="9" t="n">
        <v>1</v>
      </c>
      <c r="H379" s="9" t="n">
        <v>0</v>
      </c>
      <c r="I379" s="9" t="n">
        <v>2</v>
      </c>
      <c r="J379" s="9" t="n">
        <v>0</v>
      </c>
      <c r="K379" s="9" t="n">
        <v>8</v>
      </c>
      <c r="L379" s="24" t="n">
        <v>12</v>
      </c>
      <c r="M379" s="24" t="n">
        <v>20181207</v>
      </c>
      <c r="N379" s="24" t="n">
        <v>7</v>
      </c>
      <c r="O379" s="30" t="n">
        <v>72</v>
      </c>
      <c r="P379" s="26" t="n">
        <f aca="false">O379*0.85+K379</f>
        <v>69.2</v>
      </c>
      <c r="Q379" s="27"/>
      <c r="R379" s="25"/>
    </row>
    <row r="380" customFormat="false" ht="18.75" hidden="false" customHeight="false" outlineLevel="0" collapsed="false">
      <c r="A380" s="9" t="n">
        <v>378</v>
      </c>
      <c r="B380" s="10" t="s">
        <v>598</v>
      </c>
      <c r="C380" s="28" t="s">
        <v>277</v>
      </c>
      <c r="D380" s="10" t="s">
        <v>193</v>
      </c>
      <c r="E380" s="10" t="s">
        <v>140</v>
      </c>
      <c r="F380" s="9" t="n">
        <v>5</v>
      </c>
      <c r="G380" s="9" t="n">
        <v>1</v>
      </c>
      <c r="H380" s="9" t="n">
        <v>2</v>
      </c>
      <c r="I380" s="9" t="n">
        <v>0</v>
      </c>
      <c r="J380" s="9" t="n">
        <v>0</v>
      </c>
      <c r="K380" s="9" t="n">
        <v>8</v>
      </c>
      <c r="L380" s="24" t="n">
        <v>13</v>
      </c>
      <c r="M380" s="24" t="n">
        <v>20181328</v>
      </c>
      <c r="N380" s="24" t="n">
        <v>28</v>
      </c>
      <c r="O380" s="30" t="n">
        <v>72</v>
      </c>
      <c r="P380" s="26" t="n">
        <f aca="false">O380*0.85+K380</f>
        <v>69.2</v>
      </c>
      <c r="Q380" s="27"/>
      <c r="R380" s="25"/>
    </row>
    <row r="381" customFormat="false" ht="18.75" hidden="false" customHeight="false" outlineLevel="0" collapsed="false">
      <c r="A381" s="9" t="n">
        <v>379</v>
      </c>
      <c r="B381" s="10" t="s">
        <v>599</v>
      </c>
      <c r="C381" s="28" t="s">
        <v>72</v>
      </c>
      <c r="D381" s="10" t="s">
        <v>193</v>
      </c>
      <c r="E381" s="10" t="s">
        <v>140</v>
      </c>
      <c r="F381" s="9" t="n">
        <v>3.5</v>
      </c>
      <c r="G381" s="9" t="n">
        <v>1</v>
      </c>
      <c r="H381" s="9" t="n">
        <v>0</v>
      </c>
      <c r="I381" s="9" t="n">
        <v>3.5</v>
      </c>
      <c r="J381" s="9" t="n">
        <v>0</v>
      </c>
      <c r="K381" s="9" t="n">
        <v>8</v>
      </c>
      <c r="L381" s="24" t="n">
        <v>14</v>
      </c>
      <c r="M381" s="24" t="n">
        <v>20181409</v>
      </c>
      <c r="N381" s="24" t="n">
        <v>9</v>
      </c>
      <c r="O381" s="30" t="n">
        <v>72</v>
      </c>
      <c r="P381" s="26" t="n">
        <f aca="false">O381*0.85+K381</f>
        <v>69.2</v>
      </c>
      <c r="Q381" s="27"/>
      <c r="R381" s="25"/>
    </row>
    <row r="382" customFormat="false" ht="18.75" hidden="false" customHeight="false" outlineLevel="0" collapsed="false">
      <c r="A382" s="9" t="n">
        <v>380</v>
      </c>
      <c r="B382" s="10" t="s">
        <v>600</v>
      </c>
      <c r="C382" s="28" t="s">
        <v>199</v>
      </c>
      <c r="D382" s="10" t="s">
        <v>193</v>
      </c>
      <c r="E382" s="10" t="s">
        <v>140</v>
      </c>
      <c r="F382" s="9" t="n">
        <v>3.5</v>
      </c>
      <c r="G382" s="9" t="n">
        <v>1</v>
      </c>
      <c r="H382" s="9" t="n">
        <v>0</v>
      </c>
      <c r="I382" s="9" t="n">
        <v>3.5</v>
      </c>
      <c r="J382" s="9" t="n">
        <v>0</v>
      </c>
      <c r="K382" s="9" t="n">
        <v>8</v>
      </c>
      <c r="L382" s="24" t="n">
        <v>15</v>
      </c>
      <c r="M382" s="24" t="n">
        <v>20181510</v>
      </c>
      <c r="N382" s="24" t="n">
        <v>10</v>
      </c>
      <c r="O382" s="30" t="n">
        <v>72</v>
      </c>
      <c r="P382" s="26" t="n">
        <f aca="false">O382*0.85+K382</f>
        <v>69.2</v>
      </c>
      <c r="Q382" s="27"/>
      <c r="R382" s="25"/>
    </row>
    <row r="383" customFormat="false" ht="18.75" hidden="false" customHeight="false" outlineLevel="0" collapsed="false">
      <c r="A383" s="9" t="n">
        <v>381</v>
      </c>
      <c r="B383" s="10" t="s">
        <v>601</v>
      </c>
      <c r="C383" s="28" t="s">
        <v>293</v>
      </c>
      <c r="D383" s="10" t="s">
        <v>193</v>
      </c>
      <c r="E383" s="10" t="s">
        <v>140</v>
      </c>
      <c r="F383" s="9" t="n">
        <v>5</v>
      </c>
      <c r="G383" s="9" t="n">
        <v>1</v>
      </c>
      <c r="H383" s="9" t="n">
        <v>0</v>
      </c>
      <c r="I383" s="9" t="n">
        <v>0</v>
      </c>
      <c r="J383" s="9" t="n">
        <v>0</v>
      </c>
      <c r="K383" s="9" t="n">
        <v>6</v>
      </c>
      <c r="L383" s="24" t="n">
        <v>14</v>
      </c>
      <c r="M383" s="24" t="n">
        <v>20181405</v>
      </c>
      <c r="N383" s="24" t="n">
        <v>5</v>
      </c>
      <c r="O383" s="30" t="n">
        <v>74</v>
      </c>
      <c r="P383" s="26" t="n">
        <f aca="false">O383*0.85+K383</f>
        <v>68.9</v>
      </c>
      <c r="Q383" s="27"/>
      <c r="R383" s="25"/>
    </row>
    <row r="384" customFormat="false" ht="18.75" hidden="false" customHeight="false" outlineLevel="0" collapsed="false">
      <c r="A384" s="9" t="n">
        <v>382</v>
      </c>
      <c r="B384" s="10" t="s">
        <v>602</v>
      </c>
      <c r="C384" s="28" t="s">
        <v>230</v>
      </c>
      <c r="D384" s="10" t="s">
        <v>193</v>
      </c>
      <c r="E384" s="10" t="s">
        <v>140</v>
      </c>
      <c r="F384" s="9" t="n">
        <v>5</v>
      </c>
      <c r="G384" s="9" t="n">
        <v>0</v>
      </c>
      <c r="H384" s="9" t="n">
        <v>0</v>
      </c>
      <c r="I384" s="9" t="n">
        <v>4</v>
      </c>
      <c r="J384" s="9" t="n">
        <v>0</v>
      </c>
      <c r="K384" s="9" t="n">
        <v>9</v>
      </c>
      <c r="L384" s="24" t="n">
        <v>13</v>
      </c>
      <c r="M384" s="24" t="n">
        <v>20181315</v>
      </c>
      <c r="N384" s="24" t="n">
        <v>15</v>
      </c>
      <c r="O384" s="30" t="n">
        <v>70</v>
      </c>
      <c r="P384" s="26" t="n">
        <f aca="false">O384*0.85+K384</f>
        <v>68.5</v>
      </c>
      <c r="Q384" s="27"/>
      <c r="R384" s="25"/>
    </row>
    <row r="385" customFormat="false" ht="18.75" hidden="false" customHeight="false" outlineLevel="0" collapsed="false">
      <c r="A385" s="9" t="n">
        <v>383</v>
      </c>
      <c r="B385" s="10" t="s">
        <v>603</v>
      </c>
      <c r="C385" s="10" t="s">
        <v>195</v>
      </c>
      <c r="D385" s="10" t="s">
        <v>193</v>
      </c>
      <c r="E385" s="10" t="s">
        <v>140</v>
      </c>
      <c r="F385" s="9" t="n">
        <v>3.2</v>
      </c>
      <c r="G385" s="9" t="n">
        <v>1</v>
      </c>
      <c r="H385" s="9" t="n">
        <v>0</v>
      </c>
      <c r="I385" s="9" t="n">
        <v>2</v>
      </c>
      <c r="J385" s="9" t="n">
        <v>0</v>
      </c>
      <c r="K385" s="9" t="n">
        <v>6.2</v>
      </c>
      <c r="L385" s="24" t="n">
        <v>13</v>
      </c>
      <c r="M385" s="24" t="n">
        <v>20181321</v>
      </c>
      <c r="N385" s="24" t="n">
        <v>21</v>
      </c>
      <c r="O385" s="30" t="n">
        <v>73</v>
      </c>
      <c r="P385" s="26" t="n">
        <f aca="false">O385*0.85+K385</f>
        <v>68.25</v>
      </c>
      <c r="Q385" s="27"/>
      <c r="R385" s="25"/>
    </row>
    <row r="386" customFormat="false" ht="18.75" hidden="false" customHeight="false" outlineLevel="0" collapsed="false">
      <c r="A386" s="9" t="n">
        <v>384</v>
      </c>
      <c r="B386" s="10" t="s">
        <v>604</v>
      </c>
      <c r="C386" s="10" t="s">
        <v>286</v>
      </c>
      <c r="D386" s="10" t="s">
        <v>193</v>
      </c>
      <c r="E386" s="10" t="s">
        <v>140</v>
      </c>
      <c r="F386" s="9" t="n">
        <v>5</v>
      </c>
      <c r="G386" s="9" t="n">
        <v>1</v>
      </c>
      <c r="H386" s="9" t="n">
        <v>0.5</v>
      </c>
      <c r="I386" s="9" t="n">
        <v>3</v>
      </c>
      <c r="J386" s="9" t="n">
        <v>0</v>
      </c>
      <c r="K386" s="9" t="n">
        <v>9.5</v>
      </c>
      <c r="L386" s="24" t="n">
        <v>14</v>
      </c>
      <c r="M386" s="24" t="n">
        <v>20181420</v>
      </c>
      <c r="N386" s="24" t="n">
        <v>20</v>
      </c>
      <c r="O386" s="30" t="n">
        <v>69</v>
      </c>
      <c r="P386" s="26" t="n">
        <f aca="false">O386*0.85+K386</f>
        <v>68.15</v>
      </c>
      <c r="Q386" s="27"/>
      <c r="R386" s="25"/>
    </row>
    <row r="387" customFormat="false" ht="18.75" hidden="false" customHeight="false" outlineLevel="0" collapsed="false">
      <c r="A387" s="9" t="n">
        <v>385</v>
      </c>
      <c r="B387" s="10" t="s">
        <v>605</v>
      </c>
      <c r="C387" s="10" t="s">
        <v>243</v>
      </c>
      <c r="D387" s="10" t="s">
        <v>193</v>
      </c>
      <c r="E387" s="10" t="s">
        <v>140</v>
      </c>
      <c r="F387" s="9" t="n">
        <v>3.5</v>
      </c>
      <c r="G387" s="9" t="n">
        <v>1</v>
      </c>
      <c r="H387" s="9" t="n">
        <v>0</v>
      </c>
      <c r="I387" s="9" t="n">
        <v>0.5</v>
      </c>
      <c r="J387" s="9" t="n">
        <v>0</v>
      </c>
      <c r="K387" s="9" t="n">
        <v>5</v>
      </c>
      <c r="L387" s="24" t="n">
        <v>14</v>
      </c>
      <c r="M387" s="24" t="n">
        <v>20181430</v>
      </c>
      <c r="N387" s="24" t="n">
        <v>30</v>
      </c>
      <c r="O387" s="30" t="n">
        <v>74</v>
      </c>
      <c r="P387" s="26" t="n">
        <f aca="false">O387*0.85+K387</f>
        <v>67.9</v>
      </c>
      <c r="Q387" s="27"/>
      <c r="R387" s="25"/>
    </row>
    <row r="388" customFormat="false" ht="18.75" hidden="false" customHeight="false" outlineLevel="0" collapsed="false">
      <c r="A388" s="9" t="n">
        <v>386</v>
      </c>
      <c r="B388" s="10" t="s">
        <v>606</v>
      </c>
      <c r="C388" s="28" t="s">
        <v>195</v>
      </c>
      <c r="D388" s="10" t="s">
        <v>193</v>
      </c>
      <c r="E388" s="10" t="s">
        <v>140</v>
      </c>
      <c r="F388" s="9" t="n">
        <v>4.8</v>
      </c>
      <c r="G388" s="9" t="n">
        <v>1</v>
      </c>
      <c r="H388" s="9" t="n">
        <v>0</v>
      </c>
      <c r="I388" s="9" t="n">
        <v>0</v>
      </c>
      <c r="J388" s="9" t="n">
        <v>0</v>
      </c>
      <c r="K388" s="9" t="n">
        <v>5.8</v>
      </c>
      <c r="L388" s="24" t="n">
        <v>12</v>
      </c>
      <c r="M388" s="24" t="n">
        <v>20181224</v>
      </c>
      <c r="N388" s="24" t="n">
        <v>24</v>
      </c>
      <c r="O388" s="30" t="n">
        <v>73</v>
      </c>
      <c r="P388" s="26" t="n">
        <f aca="false">O388*0.85+K388</f>
        <v>67.85</v>
      </c>
      <c r="Q388" s="27"/>
      <c r="R388" s="25"/>
    </row>
    <row r="389" customFormat="false" ht="18.75" hidden="false" customHeight="false" outlineLevel="0" collapsed="false">
      <c r="A389" s="9" t="n">
        <v>387</v>
      </c>
      <c r="B389" s="10" t="s">
        <v>607</v>
      </c>
      <c r="C389" s="10" t="s">
        <v>220</v>
      </c>
      <c r="D389" s="10" t="s">
        <v>193</v>
      </c>
      <c r="E389" s="10" t="s">
        <v>140</v>
      </c>
      <c r="F389" s="9" t="n">
        <v>5</v>
      </c>
      <c r="G389" s="9" t="n">
        <v>1</v>
      </c>
      <c r="H389" s="9" t="n">
        <v>0</v>
      </c>
      <c r="I389" s="9" t="n">
        <v>4</v>
      </c>
      <c r="J389" s="9" t="n">
        <v>0</v>
      </c>
      <c r="K389" s="9" t="n">
        <v>10</v>
      </c>
      <c r="L389" s="24" t="n">
        <v>13</v>
      </c>
      <c r="M389" s="24" t="n">
        <v>20181326</v>
      </c>
      <c r="N389" s="24" t="n">
        <v>26</v>
      </c>
      <c r="O389" s="30" t="n">
        <v>68</v>
      </c>
      <c r="P389" s="26" t="n">
        <f aca="false">O389*0.85+K389</f>
        <v>67.8</v>
      </c>
      <c r="Q389" s="27"/>
      <c r="R389" s="25"/>
    </row>
    <row r="390" customFormat="false" ht="18.75" hidden="false" customHeight="false" outlineLevel="0" collapsed="false">
      <c r="A390" s="9" t="n">
        <v>388</v>
      </c>
      <c r="B390" s="10" t="s">
        <v>608</v>
      </c>
      <c r="C390" s="28" t="s">
        <v>199</v>
      </c>
      <c r="D390" s="10" t="s">
        <v>193</v>
      </c>
      <c r="E390" s="10" t="s">
        <v>140</v>
      </c>
      <c r="F390" s="9" t="n">
        <v>4.7</v>
      </c>
      <c r="G390" s="9" t="n">
        <v>1</v>
      </c>
      <c r="H390" s="9" t="n">
        <v>0</v>
      </c>
      <c r="I390" s="9" t="n">
        <v>1.5</v>
      </c>
      <c r="J390" s="9" t="n">
        <v>0</v>
      </c>
      <c r="K390" s="9" t="n">
        <v>7.2</v>
      </c>
      <c r="L390" s="24" t="n">
        <v>14</v>
      </c>
      <c r="M390" s="24" t="n">
        <v>20181425</v>
      </c>
      <c r="N390" s="24" t="n">
        <v>25</v>
      </c>
      <c r="O390" s="30" t="n">
        <v>71</v>
      </c>
      <c r="P390" s="26" t="n">
        <f aca="false">O390*0.85+K390</f>
        <v>67.55</v>
      </c>
      <c r="Q390" s="27"/>
      <c r="R390" s="25"/>
    </row>
    <row r="391" customFormat="false" ht="18.75" hidden="false" customHeight="false" outlineLevel="0" collapsed="false">
      <c r="A391" s="9" t="n">
        <v>389</v>
      </c>
      <c r="B391" s="10" t="s">
        <v>609</v>
      </c>
      <c r="C391" s="10" t="s">
        <v>203</v>
      </c>
      <c r="D391" s="10" t="s">
        <v>193</v>
      </c>
      <c r="E391" s="10" t="s">
        <v>140</v>
      </c>
      <c r="F391" s="9" t="n">
        <v>5</v>
      </c>
      <c r="G391" s="9" t="n">
        <v>0</v>
      </c>
      <c r="H391" s="9" t="n">
        <v>0</v>
      </c>
      <c r="I391" s="9" t="n">
        <v>3.5</v>
      </c>
      <c r="J391" s="9" t="n">
        <v>0</v>
      </c>
      <c r="K391" s="9" t="n">
        <v>8.5</v>
      </c>
      <c r="L391" s="24" t="n">
        <v>15</v>
      </c>
      <c r="M391" s="24" t="n">
        <v>20181504</v>
      </c>
      <c r="N391" s="24" t="n">
        <v>4</v>
      </c>
      <c r="O391" s="30" t="n">
        <v>69</v>
      </c>
      <c r="P391" s="26" t="n">
        <f aca="false">O391*0.85+K391</f>
        <v>67.15</v>
      </c>
      <c r="Q391" s="27"/>
      <c r="R391" s="25"/>
    </row>
    <row r="392" customFormat="false" ht="18.75" hidden="false" customHeight="false" outlineLevel="0" collapsed="false">
      <c r="A392" s="9" t="n">
        <v>390</v>
      </c>
      <c r="B392" s="10" t="s">
        <v>610</v>
      </c>
      <c r="C392" s="28" t="s">
        <v>203</v>
      </c>
      <c r="D392" s="10" t="s">
        <v>193</v>
      </c>
      <c r="E392" s="10" t="s">
        <v>140</v>
      </c>
      <c r="F392" s="9" t="n">
        <v>4.8</v>
      </c>
      <c r="G392" s="9" t="n">
        <v>1</v>
      </c>
      <c r="H392" s="9" t="n">
        <v>0</v>
      </c>
      <c r="I392" s="9" t="n">
        <v>2.5</v>
      </c>
      <c r="J392" s="9" t="n">
        <v>0</v>
      </c>
      <c r="K392" s="9" t="n">
        <v>8.3</v>
      </c>
      <c r="L392" s="24" t="n">
        <v>13</v>
      </c>
      <c r="M392" s="24" t="n">
        <v>20181325</v>
      </c>
      <c r="N392" s="24" t="n">
        <v>25</v>
      </c>
      <c r="O392" s="30" t="n">
        <v>69</v>
      </c>
      <c r="P392" s="26" t="n">
        <f aca="false">O392*0.85+K392</f>
        <v>66.95</v>
      </c>
      <c r="Q392" s="27"/>
      <c r="R392" s="25"/>
    </row>
    <row r="393" customFormat="false" ht="18.75" hidden="false" customHeight="false" outlineLevel="0" collapsed="false">
      <c r="A393" s="9" t="n">
        <v>391</v>
      </c>
      <c r="B393" s="10" t="s">
        <v>611</v>
      </c>
      <c r="C393" s="28" t="s">
        <v>286</v>
      </c>
      <c r="D393" s="10" t="s">
        <v>193</v>
      </c>
      <c r="E393" s="10" t="s">
        <v>140</v>
      </c>
      <c r="F393" s="9" t="n">
        <v>4.8</v>
      </c>
      <c r="G393" s="9" t="n">
        <v>1</v>
      </c>
      <c r="H393" s="9" t="n">
        <v>0</v>
      </c>
      <c r="I393" s="9" t="n">
        <v>3</v>
      </c>
      <c r="J393" s="9" t="n">
        <v>0</v>
      </c>
      <c r="K393" s="9" t="n">
        <v>8.8</v>
      </c>
      <c r="L393" s="24" t="n">
        <v>12</v>
      </c>
      <c r="M393" s="24" t="n">
        <v>20181222</v>
      </c>
      <c r="N393" s="24" t="n">
        <v>22</v>
      </c>
      <c r="O393" s="30" t="n">
        <v>68</v>
      </c>
      <c r="P393" s="26" t="n">
        <f aca="false">O393*0.85+K393</f>
        <v>66.6</v>
      </c>
      <c r="Q393" s="27"/>
      <c r="R393" s="25"/>
    </row>
    <row r="394" customFormat="false" ht="18.75" hidden="false" customHeight="false" outlineLevel="0" collapsed="false">
      <c r="A394" s="9" t="n">
        <v>392</v>
      </c>
      <c r="B394" s="10" t="s">
        <v>612</v>
      </c>
      <c r="C394" s="28" t="s">
        <v>248</v>
      </c>
      <c r="D394" s="10" t="s">
        <v>193</v>
      </c>
      <c r="E394" s="10" t="s">
        <v>140</v>
      </c>
      <c r="F394" s="9" t="n">
        <v>3</v>
      </c>
      <c r="G394" s="9" t="n">
        <v>1</v>
      </c>
      <c r="H394" s="9" t="n">
        <v>0</v>
      </c>
      <c r="I394" s="9" t="n">
        <v>3</v>
      </c>
      <c r="J394" s="9" t="n">
        <v>0</v>
      </c>
      <c r="K394" s="9" t="n">
        <v>7</v>
      </c>
      <c r="L394" s="24" t="n">
        <v>12</v>
      </c>
      <c r="M394" s="24" t="n">
        <v>20181225</v>
      </c>
      <c r="N394" s="24" t="n">
        <v>25</v>
      </c>
      <c r="O394" s="30" t="n">
        <v>70</v>
      </c>
      <c r="P394" s="26" t="n">
        <f aca="false">O394*0.85+K394</f>
        <v>66.5</v>
      </c>
      <c r="Q394" s="27"/>
      <c r="R394" s="25"/>
    </row>
    <row r="395" customFormat="false" ht="18.75" hidden="false" customHeight="false" outlineLevel="0" collapsed="false">
      <c r="A395" s="9" t="n">
        <v>393</v>
      </c>
      <c r="B395" s="10" t="s">
        <v>613</v>
      </c>
      <c r="C395" s="28" t="s">
        <v>201</v>
      </c>
      <c r="D395" s="10" t="s">
        <v>193</v>
      </c>
      <c r="E395" s="10" t="s">
        <v>140</v>
      </c>
      <c r="F395" s="9" t="n">
        <v>5</v>
      </c>
      <c r="G395" s="9" t="n">
        <v>1</v>
      </c>
      <c r="H395" s="9" t="n">
        <v>0</v>
      </c>
      <c r="I395" s="9" t="n">
        <v>0</v>
      </c>
      <c r="J395" s="9" t="n">
        <v>0</v>
      </c>
      <c r="K395" s="9" t="n">
        <v>6</v>
      </c>
      <c r="L395" s="24" t="n">
        <v>12</v>
      </c>
      <c r="M395" s="24" t="n">
        <v>20181216</v>
      </c>
      <c r="N395" s="24" t="n">
        <v>16</v>
      </c>
      <c r="O395" s="30" t="n">
        <v>67</v>
      </c>
      <c r="P395" s="26" t="n">
        <f aca="false">O395*0.85+K395</f>
        <v>62.95</v>
      </c>
      <c r="Q395" s="27"/>
      <c r="R395" s="25"/>
    </row>
    <row r="396" customFormat="false" ht="18.75" hidden="false" customHeight="false" outlineLevel="0" collapsed="false">
      <c r="A396" s="9" t="n">
        <v>394</v>
      </c>
      <c r="B396" s="10" t="s">
        <v>614</v>
      </c>
      <c r="C396" s="28" t="s">
        <v>248</v>
      </c>
      <c r="D396" s="10" t="s">
        <v>193</v>
      </c>
      <c r="E396" s="10" t="s">
        <v>140</v>
      </c>
      <c r="F396" s="9" t="n">
        <v>3</v>
      </c>
      <c r="G396" s="9" t="n">
        <v>1</v>
      </c>
      <c r="H396" s="9" t="n">
        <v>0</v>
      </c>
      <c r="I396" s="9" t="n">
        <v>3</v>
      </c>
      <c r="J396" s="9" t="n">
        <v>0</v>
      </c>
      <c r="K396" s="9" t="n">
        <v>7</v>
      </c>
      <c r="L396" s="24" t="n">
        <v>13</v>
      </c>
      <c r="M396" s="24" t="n">
        <v>20181327</v>
      </c>
      <c r="N396" s="24" t="n">
        <v>27</v>
      </c>
      <c r="O396" s="30" t="n">
        <v>65</v>
      </c>
      <c r="P396" s="26" t="n">
        <f aca="false">O396*0.85+K396</f>
        <v>62.25</v>
      </c>
      <c r="Q396" s="27"/>
      <c r="R396" s="25"/>
    </row>
    <row r="397" customFormat="false" ht="18.75" hidden="false" customHeight="false" outlineLevel="0" collapsed="false">
      <c r="A397" s="9" t="n">
        <v>395</v>
      </c>
      <c r="B397" s="10" t="s">
        <v>615</v>
      </c>
      <c r="C397" s="10" t="s">
        <v>195</v>
      </c>
      <c r="D397" s="10" t="s">
        <v>193</v>
      </c>
      <c r="E397" s="10" t="s">
        <v>140</v>
      </c>
      <c r="F397" s="9" t="n">
        <v>5</v>
      </c>
      <c r="G397" s="9" t="n">
        <v>1</v>
      </c>
      <c r="H397" s="9" t="n">
        <v>0</v>
      </c>
      <c r="I397" s="9" t="n">
        <v>0</v>
      </c>
      <c r="J397" s="9" t="n">
        <v>0</v>
      </c>
      <c r="K397" s="9" t="n">
        <v>6</v>
      </c>
      <c r="L397" s="24" t="n">
        <v>12</v>
      </c>
      <c r="M397" s="24" t="n">
        <v>20181205</v>
      </c>
      <c r="N397" s="24" t="n">
        <v>5</v>
      </c>
      <c r="O397" s="30" t="n">
        <v>65</v>
      </c>
      <c r="P397" s="26" t="n">
        <f aca="false">O397*0.85+K397</f>
        <v>61.25</v>
      </c>
      <c r="Q397" s="27"/>
      <c r="R397" s="25"/>
    </row>
    <row r="398" customFormat="false" ht="18.75" hidden="false" customHeight="false" outlineLevel="0" collapsed="false">
      <c r="A398" s="9" t="n">
        <v>396</v>
      </c>
      <c r="B398" s="10" t="s">
        <v>616</v>
      </c>
      <c r="C398" s="28" t="s">
        <v>197</v>
      </c>
      <c r="D398" s="10" t="s">
        <v>193</v>
      </c>
      <c r="E398" s="10" t="s">
        <v>140</v>
      </c>
      <c r="F398" s="9" t="n">
        <v>5</v>
      </c>
      <c r="G398" s="9" t="n">
        <v>1</v>
      </c>
      <c r="H398" s="9" t="n">
        <v>0.5</v>
      </c>
      <c r="I398" s="9" t="n">
        <v>3.75</v>
      </c>
      <c r="J398" s="9" t="n">
        <v>0</v>
      </c>
      <c r="K398" s="9" t="n">
        <v>10.25</v>
      </c>
      <c r="L398" s="24" t="n">
        <v>12</v>
      </c>
      <c r="M398" s="24" t="n">
        <v>20181215</v>
      </c>
      <c r="N398" s="24" t="n">
        <v>15</v>
      </c>
      <c r="O398" s="30" t="n">
        <v>60</v>
      </c>
      <c r="P398" s="26" t="n">
        <f aca="false">O398*0.85+K398</f>
        <v>61.25</v>
      </c>
      <c r="Q398" s="27"/>
      <c r="R398" s="25"/>
    </row>
    <row r="399" customFormat="false" ht="18.75" hidden="false" customHeight="false" outlineLevel="0" collapsed="false">
      <c r="A399" s="9" t="n">
        <v>397</v>
      </c>
      <c r="B399" s="10" t="s">
        <v>617</v>
      </c>
      <c r="C399" s="28" t="s">
        <v>243</v>
      </c>
      <c r="D399" s="10" t="s">
        <v>193</v>
      </c>
      <c r="E399" s="10" t="s">
        <v>140</v>
      </c>
      <c r="F399" s="9" t="n">
        <v>3</v>
      </c>
      <c r="G399" s="9" t="n">
        <v>1</v>
      </c>
      <c r="H399" s="9" t="n">
        <v>1</v>
      </c>
      <c r="I399" s="9" t="n">
        <v>0</v>
      </c>
      <c r="J399" s="9" t="n">
        <v>0</v>
      </c>
      <c r="K399" s="9" t="n">
        <v>5</v>
      </c>
      <c r="L399" s="24" t="n">
        <v>12</v>
      </c>
      <c r="M399" s="24" t="n">
        <v>20181214</v>
      </c>
      <c r="N399" s="24" t="n">
        <v>14</v>
      </c>
      <c r="O399" s="30" t="n">
        <v>66</v>
      </c>
      <c r="P399" s="26" t="n">
        <f aca="false">O399*0.85+K399</f>
        <v>61.1</v>
      </c>
      <c r="Q399" s="27"/>
      <c r="R399" s="25"/>
    </row>
    <row r="400" customFormat="false" ht="18.75" hidden="false" customHeight="false" outlineLevel="0" collapsed="false">
      <c r="A400" s="9" t="n">
        <v>398</v>
      </c>
      <c r="B400" s="10" t="s">
        <v>115</v>
      </c>
      <c r="C400" s="28" t="s">
        <v>214</v>
      </c>
      <c r="D400" s="10" t="s">
        <v>193</v>
      </c>
      <c r="E400" s="10" t="s">
        <v>140</v>
      </c>
      <c r="F400" s="9" t="n">
        <v>3</v>
      </c>
      <c r="G400" s="9" t="n">
        <v>1</v>
      </c>
      <c r="H400" s="9" t="n">
        <v>0</v>
      </c>
      <c r="I400" s="9" t="n">
        <v>0</v>
      </c>
      <c r="J400" s="9" t="n">
        <v>0</v>
      </c>
      <c r="K400" s="9" t="n">
        <v>4</v>
      </c>
      <c r="L400" s="24" t="n">
        <v>14</v>
      </c>
      <c r="M400" s="24" t="n">
        <v>20181413</v>
      </c>
      <c r="N400" s="24" t="n">
        <v>13</v>
      </c>
      <c r="O400" s="30" t="n">
        <v>67</v>
      </c>
      <c r="P400" s="26" t="n">
        <f aca="false">O400*0.85+K400</f>
        <v>60.95</v>
      </c>
      <c r="Q400" s="27"/>
      <c r="R400" s="25"/>
    </row>
    <row r="401" customFormat="false" ht="18.75" hidden="false" customHeight="false" outlineLevel="0" collapsed="false">
      <c r="A401" s="9" t="n">
        <v>399</v>
      </c>
      <c r="B401" s="10" t="s">
        <v>618</v>
      </c>
      <c r="C401" s="28" t="s">
        <v>254</v>
      </c>
      <c r="D401" s="10" t="s">
        <v>193</v>
      </c>
      <c r="E401" s="10" t="s">
        <v>140</v>
      </c>
      <c r="F401" s="9" t="n">
        <v>5</v>
      </c>
      <c r="G401" s="9" t="n">
        <v>1</v>
      </c>
      <c r="H401" s="9" t="n">
        <v>0</v>
      </c>
      <c r="I401" s="9" t="n">
        <v>0</v>
      </c>
      <c r="J401" s="9" t="n">
        <v>0</v>
      </c>
      <c r="K401" s="9" t="n">
        <v>6</v>
      </c>
      <c r="L401" s="24" t="n">
        <v>12</v>
      </c>
      <c r="M401" s="24" t="n">
        <v>20181226</v>
      </c>
      <c r="N401" s="24" t="n">
        <v>26</v>
      </c>
      <c r="O401" s="30" t="n">
        <v>62</v>
      </c>
      <c r="P401" s="26" t="n">
        <f aca="false">O401*0.85+K401</f>
        <v>58.7</v>
      </c>
      <c r="Q401" s="27"/>
      <c r="R401" s="25"/>
    </row>
    <row r="402" customFormat="false" ht="18.75" hidden="false" customHeight="false" outlineLevel="0" collapsed="false">
      <c r="A402" s="9" t="n">
        <v>400</v>
      </c>
      <c r="B402" s="10" t="s">
        <v>619</v>
      </c>
      <c r="C402" s="28" t="s">
        <v>248</v>
      </c>
      <c r="D402" s="10" t="s">
        <v>193</v>
      </c>
      <c r="E402" s="10" t="s">
        <v>140</v>
      </c>
      <c r="F402" s="9" t="n">
        <v>0.5</v>
      </c>
      <c r="G402" s="9" t="n">
        <v>0</v>
      </c>
      <c r="H402" s="9" t="n">
        <v>0</v>
      </c>
      <c r="I402" s="9" t="n">
        <v>0.5</v>
      </c>
      <c r="J402" s="9" t="n">
        <v>0</v>
      </c>
      <c r="K402" s="9" t="n">
        <v>1</v>
      </c>
      <c r="L402" s="24" t="n">
        <v>13</v>
      </c>
      <c r="M402" s="24" t="n">
        <v>20181314</v>
      </c>
      <c r="N402" s="24" t="n">
        <v>14</v>
      </c>
      <c r="O402" s="30" t="n">
        <v>65</v>
      </c>
      <c r="P402" s="26" t="n">
        <f aca="false">O402*0.85+K402</f>
        <v>56.25</v>
      </c>
      <c r="Q402" s="27"/>
      <c r="R402" s="25"/>
    </row>
    <row r="403" customFormat="false" ht="18.75" hidden="false" customHeight="false" outlineLevel="0" collapsed="false">
      <c r="A403" s="9" t="n">
        <v>401</v>
      </c>
      <c r="B403" s="10" t="s">
        <v>620</v>
      </c>
      <c r="C403" s="28" t="s">
        <v>214</v>
      </c>
      <c r="D403" s="10" t="s">
        <v>193</v>
      </c>
      <c r="E403" s="10" t="s">
        <v>140</v>
      </c>
      <c r="F403" s="9" t="n">
        <v>5</v>
      </c>
      <c r="G403" s="9" t="n">
        <v>1</v>
      </c>
      <c r="H403" s="9" t="n">
        <v>0</v>
      </c>
      <c r="I403" s="9" t="n">
        <v>4</v>
      </c>
      <c r="J403" s="9" t="n">
        <v>0</v>
      </c>
      <c r="K403" s="9" t="n">
        <v>10</v>
      </c>
      <c r="L403" s="24" t="n">
        <v>14</v>
      </c>
      <c r="M403" s="24" t="n">
        <v>20181422</v>
      </c>
      <c r="N403" s="24" t="n">
        <v>22</v>
      </c>
      <c r="O403" s="30" t="n">
        <v>54</v>
      </c>
      <c r="P403" s="26" t="n">
        <f aca="false">O403*0.85+K403</f>
        <v>55.9</v>
      </c>
      <c r="Q403" s="27"/>
      <c r="R403" s="25"/>
    </row>
    <row r="404" customFormat="false" ht="18.75" hidden="false" customHeight="false" outlineLevel="0" collapsed="false">
      <c r="A404" s="9" t="n">
        <v>402</v>
      </c>
      <c r="B404" s="10" t="s">
        <v>621</v>
      </c>
      <c r="C404" s="28" t="s">
        <v>203</v>
      </c>
      <c r="D404" s="10" t="s">
        <v>193</v>
      </c>
      <c r="E404" s="10" t="s">
        <v>140</v>
      </c>
      <c r="F404" s="9" t="n">
        <v>4.8</v>
      </c>
      <c r="G404" s="9" t="n">
        <v>1</v>
      </c>
      <c r="H404" s="9" t="n">
        <v>0</v>
      </c>
      <c r="I404" s="9" t="n">
        <v>3</v>
      </c>
      <c r="J404" s="9" t="n">
        <v>0</v>
      </c>
      <c r="K404" s="9" t="n">
        <v>8.8</v>
      </c>
      <c r="L404" s="24" t="n">
        <v>13</v>
      </c>
      <c r="M404" s="24" t="n">
        <v>20181331</v>
      </c>
      <c r="N404" s="24" t="n">
        <v>31</v>
      </c>
      <c r="O404" s="30" t="n">
        <v>54</v>
      </c>
      <c r="P404" s="26" t="n">
        <f aca="false">O404*0.85+K404</f>
        <v>54.7</v>
      </c>
      <c r="Q404" s="27"/>
      <c r="R404" s="25"/>
    </row>
    <row r="405" customFormat="false" ht="18.75" hidden="false" customHeight="false" outlineLevel="0" collapsed="false">
      <c r="A405" s="9" t="n">
        <v>403</v>
      </c>
      <c r="B405" s="10" t="s">
        <v>622</v>
      </c>
      <c r="C405" s="10" t="s">
        <v>208</v>
      </c>
      <c r="D405" s="10" t="s">
        <v>193</v>
      </c>
      <c r="E405" s="10" t="s">
        <v>140</v>
      </c>
      <c r="F405" s="9" t="n">
        <v>5</v>
      </c>
      <c r="G405" s="9" t="n">
        <v>1</v>
      </c>
      <c r="H405" s="9" t="n">
        <v>0</v>
      </c>
      <c r="I405" s="9" t="n">
        <v>0</v>
      </c>
      <c r="J405" s="9" t="n">
        <v>0</v>
      </c>
      <c r="K405" s="9" t="n">
        <v>6</v>
      </c>
      <c r="L405" s="24" t="n">
        <v>13</v>
      </c>
      <c r="M405" s="24" t="n">
        <v>20181302</v>
      </c>
      <c r="N405" s="24" t="n">
        <v>2</v>
      </c>
      <c r="O405" s="30" t="n">
        <v>57</v>
      </c>
      <c r="P405" s="26" t="n">
        <f aca="false">O405*0.85+K405</f>
        <v>54.45</v>
      </c>
      <c r="Q405" s="27"/>
      <c r="R405" s="25"/>
    </row>
    <row r="406" customFormat="false" ht="18.75" hidden="false" customHeight="false" outlineLevel="0" collapsed="false">
      <c r="A406" s="9" t="n">
        <v>404</v>
      </c>
      <c r="B406" s="10" t="s">
        <v>623</v>
      </c>
      <c r="C406" s="28" t="s">
        <v>254</v>
      </c>
      <c r="D406" s="10" t="s">
        <v>193</v>
      </c>
      <c r="E406" s="10" t="s">
        <v>140</v>
      </c>
      <c r="F406" s="9" t="n">
        <v>5</v>
      </c>
      <c r="G406" s="9" t="n">
        <v>0</v>
      </c>
      <c r="H406" s="9" t="n">
        <v>0</v>
      </c>
      <c r="I406" s="9" t="n">
        <v>3.5</v>
      </c>
      <c r="J406" s="9" t="n">
        <v>0</v>
      </c>
      <c r="K406" s="9" t="n">
        <v>8.5</v>
      </c>
      <c r="L406" s="24" t="n">
        <v>12</v>
      </c>
      <c r="M406" s="24" t="n">
        <v>20181204</v>
      </c>
      <c r="N406" s="24" t="n">
        <v>4</v>
      </c>
      <c r="O406" s="30" t="n">
        <v>54</v>
      </c>
      <c r="P406" s="26" t="n">
        <f aca="false">O406*0.85+K406</f>
        <v>54.4</v>
      </c>
      <c r="Q406" s="27"/>
      <c r="R406" s="25"/>
    </row>
    <row r="407" customFormat="false" ht="18.75" hidden="false" customHeight="false" outlineLevel="0" collapsed="false">
      <c r="A407" s="9" t="n">
        <v>405</v>
      </c>
      <c r="B407" s="10" t="s">
        <v>624</v>
      </c>
      <c r="C407" s="10" t="s">
        <v>195</v>
      </c>
      <c r="D407" s="10" t="s">
        <v>193</v>
      </c>
      <c r="E407" s="10" t="s">
        <v>140</v>
      </c>
      <c r="F407" s="9" t="n">
        <v>5</v>
      </c>
      <c r="G407" s="9" t="n">
        <v>0</v>
      </c>
      <c r="H407" s="9" t="n">
        <v>0</v>
      </c>
      <c r="I407" s="9" t="n">
        <v>2.5</v>
      </c>
      <c r="J407" s="9" t="n">
        <v>0</v>
      </c>
      <c r="K407" s="9" t="n">
        <v>7.5</v>
      </c>
      <c r="L407" s="24" t="n">
        <v>12</v>
      </c>
      <c r="M407" s="24" t="n">
        <v>20181230</v>
      </c>
      <c r="N407" s="24" t="n">
        <v>30</v>
      </c>
      <c r="O407" s="30" t="n">
        <v>55</v>
      </c>
      <c r="P407" s="26" t="n">
        <f aca="false">O407*0.85+K407</f>
        <v>54.25</v>
      </c>
      <c r="Q407" s="27"/>
      <c r="R407" s="25"/>
    </row>
    <row r="408" customFormat="false" ht="18.75" hidden="false" customHeight="false" outlineLevel="0" collapsed="false">
      <c r="A408" s="9" t="n">
        <v>406</v>
      </c>
      <c r="B408" s="10" t="s">
        <v>625</v>
      </c>
      <c r="C408" s="28" t="s">
        <v>286</v>
      </c>
      <c r="D408" s="10" t="s">
        <v>193</v>
      </c>
      <c r="E408" s="10" t="s">
        <v>140</v>
      </c>
      <c r="F408" s="9" t="n">
        <v>3.2</v>
      </c>
      <c r="G408" s="9" t="n">
        <v>0</v>
      </c>
      <c r="H408" s="9" t="n">
        <v>0</v>
      </c>
      <c r="I408" s="9" t="n">
        <v>1.5</v>
      </c>
      <c r="J408" s="9" t="n">
        <v>0</v>
      </c>
      <c r="K408" s="9" t="n">
        <v>4.7</v>
      </c>
      <c r="L408" s="24" t="n">
        <v>12</v>
      </c>
      <c r="M408" s="24" t="n">
        <v>20181231</v>
      </c>
      <c r="N408" s="24" t="n">
        <v>31</v>
      </c>
      <c r="O408" s="30" t="n">
        <v>58</v>
      </c>
      <c r="P408" s="26" t="n">
        <f aca="false">O408*0.85+K408</f>
        <v>54</v>
      </c>
      <c r="Q408" s="27"/>
      <c r="R408" s="25"/>
    </row>
    <row r="409" customFormat="false" ht="18.75" hidden="false" customHeight="false" outlineLevel="0" collapsed="false">
      <c r="A409" s="9" t="n">
        <v>407</v>
      </c>
      <c r="B409" s="10" t="s">
        <v>626</v>
      </c>
      <c r="C409" s="28" t="s">
        <v>203</v>
      </c>
      <c r="D409" s="10" t="s">
        <v>193</v>
      </c>
      <c r="E409" s="10" t="s">
        <v>140</v>
      </c>
      <c r="F409" s="9" t="n">
        <v>4.8</v>
      </c>
      <c r="G409" s="9" t="n">
        <v>1</v>
      </c>
      <c r="H409" s="9" t="n">
        <v>0</v>
      </c>
      <c r="I409" s="9" t="n">
        <v>0</v>
      </c>
      <c r="J409" s="9" t="n">
        <v>0</v>
      </c>
      <c r="K409" s="9" t="n">
        <v>5.8</v>
      </c>
      <c r="L409" s="24" t="n">
        <v>14</v>
      </c>
      <c r="M409" s="24" t="n">
        <v>20181406</v>
      </c>
      <c r="N409" s="24" t="n">
        <v>6</v>
      </c>
      <c r="O409" s="30" t="n">
        <v>56</v>
      </c>
      <c r="P409" s="26" t="n">
        <f aca="false">O409*0.85+K409</f>
        <v>53.4</v>
      </c>
      <c r="Q409" s="27"/>
      <c r="R409" s="25"/>
    </row>
    <row r="410" customFormat="false" ht="18.75" hidden="false" customHeight="false" outlineLevel="0" collapsed="false">
      <c r="A410" s="9" t="n">
        <v>408</v>
      </c>
      <c r="B410" s="10" t="s">
        <v>627</v>
      </c>
      <c r="C410" s="28" t="s">
        <v>243</v>
      </c>
      <c r="D410" s="10" t="s">
        <v>193</v>
      </c>
      <c r="E410" s="10" t="s">
        <v>140</v>
      </c>
      <c r="F410" s="9" t="n">
        <v>4.5</v>
      </c>
      <c r="G410" s="9" t="n">
        <v>1</v>
      </c>
      <c r="H410" s="9" t="n">
        <v>0</v>
      </c>
      <c r="I410" s="9" t="n">
        <v>2</v>
      </c>
      <c r="J410" s="9" t="n">
        <v>0</v>
      </c>
      <c r="K410" s="9" t="n">
        <v>7.5</v>
      </c>
      <c r="L410" s="24" t="n">
        <v>14</v>
      </c>
      <c r="M410" s="24" t="n">
        <v>20181411</v>
      </c>
      <c r="N410" s="24" t="n">
        <v>11</v>
      </c>
      <c r="O410" s="30" t="n">
        <v>54</v>
      </c>
      <c r="P410" s="26" t="n">
        <f aca="false">O410*0.85+K410</f>
        <v>53.4</v>
      </c>
      <c r="Q410" s="27"/>
      <c r="R410" s="25"/>
    </row>
    <row r="411" customFormat="false" ht="18.75" hidden="false" customHeight="false" outlineLevel="0" collapsed="false">
      <c r="A411" s="9" t="n">
        <v>409</v>
      </c>
      <c r="B411" s="10" t="s">
        <v>628</v>
      </c>
      <c r="C411" s="10" t="s">
        <v>199</v>
      </c>
      <c r="D411" s="10" t="s">
        <v>193</v>
      </c>
      <c r="E411" s="10" t="s">
        <v>140</v>
      </c>
      <c r="F411" s="9" t="n">
        <v>3</v>
      </c>
      <c r="G411" s="9" t="n">
        <v>1</v>
      </c>
      <c r="H411" s="9" t="n">
        <v>0</v>
      </c>
      <c r="I411" s="9" t="n">
        <v>0</v>
      </c>
      <c r="J411" s="9" t="n">
        <v>0</v>
      </c>
      <c r="K411" s="9" t="n">
        <v>4</v>
      </c>
      <c r="L411" s="24" t="n">
        <v>14</v>
      </c>
      <c r="M411" s="24" t="n">
        <v>20181410</v>
      </c>
      <c r="N411" s="24" t="n">
        <v>10</v>
      </c>
      <c r="O411" s="30" t="n">
        <v>57.5</v>
      </c>
      <c r="P411" s="26" t="n">
        <f aca="false">O411*0.85+K411</f>
        <v>52.875</v>
      </c>
      <c r="Q411" s="27"/>
      <c r="R411" s="25"/>
    </row>
    <row r="412" customFormat="false" ht="18.75" hidden="false" customHeight="false" outlineLevel="0" collapsed="false">
      <c r="A412" s="9" t="n">
        <v>410</v>
      </c>
      <c r="B412" s="10" t="s">
        <v>629</v>
      </c>
      <c r="C412" s="28" t="s">
        <v>230</v>
      </c>
      <c r="D412" s="10" t="s">
        <v>193</v>
      </c>
      <c r="E412" s="10" t="s">
        <v>140</v>
      </c>
      <c r="F412" s="9" t="n">
        <v>5</v>
      </c>
      <c r="G412" s="9" t="n">
        <v>1</v>
      </c>
      <c r="H412" s="9" t="n">
        <v>0.5</v>
      </c>
      <c r="I412" s="9" t="n">
        <v>3.5</v>
      </c>
      <c r="J412" s="9" t="n">
        <v>0</v>
      </c>
      <c r="K412" s="9" t="n">
        <v>10</v>
      </c>
      <c r="L412" s="24" t="n">
        <v>14</v>
      </c>
      <c r="M412" s="24" t="n">
        <v>20181423</v>
      </c>
      <c r="N412" s="24" t="n">
        <v>23</v>
      </c>
      <c r="O412" s="30" t="n">
        <v>49</v>
      </c>
      <c r="P412" s="26" t="n">
        <f aca="false">O412*0.85+K412</f>
        <v>51.65</v>
      </c>
      <c r="Q412" s="27"/>
      <c r="R412" s="25"/>
    </row>
    <row r="413" customFormat="false" ht="18.75" hidden="false" customHeight="false" outlineLevel="0" collapsed="false">
      <c r="A413" s="9" t="n">
        <v>411</v>
      </c>
      <c r="B413" s="10" t="s">
        <v>630</v>
      </c>
      <c r="C413" s="28" t="s">
        <v>243</v>
      </c>
      <c r="D413" s="10" t="s">
        <v>193</v>
      </c>
      <c r="E413" s="10" t="s">
        <v>140</v>
      </c>
      <c r="F413" s="9" t="n">
        <v>5</v>
      </c>
      <c r="G413" s="9" t="n">
        <v>1</v>
      </c>
      <c r="H413" s="9" t="n">
        <v>0.5</v>
      </c>
      <c r="I413" s="9" t="n">
        <v>3.5</v>
      </c>
      <c r="J413" s="9" t="n">
        <v>0</v>
      </c>
      <c r="K413" s="9" t="n">
        <v>10</v>
      </c>
      <c r="L413" s="24" t="n">
        <v>14</v>
      </c>
      <c r="M413" s="24" t="n">
        <v>20181432</v>
      </c>
      <c r="N413" s="24" t="n">
        <v>32</v>
      </c>
      <c r="O413" s="30" t="n">
        <v>49</v>
      </c>
      <c r="P413" s="26" t="n">
        <f aca="false">O413*0.85+K413</f>
        <v>51.65</v>
      </c>
      <c r="Q413" s="27"/>
      <c r="R413" s="25"/>
    </row>
    <row r="414" customFormat="false" ht="18.75" hidden="false" customHeight="false" outlineLevel="0" collapsed="false">
      <c r="A414" s="9" t="n">
        <v>412</v>
      </c>
      <c r="B414" s="10" t="s">
        <v>631</v>
      </c>
      <c r="C414" s="28" t="s">
        <v>277</v>
      </c>
      <c r="D414" s="10" t="s">
        <v>193</v>
      </c>
      <c r="E414" s="10" t="s">
        <v>140</v>
      </c>
      <c r="F414" s="9" t="n">
        <v>5</v>
      </c>
      <c r="G414" s="9" t="n">
        <v>1</v>
      </c>
      <c r="H414" s="9" t="n">
        <v>0</v>
      </c>
      <c r="I414" s="9" t="n">
        <v>0</v>
      </c>
      <c r="J414" s="9" t="n">
        <v>0</v>
      </c>
      <c r="K414" s="9" t="n">
        <v>6</v>
      </c>
      <c r="L414" s="24" t="n">
        <v>12</v>
      </c>
      <c r="M414" s="24" t="n">
        <v>20181211</v>
      </c>
      <c r="N414" s="24" t="n">
        <v>11</v>
      </c>
      <c r="O414" s="30" t="n">
        <v>53</v>
      </c>
      <c r="P414" s="26" t="n">
        <f aca="false">O414*0.85+K414</f>
        <v>51.05</v>
      </c>
      <c r="Q414" s="27"/>
      <c r="R414" s="25"/>
    </row>
    <row r="415" customFormat="false" ht="18.75" hidden="false" customHeight="false" outlineLevel="0" collapsed="false">
      <c r="A415" s="9" t="n">
        <v>413</v>
      </c>
      <c r="B415" s="10" t="s">
        <v>632</v>
      </c>
      <c r="C415" s="28" t="s">
        <v>201</v>
      </c>
      <c r="D415" s="10" t="s">
        <v>193</v>
      </c>
      <c r="E415" s="10" t="s">
        <v>140</v>
      </c>
      <c r="F415" s="9" t="n">
        <v>5</v>
      </c>
      <c r="G415" s="9" t="n">
        <v>1</v>
      </c>
      <c r="H415" s="9" t="n">
        <v>0</v>
      </c>
      <c r="I415" s="9" t="n">
        <v>0</v>
      </c>
      <c r="J415" s="9" t="n">
        <v>0</v>
      </c>
      <c r="K415" s="9" t="n">
        <v>6</v>
      </c>
      <c r="L415" s="24" t="n">
        <v>13</v>
      </c>
      <c r="M415" s="24" t="n">
        <v>20181319</v>
      </c>
      <c r="N415" s="24" t="n">
        <v>19</v>
      </c>
      <c r="O415" s="30" t="n">
        <v>53</v>
      </c>
      <c r="P415" s="26" t="n">
        <f aca="false">O415*0.85+K415</f>
        <v>51.05</v>
      </c>
      <c r="Q415" s="27"/>
      <c r="R415" s="25"/>
    </row>
    <row r="416" customFormat="false" ht="18.75" hidden="false" customHeight="false" outlineLevel="0" collapsed="false">
      <c r="A416" s="9" t="n">
        <v>414</v>
      </c>
      <c r="B416" s="10" t="s">
        <v>633</v>
      </c>
      <c r="C416" s="28" t="s">
        <v>195</v>
      </c>
      <c r="D416" s="10" t="s">
        <v>193</v>
      </c>
      <c r="E416" s="10" t="s">
        <v>140</v>
      </c>
      <c r="F416" s="9" t="n">
        <v>4.8</v>
      </c>
      <c r="G416" s="9" t="n">
        <v>1</v>
      </c>
      <c r="H416" s="9" t="n">
        <v>0</v>
      </c>
      <c r="I416" s="9" t="n">
        <v>3</v>
      </c>
      <c r="J416" s="9" t="n">
        <v>0</v>
      </c>
      <c r="K416" s="9" t="n">
        <v>8.8</v>
      </c>
      <c r="L416" s="24" t="n">
        <v>12</v>
      </c>
      <c r="M416" s="24" t="n">
        <v>20181202</v>
      </c>
      <c r="N416" s="24" t="n">
        <v>2</v>
      </c>
      <c r="O416" s="30" t="n">
        <v>49.5</v>
      </c>
      <c r="P416" s="26" t="n">
        <f aca="false">O416*0.85+K416</f>
        <v>50.875</v>
      </c>
      <c r="Q416" s="27"/>
      <c r="R416" s="25"/>
    </row>
    <row r="417" customFormat="false" ht="18.75" hidden="false" customHeight="false" outlineLevel="0" collapsed="false">
      <c r="A417" s="9" t="n">
        <v>415</v>
      </c>
      <c r="B417" s="10" t="s">
        <v>634</v>
      </c>
      <c r="C417" s="10" t="s">
        <v>277</v>
      </c>
      <c r="D417" s="10" t="s">
        <v>193</v>
      </c>
      <c r="E417" s="10" t="s">
        <v>140</v>
      </c>
      <c r="F417" s="9" t="n">
        <v>5</v>
      </c>
      <c r="G417" s="9" t="n">
        <v>1</v>
      </c>
      <c r="H417" s="9" t="n">
        <v>0</v>
      </c>
      <c r="I417" s="9" t="n">
        <v>2.5</v>
      </c>
      <c r="J417" s="9" t="n">
        <v>0</v>
      </c>
      <c r="K417" s="9" t="n">
        <v>8.5</v>
      </c>
      <c r="L417" s="24" t="n">
        <v>13</v>
      </c>
      <c r="M417" s="24" t="n">
        <v>20181316</v>
      </c>
      <c r="N417" s="24" t="n">
        <v>16</v>
      </c>
      <c r="O417" s="30" t="n">
        <v>46</v>
      </c>
      <c r="P417" s="26" t="n">
        <f aca="false">O417*0.85+K417</f>
        <v>47.6</v>
      </c>
      <c r="Q417" s="27"/>
      <c r="R417" s="25"/>
    </row>
    <row r="418" customFormat="false" ht="18.75" hidden="false" customHeight="false" outlineLevel="0" collapsed="false">
      <c r="A418" s="9" t="n">
        <v>416</v>
      </c>
      <c r="B418" s="10" t="s">
        <v>635</v>
      </c>
      <c r="C418" s="28" t="s">
        <v>205</v>
      </c>
      <c r="D418" s="10" t="s">
        <v>193</v>
      </c>
      <c r="E418" s="10" t="s">
        <v>140</v>
      </c>
      <c r="F418" s="9" t="n">
        <v>5</v>
      </c>
      <c r="G418" s="9" t="n">
        <v>1</v>
      </c>
      <c r="H418" s="9" t="n">
        <v>0</v>
      </c>
      <c r="I418" s="9" t="n">
        <v>0</v>
      </c>
      <c r="J418" s="9" t="n">
        <v>0</v>
      </c>
      <c r="K418" s="9" t="n">
        <v>6</v>
      </c>
      <c r="L418" s="24" t="n">
        <v>15</v>
      </c>
      <c r="M418" s="24" t="n">
        <v>20181502</v>
      </c>
      <c r="N418" s="24" t="n">
        <v>2</v>
      </c>
      <c r="O418" s="30" t="n">
        <v>48</v>
      </c>
      <c r="P418" s="26" t="n">
        <f aca="false">O418*0.85+K418</f>
        <v>46.8</v>
      </c>
      <c r="Q418" s="27"/>
      <c r="R418" s="25"/>
    </row>
    <row r="419" customFormat="false" ht="18.75" hidden="false" customHeight="false" outlineLevel="0" collapsed="false">
      <c r="A419" s="9" t="n">
        <v>417</v>
      </c>
      <c r="B419" s="10" t="s">
        <v>636</v>
      </c>
      <c r="C419" s="28" t="s">
        <v>637</v>
      </c>
      <c r="D419" s="10" t="s">
        <v>193</v>
      </c>
      <c r="E419" s="10" t="s">
        <v>140</v>
      </c>
      <c r="F419" s="9" t="n">
        <v>5</v>
      </c>
      <c r="G419" s="9" t="n">
        <v>1</v>
      </c>
      <c r="H419" s="9" t="n">
        <v>2</v>
      </c>
      <c r="I419" s="9" t="n">
        <v>4</v>
      </c>
      <c r="J419" s="9" t="n">
        <v>0</v>
      </c>
      <c r="K419" s="9" t="n">
        <v>12</v>
      </c>
      <c r="L419" s="24" t="n">
        <v>12</v>
      </c>
      <c r="M419" s="24" t="n">
        <v>20181213</v>
      </c>
      <c r="N419" s="24" t="n">
        <v>13</v>
      </c>
      <c r="O419" s="30" t="n">
        <v>40</v>
      </c>
      <c r="P419" s="26" t="n">
        <f aca="false">O419*0.85+K419</f>
        <v>46</v>
      </c>
      <c r="Q419" s="27"/>
      <c r="R419" s="25"/>
    </row>
    <row r="420" customFormat="false" ht="18.75" hidden="false" customHeight="false" outlineLevel="0" collapsed="false">
      <c r="A420" s="9" t="n">
        <v>418</v>
      </c>
      <c r="B420" s="10" t="s">
        <v>638</v>
      </c>
      <c r="C420" s="10" t="s">
        <v>95</v>
      </c>
      <c r="D420" s="10" t="s">
        <v>193</v>
      </c>
      <c r="E420" s="10" t="s">
        <v>140</v>
      </c>
      <c r="F420" s="9" t="n">
        <v>5</v>
      </c>
      <c r="G420" s="9" t="n">
        <v>1</v>
      </c>
      <c r="H420" s="9" t="n">
        <v>0</v>
      </c>
      <c r="I420" s="9" t="n">
        <v>4</v>
      </c>
      <c r="J420" s="9" t="n">
        <v>0</v>
      </c>
      <c r="K420" s="9" t="n">
        <v>10</v>
      </c>
      <c r="L420" s="24" t="n">
        <v>12</v>
      </c>
      <c r="M420" s="24" t="n">
        <v>20181223</v>
      </c>
      <c r="N420" s="24" t="n">
        <v>23</v>
      </c>
      <c r="O420" s="30" t="n">
        <v>42</v>
      </c>
      <c r="P420" s="26" t="n">
        <f aca="false">O420*0.85+K420</f>
        <v>45.7</v>
      </c>
      <c r="Q420" s="27"/>
      <c r="R420" s="25"/>
    </row>
    <row r="421" customFormat="false" ht="18.75" hidden="false" customHeight="false" outlineLevel="0" collapsed="false">
      <c r="A421" s="9" t="n">
        <v>419</v>
      </c>
      <c r="B421" s="10" t="s">
        <v>639</v>
      </c>
      <c r="C421" s="10" t="s">
        <v>201</v>
      </c>
      <c r="D421" s="10" t="s">
        <v>193</v>
      </c>
      <c r="E421" s="10" t="s">
        <v>140</v>
      </c>
      <c r="F421" s="9" t="n">
        <v>5</v>
      </c>
      <c r="G421" s="9" t="n">
        <v>1</v>
      </c>
      <c r="H421" s="9" t="n">
        <v>0</v>
      </c>
      <c r="I421" s="9" t="n">
        <v>3</v>
      </c>
      <c r="J421" s="9" t="n">
        <v>0</v>
      </c>
      <c r="K421" s="9" t="n">
        <v>9</v>
      </c>
      <c r="L421" s="24" t="n">
        <v>13</v>
      </c>
      <c r="M421" s="24" t="n">
        <v>20181308</v>
      </c>
      <c r="N421" s="24" t="n">
        <v>8</v>
      </c>
      <c r="O421" s="30" t="n">
        <v>40</v>
      </c>
      <c r="P421" s="26" t="n">
        <f aca="false">O421*0.85+K421</f>
        <v>43</v>
      </c>
      <c r="Q421" s="27"/>
      <c r="R421" s="25"/>
    </row>
    <row r="422" customFormat="false" ht="18.75" hidden="false" customHeight="false" outlineLevel="0" collapsed="false">
      <c r="A422" s="9" t="n">
        <v>420</v>
      </c>
      <c r="B422" s="10" t="s">
        <v>640</v>
      </c>
      <c r="C422" s="28" t="s">
        <v>95</v>
      </c>
      <c r="D422" s="10" t="s">
        <v>193</v>
      </c>
      <c r="E422" s="10" t="s">
        <v>140</v>
      </c>
      <c r="F422" s="9" t="n">
        <v>4.8</v>
      </c>
      <c r="G422" s="9" t="n">
        <v>1</v>
      </c>
      <c r="H422" s="9" t="n">
        <v>0</v>
      </c>
      <c r="I422" s="9" t="n">
        <v>1.5</v>
      </c>
      <c r="J422" s="9" t="n">
        <v>0</v>
      </c>
      <c r="K422" s="9" t="n">
        <v>7.3</v>
      </c>
      <c r="L422" s="24" t="n">
        <v>13</v>
      </c>
      <c r="M422" s="24" t="n">
        <v>20181324</v>
      </c>
      <c r="N422" s="24" t="n">
        <v>24</v>
      </c>
      <c r="O422" s="30" t="n">
        <v>42</v>
      </c>
      <c r="P422" s="26" t="n">
        <f aca="false">O422*0.85+K422</f>
        <v>43</v>
      </c>
      <c r="Q422" s="27"/>
      <c r="R422" s="25"/>
    </row>
    <row r="423" customFormat="false" ht="18.75" hidden="false" customHeight="false" outlineLevel="0" collapsed="false">
      <c r="A423" s="9" t="n">
        <v>421</v>
      </c>
      <c r="B423" s="10" t="s">
        <v>641</v>
      </c>
      <c r="C423" s="28" t="s">
        <v>216</v>
      </c>
      <c r="D423" s="10" t="s">
        <v>193</v>
      </c>
      <c r="E423" s="10" t="s">
        <v>140</v>
      </c>
      <c r="F423" s="9" t="n">
        <v>4.8</v>
      </c>
      <c r="G423" s="9" t="n">
        <v>1</v>
      </c>
      <c r="H423" s="9" t="n">
        <v>0</v>
      </c>
      <c r="I423" s="9" t="n">
        <v>3</v>
      </c>
      <c r="J423" s="9" t="n">
        <v>0</v>
      </c>
      <c r="K423" s="9" t="n">
        <v>8.8</v>
      </c>
      <c r="L423" s="24" t="n">
        <v>12</v>
      </c>
      <c r="M423" s="24" t="n">
        <v>20181208</v>
      </c>
      <c r="N423" s="24" t="n">
        <v>8</v>
      </c>
      <c r="O423" s="30" t="n">
        <v>40</v>
      </c>
      <c r="P423" s="26" t="n">
        <f aca="false">O423*0.85+K423</f>
        <v>42.8</v>
      </c>
      <c r="Q423" s="27"/>
      <c r="R423" s="25"/>
    </row>
    <row r="424" customFormat="false" ht="18.75" hidden="false" customHeight="false" outlineLevel="0" collapsed="false">
      <c r="A424" s="9" t="n">
        <v>422</v>
      </c>
      <c r="B424" s="10" t="s">
        <v>642</v>
      </c>
      <c r="C424" s="28" t="s">
        <v>95</v>
      </c>
      <c r="D424" s="10" t="s">
        <v>193</v>
      </c>
      <c r="E424" s="10" t="s">
        <v>140</v>
      </c>
      <c r="F424" s="9" t="n">
        <v>4.8</v>
      </c>
      <c r="G424" s="9" t="n">
        <v>1</v>
      </c>
      <c r="H424" s="9" t="n">
        <v>0</v>
      </c>
      <c r="I424" s="9" t="n">
        <v>1.5</v>
      </c>
      <c r="J424" s="9" t="n">
        <v>0</v>
      </c>
      <c r="K424" s="9" t="n">
        <v>7.3</v>
      </c>
      <c r="L424" s="24" t="n">
        <v>14</v>
      </c>
      <c r="M424" s="24" t="n">
        <v>20181408</v>
      </c>
      <c r="N424" s="24" t="n">
        <v>8</v>
      </c>
      <c r="O424" s="30" t="n">
        <v>39</v>
      </c>
      <c r="P424" s="26" t="n">
        <f aca="false">O424*0.85+K424</f>
        <v>40.45</v>
      </c>
      <c r="Q424" s="27"/>
      <c r="R424" s="25"/>
    </row>
    <row r="425" customFormat="false" ht="18.75" hidden="false" customHeight="false" outlineLevel="0" collapsed="false">
      <c r="A425" s="9" t="n">
        <v>423</v>
      </c>
      <c r="B425" s="10" t="s">
        <v>643</v>
      </c>
      <c r="C425" s="28" t="s">
        <v>205</v>
      </c>
      <c r="D425" s="10" t="s">
        <v>193</v>
      </c>
      <c r="E425" s="10" t="s">
        <v>140</v>
      </c>
      <c r="F425" s="9" t="n">
        <v>5</v>
      </c>
      <c r="G425" s="9" t="n">
        <v>0</v>
      </c>
      <c r="H425" s="9" t="n">
        <v>0</v>
      </c>
      <c r="I425" s="9" t="n">
        <v>4</v>
      </c>
      <c r="J425" s="9" t="n">
        <v>0</v>
      </c>
      <c r="K425" s="9" t="n">
        <v>9</v>
      </c>
      <c r="L425" s="24" t="n">
        <v>13</v>
      </c>
      <c r="M425" s="24" t="n">
        <v>20181305</v>
      </c>
      <c r="N425" s="24" t="n">
        <v>5</v>
      </c>
      <c r="O425" s="30" t="n">
        <v>36</v>
      </c>
      <c r="P425" s="26" t="n">
        <f aca="false">O425*0.85+K425</f>
        <v>39.6</v>
      </c>
      <c r="Q425" s="27"/>
      <c r="R425" s="25"/>
    </row>
    <row r="426" customFormat="false" ht="18.75" hidden="false" customHeight="false" outlineLevel="0" collapsed="false">
      <c r="A426" s="9" t="n">
        <v>424</v>
      </c>
      <c r="B426" s="10" t="s">
        <v>644</v>
      </c>
      <c r="C426" s="28" t="s">
        <v>583</v>
      </c>
      <c r="D426" s="10" t="s">
        <v>193</v>
      </c>
      <c r="E426" s="10" t="s">
        <v>140</v>
      </c>
      <c r="F426" s="9" t="n">
        <v>5</v>
      </c>
      <c r="G426" s="9" t="n">
        <v>1</v>
      </c>
      <c r="H426" s="9" t="n">
        <v>0</v>
      </c>
      <c r="I426" s="9" t="n">
        <v>4</v>
      </c>
      <c r="J426" s="9" t="n">
        <v>0</v>
      </c>
      <c r="K426" s="9" t="n">
        <v>10</v>
      </c>
      <c r="L426" s="24" t="n">
        <v>13</v>
      </c>
      <c r="M426" s="24" t="n">
        <v>20181318</v>
      </c>
      <c r="N426" s="24" t="n">
        <v>18</v>
      </c>
      <c r="O426" s="30" t="n">
        <v>33.5</v>
      </c>
      <c r="P426" s="26" t="n">
        <f aca="false">O426*0.85+K426</f>
        <v>38.475</v>
      </c>
      <c r="Q426" s="27"/>
      <c r="R426" s="25"/>
    </row>
    <row r="427" customFormat="false" ht="18.75" hidden="false" customHeight="false" outlineLevel="0" collapsed="false">
      <c r="A427" s="9" t="n">
        <v>425</v>
      </c>
      <c r="B427" s="10" t="s">
        <v>645</v>
      </c>
      <c r="C427" s="28" t="s">
        <v>248</v>
      </c>
      <c r="D427" s="10" t="s">
        <v>193</v>
      </c>
      <c r="E427" s="10" t="s">
        <v>140</v>
      </c>
      <c r="F427" s="9" t="n">
        <v>5</v>
      </c>
      <c r="G427" s="9" t="n">
        <v>2</v>
      </c>
      <c r="H427" s="9" t="n">
        <v>0</v>
      </c>
      <c r="I427" s="9" t="n">
        <v>4</v>
      </c>
      <c r="J427" s="9" t="n">
        <v>0</v>
      </c>
      <c r="K427" s="9" t="n">
        <v>11</v>
      </c>
      <c r="L427" s="24" t="n">
        <v>13</v>
      </c>
      <c r="M427" s="24" t="n">
        <v>20181313</v>
      </c>
      <c r="N427" s="24" t="n">
        <v>13</v>
      </c>
      <c r="O427" s="30" t="n">
        <v>32</v>
      </c>
      <c r="P427" s="26" t="n">
        <f aca="false">O427*0.85+K427</f>
        <v>38.2</v>
      </c>
      <c r="Q427" s="27"/>
      <c r="R427" s="25"/>
    </row>
    <row r="428" customFormat="false" ht="18.75" hidden="false" customHeight="false" outlineLevel="0" collapsed="false">
      <c r="A428" s="9" t="n">
        <v>426</v>
      </c>
      <c r="B428" s="10" t="s">
        <v>646</v>
      </c>
      <c r="C428" s="10" t="s">
        <v>260</v>
      </c>
      <c r="D428" s="10" t="s">
        <v>193</v>
      </c>
      <c r="E428" s="10" t="s">
        <v>140</v>
      </c>
      <c r="F428" s="9" t="n">
        <v>4.8</v>
      </c>
      <c r="G428" s="9" t="n">
        <v>1</v>
      </c>
      <c r="H428" s="9" t="n">
        <v>0</v>
      </c>
      <c r="I428" s="9" t="n">
        <v>0</v>
      </c>
      <c r="J428" s="9" t="n">
        <v>0</v>
      </c>
      <c r="K428" s="9" t="n">
        <v>5.8</v>
      </c>
      <c r="L428" s="24" t="n">
        <v>14</v>
      </c>
      <c r="M428" s="24" t="n">
        <v>20181424</v>
      </c>
      <c r="N428" s="24" t="n">
        <v>24</v>
      </c>
      <c r="O428" s="30" t="n">
        <v>34</v>
      </c>
      <c r="P428" s="26" t="n">
        <f aca="false">O428*0.85+K428</f>
        <v>34.7</v>
      </c>
      <c r="Q428" s="27"/>
      <c r="R428" s="25"/>
    </row>
    <row r="429" customFormat="false" ht="18.75" hidden="false" customHeight="false" outlineLevel="0" collapsed="false">
      <c r="A429" s="9" t="n">
        <v>427</v>
      </c>
      <c r="B429" s="10" t="s">
        <v>647</v>
      </c>
      <c r="C429" s="28" t="s">
        <v>243</v>
      </c>
      <c r="D429" s="10" t="s">
        <v>193</v>
      </c>
      <c r="E429" s="10" t="s">
        <v>140</v>
      </c>
      <c r="F429" s="9" t="n">
        <v>4</v>
      </c>
      <c r="G429" s="9" t="n">
        <v>1</v>
      </c>
      <c r="H429" s="9" t="n">
        <v>0</v>
      </c>
      <c r="I429" s="9" t="n">
        <v>0.5</v>
      </c>
      <c r="J429" s="9" t="n">
        <v>0</v>
      </c>
      <c r="K429" s="9" t="n">
        <v>5.5</v>
      </c>
      <c r="L429" s="24" t="n">
        <v>13</v>
      </c>
      <c r="M429" s="24" t="n">
        <v>20181311</v>
      </c>
      <c r="N429" s="24" t="n">
        <v>11</v>
      </c>
      <c r="O429" s="30" t="n">
        <v>26</v>
      </c>
      <c r="P429" s="26" t="n">
        <f aca="false">O429*0.85+K429</f>
        <v>27.6</v>
      </c>
      <c r="Q429" s="27"/>
      <c r="R429" s="25"/>
    </row>
    <row r="430" customFormat="false" ht="18.75" hidden="false" customHeight="false" outlineLevel="0" collapsed="false">
      <c r="A430" s="9" t="n">
        <v>428</v>
      </c>
      <c r="B430" s="10" t="s">
        <v>648</v>
      </c>
      <c r="C430" s="28" t="s">
        <v>137</v>
      </c>
      <c r="D430" s="10" t="s">
        <v>193</v>
      </c>
      <c r="E430" s="10" t="s">
        <v>140</v>
      </c>
      <c r="F430" s="9" t="n">
        <v>5</v>
      </c>
      <c r="G430" s="9" t="n">
        <v>1</v>
      </c>
      <c r="H430" s="9" t="n">
        <v>0</v>
      </c>
      <c r="I430" s="9" t="n">
        <v>0</v>
      </c>
      <c r="J430" s="9" t="n">
        <v>0</v>
      </c>
      <c r="K430" s="9" t="n">
        <v>6</v>
      </c>
      <c r="L430" s="24" t="n">
        <v>12</v>
      </c>
      <c r="M430" s="24" t="n">
        <v>20181209</v>
      </c>
      <c r="N430" s="24" t="n">
        <v>9</v>
      </c>
      <c r="O430" s="30" t="n">
        <v>18</v>
      </c>
      <c r="P430" s="26" t="n">
        <f aca="false">O430*0.85+K430</f>
        <v>21.3</v>
      </c>
      <c r="Q430" s="27"/>
      <c r="R430" s="25"/>
    </row>
    <row r="431" customFormat="false" ht="18.75" hidden="false" customHeight="false" outlineLevel="0" collapsed="false">
      <c r="A431" s="9" t="n">
        <v>429</v>
      </c>
      <c r="B431" s="10" t="s">
        <v>649</v>
      </c>
      <c r="C431" s="28" t="s">
        <v>650</v>
      </c>
      <c r="D431" s="10" t="s">
        <v>193</v>
      </c>
      <c r="E431" s="10" t="s">
        <v>140</v>
      </c>
      <c r="F431" s="9" t="n">
        <v>5</v>
      </c>
      <c r="G431" s="9" t="n">
        <v>1</v>
      </c>
      <c r="H431" s="9" t="n">
        <v>0</v>
      </c>
      <c r="I431" s="9" t="n">
        <v>4</v>
      </c>
      <c r="J431" s="9" t="n">
        <v>0</v>
      </c>
      <c r="K431" s="9" t="n">
        <v>10</v>
      </c>
      <c r="L431" s="24" t="n">
        <v>13</v>
      </c>
      <c r="M431" s="24" t="n">
        <v>20181301</v>
      </c>
      <c r="N431" s="24" t="n">
        <v>1</v>
      </c>
      <c r="O431" s="30" t="n">
        <v>0</v>
      </c>
      <c r="P431" s="26" t="n">
        <f aca="false">O431*0.85+K431</f>
        <v>10</v>
      </c>
      <c r="Q431" s="27"/>
      <c r="R431" s="29" t="s">
        <v>56</v>
      </c>
    </row>
    <row r="432" customFormat="false" ht="18.75" hidden="false" customHeight="false" outlineLevel="0" collapsed="false">
      <c r="A432" s="9" t="n">
        <v>430</v>
      </c>
      <c r="B432" s="10" t="s">
        <v>651</v>
      </c>
      <c r="C432" s="28" t="s">
        <v>199</v>
      </c>
      <c r="D432" s="10" t="s">
        <v>193</v>
      </c>
      <c r="E432" s="10" t="s">
        <v>140</v>
      </c>
      <c r="F432" s="9" t="n">
        <v>5</v>
      </c>
      <c r="G432" s="9" t="n">
        <v>1</v>
      </c>
      <c r="H432" s="9" t="n">
        <v>0</v>
      </c>
      <c r="I432" s="9" t="n">
        <v>4</v>
      </c>
      <c r="J432" s="9" t="n">
        <v>0</v>
      </c>
      <c r="K432" s="9" t="n">
        <v>10</v>
      </c>
      <c r="L432" s="24" t="n">
        <v>13</v>
      </c>
      <c r="M432" s="24" t="n">
        <v>20181309</v>
      </c>
      <c r="N432" s="24" t="n">
        <v>9</v>
      </c>
      <c r="O432" s="30" t="n">
        <v>0</v>
      </c>
      <c r="P432" s="26" t="n">
        <f aca="false">O432*0.85+K432</f>
        <v>10</v>
      </c>
      <c r="Q432" s="27"/>
      <c r="R432" s="29" t="s">
        <v>56</v>
      </c>
    </row>
    <row r="433" customFormat="false" ht="18.75" hidden="false" customHeight="false" outlineLevel="0" collapsed="false">
      <c r="A433" s="9" t="n">
        <v>431</v>
      </c>
      <c r="B433" s="10" t="s">
        <v>652</v>
      </c>
      <c r="C433" s="10" t="s">
        <v>199</v>
      </c>
      <c r="D433" s="10" t="s">
        <v>193</v>
      </c>
      <c r="E433" s="10" t="s">
        <v>140</v>
      </c>
      <c r="F433" s="9" t="n">
        <v>5</v>
      </c>
      <c r="G433" s="9" t="n">
        <v>0</v>
      </c>
      <c r="H433" s="9" t="n">
        <v>0</v>
      </c>
      <c r="I433" s="9" t="n">
        <v>4</v>
      </c>
      <c r="J433" s="9" t="n">
        <v>0</v>
      </c>
      <c r="K433" s="9" t="n">
        <v>9</v>
      </c>
      <c r="L433" s="24" t="n">
        <v>13</v>
      </c>
      <c r="M433" s="24" t="n">
        <v>20181307</v>
      </c>
      <c r="N433" s="24" t="n">
        <v>7</v>
      </c>
      <c r="O433" s="30" t="n">
        <v>0</v>
      </c>
      <c r="P433" s="26" t="n">
        <f aca="false">O433*0.85+K433</f>
        <v>9</v>
      </c>
      <c r="Q433" s="27"/>
      <c r="R433" s="29" t="s">
        <v>56</v>
      </c>
    </row>
    <row r="434" customFormat="false" ht="18.75" hidden="false" customHeight="false" outlineLevel="0" collapsed="false">
      <c r="A434" s="9" t="n">
        <v>432</v>
      </c>
      <c r="B434" s="10" t="s">
        <v>653</v>
      </c>
      <c r="C434" s="28" t="s">
        <v>208</v>
      </c>
      <c r="D434" s="10" t="s">
        <v>193</v>
      </c>
      <c r="E434" s="10" t="s">
        <v>140</v>
      </c>
      <c r="F434" s="9" t="n">
        <v>5</v>
      </c>
      <c r="G434" s="9" t="n">
        <v>1</v>
      </c>
      <c r="H434" s="9" t="n">
        <v>0</v>
      </c>
      <c r="I434" s="9" t="n">
        <v>0.5</v>
      </c>
      <c r="J434" s="9" t="n">
        <v>0</v>
      </c>
      <c r="K434" s="9" t="n">
        <v>6.5</v>
      </c>
      <c r="L434" s="24" t="n">
        <v>12</v>
      </c>
      <c r="M434" s="24" t="n">
        <v>20181210</v>
      </c>
      <c r="N434" s="24" t="n">
        <v>10</v>
      </c>
      <c r="O434" s="30" t="n">
        <v>0</v>
      </c>
      <c r="P434" s="26" t="n">
        <f aca="false">O434*0.85+K434</f>
        <v>6.5</v>
      </c>
      <c r="Q434" s="27"/>
      <c r="R434" s="29" t="s">
        <v>56</v>
      </c>
    </row>
    <row r="435" customFormat="false" ht="18.75" hidden="false" customHeight="false" outlineLevel="0" collapsed="false">
      <c r="A435" s="9" t="n">
        <v>433</v>
      </c>
      <c r="B435" s="10" t="s">
        <v>654</v>
      </c>
      <c r="C435" s="10" t="s">
        <v>286</v>
      </c>
      <c r="D435" s="28" t="s">
        <v>332</v>
      </c>
      <c r="E435" s="10" t="s">
        <v>140</v>
      </c>
      <c r="F435" s="9" t="n">
        <v>5</v>
      </c>
      <c r="G435" s="9" t="n">
        <v>1</v>
      </c>
      <c r="H435" s="9" t="n">
        <v>0</v>
      </c>
      <c r="I435" s="9" t="n">
        <v>4</v>
      </c>
      <c r="J435" s="9" t="n">
        <v>0</v>
      </c>
      <c r="K435" s="9" t="n">
        <v>10</v>
      </c>
      <c r="L435" s="24" t="n">
        <v>16</v>
      </c>
      <c r="M435" s="24" t="n">
        <v>20181602</v>
      </c>
      <c r="N435" s="24" t="n">
        <v>2</v>
      </c>
      <c r="O435" s="30" t="n">
        <v>95</v>
      </c>
      <c r="P435" s="26" t="n">
        <f aca="false">O435*0.85+K435</f>
        <v>90.75</v>
      </c>
      <c r="Q435" s="27" t="s">
        <v>147</v>
      </c>
      <c r="R435" s="25" t="n">
        <v>1</v>
      </c>
    </row>
    <row r="436" customFormat="false" ht="18.75" hidden="false" customHeight="false" outlineLevel="0" collapsed="false">
      <c r="A436" s="9" t="n">
        <v>434</v>
      </c>
      <c r="B436" s="28" t="s">
        <v>655</v>
      </c>
      <c r="C436" s="28" t="s">
        <v>195</v>
      </c>
      <c r="D436" s="28" t="s">
        <v>332</v>
      </c>
      <c r="E436" s="28" t="s">
        <v>140</v>
      </c>
      <c r="F436" s="28" t="n">
        <v>5</v>
      </c>
      <c r="G436" s="28" t="n">
        <v>1</v>
      </c>
      <c r="H436" s="28" t="n">
        <v>0</v>
      </c>
      <c r="I436" s="28" t="n">
        <v>4</v>
      </c>
      <c r="J436" s="28" t="n">
        <v>0</v>
      </c>
      <c r="K436" s="28" t="n">
        <v>10</v>
      </c>
      <c r="L436" s="24" t="n">
        <v>16</v>
      </c>
      <c r="M436" s="24" t="n">
        <v>20181632</v>
      </c>
      <c r="N436" s="24" t="n">
        <v>32</v>
      </c>
      <c r="O436" s="30" t="n">
        <v>94</v>
      </c>
      <c r="P436" s="26" t="n">
        <f aca="false">O436*0.85+K436</f>
        <v>89.9</v>
      </c>
      <c r="Q436" s="27" t="s">
        <v>147</v>
      </c>
      <c r="R436" s="25" t="n">
        <v>2</v>
      </c>
    </row>
    <row r="437" customFormat="false" ht="18.75" hidden="false" customHeight="false" outlineLevel="0" collapsed="false">
      <c r="A437" s="9" t="n">
        <v>435</v>
      </c>
      <c r="B437" s="28" t="s">
        <v>656</v>
      </c>
      <c r="C437" s="28" t="s">
        <v>195</v>
      </c>
      <c r="D437" s="28" t="s">
        <v>332</v>
      </c>
      <c r="E437" s="28" t="s">
        <v>140</v>
      </c>
      <c r="F437" s="28" t="n">
        <v>5</v>
      </c>
      <c r="G437" s="28" t="n">
        <v>1</v>
      </c>
      <c r="H437" s="28" t="n">
        <v>1.5</v>
      </c>
      <c r="I437" s="28" t="n">
        <v>2.5</v>
      </c>
      <c r="J437" s="28" t="n">
        <v>0</v>
      </c>
      <c r="K437" s="28" t="n">
        <v>10</v>
      </c>
      <c r="L437" s="24" t="n">
        <v>15</v>
      </c>
      <c r="M437" s="24" t="n">
        <v>20181531</v>
      </c>
      <c r="N437" s="24" t="n">
        <v>31</v>
      </c>
      <c r="O437" s="30" t="n">
        <v>91</v>
      </c>
      <c r="P437" s="26" t="n">
        <f aca="false">O437*0.85+K437</f>
        <v>87.35</v>
      </c>
      <c r="Q437" s="27" t="s">
        <v>147</v>
      </c>
      <c r="R437" s="25" t="n">
        <v>3</v>
      </c>
    </row>
    <row r="438" customFormat="false" ht="18.75" hidden="false" customHeight="false" outlineLevel="0" collapsed="false">
      <c r="A438" s="9" t="n">
        <v>436</v>
      </c>
      <c r="B438" s="10" t="s">
        <v>657</v>
      </c>
      <c r="C438" s="10" t="s">
        <v>72</v>
      </c>
      <c r="D438" s="10" t="s">
        <v>332</v>
      </c>
      <c r="E438" s="10" t="s">
        <v>140</v>
      </c>
      <c r="F438" s="9" t="n">
        <v>3.5</v>
      </c>
      <c r="G438" s="9" t="n">
        <v>1</v>
      </c>
      <c r="H438" s="9" t="n">
        <v>0</v>
      </c>
      <c r="I438" s="9" t="n">
        <v>3.5</v>
      </c>
      <c r="J438" s="9" t="n">
        <v>0</v>
      </c>
      <c r="K438" s="9" t="n">
        <v>8</v>
      </c>
      <c r="L438" s="24" t="n">
        <v>18</v>
      </c>
      <c r="M438" s="24" t="n">
        <v>20181801</v>
      </c>
      <c r="N438" s="24" t="n">
        <v>1</v>
      </c>
      <c r="O438" s="30" t="n">
        <v>93</v>
      </c>
      <c r="P438" s="26" t="n">
        <f aca="false">O438*0.85+K438</f>
        <v>87.05</v>
      </c>
      <c r="Q438" s="27" t="s">
        <v>147</v>
      </c>
      <c r="R438" s="25" t="n">
        <v>4</v>
      </c>
    </row>
    <row r="439" customFormat="false" ht="18.75" hidden="false" customHeight="false" outlineLevel="0" collapsed="false">
      <c r="A439" s="9" t="n">
        <v>437</v>
      </c>
      <c r="B439" s="10" t="s">
        <v>419</v>
      </c>
      <c r="C439" s="10" t="s">
        <v>201</v>
      </c>
      <c r="D439" s="28" t="s">
        <v>332</v>
      </c>
      <c r="E439" s="10" t="s">
        <v>140</v>
      </c>
      <c r="F439" s="9" t="n">
        <v>5</v>
      </c>
      <c r="G439" s="9" t="n">
        <v>1</v>
      </c>
      <c r="H439" s="9" t="n">
        <v>0</v>
      </c>
      <c r="I439" s="9" t="n">
        <v>4</v>
      </c>
      <c r="J439" s="9" t="n">
        <v>0</v>
      </c>
      <c r="K439" s="9" t="n">
        <v>10</v>
      </c>
      <c r="L439" s="24" t="n">
        <v>18</v>
      </c>
      <c r="M439" s="24" t="n">
        <v>20181818</v>
      </c>
      <c r="N439" s="24" t="n">
        <v>18</v>
      </c>
      <c r="O439" s="30" t="n">
        <v>90</v>
      </c>
      <c r="P439" s="26" t="n">
        <f aca="false">O439*0.85+K439</f>
        <v>86.5</v>
      </c>
      <c r="Q439" s="27" t="s">
        <v>147</v>
      </c>
      <c r="R439" s="25" t="n">
        <v>5</v>
      </c>
    </row>
    <row r="440" customFormat="false" ht="18.75" hidden="false" customHeight="false" outlineLevel="0" collapsed="false">
      <c r="A440" s="9" t="n">
        <v>438</v>
      </c>
      <c r="B440" s="10" t="s">
        <v>658</v>
      </c>
      <c r="C440" s="10" t="s">
        <v>225</v>
      </c>
      <c r="D440" s="28" t="s">
        <v>332</v>
      </c>
      <c r="E440" s="10" t="s">
        <v>140</v>
      </c>
      <c r="F440" s="9" t="n">
        <v>5</v>
      </c>
      <c r="G440" s="9" t="n">
        <v>0</v>
      </c>
      <c r="H440" s="9" t="n">
        <v>0</v>
      </c>
      <c r="I440" s="9" t="n">
        <v>4</v>
      </c>
      <c r="J440" s="9" t="n">
        <v>0</v>
      </c>
      <c r="K440" s="9" t="n">
        <v>9</v>
      </c>
      <c r="L440" s="24" t="n">
        <v>17</v>
      </c>
      <c r="M440" s="24" t="n">
        <v>20181714</v>
      </c>
      <c r="N440" s="24" t="n">
        <v>14</v>
      </c>
      <c r="O440" s="30" t="n">
        <v>91</v>
      </c>
      <c r="P440" s="26" t="n">
        <f aca="false">O440*0.85+K440</f>
        <v>86.35</v>
      </c>
      <c r="Q440" s="27" t="s">
        <v>147</v>
      </c>
      <c r="R440" s="25" t="n">
        <v>6</v>
      </c>
    </row>
    <row r="441" customFormat="false" ht="18.75" hidden="false" customHeight="false" outlineLevel="0" collapsed="false">
      <c r="A441" s="9" t="n">
        <v>439</v>
      </c>
      <c r="B441" s="10" t="s">
        <v>659</v>
      </c>
      <c r="C441" s="10" t="s">
        <v>197</v>
      </c>
      <c r="D441" s="28" t="s">
        <v>332</v>
      </c>
      <c r="E441" s="10" t="s">
        <v>140</v>
      </c>
      <c r="F441" s="9" t="n">
        <v>3</v>
      </c>
      <c r="G441" s="9" t="n">
        <v>1</v>
      </c>
      <c r="H441" s="9" t="n">
        <v>0</v>
      </c>
      <c r="I441" s="9" t="n">
        <v>3</v>
      </c>
      <c r="J441" s="9" t="n">
        <v>0</v>
      </c>
      <c r="K441" s="9" t="n">
        <v>7</v>
      </c>
      <c r="L441" s="24" t="n">
        <v>17</v>
      </c>
      <c r="M441" s="24" t="n">
        <v>20181711</v>
      </c>
      <c r="N441" s="24" t="n">
        <v>11</v>
      </c>
      <c r="O441" s="30" t="n">
        <v>93</v>
      </c>
      <c r="P441" s="26" t="n">
        <f aca="false">O441*0.85+K441</f>
        <v>86.05</v>
      </c>
      <c r="Q441" s="27" t="s">
        <v>147</v>
      </c>
      <c r="R441" s="25" t="n">
        <v>7</v>
      </c>
    </row>
    <row r="442" customFormat="false" ht="18.75" hidden="false" customHeight="false" outlineLevel="0" collapsed="false">
      <c r="A442" s="9" t="n">
        <v>440</v>
      </c>
      <c r="B442" s="10" t="s">
        <v>660</v>
      </c>
      <c r="C442" s="10" t="s">
        <v>230</v>
      </c>
      <c r="D442" s="10" t="s">
        <v>332</v>
      </c>
      <c r="E442" s="10" t="s">
        <v>140</v>
      </c>
      <c r="F442" s="9" t="n">
        <v>3.5</v>
      </c>
      <c r="G442" s="9" t="n">
        <v>1</v>
      </c>
      <c r="H442" s="9" t="n">
        <v>0</v>
      </c>
      <c r="I442" s="9" t="n">
        <v>3</v>
      </c>
      <c r="J442" s="9" t="n">
        <v>0</v>
      </c>
      <c r="K442" s="9" t="n">
        <v>7.5</v>
      </c>
      <c r="L442" s="24" t="n">
        <v>18</v>
      </c>
      <c r="M442" s="24" t="n">
        <v>20181824</v>
      </c>
      <c r="N442" s="24" t="n">
        <v>24</v>
      </c>
      <c r="O442" s="30" t="n">
        <v>91</v>
      </c>
      <c r="P442" s="26" t="n">
        <f aca="false">O442*0.85+K442</f>
        <v>84.85</v>
      </c>
      <c r="Q442" s="27" t="s">
        <v>147</v>
      </c>
      <c r="R442" s="25" t="n">
        <v>8</v>
      </c>
    </row>
    <row r="443" customFormat="false" ht="18.75" hidden="false" customHeight="false" outlineLevel="0" collapsed="false">
      <c r="A443" s="9" t="n">
        <v>441</v>
      </c>
      <c r="B443" s="10" t="s">
        <v>661</v>
      </c>
      <c r="C443" s="10" t="s">
        <v>248</v>
      </c>
      <c r="D443" s="28" t="s">
        <v>332</v>
      </c>
      <c r="E443" s="10" t="s">
        <v>140</v>
      </c>
      <c r="F443" s="9" t="n">
        <v>3</v>
      </c>
      <c r="G443" s="9" t="n">
        <v>1</v>
      </c>
      <c r="H443" s="9" t="n">
        <v>0</v>
      </c>
      <c r="I443" s="9" t="n">
        <v>3</v>
      </c>
      <c r="J443" s="9" t="n">
        <v>0</v>
      </c>
      <c r="K443" s="9" t="n">
        <v>7</v>
      </c>
      <c r="L443" s="24" t="n">
        <v>17</v>
      </c>
      <c r="M443" s="24" t="n">
        <v>20181701</v>
      </c>
      <c r="N443" s="24" t="n">
        <v>1</v>
      </c>
      <c r="O443" s="30" t="n">
        <v>90</v>
      </c>
      <c r="P443" s="26" t="n">
        <f aca="false">O443*0.85+K443</f>
        <v>83.5</v>
      </c>
      <c r="Q443" s="27" t="s">
        <v>147</v>
      </c>
      <c r="R443" s="25" t="n">
        <v>9</v>
      </c>
    </row>
    <row r="444" customFormat="false" ht="18.75" hidden="false" customHeight="false" outlineLevel="0" collapsed="false">
      <c r="A444" s="9" t="n">
        <v>442</v>
      </c>
      <c r="B444" s="10" t="s">
        <v>662</v>
      </c>
      <c r="C444" s="10" t="s">
        <v>197</v>
      </c>
      <c r="D444" s="28" t="s">
        <v>332</v>
      </c>
      <c r="E444" s="10" t="s">
        <v>140</v>
      </c>
      <c r="F444" s="9" t="n">
        <v>3</v>
      </c>
      <c r="G444" s="9" t="n">
        <v>1</v>
      </c>
      <c r="H444" s="9" t="n">
        <v>0</v>
      </c>
      <c r="I444" s="9" t="n">
        <v>3</v>
      </c>
      <c r="J444" s="9" t="n">
        <v>0</v>
      </c>
      <c r="K444" s="9" t="n">
        <v>7</v>
      </c>
      <c r="L444" s="24" t="n">
        <v>17</v>
      </c>
      <c r="M444" s="24" t="n">
        <v>20181731</v>
      </c>
      <c r="N444" s="24" t="n">
        <v>31</v>
      </c>
      <c r="O444" s="30" t="n">
        <v>89</v>
      </c>
      <c r="P444" s="26" t="n">
        <f aca="false">O444*0.85+K444</f>
        <v>82.65</v>
      </c>
      <c r="Q444" s="27" t="s">
        <v>147</v>
      </c>
      <c r="R444" s="25" t="n">
        <v>10</v>
      </c>
    </row>
    <row r="445" customFormat="false" ht="18.75" hidden="false" customHeight="false" outlineLevel="0" collapsed="false">
      <c r="A445" s="9" t="n">
        <v>443</v>
      </c>
      <c r="B445" s="10" t="s">
        <v>663</v>
      </c>
      <c r="C445" s="10" t="s">
        <v>201</v>
      </c>
      <c r="D445" s="10" t="s">
        <v>332</v>
      </c>
      <c r="E445" s="10" t="s">
        <v>140</v>
      </c>
      <c r="F445" s="9" t="n">
        <v>5</v>
      </c>
      <c r="G445" s="9" t="n">
        <v>1</v>
      </c>
      <c r="H445" s="9" t="n">
        <v>0</v>
      </c>
      <c r="I445" s="9" t="n">
        <v>3.5</v>
      </c>
      <c r="J445" s="9" t="n">
        <v>0</v>
      </c>
      <c r="K445" s="9" t="n">
        <v>9.5</v>
      </c>
      <c r="L445" s="24" t="n">
        <v>17</v>
      </c>
      <c r="M445" s="24" t="n">
        <v>20181723</v>
      </c>
      <c r="N445" s="24" t="n">
        <v>23</v>
      </c>
      <c r="O445" s="30" t="n">
        <v>85</v>
      </c>
      <c r="P445" s="26" t="n">
        <f aca="false">O445*0.85+K445</f>
        <v>81.75</v>
      </c>
      <c r="Q445" s="27" t="s">
        <v>147</v>
      </c>
      <c r="R445" s="25" t="n">
        <v>11</v>
      </c>
    </row>
    <row r="446" customFormat="false" ht="18.75" hidden="false" customHeight="false" outlineLevel="0" collapsed="false">
      <c r="A446" s="9" t="n">
        <v>444</v>
      </c>
      <c r="B446" s="10" t="s">
        <v>664</v>
      </c>
      <c r="C446" s="10" t="s">
        <v>225</v>
      </c>
      <c r="D446" s="28" t="s">
        <v>332</v>
      </c>
      <c r="E446" s="10" t="s">
        <v>140</v>
      </c>
      <c r="F446" s="9" t="n">
        <v>4.5</v>
      </c>
      <c r="G446" s="9" t="n">
        <v>0</v>
      </c>
      <c r="H446" s="9" t="n">
        <v>0</v>
      </c>
      <c r="I446" s="9" t="n">
        <v>4</v>
      </c>
      <c r="J446" s="9" t="n">
        <v>0</v>
      </c>
      <c r="K446" s="9" t="n">
        <v>8.5</v>
      </c>
      <c r="L446" s="24" t="n">
        <v>16</v>
      </c>
      <c r="M446" s="24" t="n">
        <v>20181604</v>
      </c>
      <c r="N446" s="24" t="n">
        <v>4</v>
      </c>
      <c r="O446" s="30" t="n">
        <v>86</v>
      </c>
      <c r="P446" s="26" t="n">
        <f aca="false">O446*0.85+K446</f>
        <v>81.6</v>
      </c>
      <c r="Q446" s="27" t="s">
        <v>147</v>
      </c>
      <c r="R446" s="25" t="n">
        <v>12</v>
      </c>
    </row>
    <row r="447" customFormat="false" ht="18.75" hidden="false" customHeight="false" outlineLevel="0" collapsed="false">
      <c r="A447" s="9" t="n">
        <v>445</v>
      </c>
      <c r="B447" s="28" t="s">
        <v>665</v>
      </c>
      <c r="C447" s="28" t="s">
        <v>192</v>
      </c>
      <c r="D447" s="28" t="s">
        <v>332</v>
      </c>
      <c r="E447" s="28" t="s">
        <v>140</v>
      </c>
      <c r="F447" s="28" t="n">
        <v>5</v>
      </c>
      <c r="G447" s="28" t="n">
        <v>1</v>
      </c>
      <c r="H447" s="28" t="n">
        <v>2</v>
      </c>
      <c r="I447" s="28" t="n">
        <v>4</v>
      </c>
      <c r="J447" s="28" t="n">
        <v>0</v>
      </c>
      <c r="K447" s="28" t="n">
        <v>12</v>
      </c>
      <c r="L447" s="24" t="n">
        <v>16</v>
      </c>
      <c r="M447" s="24" t="n">
        <v>20181618</v>
      </c>
      <c r="N447" s="24" t="n">
        <v>18</v>
      </c>
      <c r="O447" s="30" t="n">
        <v>81</v>
      </c>
      <c r="P447" s="26" t="n">
        <f aca="false">O447*0.85+K447</f>
        <v>80.85</v>
      </c>
      <c r="Q447" s="27"/>
      <c r="R447" s="25"/>
    </row>
    <row r="448" customFormat="false" ht="18.75" hidden="false" customHeight="false" outlineLevel="0" collapsed="false">
      <c r="A448" s="9" t="n">
        <v>446</v>
      </c>
      <c r="B448" s="10" t="s">
        <v>666</v>
      </c>
      <c r="C448" s="10" t="s">
        <v>197</v>
      </c>
      <c r="D448" s="28" t="s">
        <v>332</v>
      </c>
      <c r="E448" s="10" t="s">
        <v>140</v>
      </c>
      <c r="F448" s="9" t="n">
        <v>5</v>
      </c>
      <c r="G448" s="9" t="n">
        <v>1</v>
      </c>
      <c r="H448" s="9" t="n">
        <v>0</v>
      </c>
      <c r="I448" s="9" t="n">
        <v>0</v>
      </c>
      <c r="J448" s="9" t="n">
        <v>0</v>
      </c>
      <c r="K448" s="9" t="n">
        <v>6</v>
      </c>
      <c r="L448" s="24" t="n">
        <v>16</v>
      </c>
      <c r="M448" s="24" t="n">
        <v>20181620</v>
      </c>
      <c r="N448" s="24" t="n">
        <v>20</v>
      </c>
      <c r="O448" s="30" t="n">
        <v>88</v>
      </c>
      <c r="P448" s="26" t="n">
        <f aca="false">O448*0.85+K448</f>
        <v>80.8</v>
      </c>
      <c r="Q448" s="27"/>
      <c r="R448" s="25"/>
    </row>
    <row r="449" customFormat="false" ht="18.75" hidden="false" customHeight="false" outlineLevel="0" collapsed="false">
      <c r="A449" s="9" t="n">
        <v>447</v>
      </c>
      <c r="B449" s="10" t="s">
        <v>667</v>
      </c>
      <c r="C449" s="10" t="s">
        <v>205</v>
      </c>
      <c r="D449" s="10" t="s">
        <v>332</v>
      </c>
      <c r="E449" s="10" t="s">
        <v>140</v>
      </c>
      <c r="F449" s="9" t="n">
        <v>4</v>
      </c>
      <c r="G449" s="9" t="n">
        <v>1</v>
      </c>
      <c r="H449" s="9" t="n">
        <v>0</v>
      </c>
      <c r="I449" s="9" t="n">
        <v>3.5</v>
      </c>
      <c r="J449" s="9" t="n">
        <v>0</v>
      </c>
      <c r="K449" s="9" t="n">
        <v>8.5</v>
      </c>
      <c r="L449" s="24" t="n">
        <v>18</v>
      </c>
      <c r="M449" s="24" t="n">
        <v>20181804</v>
      </c>
      <c r="N449" s="24" t="n">
        <v>4</v>
      </c>
      <c r="O449" s="30" t="n">
        <v>85</v>
      </c>
      <c r="P449" s="26" t="n">
        <f aca="false">O449*0.85+K449</f>
        <v>80.75</v>
      </c>
      <c r="Q449" s="27"/>
      <c r="R449" s="25"/>
    </row>
    <row r="450" customFormat="false" ht="18.75" hidden="false" customHeight="false" outlineLevel="0" collapsed="false">
      <c r="A450" s="9" t="n">
        <v>448</v>
      </c>
      <c r="B450" s="10" t="s">
        <v>668</v>
      </c>
      <c r="C450" s="10" t="s">
        <v>225</v>
      </c>
      <c r="D450" s="28" t="s">
        <v>332</v>
      </c>
      <c r="E450" s="10" t="s">
        <v>140</v>
      </c>
      <c r="F450" s="9" t="n">
        <v>3</v>
      </c>
      <c r="G450" s="9" t="n">
        <v>1</v>
      </c>
      <c r="H450" s="9" t="n">
        <v>0</v>
      </c>
      <c r="I450" s="9" t="n">
        <v>2.5</v>
      </c>
      <c r="J450" s="9" t="n">
        <v>0</v>
      </c>
      <c r="K450" s="9" t="n">
        <v>6.5</v>
      </c>
      <c r="L450" s="24" t="n">
        <v>17</v>
      </c>
      <c r="M450" s="24" t="n">
        <v>20181732</v>
      </c>
      <c r="N450" s="24" t="n">
        <v>32</v>
      </c>
      <c r="O450" s="30" t="n">
        <v>87</v>
      </c>
      <c r="P450" s="26" t="n">
        <f aca="false">O450*0.85+K450</f>
        <v>80.45</v>
      </c>
      <c r="Q450" s="27"/>
      <c r="R450" s="25"/>
    </row>
    <row r="451" customFormat="false" ht="18.75" hidden="false" customHeight="false" outlineLevel="0" collapsed="false">
      <c r="A451" s="9" t="n">
        <v>449</v>
      </c>
      <c r="B451" s="10" t="s">
        <v>669</v>
      </c>
      <c r="C451" s="10" t="s">
        <v>203</v>
      </c>
      <c r="D451" s="10" t="s">
        <v>332</v>
      </c>
      <c r="E451" s="10" t="s">
        <v>140</v>
      </c>
      <c r="F451" s="9" t="n">
        <v>5</v>
      </c>
      <c r="G451" s="9" t="n">
        <v>0</v>
      </c>
      <c r="H451" s="9" t="n">
        <v>1</v>
      </c>
      <c r="I451" s="9" t="n">
        <v>3.5</v>
      </c>
      <c r="J451" s="9" t="n">
        <v>0</v>
      </c>
      <c r="K451" s="9" t="n">
        <v>9.5</v>
      </c>
      <c r="L451" s="24" t="n">
        <v>16</v>
      </c>
      <c r="M451" s="24" t="n">
        <v>20181607</v>
      </c>
      <c r="N451" s="24" t="n">
        <v>7</v>
      </c>
      <c r="O451" s="30" t="n">
        <v>83</v>
      </c>
      <c r="P451" s="26" t="n">
        <f aca="false">O451*0.85+K451</f>
        <v>80.05</v>
      </c>
      <c r="Q451" s="27"/>
      <c r="R451" s="25"/>
    </row>
    <row r="452" customFormat="false" ht="18.75" hidden="false" customHeight="false" outlineLevel="0" collapsed="false">
      <c r="A452" s="9" t="n">
        <v>450</v>
      </c>
      <c r="B452" s="10" t="s">
        <v>670</v>
      </c>
      <c r="C452" s="10" t="s">
        <v>286</v>
      </c>
      <c r="D452" s="10" t="s">
        <v>332</v>
      </c>
      <c r="E452" s="10" t="s">
        <v>140</v>
      </c>
      <c r="F452" s="9" t="n">
        <v>5</v>
      </c>
      <c r="G452" s="9" t="n">
        <v>1</v>
      </c>
      <c r="H452" s="9" t="n">
        <v>0</v>
      </c>
      <c r="I452" s="9" t="n">
        <v>0</v>
      </c>
      <c r="J452" s="9" t="n">
        <v>0</v>
      </c>
      <c r="K452" s="9" t="n">
        <v>6</v>
      </c>
      <c r="L452" s="24" t="n">
        <v>17</v>
      </c>
      <c r="M452" s="24" t="n">
        <v>20181705</v>
      </c>
      <c r="N452" s="24" t="n">
        <v>5</v>
      </c>
      <c r="O452" s="30" t="n">
        <v>87</v>
      </c>
      <c r="P452" s="26" t="n">
        <f aca="false">O452*0.85+K452</f>
        <v>79.95</v>
      </c>
      <c r="Q452" s="27"/>
      <c r="R452" s="25"/>
    </row>
    <row r="453" customFormat="false" ht="18.75" hidden="false" customHeight="false" outlineLevel="0" collapsed="false">
      <c r="A453" s="9" t="n">
        <v>451</v>
      </c>
      <c r="B453" s="10" t="s">
        <v>671</v>
      </c>
      <c r="C453" s="10" t="s">
        <v>197</v>
      </c>
      <c r="D453" s="28" t="s">
        <v>332</v>
      </c>
      <c r="E453" s="10" t="s">
        <v>140</v>
      </c>
      <c r="F453" s="9" t="n">
        <v>4.5</v>
      </c>
      <c r="G453" s="9" t="n">
        <v>1</v>
      </c>
      <c r="H453" s="9" t="n">
        <v>0</v>
      </c>
      <c r="I453" s="9" t="n">
        <v>1.5</v>
      </c>
      <c r="J453" s="9" t="n">
        <v>0</v>
      </c>
      <c r="K453" s="9" t="n">
        <v>7</v>
      </c>
      <c r="L453" s="24" t="n">
        <v>18</v>
      </c>
      <c r="M453" s="24" t="n">
        <v>20181813</v>
      </c>
      <c r="N453" s="24" t="n">
        <v>13</v>
      </c>
      <c r="O453" s="30" t="n">
        <v>85.5</v>
      </c>
      <c r="P453" s="26" t="n">
        <f aca="false">O453*0.85+K453</f>
        <v>79.675</v>
      </c>
      <c r="Q453" s="27"/>
      <c r="R453" s="25"/>
    </row>
    <row r="454" customFormat="false" ht="18.75" hidden="false" customHeight="false" outlineLevel="0" collapsed="false">
      <c r="A454" s="9" t="n">
        <v>452</v>
      </c>
      <c r="B454" s="10" t="s">
        <v>672</v>
      </c>
      <c r="C454" s="10" t="s">
        <v>277</v>
      </c>
      <c r="D454" s="28" t="s">
        <v>332</v>
      </c>
      <c r="E454" s="10" t="s">
        <v>140</v>
      </c>
      <c r="F454" s="9" t="n">
        <v>5</v>
      </c>
      <c r="G454" s="9" t="n">
        <v>1</v>
      </c>
      <c r="H454" s="9" t="n">
        <v>0</v>
      </c>
      <c r="I454" s="9" t="n">
        <v>0</v>
      </c>
      <c r="J454" s="9" t="n">
        <v>0</v>
      </c>
      <c r="K454" s="9" t="n">
        <v>6</v>
      </c>
      <c r="L454" s="24" t="n">
        <v>16</v>
      </c>
      <c r="M454" s="24" t="n">
        <v>20181608</v>
      </c>
      <c r="N454" s="24" t="n">
        <v>8</v>
      </c>
      <c r="O454" s="30" t="n">
        <v>85</v>
      </c>
      <c r="P454" s="26" t="n">
        <f aca="false">O454*0.85+K454</f>
        <v>78.25</v>
      </c>
      <c r="Q454" s="27"/>
      <c r="R454" s="25"/>
    </row>
    <row r="455" customFormat="false" ht="18.75" hidden="false" customHeight="false" outlineLevel="0" collapsed="false">
      <c r="A455" s="9" t="n">
        <v>453</v>
      </c>
      <c r="B455" s="10" t="s">
        <v>673</v>
      </c>
      <c r="C455" s="10" t="s">
        <v>197</v>
      </c>
      <c r="D455" s="10" t="s">
        <v>332</v>
      </c>
      <c r="E455" s="10" t="s">
        <v>140</v>
      </c>
      <c r="F455" s="9" t="n">
        <v>5</v>
      </c>
      <c r="G455" s="9" t="n">
        <v>1</v>
      </c>
      <c r="H455" s="9" t="n">
        <v>0</v>
      </c>
      <c r="I455" s="9" t="n">
        <v>4</v>
      </c>
      <c r="J455" s="9" t="n">
        <v>0</v>
      </c>
      <c r="K455" s="9" t="n">
        <v>10</v>
      </c>
      <c r="L455" s="24" t="n">
        <v>17</v>
      </c>
      <c r="M455" s="24" t="n">
        <v>20181716</v>
      </c>
      <c r="N455" s="24" t="n">
        <v>16</v>
      </c>
      <c r="O455" s="30" t="n">
        <v>80</v>
      </c>
      <c r="P455" s="26" t="n">
        <f aca="false">O455*0.85+K455</f>
        <v>78</v>
      </c>
      <c r="Q455" s="27"/>
      <c r="R455" s="25"/>
    </row>
    <row r="456" customFormat="false" ht="18.75" hidden="false" customHeight="false" outlineLevel="0" collapsed="false">
      <c r="A456" s="9" t="n">
        <v>454</v>
      </c>
      <c r="B456" s="10" t="s">
        <v>674</v>
      </c>
      <c r="C456" s="10" t="s">
        <v>95</v>
      </c>
      <c r="D456" s="10" t="s">
        <v>332</v>
      </c>
      <c r="E456" s="10" t="s">
        <v>140</v>
      </c>
      <c r="F456" s="9" t="n">
        <v>5</v>
      </c>
      <c r="G456" s="9" t="n">
        <v>1</v>
      </c>
      <c r="H456" s="9" t="n">
        <v>0</v>
      </c>
      <c r="I456" s="9" t="n">
        <v>4</v>
      </c>
      <c r="J456" s="9" t="n">
        <v>0</v>
      </c>
      <c r="K456" s="9" t="n">
        <v>10</v>
      </c>
      <c r="L456" s="24" t="n">
        <v>18</v>
      </c>
      <c r="M456" s="24" t="n">
        <v>20181827</v>
      </c>
      <c r="N456" s="24" t="n">
        <v>27</v>
      </c>
      <c r="O456" s="30" t="n">
        <v>80</v>
      </c>
      <c r="P456" s="26" t="n">
        <f aca="false">O456*0.85+K456</f>
        <v>78</v>
      </c>
      <c r="Q456" s="27"/>
      <c r="R456" s="25"/>
    </row>
    <row r="457" customFormat="false" ht="18.75" hidden="false" customHeight="false" outlineLevel="0" collapsed="false">
      <c r="A457" s="9" t="n">
        <v>455</v>
      </c>
      <c r="B457" s="10" t="s">
        <v>675</v>
      </c>
      <c r="C457" s="10" t="s">
        <v>225</v>
      </c>
      <c r="D457" s="28" t="s">
        <v>332</v>
      </c>
      <c r="E457" s="10" t="s">
        <v>140</v>
      </c>
      <c r="F457" s="9" t="n">
        <v>3</v>
      </c>
      <c r="G457" s="9" t="n">
        <v>1</v>
      </c>
      <c r="H457" s="9" t="n">
        <v>0</v>
      </c>
      <c r="I457" s="9" t="n">
        <v>2.5</v>
      </c>
      <c r="J457" s="9" t="n">
        <v>0</v>
      </c>
      <c r="K457" s="9" t="n">
        <v>6.5</v>
      </c>
      <c r="L457" s="24" t="n">
        <v>17</v>
      </c>
      <c r="M457" s="24" t="n">
        <v>20181721</v>
      </c>
      <c r="N457" s="24" t="n">
        <v>21</v>
      </c>
      <c r="O457" s="30" t="n">
        <v>84</v>
      </c>
      <c r="P457" s="26" t="n">
        <f aca="false">O457*0.85+K457</f>
        <v>77.9</v>
      </c>
      <c r="Q457" s="27"/>
      <c r="R457" s="25"/>
    </row>
    <row r="458" customFormat="false" ht="18.75" hidden="false" customHeight="false" outlineLevel="0" collapsed="false">
      <c r="A458" s="9" t="n">
        <v>456</v>
      </c>
      <c r="B458" s="10" t="s">
        <v>676</v>
      </c>
      <c r="C458" s="10" t="s">
        <v>199</v>
      </c>
      <c r="D458" s="28" t="s">
        <v>332</v>
      </c>
      <c r="E458" s="10" t="s">
        <v>140</v>
      </c>
      <c r="F458" s="9" t="n">
        <v>3.5</v>
      </c>
      <c r="G458" s="9" t="n">
        <v>1</v>
      </c>
      <c r="H458" s="9" t="n">
        <v>0</v>
      </c>
      <c r="I458" s="9" t="n">
        <v>3.5</v>
      </c>
      <c r="J458" s="9" t="n">
        <v>0</v>
      </c>
      <c r="K458" s="9" t="n">
        <v>8</v>
      </c>
      <c r="L458" s="24" t="n">
        <v>16</v>
      </c>
      <c r="M458" s="24" t="n">
        <v>20181611</v>
      </c>
      <c r="N458" s="24" t="n">
        <v>11</v>
      </c>
      <c r="O458" s="30" t="n">
        <v>82</v>
      </c>
      <c r="P458" s="26" t="n">
        <f aca="false">O458*0.85+K458</f>
        <v>77.7</v>
      </c>
      <c r="Q458" s="27"/>
      <c r="R458" s="25"/>
    </row>
    <row r="459" customFormat="false" ht="18.75" hidden="false" customHeight="false" outlineLevel="0" collapsed="false">
      <c r="A459" s="9" t="n">
        <v>457</v>
      </c>
      <c r="B459" s="10" t="s">
        <v>677</v>
      </c>
      <c r="C459" s="10" t="s">
        <v>293</v>
      </c>
      <c r="D459" s="28" t="s">
        <v>332</v>
      </c>
      <c r="E459" s="10" t="s">
        <v>140</v>
      </c>
      <c r="F459" s="9" t="n">
        <v>5</v>
      </c>
      <c r="G459" s="9" t="n">
        <v>1</v>
      </c>
      <c r="H459" s="9" t="n">
        <v>0</v>
      </c>
      <c r="I459" s="9" t="n">
        <v>0</v>
      </c>
      <c r="J459" s="9" t="n">
        <v>0</v>
      </c>
      <c r="K459" s="9" t="n">
        <v>6</v>
      </c>
      <c r="L459" s="24" t="n">
        <v>18</v>
      </c>
      <c r="M459" s="24" t="n">
        <v>20181803</v>
      </c>
      <c r="N459" s="24" t="n">
        <v>3</v>
      </c>
      <c r="O459" s="30" t="n">
        <v>84</v>
      </c>
      <c r="P459" s="26" t="n">
        <f aca="false">O459*0.85+K459</f>
        <v>77.4</v>
      </c>
      <c r="Q459" s="27"/>
      <c r="R459" s="25"/>
    </row>
    <row r="460" customFormat="false" ht="18.75" hidden="false" customHeight="false" outlineLevel="0" collapsed="false">
      <c r="A460" s="9" t="n">
        <v>458</v>
      </c>
      <c r="B460" s="10" t="s">
        <v>678</v>
      </c>
      <c r="C460" s="10" t="s">
        <v>225</v>
      </c>
      <c r="D460" s="28" t="s">
        <v>332</v>
      </c>
      <c r="E460" s="10" t="s">
        <v>140</v>
      </c>
      <c r="F460" s="9" t="n">
        <v>4.7</v>
      </c>
      <c r="G460" s="9" t="n">
        <v>0</v>
      </c>
      <c r="H460" s="9" t="n">
        <v>0</v>
      </c>
      <c r="I460" s="9" t="n">
        <v>2</v>
      </c>
      <c r="J460" s="9" t="n">
        <v>0</v>
      </c>
      <c r="K460" s="9" t="n">
        <v>6.7</v>
      </c>
      <c r="L460" s="24" t="n">
        <v>15</v>
      </c>
      <c r="M460" s="24" t="n">
        <v>20181521</v>
      </c>
      <c r="N460" s="24" t="n">
        <v>21</v>
      </c>
      <c r="O460" s="30" t="n">
        <v>83</v>
      </c>
      <c r="P460" s="26" t="n">
        <f aca="false">O460*0.85+K460</f>
        <v>77.25</v>
      </c>
      <c r="Q460" s="27"/>
      <c r="R460" s="25"/>
    </row>
    <row r="461" customFormat="false" ht="18.75" hidden="false" customHeight="false" outlineLevel="0" collapsed="false">
      <c r="A461" s="9" t="n">
        <v>459</v>
      </c>
      <c r="B461" s="10" t="s">
        <v>679</v>
      </c>
      <c r="C461" s="10" t="s">
        <v>248</v>
      </c>
      <c r="D461" s="28" t="s">
        <v>332</v>
      </c>
      <c r="E461" s="10" t="s">
        <v>140</v>
      </c>
      <c r="F461" s="9" t="n">
        <v>3</v>
      </c>
      <c r="G461" s="9" t="n">
        <v>1</v>
      </c>
      <c r="H461" s="9" t="n">
        <v>0</v>
      </c>
      <c r="I461" s="9" t="n">
        <v>2.5</v>
      </c>
      <c r="J461" s="9" t="n">
        <v>0</v>
      </c>
      <c r="K461" s="9" t="n">
        <v>6.5</v>
      </c>
      <c r="L461" s="24" t="n">
        <v>16</v>
      </c>
      <c r="M461" s="24" t="n">
        <v>20181616</v>
      </c>
      <c r="N461" s="24" t="n">
        <v>16</v>
      </c>
      <c r="O461" s="30" t="n">
        <v>83</v>
      </c>
      <c r="P461" s="26" t="n">
        <f aca="false">O461*0.85+K461</f>
        <v>77.05</v>
      </c>
      <c r="Q461" s="27"/>
      <c r="R461" s="25"/>
    </row>
    <row r="462" customFormat="false" ht="18.75" hidden="false" customHeight="false" outlineLevel="0" collapsed="false">
      <c r="A462" s="9" t="n">
        <v>460</v>
      </c>
      <c r="B462" s="10" t="s">
        <v>680</v>
      </c>
      <c r="C462" s="10" t="s">
        <v>195</v>
      </c>
      <c r="D462" s="28" t="s">
        <v>332</v>
      </c>
      <c r="E462" s="10" t="s">
        <v>140</v>
      </c>
      <c r="F462" s="9" t="n">
        <v>5</v>
      </c>
      <c r="G462" s="9" t="n">
        <v>1</v>
      </c>
      <c r="H462" s="9" t="n">
        <v>0</v>
      </c>
      <c r="I462" s="9" t="n">
        <v>4</v>
      </c>
      <c r="J462" s="9" t="n">
        <v>0</v>
      </c>
      <c r="K462" s="9" t="n">
        <v>10</v>
      </c>
      <c r="L462" s="24" t="n">
        <v>15</v>
      </c>
      <c r="M462" s="24" t="n">
        <v>20181529</v>
      </c>
      <c r="N462" s="24" t="n">
        <v>29</v>
      </c>
      <c r="O462" s="30" t="n">
        <v>78</v>
      </c>
      <c r="P462" s="26" t="n">
        <f aca="false">O462*0.85+K462</f>
        <v>76.3</v>
      </c>
      <c r="Q462" s="27"/>
      <c r="R462" s="25"/>
    </row>
    <row r="463" customFormat="false" ht="18.75" hidden="false" customHeight="false" outlineLevel="0" collapsed="false">
      <c r="A463" s="9" t="n">
        <v>461</v>
      </c>
      <c r="B463" s="10" t="s">
        <v>681</v>
      </c>
      <c r="C463" s="10" t="s">
        <v>230</v>
      </c>
      <c r="D463" s="10" t="s">
        <v>332</v>
      </c>
      <c r="E463" s="10" t="s">
        <v>140</v>
      </c>
      <c r="F463" s="9" t="n">
        <v>5</v>
      </c>
      <c r="G463" s="9" t="n">
        <v>1</v>
      </c>
      <c r="H463" s="9" t="n">
        <v>0</v>
      </c>
      <c r="I463" s="9" t="n">
        <v>4</v>
      </c>
      <c r="J463" s="9" t="n">
        <v>0</v>
      </c>
      <c r="K463" s="9" t="n">
        <v>10</v>
      </c>
      <c r="L463" s="24" t="n">
        <v>18</v>
      </c>
      <c r="M463" s="24" t="n">
        <v>20181805</v>
      </c>
      <c r="N463" s="24" t="n">
        <v>5</v>
      </c>
      <c r="O463" s="30" t="n">
        <v>78</v>
      </c>
      <c r="P463" s="26" t="n">
        <f aca="false">O463*0.85+K463</f>
        <v>76.3</v>
      </c>
      <c r="Q463" s="27"/>
      <c r="R463" s="25"/>
    </row>
    <row r="464" customFormat="false" ht="18.75" hidden="false" customHeight="false" outlineLevel="0" collapsed="false">
      <c r="A464" s="9" t="n">
        <v>462</v>
      </c>
      <c r="B464" s="10" t="s">
        <v>682</v>
      </c>
      <c r="C464" s="10" t="s">
        <v>225</v>
      </c>
      <c r="D464" s="28" t="s">
        <v>332</v>
      </c>
      <c r="E464" s="10" t="s">
        <v>140</v>
      </c>
      <c r="F464" s="9" t="n">
        <v>5</v>
      </c>
      <c r="G464" s="9" t="n">
        <v>1</v>
      </c>
      <c r="H464" s="9" t="n">
        <v>1</v>
      </c>
      <c r="I464" s="9" t="n">
        <v>0</v>
      </c>
      <c r="J464" s="9" t="n">
        <v>0</v>
      </c>
      <c r="K464" s="9" t="n">
        <v>7</v>
      </c>
      <c r="L464" s="24" t="n">
        <v>18</v>
      </c>
      <c r="M464" s="24" t="n">
        <v>20181817</v>
      </c>
      <c r="N464" s="24" t="n">
        <v>17</v>
      </c>
      <c r="O464" s="30" t="n">
        <v>81</v>
      </c>
      <c r="P464" s="26" t="n">
        <f aca="false">O464*0.85+K464</f>
        <v>75.85</v>
      </c>
      <c r="Q464" s="27"/>
      <c r="R464" s="25"/>
    </row>
    <row r="465" customFormat="false" ht="18.75" hidden="false" customHeight="false" outlineLevel="0" collapsed="false">
      <c r="A465" s="9" t="n">
        <v>463</v>
      </c>
      <c r="B465" s="10" t="s">
        <v>683</v>
      </c>
      <c r="C465" s="10" t="s">
        <v>201</v>
      </c>
      <c r="D465" s="28" t="s">
        <v>332</v>
      </c>
      <c r="E465" s="10" t="s">
        <v>140</v>
      </c>
      <c r="F465" s="9" t="n">
        <v>3</v>
      </c>
      <c r="G465" s="9" t="n">
        <v>0</v>
      </c>
      <c r="H465" s="9" t="n">
        <v>0</v>
      </c>
      <c r="I465" s="9" t="n">
        <v>3</v>
      </c>
      <c r="J465" s="9" t="n">
        <v>0</v>
      </c>
      <c r="K465" s="9" t="n">
        <v>6</v>
      </c>
      <c r="L465" s="24" t="n">
        <v>18</v>
      </c>
      <c r="M465" s="24" t="n">
        <v>20181806</v>
      </c>
      <c r="N465" s="24" t="n">
        <v>6</v>
      </c>
      <c r="O465" s="30" t="n">
        <v>82</v>
      </c>
      <c r="P465" s="26" t="n">
        <f aca="false">O465*0.85+K465</f>
        <v>75.7</v>
      </c>
      <c r="Q465" s="27"/>
      <c r="R465" s="25"/>
    </row>
    <row r="466" customFormat="false" ht="18.75" hidden="false" customHeight="false" outlineLevel="0" collapsed="false">
      <c r="A466" s="9" t="n">
        <v>464</v>
      </c>
      <c r="B466" s="10" t="s">
        <v>684</v>
      </c>
      <c r="C466" s="10" t="s">
        <v>220</v>
      </c>
      <c r="D466" s="28" t="s">
        <v>332</v>
      </c>
      <c r="E466" s="10" t="s">
        <v>140</v>
      </c>
      <c r="F466" s="9" t="n">
        <v>5</v>
      </c>
      <c r="G466" s="9" t="n">
        <v>1</v>
      </c>
      <c r="H466" s="9" t="n">
        <v>0</v>
      </c>
      <c r="I466" s="9" t="n">
        <v>3</v>
      </c>
      <c r="J466" s="9" t="n">
        <v>0</v>
      </c>
      <c r="K466" s="9" t="n">
        <v>9</v>
      </c>
      <c r="L466" s="24" t="n">
        <v>18</v>
      </c>
      <c r="M466" s="24" t="n">
        <v>20181810</v>
      </c>
      <c r="N466" s="24" t="n">
        <v>10</v>
      </c>
      <c r="O466" s="30" t="n">
        <v>78</v>
      </c>
      <c r="P466" s="26" t="n">
        <f aca="false">O466*0.85+K466</f>
        <v>75.3</v>
      </c>
      <c r="Q466" s="27"/>
      <c r="R466" s="25"/>
    </row>
    <row r="467" customFormat="false" ht="18.75" hidden="false" customHeight="false" outlineLevel="0" collapsed="false">
      <c r="A467" s="9" t="n">
        <v>465</v>
      </c>
      <c r="B467" s="10" t="s">
        <v>685</v>
      </c>
      <c r="C467" s="10" t="s">
        <v>199</v>
      </c>
      <c r="D467" s="10" t="s">
        <v>332</v>
      </c>
      <c r="E467" s="10" t="s">
        <v>140</v>
      </c>
      <c r="F467" s="9" t="n">
        <v>5</v>
      </c>
      <c r="G467" s="9" t="n">
        <v>1</v>
      </c>
      <c r="H467" s="9" t="n">
        <v>0</v>
      </c>
      <c r="I467" s="9" t="n">
        <v>4</v>
      </c>
      <c r="J467" s="9" t="n">
        <v>0</v>
      </c>
      <c r="K467" s="9" t="n">
        <v>6</v>
      </c>
      <c r="L467" s="24" t="n">
        <v>17</v>
      </c>
      <c r="M467" s="24" t="n">
        <v>20181707</v>
      </c>
      <c r="N467" s="24" t="n">
        <v>7</v>
      </c>
      <c r="O467" s="30" t="n">
        <v>81</v>
      </c>
      <c r="P467" s="26" t="n">
        <f aca="false">O467*0.85+K467</f>
        <v>74.85</v>
      </c>
      <c r="Q467" s="27"/>
      <c r="R467" s="25"/>
    </row>
    <row r="468" customFormat="false" ht="18.75" hidden="false" customHeight="false" outlineLevel="0" collapsed="false">
      <c r="A468" s="9" t="n">
        <v>466</v>
      </c>
      <c r="B468" s="10" t="s">
        <v>686</v>
      </c>
      <c r="C468" s="10" t="s">
        <v>199</v>
      </c>
      <c r="D468" s="10" t="s">
        <v>332</v>
      </c>
      <c r="E468" s="10" t="s">
        <v>140</v>
      </c>
      <c r="F468" s="9" t="n">
        <v>5</v>
      </c>
      <c r="G468" s="9" t="n">
        <v>1</v>
      </c>
      <c r="H468" s="9" t="n">
        <v>0</v>
      </c>
      <c r="I468" s="9" t="n">
        <v>4</v>
      </c>
      <c r="J468" s="9" t="n">
        <v>0</v>
      </c>
      <c r="K468" s="9" t="n">
        <v>10</v>
      </c>
      <c r="L468" s="24" t="n">
        <v>18</v>
      </c>
      <c r="M468" s="24" t="n">
        <v>20181814</v>
      </c>
      <c r="N468" s="24" t="n">
        <v>14</v>
      </c>
      <c r="O468" s="30" t="n">
        <v>76</v>
      </c>
      <c r="P468" s="26" t="n">
        <f aca="false">O468*0.85+K468</f>
        <v>74.6</v>
      </c>
      <c r="Q468" s="27"/>
      <c r="R468" s="25"/>
    </row>
    <row r="469" customFormat="false" ht="18.75" hidden="false" customHeight="false" outlineLevel="0" collapsed="false">
      <c r="A469" s="9" t="n">
        <v>467</v>
      </c>
      <c r="B469" s="10" t="s">
        <v>687</v>
      </c>
      <c r="C469" s="10" t="s">
        <v>197</v>
      </c>
      <c r="D469" s="28" t="s">
        <v>332</v>
      </c>
      <c r="E469" s="10" t="s">
        <v>140</v>
      </c>
      <c r="F469" s="9" t="n">
        <v>5</v>
      </c>
      <c r="G469" s="9" t="n">
        <v>1</v>
      </c>
      <c r="H469" s="9" t="n">
        <v>0</v>
      </c>
      <c r="I469" s="9" t="n">
        <v>0</v>
      </c>
      <c r="J469" s="9" t="n">
        <v>0</v>
      </c>
      <c r="K469" s="9" t="n">
        <v>6</v>
      </c>
      <c r="L469" s="24" t="n">
        <v>16</v>
      </c>
      <c r="M469" s="24" t="n">
        <v>20181612</v>
      </c>
      <c r="N469" s="24" t="n">
        <v>12</v>
      </c>
      <c r="O469" s="30" t="n">
        <v>79</v>
      </c>
      <c r="P469" s="26" t="n">
        <f aca="false">O469*0.85+K469</f>
        <v>73.15</v>
      </c>
      <c r="Q469" s="27"/>
      <c r="R469" s="25"/>
    </row>
    <row r="470" customFormat="false" ht="18.75" hidden="false" customHeight="false" outlineLevel="0" collapsed="false">
      <c r="A470" s="9" t="n">
        <v>468</v>
      </c>
      <c r="B470" s="10" t="s">
        <v>688</v>
      </c>
      <c r="C470" s="10" t="s">
        <v>214</v>
      </c>
      <c r="D470" s="10" t="s">
        <v>332</v>
      </c>
      <c r="E470" s="10" t="s">
        <v>140</v>
      </c>
      <c r="F470" s="9" t="n">
        <v>2</v>
      </c>
      <c r="G470" s="9" t="n">
        <v>1</v>
      </c>
      <c r="H470" s="9" t="n">
        <v>0</v>
      </c>
      <c r="I470" s="9" t="n">
        <v>2</v>
      </c>
      <c r="J470" s="9" t="n">
        <v>0</v>
      </c>
      <c r="K470" s="9" t="n">
        <v>5</v>
      </c>
      <c r="L470" s="24" t="n">
        <v>16</v>
      </c>
      <c r="M470" s="24" t="n">
        <v>20181629</v>
      </c>
      <c r="N470" s="24" t="n">
        <v>29</v>
      </c>
      <c r="O470" s="30" t="n">
        <v>80</v>
      </c>
      <c r="P470" s="26" t="n">
        <f aca="false">O470*0.85+K470</f>
        <v>73</v>
      </c>
      <c r="Q470" s="27"/>
      <c r="R470" s="25"/>
    </row>
    <row r="471" customFormat="false" ht="18.75" hidden="false" customHeight="false" outlineLevel="0" collapsed="false">
      <c r="A471" s="9" t="n">
        <v>469</v>
      </c>
      <c r="B471" s="10" t="s">
        <v>689</v>
      </c>
      <c r="C471" s="10" t="s">
        <v>197</v>
      </c>
      <c r="D471" s="28" t="s">
        <v>332</v>
      </c>
      <c r="E471" s="10" t="s">
        <v>140</v>
      </c>
      <c r="F471" s="9" t="n">
        <v>4.7</v>
      </c>
      <c r="G471" s="9" t="n">
        <v>0</v>
      </c>
      <c r="H471" s="9" t="n">
        <v>0</v>
      </c>
      <c r="I471" s="9" t="n">
        <v>2</v>
      </c>
      <c r="J471" s="9" t="n">
        <v>0</v>
      </c>
      <c r="K471" s="9" t="n">
        <v>6.7</v>
      </c>
      <c r="L471" s="24" t="n">
        <v>17</v>
      </c>
      <c r="M471" s="24" t="n">
        <v>20181709</v>
      </c>
      <c r="N471" s="24" t="n">
        <v>9</v>
      </c>
      <c r="O471" s="30" t="n">
        <v>78</v>
      </c>
      <c r="P471" s="26" t="n">
        <f aca="false">O471*0.85+K471</f>
        <v>73</v>
      </c>
      <c r="Q471" s="27"/>
      <c r="R471" s="25"/>
    </row>
    <row r="472" customFormat="false" ht="18.75" hidden="false" customHeight="false" outlineLevel="0" collapsed="false">
      <c r="A472" s="9" t="n">
        <v>470</v>
      </c>
      <c r="B472" s="10" t="s">
        <v>690</v>
      </c>
      <c r="C472" s="10" t="s">
        <v>199</v>
      </c>
      <c r="D472" s="10" t="s">
        <v>332</v>
      </c>
      <c r="E472" s="10" t="s">
        <v>140</v>
      </c>
      <c r="F472" s="9" t="n">
        <v>5</v>
      </c>
      <c r="G472" s="9" t="n">
        <v>1</v>
      </c>
      <c r="H472" s="9" t="n">
        <v>0</v>
      </c>
      <c r="I472" s="9" t="n">
        <v>2.5</v>
      </c>
      <c r="J472" s="9" t="n">
        <v>0</v>
      </c>
      <c r="K472" s="9" t="n">
        <v>8.5</v>
      </c>
      <c r="L472" s="24" t="n">
        <v>16</v>
      </c>
      <c r="M472" s="24" t="n">
        <v>20181615</v>
      </c>
      <c r="N472" s="24" t="n">
        <v>15</v>
      </c>
      <c r="O472" s="30" t="n">
        <v>75</v>
      </c>
      <c r="P472" s="26" t="n">
        <f aca="false">O472*0.85+K472</f>
        <v>72.25</v>
      </c>
      <c r="Q472" s="27"/>
      <c r="R472" s="25"/>
    </row>
    <row r="473" customFormat="false" ht="18.75" hidden="false" customHeight="false" outlineLevel="0" collapsed="false">
      <c r="A473" s="9" t="n">
        <v>471</v>
      </c>
      <c r="B473" s="10" t="s">
        <v>691</v>
      </c>
      <c r="C473" s="10" t="s">
        <v>205</v>
      </c>
      <c r="D473" s="28" t="s">
        <v>332</v>
      </c>
      <c r="E473" s="10" t="s">
        <v>140</v>
      </c>
      <c r="F473" s="9" t="n">
        <v>3.5</v>
      </c>
      <c r="G473" s="9" t="n">
        <v>1</v>
      </c>
      <c r="H473" s="9" t="n">
        <v>0</v>
      </c>
      <c r="I473" s="9" t="n">
        <v>3</v>
      </c>
      <c r="J473" s="9" t="n">
        <v>0</v>
      </c>
      <c r="K473" s="9" t="n">
        <v>7.5</v>
      </c>
      <c r="L473" s="24" t="n">
        <v>17</v>
      </c>
      <c r="M473" s="24" t="n">
        <v>20181713</v>
      </c>
      <c r="N473" s="24" t="n">
        <v>13</v>
      </c>
      <c r="O473" s="30" t="n">
        <v>76</v>
      </c>
      <c r="P473" s="26" t="n">
        <f aca="false">O473*0.85+K473</f>
        <v>72.1</v>
      </c>
      <c r="Q473" s="27"/>
      <c r="R473" s="25"/>
    </row>
    <row r="474" customFormat="false" ht="18.75" hidden="false" customHeight="false" outlineLevel="0" collapsed="false">
      <c r="A474" s="9" t="n">
        <v>472</v>
      </c>
      <c r="B474" s="10" t="s">
        <v>692</v>
      </c>
      <c r="C474" s="10" t="s">
        <v>277</v>
      </c>
      <c r="D474" s="28" t="s">
        <v>332</v>
      </c>
      <c r="E474" s="10" t="s">
        <v>140</v>
      </c>
      <c r="F474" s="9" t="n">
        <v>5</v>
      </c>
      <c r="G474" s="9" t="n">
        <v>1</v>
      </c>
      <c r="H474" s="9" t="n">
        <v>0</v>
      </c>
      <c r="I474" s="9" t="n">
        <v>0</v>
      </c>
      <c r="J474" s="9" t="n">
        <v>0</v>
      </c>
      <c r="K474" s="9" t="n">
        <v>6</v>
      </c>
      <c r="L474" s="24" t="n">
        <v>16</v>
      </c>
      <c r="M474" s="24" t="n">
        <v>20181619</v>
      </c>
      <c r="N474" s="24" t="n">
        <v>19</v>
      </c>
      <c r="O474" s="30" t="n">
        <v>77</v>
      </c>
      <c r="P474" s="26" t="n">
        <f aca="false">O474*0.85+K474</f>
        <v>71.45</v>
      </c>
      <c r="Q474" s="27"/>
      <c r="R474" s="25"/>
    </row>
    <row r="475" customFormat="false" ht="18.75" hidden="false" customHeight="false" outlineLevel="0" collapsed="false">
      <c r="A475" s="9" t="n">
        <v>473</v>
      </c>
      <c r="B475" s="28" t="s">
        <v>693</v>
      </c>
      <c r="C475" s="28" t="s">
        <v>277</v>
      </c>
      <c r="D475" s="28" t="s">
        <v>332</v>
      </c>
      <c r="E475" s="28" t="s">
        <v>140</v>
      </c>
      <c r="F475" s="28" t="n">
        <v>4.8</v>
      </c>
      <c r="G475" s="28" t="n">
        <v>1</v>
      </c>
      <c r="H475" s="28" t="n">
        <v>0.5</v>
      </c>
      <c r="I475" s="28" t="n">
        <v>3</v>
      </c>
      <c r="J475" s="28" t="n">
        <v>0</v>
      </c>
      <c r="K475" s="28" t="n">
        <v>9.3</v>
      </c>
      <c r="L475" s="24" t="n">
        <v>15</v>
      </c>
      <c r="M475" s="24" t="n">
        <v>20181526</v>
      </c>
      <c r="N475" s="24" t="n">
        <v>26</v>
      </c>
      <c r="O475" s="30" t="n">
        <v>73</v>
      </c>
      <c r="P475" s="26" t="n">
        <f aca="false">O475*0.85+K475</f>
        <v>71.35</v>
      </c>
      <c r="Q475" s="27"/>
      <c r="R475" s="25"/>
    </row>
    <row r="476" customFormat="false" ht="18.75" hidden="false" customHeight="false" outlineLevel="0" collapsed="false">
      <c r="A476" s="9" t="n">
        <v>474</v>
      </c>
      <c r="B476" s="10" t="s">
        <v>694</v>
      </c>
      <c r="C476" s="10" t="s">
        <v>293</v>
      </c>
      <c r="D476" s="28" t="s">
        <v>332</v>
      </c>
      <c r="E476" s="10" t="s">
        <v>140</v>
      </c>
      <c r="F476" s="9" t="n">
        <v>3.5</v>
      </c>
      <c r="G476" s="9" t="n">
        <v>1</v>
      </c>
      <c r="H476" s="9" t="n">
        <v>0</v>
      </c>
      <c r="I476" s="9" t="n">
        <v>3.5</v>
      </c>
      <c r="J476" s="9" t="n">
        <v>0</v>
      </c>
      <c r="K476" s="9" t="n">
        <v>8</v>
      </c>
      <c r="L476" s="24" t="n">
        <v>16</v>
      </c>
      <c r="M476" s="24" t="n">
        <v>20181627</v>
      </c>
      <c r="N476" s="24" t="n">
        <v>27</v>
      </c>
      <c r="O476" s="30" t="n">
        <v>74</v>
      </c>
      <c r="P476" s="26" t="n">
        <f aca="false">O476*0.85+K476</f>
        <v>70.9</v>
      </c>
      <c r="Q476" s="27"/>
      <c r="R476" s="25"/>
    </row>
    <row r="477" customFormat="false" ht="18.75" hidden="false" customHeight="false" outlineLevel="0" collapsed="false">
      <c r="A477" s="9" t="n">
        <v>475</v>
      </c>
      <c r="B477" s="28" t="s">
        <v>695</v>
      </c>
      <c r="C477" s="28" t="s">
        <v>248</v>
      </c>
      <c r="D477" s="28" t="s">
        <v>332</v>
      </c>
      <c r="E477" s="28" t="s">
        <v>140</v>
      </c>
      <c r="F477" s="28" t="n">
        <v>3</v>
      </c>
      <c r="G477" s="28" t="n">
        <v>1</v>
      </c>
      <c r="H477" s="28" t="n">
        <v>0</v>
      </c>
      <c r="I477" s="28" t="n">
        <v>3</v>
      </c>
      <c r="J477" s="28" t="n">
        <v>0</v>
      </c>
      <c r="K477" s="28" t="n">
        <v>7</v>
      </c>
      <c r="L477" s="24" t="n">
        <v>15</v>
      </c>
      <c r="M477" s="24" t="n">
        <v>20181527</v>
      </c>
      <c r="N477" s="24" t="n">
        <v>27</v>
      </c>
      <c r="O477" s="30" t="n">
        <v>75</v>
      </c>
      <c r="P477" s="26" t="n">
        <f aca="false">O477*0.85+K477</f>
        <v>70.75</v>
      </c>
      <c r="Q477" s="27"/>
      <c r="R477" s="25"/>
    </row>
    <row r="478" customFormat="false" ht="18.75" hidden="false" customHeight="false" outlineLevel="0" collapsed="false">
      <c r="A478" s="9" t="n">
        <v>476</v>
      </c>
      <c r="B478" s="10" t="s">
        <v>696</v>
      </c>
      <c r="C478" s="10" t="s">
        <v>205</v>
      </c>
      <c r="D478" s="28" t="s">
        <v>332</v>
      </c>
      <c r="E478" s="10" t="s">
        <v>140</v>
      </c>
      <c r="F478" s="9" t="n">
        <v>5</v>
      </c>
      <c r="G478" s="9" t="n">
        <v>1</v>
      </c>
      <c r="H478" s="9" t="n">
        <v>2</v>
      </c>
      <c r="I478" s="9" t="n">
        <v>4</v>
      </c>
      <c r="J478" s="9" t="n">
        <v>0</v>
      </c>
      <c r="K478" s="9" t="n">
        <v>12</v>
      </c>
      <c r="L478" s="24" t="n">
        <v>16</v>
      </c>
      <c r="M478" s="24" t="n">
        <v>20181605</v>
      </c>
      <c r="N478" s="24" t="n">
        <v>5</v>
      </c>
      <c r="O478" s="30" t="n">
        <v>68</v>
      </c>
      <c r="P478" s="26" t="n">
        <f aca="false">O478*0.85+K478</f>
        <v>69.8</v>
      </c>
      <c r="Q478" s="27"/>
      <c r="R478" s="25"/>
    </row>
    <row r="479" customFormat="false" ht="18.75" hidden="false" customHeight="false" outlineLevel="0" collapsed="false">
      <c r="A479" s="9" t="n">
        <v>477</v>
      </c>
      <c r="B479" s="10" t="s">
        <v>697</v>
      </c>
      <c r="C479" s="10" t="s">
        <v>216</v>
      </c>
      <c r="D479" s="28" t="s">
        <v>332</v>
      </c>
      <c r="E479" s="10" t="s">
        <v>140</v>
      </c>
      <c r="F479" s="9" t="n">
        <v>5</v>
      </c>
      <c r="G479" s="9" t="n">
        <v>1</v>
      </c>
      <c r="H479" s="9" t="n">
        <v>0</v>
      </c>
      <c r="I479" s="9" t="n">
        <v>0</v>
      </c>
      <c r="J479" s="9" t="n">
        <v>0</v>
      </c>
      <c r="K479" s="9" t="n">
        <v>6</v>
      </c>
      <c r="L479" s="24" t="n">
        <v>17</v>
      </c>
      <c r="M479" s="24" t="n">
        <v>20181729</v>
      </c>
      <c r="N479" s="24" t="n">
        <v>29</v>
      </c>
      <c r="O479" s="30" t="n">
        <v>75</v>
      </c>
      <c r="P479" s="26" t="n">
        <f aca="false">O479*0.85+K479</f>
        <v>69.75</v>
      </c>
      <c r="Q479" s="27"/>
      <c r="R479" s="25"/>
    </row>
    <row r="480" customFormat="false" ht="18.75" hidden="false" customHeight="false" outlineLevel="0" collapsed="false">
      <c r="A480" s="9" t="n">
        <v>478</v>
      </c>
      <c r="B480" s="10" t="s">
        <v>698</v>
      </c>
      <c r="C480" s="10" t="s">
        <v>230</v>
      </c>
      <c r="D480" s="10" t="s">
        <v>332</v>
      </c>
      <c r="E480" s="10" t="s">
        <v>140</v>
      </c>
      <c r="F480" s="9" t="n">
        <v>4</v>
      </c>
      <c r="G480" s="9" t="n">
        <v>1</v>
      </c>
      <c r="H480" s="9" t="n">
        <v>0</v>
      </c>
      <c r="I480" s="9" t="n">
        <v>0</v>
      </c>
      <c r="J480" s="9" t="n">
        <v>0</v>
      </c>
      <c r="K480" s="9" t="n">
        <v>5</v>
      </c>
      <c r="L480" s="24" t="n">
        <v>18</v>
      </c>
      <c r="M480" s="24" t="n">
        <v>20181829</v>
      </c>
      <c r="N480" s="24" t="n">
        <v>29</v>
      </c>
      <c r="O480" s="30" t="n">
        <v>76</v>
      </c>
      <c r="P480" s="26" t="n">
        <f aca="false">O480*0.85+K480</f>
        <v>69.6</v>
      </c>
      <c r="Q480" s="27"/>
      <c r="R480" s="25"/>
    </row>
    <row r="481" customFormat="false" ht="18.75" hidden="false" customHeight="false" outlineLevel="0" collapsed="false">
      <c r="A481" s="9" t="n">
        <v>479</v>
      </c>
      <c r="B481" s="28" t="s">
        <v>699</v>
      </c>
      <c r="C481" s="28" t="s">
        <v>205</v>
      </c>
      <c r="D481" s="28" t="s">
        <v>332</v>
      </c>
      <c r="E481" s="28" t="s">
        <v>140</v>
      </c>
      <c r="F481" s="28" t="n">
        <v>4.5</v>
      </c>
      <c r="G481" s="28" t="n">
        <v>1</v>
      </c>
      <c r="H481" s="28" t="n">
        <v>0</v>
      </c>
      <c r="I481" s="28" t="n">
        <v>2</v>
      </c>
      <c r="J481" s="28" t="n">
        <v>0</v>
      </c>
      <c r="K481" s="28" t="n">
        <v>7.5</v>
      </c>
      <c r="L481" s="24" t="n">
        <v>17</v>
      </c>
      <c r="M481" s="24" t="n">
        <v>20181720</v>
      </c>
      <c r="N481" s="24" t="n">
        <v>20</v>
      </c>
      <c r="O481" s="30" t="n">
        <v>73</v>
      </c>
      <c r="P481" s="26" t="n">
        <f aca="false">O481*0.85+K481</f>
        <v>69.55</v>
      </c>
      <c r="Q481" s="27"/>
      <c r="R481" s="25"/>
    </row>
    <row r="482" customFormat="false" ht="18.75" hidden="false" customHeight="false" outlineLevel="0" collapsed="false">
      <c r="A482" s="9" t="n">
        <v>480</v>
      </c>
      <c r="B482" s="10" t="s">
        <v>700</v>
      </c>
      <c r="C482" s="10" t="s">
        <v>216</v>
      </c>
      <c r="D482" s="10" t="s">
        <v>332</v>
      </c>
      <c r="E482" s="10" t="s">
        <v>140</v>
      </c>
      <c r="F482" s="9" t="n">
        <v>5</v>
      </c>
      <c r="G482" s="9" t="n">
        <v>1</v>
      </c>
      <c r="H482" s="9" t="n">
        <v>0.5</v>
      </c>
      <c r="I482" s="9" t="n">
        <v>0</v>
      </c>
      <c r="J482" s="9" t="n">
        <v>0</v>
      </c>
      <c r="K482" s="9" t="n">
        <v>6.5</v>
      </c>
      <c r="L482" s="24" t="n">
        <v>15</v>
      </c>
      <c r="M482" s="24" t="n">
        <v>20181519</v>
      </c>
      <c r="N482" s="24" t="n">
        <v>19</v>
      </c>
      <c r="O482" s="30" t="n">
        <v>74</v>
      </c>
      <c r="P482" s="26" t="n">
        <f aca="false">O482*0.85+K482</f>
        <v>69.4</v>
      </c>
      <c r="Q482" s="27"/>
      <c r="R482" s="25"/>
    </row>
    <row r="483" customFormat="false" ht="18.75" hidden="false" customHeight="false" outlineLevel="0" collapsed="false">
      <c r="A483" s="9" t="n">
        <v>481</v>
      </c>
      <c r="B483" s="10" t="s">
        <v>701</v>
      </c>
      <c r="C483" s="10" t="s">
        <v>293</v>
      </c>
      <c r="D483" s="28" t="s">
        <v>332</v>
      </c>
      <c r="E483" s="10" t="s">
        <v>140</v>
      </c>
      <c r="F483" s="9" t="n">
        <v>3</v>
      </c>
      <c r="G483" s="9" t="n">
        <v>1</v>
      </c>
      <c r="H483" s="9" t="n">
        <v>0</v>
      </c>
      <c r="I483" s="9" t="n">
        <v>3</v>
      </c>
      <c r="J483" s="9" t="n">
        <v>0</v>
      </c>
      <c r="K483" s="9" t="n">
        <v>7</v>
      </c>
      <c r="L483" s="24" t="n">
        <v>17</v>
      </c>
      <c r="M483" s="24" t="n">
        <v>20181717</v>
      </c>
      <c r="N483" s="24" t="n">
        <v>17</v>
      </c>
      <c r="O483" s="30" t="n">
        <v>73</v>
      </c>
      <c r="P483" s="26" t="n">
        <f aca="false">O483*0.85+K483</f>
        <v>69.05</v>
      </c>
      <c r="Q483" s="27"/>
      <c r="R483" s="25"/>
    </row>
    <row r="484" customFormat="false" ht="18.75" hidden="false" customHeight="false" outlineLevel="0" collapsed="false">
      <c r="A484" s="9" t="n">
        <v>482</v>
      </c>
      <c r="B484" s="10" t="s">
        <v>702</v>
      </c>
      <c r="C484" s="10" t="s">
        <v>205</v>
      </c>
      <c r="D484" s="10" t="s">
        <v>332</v>
      </c>
      <c r="E484" s="10" t="s">
        <v>140</v>
      </c>
      <c r="F484" s="9" t="n">
        <v>5</v>
      </c>
      <c r="G484" s="9" t="n">
        <v>1</v>
      </c>
      <c r="H484" s="9" t="n">
        <v>2</v>
      </c>
      <c r="I484" s="9" t="n">
        <v>4</v>
      </c>
      <c r="J484" s="9" t="n">
        <v>0</v>
      </c>
      <c r="K484" s="9" t="n">
        <v>12</v>
      </c>
      <c r="L484" s="24" t="n">
        <v>17</v>
      </c>
      <c r="M484" s="24" t="n">
        <v>20181718</v>
      </c>
      <c r="N484" s="24" t="n">
        <v>18</v>
      </c>
      <c r="O484" s="30" t="n">
        <v>66</v>
      </c>
      <c r="P484" s="26" t="n">
        <f aca="false">O484*0.85+K484</f>
        <v>68.1</v>
      </c>
      <c r="Q484" s="27"/>
      <c r="R484" s="25"/>
    </row>
    <row r="485" customFormat="false" ht="18.75" hidden="false" customHeight="false" outlineLevel="0" collapsed="false">
      <c r="A485" s="9" t="n">
        <v>483</v>
      </c>
      <c r="B485" s="10" t="s">
        <v>703</v>
      </c>
      <c r="C485" s="10" t="s">
        <v>286</v>
      </c>
      <c r="D485" s="10" t="s">
        <v>332</v>
      </c>
      <c r="E485" s="10" t="s">
        <v>140</v>
      </c>
      <c r="F485" s="9" t="n">
        <v>5</v>
      </c>
      <c r="G485" s="9" t="n">
        <v>1</v>
      </c>
      <c r="H485" s="9" t="n">
        <v>0</v>
      </c>
      <c r="I485" s="9" t="n">
        <v>0</v>
      </c>
      <c r="J485" s="9" t="n">
        <v>0</v>
      </c>
      <c r="K485" s="9" t="n">
        <v>6</v>
      </c>
      <c r="L485" s="24" t="n">
        <v>16</v>
      </c>
      <c r="M485" s="24" t="n">
        <v>20181628</v>
      </c>
      <c r="N485" s="24" t="n">
        <v>28</v>
      </c>
      <c r="O485" s="30" t="n">
        <v>73</v>
      </c>
      <c r="P485" s="26" t="n">
        <f aca="false">O485*0.85+K485</f>
        <v>68.05</v>
      </c>
      <c r="Q485" s="27"/>
      <c r="R485" s="25"/>
    </row>
    <row r="486" customFormat="false" ht="18.75" hidden="false" customHeight="false" outlineLevel="0" collapsed="false">
      <c r="A486" s="9" t="n">
        <v>484</v>
      </c>
      <c r="B486" s="10" t="s">
        <v>704</v>
      </c>
      <c r="C486" s="10" t="s">
        <v>286</v>
      </c>
      <c r="D486" s="10" t="s">
        <v>332</v>
      </c>
      <c r="E486" s="10" t="s">
        <v>140</v>
      </c>
      <c r="F486" s="9" t="n">
        <v>5</v>
      </c>
      <c r="G486" s="9" t="n">
        <v>1</v>
      </c>
      <c r="H486" s="9" t="n">
        <v>0</v>
      </c>
      <c r="I486" s="9" t="n">
        <v>0</v>
      </c>
      <c r="J486" s="9" t="n">
        <v>0</v>
      </c>
      <c r="K486" s="9" t="n">
        <v>6</v>
      </c>
      <c r="L486" s="24" t="n">
        <v>18</v>
      </c>
      <c r="M486" s="24" t="n">
        <v>20181815</v>
      </c>
      <c r="N486" s="24" t="n">
        <v>15</v>
      </c>
      <c r="O486" s="30" t="n">
        <v>73</v>
      </c>
      <c r="P486" s="26" t="n">
        <f aca="false">O486*0.85+K486</f>
        <v>68.05</v>
      </c>
      <c r="Q486" s="27"/>
      <c r="R486" s="25"/>
    </row>
    <row r="487" customFormat="false" ht="18.75" hidden="false" customHeight="false" outlineLevel="0" collapsed="false">
      <c r="A487" s="9" t="n">
        <v>485</v>
      </c>
      <c r="B487" s="10" t="s">
        <v>705</v>
      </c>
      <c r="C487" s="10" t="s">
        <v>260</v>
      </c>
      <c r="D487" s="10" t="s">
        <v>332</v>
      </c>
      <c r="E487" s="10" t="s">
        <v>140</v>
      </c>
      <c r="F487" s="9" t="n">
        <v>5</v>
      </c>
      <c r="G487" s="9" t="n">
        <v>1</v>
      </c>
      <c r="H487" s="9" t="n">
        <v>0</v>
      </c>
      <c r="I487" s="9" t="n">
        <v>0</v>
      </c>
      <c r="J487" s="9" t="n">
        <v>0</v>
      </c>
      <c r="K487" s="9" t="n">
        <v>6</v>
      </c>
      <c r="L487" s="24" t="n">
        <v>18</v>
      </c>
      <c r="M487" s="24" t="n">
        <v>20181821</v>
      </c>
      <c r="N487" s="24" t="n">
        <v>21</v>
      </c>
      <c r="O487" s="30" t="n">
        <v>73</v>
      </c>
      <c r="P487" s="26" t="n">
        <f aca="false">O487*0.85+K487</f>
        <v>68.05</v>
      </c>
      <c r="Q487" s="27"/>
      <c r="R487" s="25"/>
    </row>
    <row r="488" customFormat="false" ht="18.75" hidden="false" customHeight="false" outlineLevel="0" collapsed="false">
      <c r="A488" s="9" t="n">
        <v>486</v>
      </c>
      <c r="B488" s="10" t="s">
        <v>706</v>
      </c>
      <c r="C488" s="10" t="s">
        <v>195</v>
      </c>
      <c r="D488" s="28" t="s">
        <v>332</v>
      </c>
      <c r="E488" s="10" t="s">
        <v>140</v>
      </c>
      <c r="F488" s="9" t="n">
        <v>5</v>
      </c>
      <c r="G488" s="9" t="n">
        <v>1</v>
      </c>
      <c r="H488" s="9" t="n">
        <v>0</v>
      </c>
      <c r="I488" s="9" t="n">
        <v>4</v>
      </c>
      <c r="J488" s="9" t="n">
        <v>0</v>
      </c>
      <c r="K488" s="9" t="n">
        <v>10</v>
      </c>
      <c r="L488" s="24" t="n">
        <v>15</v>
      </c>
      <c r="M488" s="24" t="n">
        <v>20181524</v>
      </c>
      <c r="N488" s="24" t="n">
        <v>24</v>
      </c>
      <c r="O488" s="30" t="n">
        <v>68</v>
      </c>
      <c r="P488" s="26" t="n">
        <f aca="false">O488*0.85+K488</f>
        <v>67.8</v>
      </c>
      <c r="Q488" s="27"/>
      <c r="R488" s="25"/>
    </row>
    <row r="489" customFormat="false" ht="18.75" hidden="false" customHeight="false" outlineLevel="0" collapsed="false">
      <c r="A489" s="9" t="n">
        <v>487</v>
      </c>
      <c r="B489" s="10" t="s">
        <v>707</v>
      </c>
      <c r="C489" s="10" t="s">
        <v>230</v>
      </c>
      <c r="D489" s="28" t="s">
        <v>332</v>
      </c>
      <c r="E489" s="10" t="s">
        <v>140</v>
      </c>
      <c r="F489" s="9" t="n">
        <v>3</v>
      </c>
      <c r="G489" s="9" t="n">
        <v>1</v>
      </c>
      <c r="H489" s="9" t="n">
        <v>0</v>
      </c>
      <c r="I489" s="9" t="n">
        <v>0</v>
      </c>
      <c r="J489" s="9" t="n">
        <v>0</v>
      </c>
      <c r="K489" s="9" t="n">
        <v>4</v>
      </c>
      <c r="L489" s="24" t="n">
        <v>17</v>
      </c>
      <c r="M489" s="24" t="n">
        <v>20181710</v>
      </c>
      <c r="N489" s="24" t="n">
        <v>10</v>
      </c>
      <c r="O489" s="30" t="n">
        <v>75</v>
      </c>
      <c r="P489" s="26" t="n">
        <f aca="false">O489*0.85+K489</f>
        <v>67.75</v>
      </c>
      <c r="Q489" s="27"/>
      <c r="R489" s="25"/>
    </row>
    <row r="490" customFormat="false" ht="18.75" hidden="false" customHeight="false" outlineLevel="0" collapsed="false">
      <c r="A490" s="9" t="n">
        <v>488</v>
      </c>
      <c r="B490" s="10" t="s">
        <v>708</v>
      </c>
      <c r="C490" s="10" t="s">
        <v>248</v>
      </c>
      <c r="D490" s="10" t="s">
        <v>332</v>
      </c>
      <c r="E490" s="10" t="s">
        <v>140</v>
      </c>
      <c r="F490" s="9" t="n">
        <v>3</v>
      </c>
      <c r="G490" s="9" t="n">
        <v>1</v>
      </c>
      <c r="H490" s="9" t="n">
        <v>0</v>
      </c>
      <c r="I490" s="9" t="n">
        <v>0</v>
      </c>
      <c r="J490" s="9" t="n">
        <v>0</v>
      </c>
      <c r="K490" s="9" t="n">
        <v>4</v>
      </c>
      <c r="L490" s="24" t="n">
        <v>18</v>
      </c>
      <c r="M490" s="24" t="n">
        <v>20181809</v>
      </c>
      <c r="N490" s="24" t="n">
        <v>9</v>
      </c>
      <c r="O490" s="30" t="n">
        <v>75</v>
      </c>
      <c r="P490" s="26" t="n">
        <f aca="false">O490*0.85+K490</f>
        <v>67.75</v>
      </c>
      <c r="Q490" s="27"/>
      <c r="R490" s="25"/>
    </row>
    <row r="491" customFormat="false" ht="18.75" hidden="false" customHeight="false" outlineLevel="0" collapsed="false">
      <c r="A491" s="9" t="n">
        <v>489</v>
      </c>
      <c r="B491" s="10" t="s">
        <v>709</v>
      </c>
      <c r="C491" s="10" t="s">
        <v>72</v>
      </c>
      <c r="D491" s="10" t="s">
        <v>332</v>
      </c>
      <c r="E491" s="10" t="s">
        <v>140</v>
      </c>
      <c r="F491" s="9" t="n">
        <v>5</v>
      </c>
      <c r="G491" s="9" t="n">
        <v>1</v>
      </c>
      <c r="H491" s="9" t="n">
        <v>0</v>
      </c>
      <c r="I491" s="9" t="n">
        <v>3</v>
      </c>
      <c r="J491" s="9" t="n">
        <v>0</v>
      </c>
      <c r="K491" s="9" t="n">
        <v>9</v>
      </c>
      <c r="L491" s="24" t="n">
        <v>17</v>
      </c>
      <c r="M491" s="24" t="n">
        <v>20181719</v>
      </c>
      <c r="N491" s="24" t="n">
        <v>19</v>
      </c>
      <c r="O491" s="30" t="n">
        <v>69</v>
      </c>
      <c r="P491" s="26" t="n">
        <f aca="false">O491*0.85+K491</f>
        <v>67.65</v>
      </c>
      <c r="Q491" s="27"/>
      <c r="R491" s="25"/>
    </row>
    <row r="492" customFormat="false" ht="18.75" hidden="false" customHeight="false" outlineLevel="0" collapsed="false">
      <c r="A492" s="9" t="n">
        <v>490</v>
      </c>
      <c r="B492" s="10" t="s">
        <v>710</v>
      </c>
      <c r="C492" s="10" t="s">
        <v>220</v>
      </c>
      <c r="D492" s="28" t="s">
        <v>332</v>
      </c>
      <c r="E492" s="10" t="s">
        <v>140</v>
      </c>
      <c r="F492" s="9" t="n">
        <v>5</v>
      </c>
      <c r="G492" s="9" t="n">
        <v>1</v>
      </c>
      <c r="H492" s="9" t="n">
        <v>0</v>
      </c>
      <c r="I492" s="9" t="n">
        <v>2</v>
      </c>
      <c r="J492" s="9" t="n">
        <v>0</v>
      </c>
      <c r="K492" s="9" t="n">
        <v>8</v>
      </c>
      <c r="L492" s="24" t="n">
        <v>15</v>
      </c>
      <c r="M492" s="24" t="n">
        <v>20181513</v>
      </c>
      <c r="N492" s="24" t="n">
        <v>13</v>
      </c>
      <c r="O492" s="30" t="n">
        <v>70</v>
      </c>
      <c r="P492" s="26" t="n">
        <f aca="false">O492*0.85+K492</f>
        <v>67.5</v>
      </c>
      <c r="Q492" s="27"/>
      <c r="R492" s="25"/>
    </row>
    <row r="493" customFormat="false" ht="18.75" hidden="false" customHeight="false" outlineLevel="0" collapsed="false">
      <c r="A493" s="9" t="n">
        <v>491</v>
      </c>
      <c r="B493" s="10" t="s">
        <v>711</v>
      </c>
      <c r="C493" s="10" t="s">
        <v>72</v>
      </c>
      <c r="D493" s="28" t="s">
        <v>332</v>
      </c>
      <c r="E493" s="10" t="s">
        <v>140</v>
      </c>
      <c r="F493" s="9" t="n">
        <v>4.8</v>
      </c>
      <c r="G493" s="9" t="n">
        <v>1</v>
      </c>
      <c r="H493" s="9" t="n">
        <v>0</v>
      </c>
      <c r="I493" s="9" t="n">
        <v>3</v>
      </c>
      <c r="J493" s="9" t="n">
        <v>0</v>
      </c>
      <c r="K493" s="9" t="n">
        <v>8.8</v>
      </c>
      <c r="L493" s="24" t="n">
        <v>15</v>
      </c>
      <c r="M493" s="24" t="n">
        <v>20181522</v>
      </c>
      <c r="N493" s="24" t="n">
        <v>22</v>
      </c>
      <c r="O493" s="30" t="n">
        <v>69</v>
      </c>
      <c r="P493" s="26" t="n">
        <f aca="false">O493*0.85+K493</f>
        <v>67.45</v>
      </c>
      <c r="Q493" s="27"/>
      <c r="R493" s="25"/>
    </row>
    <row r="494" customFormat="false" ht="18.75" hidden="false" customHeight="false" outlineLevel="0" collapsed="false">
      <c r="A494" s="9" t="n">
        <v>492</v>
      </c>
      <c r="B494" s="10" t="s">
        <v>458</v>
      </c>
      <c r="C494" s="10" t="s">
        <v>199</v>
      </c>
      <c r="D494" s="10" t="s">
        <v>332</v>
      </c>
      <c r="E494" s="10" t="s">
        <v>140</v>
      </c>
      <c r="F494" s="9" t="n">
        <v>3.9</v>
      </c>
      <c r="G494" s="9" t="n">
        <v>1</v>
      </c>
      <c r="H494" s="9" t="n">
        <v>0</v>
      </c>
      <c r="I494" s="9" t="n">
        <v>0</v>
      </c>
      <c r="J494" s="9" t="n">
        <v>0</v>
      </c>
      <c r="K494" s="9" t="n">
        <v>6.9</v>
      </c>
      <c r="L494" s="24" t="n">
        <v>18</v>
      </c>
      <c r="M494" s="24" t="n">
        <v>20181828</v>
      </c>
      <c r="N494" s="24" t="n">
        <v>28</v>
      </c>
      <c r="O494" s="30" t="n">
        <v>71</v>
      </c>
      <c r="P494" s="26" t="n">
        <f aca="false">O494*0.85+K494</f>
        <v>67.25</v>
      </c>
      <c r="Q494" s="27"/>
      <c r="R494" s="25"/>
    </row>
    <row r="495" customFormat="false" ht="18.75" hidden="false" customHeight="false" outlineLevel="0" collapsed="false">
      <c r="A495" s="9" t="n">
        <v>493</v>
      </c>
      <c r="B495" s="10" t="s">
        <v>712</v>
      </c>
      <c r="C495" s="10" t="s">
        <v>216</v>
      </c>
      <c r="D495" s="10" t="s">
        <v>332</v>
      </c>
      <c r="E495" s="10" t="s">
        <v>140</v>
      </c>
      <c r="F495" s="9" t="n">
        <v>5</v>
      </c>
      <c r="G495" s="9" t="n">
        <v>1</v>
      </c>
      <c r="H495" s="9" t="n">
        <v>0</v>
      </c>
      <c r="I495" s="9" t="n">
        <v>2.5</v>
      </c>
      <c r="J495" s="9" t="n">
        <v>0</v>
      </c>
      <c r="K495" s="9" t="n">
        <v>8.5</v>
      </c>
      <c r="L495" s="24" t="n">
        <v>15</v>
      </c>
      <c r="M495" s="24" t="n">
        <v>20181517</v>
      </c>
      <c r="N495" s="24" t="n">
        <v>17</v>
      </c>
      <c r="O495" s="30" t="n">
        <v>69</v>
      </c>
      <c r="P495" s="26" t="n">
        <f aca="false">O495*0.85+K495</f>
        <v>67.15</v>
      </c>
      <c r="Q495" s="27"/>
      <c r="R495" s="25"/>
    </row>
    <row r="496" customFormat="false" ht="18.75" hidden="false" customHeight="false" outlineLevel="0" collapsed="false">
      <c r="A496" s="9" t="n">
        <v>494</v>
      </c>
      <c r="B496" s="10" t="s">
        <v>713</v>
      </c>
      <c r="C496" s="10" t="s">
        <v>205</v>
      </c>
      <c r="D496" s="10" t="s">
        <v>332</v>
      </c>
      <c r="E496" s="10" t="s">
        <v>140</v>
      </c>
      <c r="F496" s="9" t="n">
        <v>5</v>
      </c>
      <c r="G496" s="9" t="n">
        <v>1</v>
      </c>
      <c r="H496" s="9" t="n">
        <v>0</v>
      </c>
      <c r="I496" s="9" t="n">
        <v>1.5</v>
      </c>
      <c r="J496" s="9" t="n">
        <v>0</v>
      </c>
      <c r="K496" s="9" t="n">
        <v>7.5</v>
      </c>
      <c r="L496" s="24" t="n">
        <v>16</v>
      </c>
      <c r="M496" s="24" t="n">
        <v>20181609</v>
      </c>
      <c r="N496" s="24" t="n">
        <v>9</v>
      </c>
      <c r="O496" s="30" t="n">
        <v>70</v>
      </c>
      <c r="P496" s="26" t="n">
        <f aca="false">O496*0.85+K496</f>
        <v>67</v>
      </c>
      <c r="Q496" s="27"/>
      <c r="R496" s="25"/>
    </row>
    <row r="497" customFormat="false" ht="18.75" hidden="false" customHeight="false" outlineLevel="0" collapsed="false">
      <c r="A497" s="9" t="n">
        <v>495</v>
      </c>
      <c r="B497" s="10" t="s">
        <v>714</v>
      </c>
      <c r="C497" s="10" t="s">
        <v>201</v>
      </c>
      <c r="D497" s="10" t="s">
        <v>332</v>
      </c>
      <c r="E497" s="10" t="s">
        <v>140</v>
      </c>
      <c r="F497" s="9" t="n">
        <v>5</v>
      </c>
      <c r="G497" s="9" t="n">
        <v>1</v>
      </c>
      <c r="H497" s="9" t="n">
        <v>2</v>
      </c>
      <c r="I497" s="9" t="n">
        <v>2</v>
      </c>
      <c r="J497" s="9" t="n">
        <v>0</v>
      </c>
      <c r="K497" s="9" t="n">
        <v>10</v>
      </c>
      <c r="L497" s="24" t="n">
        <v>18</v>
      </c>
      <c r="M497" s="24" t="n">
        <v>20181822</v>
      </c>
      <c r="N497" s="24" t="n">
        <v>22</v>
      </c>
      <c r="O497" s="30" t="n">
        <v>67</v>
      </c>
      <c r="P497" s="26" t="n">
        <f aca="false">O497*0.85+K497</f>
        <v>66.95</v>
      </c>
      <c r="Q497" s="27"/>
      <c r="R497" s="25"/>
    </row>
    <row r="498" customFormat="false" ht="18.75" hidden="false" customHeight="false" outlineLevel="0" collapsed="false">
      <c r="A498" s="9" t="n">
        <v>496</v>
      </c>
      <c r="B498" s="10" t="s">
        <v>715</v>
      </c>
      <c r="C498" s="10" t="s">
        <v>230</v>
      </c>
      <c r="D498" s="28" t="s">
        <v>332</v>
      </c>
      <c r="E498" s="10" t="s">
        <v>140</v>
      </c>
      <c r="F498" s="9" t="n">
        <v>3.5</v>
      </c>
      <c r="G498" s="9" t="n">
        <v>1</v>
      </c>
      <c r="H498" s="9" t="n">
        <v>0</v>
      </c>
      <c r="I498" s="9" t="n">
        <v>3.5</v>
      </c>
      <c r="J498" s="9" t="n">
        <v>0</v>
      </c>
      <c r="K498" s="9" t="n">
        <v>8</v>
      </c>
      <c r="L498" s="24" t="n">
        <v>16</v>
      </c>
      <c r="M498" s="24" t="n">
        <v>20181626</v>
      </c>
      <c r="N498" s="24" t="n">
        <v>26</v>
      </c>
      <c r="O498" s="30" t="n">
        <v>69</v>
      </c>
      <c r="P498" s="26" t="n">
        <f aca="false">O498*0.85+K498</f>
        <v>66.65</v>
      </c>
      <c r="Q498" s="27"/>
      <c r="R498" s="25"/>
    </row>
    <row r="499" customFormat="false" ht="18.75" hidden="false" customHeight="false" outlineLevel="0" collapsed="false">
      <c r="A499" s="9" t="n">
        <v>497</v>
      </c>
      <c r="B499" s="28" t="s">
        <v>716</v>
      </c>
      <c r="C499" s="28" t="s">
        <v>137</v>
      </c>
      <c r="D499" s="28" t="s">
        <v>332</v>
      </c>
      <c r="E499" s="28" t="s">
        <v>140</v>
      </c>
      <c r="F499" s="28" t="n">
        <v>5</v>
      </c>
      <c r="G499" s="28" t="n">
        <v>1</v>
      </c>
      <c r="H499" s="28" t="n">
        <v>0</v>
      </c>
      <c r="I499" s="28" t="n">
        <v>4</v>
      </c>
      <c r="J499" s="28" t="n">
        <v>0</v>
      </c>
      <c r="K499" s="28" t="n">
        <v>10</v>
      </c>
      <c r="L499" s="24" t="n">
        <v>16</v>
      </c>
      <c r="M499" s="24" t="n">
        <v>20181610</v>
      </c>
      <c r="N499" s="24" t="n">
        <v>10</v>
      </c>
      <c r="O499" s="30" t="n">
        <v>66</v>
      </c>
      <c r="P499" s="26" t="n">
        <f aca="false">O499*0.85+K499</f>
        <v>66.1</v>
      </c>
      <c r="Q499" s="27"/>
      <c r="R499" s="25"/>
    </row>
    <row r="500" customFormat="false" ht="18.75" hidden="false" customHeight="false" outlineLevel="0" collapsed="false">
      <c r="A500" s="9" t="n">
        <v>498</v>
      </c>
      <c r="B500" s="10" t="s">
        <v>717</v>
      </c>
      <c r="C500" s="10" t="s">
        <v>260</v>
      </c>
      <c r="D500" s="10" t="s">
        <v>332</v>
      </c>
      <c r="E500" s="10" t="s">
        <v>140</v>
      </c>
      <c r="F500" s="9" t="n">
        <v>5</v>
      </c>
      <c r="G500" s="9" t="n">
        <v>1</v>
      </c>
      <c r="H500" s="9" t="n">
        <v>0</v>
      </c>
      <c r="I500" s="9" t="n">
        <v>0</v>
      </c>
      <c r="J500" s="9" t="n">
        <v>0</v>
      </c>
      <c r="K500" s="9" t="n">
        <v>6</v>
      </c>
      <c r="L500" s="24" t="n">
        <v>16</v>
      </c>
      <c r="M500" s="24" t="n">
        <v>20181623</v>
      </c>
      <c r="N500" s="24" t="n">
        <v>23</v>
      </c>
      <c r="O500" s="30" t="n">
        <v>70</v>
      </c>
      <c r="P500" s="26" t="n">
        <f aca="false">O500*0.85+K500</f>
        <v>65.5</v>
      </c>
      <c r="Q500" s="27"/>
      <c r="R500" s="25"/>
    </row>
    <row r="501" customFormat="false" ht="18.75" hidden="false" customHeight="false" outlineLevel="0" collapsed="false">
      <c r="A501" s="9" t="n">
        <v>499</v>
      </c>
      <c r="B501" s="10" t="s">
        <v>718</v>
      </c>
      <c r="C501" s="10" t="s">
        <v>248</v>
      </c>
      <c r="D501" s="10" t="s">
        <v>332</v>
      </c>
      <c r="E501" s="10" t="s">
        <v>140</v>
      </c>
      <c r="F501" s="9" t="n">
        <v>5</v>
      </c>
      <c r="G501" s="9" t="n">
        <v>0</v>
      </c>
      <c r="H501" s="9" t="n">
        <v>0</v>
      </c>
      <c r="I501" s="9" t="n">
        <v>0</v>
      </c>
      <c r="J501" s="9" t="n">
        <v>0</v>
      </c>
      <c r="K501" s="9" t="n">
        <v>5</v>
      </c>
      <c r="L501" s="24" t="n">
        <v>18</v>
      </c>
      <c r="M501" s="24" t="n">
        <v>20181811</v>
      </c>
      <c r="N501" s="24" t="n">
        <v>11</v>
      </c>
      <c r="O501" s="30" t="n">
        <v>71</v>
      </c>
      <c r="P501" s="26" t="n">
        <f aca="false">O501*0.85+K501</f>
        <v>65.35</v>
      </c>
      <c r="Q501" s="27"/>
      <c r="R501" s="25"/>
    </row>
    <row r="502" customFormat="false" ht="18.75" hidden="false" customHeight="false" outlineLevel="0" collapsed="false">
      <c r="A502" s="9" t="n">
        <v>500</v>
      </c>
      <c r="B502" s="10" t="s">
        <v>719</v>
      </c>
      <c r="C502" s="10" t="s">
        <v>208</v>
      </c>
      <c r="D502" s="10" t="s">
        <v>332</v>
      </c>
      <c r="E502" s="10" t="s">
        <v>140</v>
      </c>
      <c r="F502" s="9" t="n">
        <v>5</v>
      </c>
      <c r="G502" s="9" t="n">
        <v>1</v>
      </c>
      <c r="H502" s="9" t="n">
        <v>0</v>
      </c>
      <c r="I502" s="9" t="n">
        <v>4</v>
      </c>
      <c r="J502" s="9" t="n">
        <v>0</v>
      </c>
      <c r="K502" s="9" t="n">
        <v>10</v>
      </c>
      <c r="L502" s="24" t="n">
        <v>16</v>
      </c>
      <c r="M502" s="24" t="n">
        <v>20181621</v>
      </c>
      <c r="N502" s="24" t="n">
        <v>21</v>
      </c>
      <c r="O502" s="30" t="n">
        <v>65</v>
      </c>
      <c r="P502" s="26" t="n">
        <f aca="false">O502*0.85+K502</f>
        <v>65.25</v>
      </c>
      <c r="Q502" s="27"/>
      <c r="R502" s="25"/>
    </row>
    <row r="503" customFormat="false" ht="18.75" hidden="false" customHeight="false" outlineLevel="0" collapsed="false">
      <c r="A503" s="9" t="n">
        <v>501</v>
      </c>
      <c r="B503" s="10" t="s">
        <v>720</v>
      </c>
      <c r="C503" s="10" t="s">
        <v>197</v>
      </c>
      <c r="D503" s="28" t="s">
        <v>332</v>
      </c>
      <c r="E503" s="10" t="s">
        <v>140</v>
      </c>
      <c r="F503" s="9" t="n">
        <v>3</v>
      </c>
      <c r="G503" s="9" t="n">
        <v>1</v>
      </c>
      <c r="H503" s="9" t="n">
        <v>0</v>
      </c>
      <c r="I503" s="9" t="n">
        <v>0</v>
      </c>
      <c r="J503" s="9" t="n">
        <v>0</v>
      </c>
      <c r="K503" s="9" t="n">
        <v>4</v>
      </c>
      <c r="L503" s="24" t="n">
        <v>16</v>
      </c>
      <c r="M503" s="24" t="n">
        <v>20181625</v>
      </c>
      <c r="N503" s="24" t="n">
        <v>25</v>
      </c>
      <c r="O503" s="30" t="n">
        <v>72</v>
      </c>
      <c r="P503" s="26" t="n">
        <f aca="false">O503*0.85+K503</f>
        <v>65.2</v>
      </c>
      <c r="Q503" s="27"/>
      <c r="R503" s="25"/>
    </row>
    <row r="504" customFormat="false" ht="18.75" hidden="false" customHeight="false" outlineLevel="0" collapsed="false">
      <c r="A504" s="9" t="n">
        <v>502</v>
      </c>
      <c r="B504" s="10" t="s">
        <v>721</v>
      </c>
      <c r="C504" s="10" t="s">
        <v>208</v>
      </c>
      <c r="D504" s="10" t="s">
        <v>332</v>
      </c>
      <c r="E504" s="10" t="s">
        <v>140</v>
      </c>
      <c r="F504" s="9" t="n">
        <v>5</v>
      </c>
      <c r="G504" s="9" t="n">
        <v>0</v>
      </c>
      <c r="H504" s="9" t="n">
        <v>0</v>
      </c>
      <c r="I504" s="9" t="n">
        <v>0</v>
      </c>
      <c r="J504" s="9" t="n">
        <v>3</v>
      </c>
      <c r="K504" s="9" t="n">
        <v>8</v>
      </c>
      <c r="L504" s="24" t="n">
        <v>18</v>
      </c>
      <c r="M504" s="24" t="n">
        <v>20181819</v>
      </c>
      <c r="N504" s="24" t="n">
        <v>19</v>
      </c>
      <c r="O504" s="30" t="n">
        <v>67</v>
      </c>
      <c r="P504" s="26" t="n">
        <f aca="false">O504*0.85+K504</f>
        <v>64.95</v>
      </c>
      <c r="Q504" s="27"/>
      <c r="R504" s="25"/>
    </row>
    <row r="505" customFormat="false" ht="18.75" hidden="false" customHeight="false" outlineLevel="0" collapsed="false">
      <c r="A505" s="9" t="n">
        <v>503</v>
      </c>
      <c r="B505" s="28" t="s">
        <v>722</v>
      </c>
      <c r="C505" s="28" t="s">
        <v>243</v>
      </c>
      <c r="D505" s="28" t="s">
        <v>332</v>
      </c>
      <c r="E505" s="28" t="s">
        <v>140</v>
      </c>
      <c r="F505" s="28" t="n">
        <v>4.9</v>
      </c>
      <c r="G505" s="28" t="n">
        <v>1</v>
      </c>
      <c r="H505" s="28" t="n">
        <v>0</v>
      </c>
      <c r="I505" s="28" t="n">
        <v>4</v>
      </c>
      <c r="J505" s="28" t="n">
        <v>0</v>
      </c>
      <c r="K505" s="28" t="n">
        <v>9.9</v>
      </c>
      <c r="L505" s="24" t="n">
        <v>17</v>
      </c>
      <c r="M505" s="24" t="n">
        <v>20181702</v>
      </c>
      <c r="N505" s="24" t="n">
        <v>2</v>
      </c>
      <c r="O505" s="30" t="n">
        <v>64.5</v>
      </c>
      <c r="P505" s="26" t="n">
        <f aca="false">O505*0.85+K505</f>
        <v>64.725</v>
      </c>
      <c r="Q505" s="27"/>
      <c r="R505" s="25"/>
    </row>
    <row r="506" customFormat="false" ht="18.75" hidden="false" customHeight="false" outlineLevel="0" collapsed="false">
      <c r="A506" s="9" t="n">
        <v>504</v>
      </c>
      <c r="B506" s="10" t="s">
        <v>507</v>
      </c>
      <c r="C506" s="10" t="s">
        <v>293</v>
      </c>
      <c r="D506" s="10" t="s">
        <v>332</v>
      </c>
      <c r="E506" s="10" t="s">
        <v>140</v>
      </c>
      <c r="F506" s="9" t="n">
        <v>3</v>
      </c>
      <c r="G506" s="9" t="n">
        <v>1</v>
      </c>
      <c r="H506" s="9" t="n">
        <v>0</v>
      </c>
      <c r="I506" s="9" t="n">
        <v>3</v>
      </c>
      <c r="J506" s="9" t="n">
        <v>0</v>
      </c>
      <c r="K506" s="9" t="n">
        <v>7</v>
      </c>
      <c r="L506" s="24" t="n">
        <v>15</v>
      </c>
      <c r="M506" s="24" t="n">
        <v>20181512</v>
      </c>
      <c r="N506" s="24" t="n">
        <v>12</v>
      </c>
      <c r="O506" s="30" t="n">
        <v>67.5</v>
      </c>
      <c r="P506" s="26" t="n">
        <f aca="false">O506*0.85+K506</f>
        <v>64.375</v>
      </c>
      <c r="Q506" s="27"/>
      <c r="R506" s="25"/>
    </row>
    <row r="507" customFormat="false" ht="18.75" hidden="false" customHeight="false" outlineLevel="0" collapsed="false">
      <c r="A507" s="9" t="n">
        <v>505</v>
      </c>
      <c r="B507" s="10" t="s">
        <v>723</v>
      </c>
      <c r="C507" s="10" t="s">
        <v>199</v>
      </c>
      <c r="D507" s="10" t="s">
        <v>332</v>
      </c>
      <c r="E507" s="10" t="s">
        <v>140</v>
      </c>
      <c r="F507" s="9" t="n">
        <v>5</v>
      </c>
      <c r="G507" s="9" t="n">
        <v>1</v>
      </c>
      <c r="H507" s="9" t="n">
        <v>0</v>
      </c>
      <c r="I507" s="9" t="n">
        <v>3</v>
      </c>
      <c r="J507" s="9" t="n">
        <v>0</v>
      </c>
      <c r="K507" s="9" t="n">
        <v>9</v>
      </c>
      <c r="L507" s="24" t="n">
        <v>15</v>
      </c>
      <c r="M507" s="24" t="n">
        <v>20181520</v>
      </c>
      <c r="N507" s="24" t="n">
        <v>20</v>
      </c>
      <c r="O507" s="30" t="n">
        <v>65</v>
      </c>
      <c r="P507" s="26" t="n">
        <f aca="false">O507*0.85+K507</f>
        <v>64.25</v>
      </c>
      <c r="Q507" s="27"/>
      <c r="R507" s="25"/>
    </row>
    <row r="508" customFormat="false" ht="18.75" hidden="false" customHeight="false" outlineLevel="0" collapsed="false">
      <c r="A508" s="9" t="n">
        <v>506</v>
      </c>
      <c r="B508" s="10" t="s">
        <v>724</v>
      </c>
      <c r="C508" s="10" t="s">
        <v>248</v>
      </c>
      <c r="D508" s="28" t="s">
        <v>332</v>
      </c>
      <c r="E508" s="10" t="s">
        <v>140</v>
      </c>
      <c r="F508" s="9" t="n">
        <v>4.9</v>
      </c>
      <c r="G508" s="9" t="n">
        <v>1</v>
      </c>
      <c r="H508" s="9" t="n">
        <v>0.5</v>
      </c>
      <c r="I508" s="9" t="n">
        <v>3.5</v>
      </c>
      <c r="J508" s="9" t="n">
        <v>0</v>
      </c>
      <c r="K508" s="9" t="n">
        <v>9.9</v>
      </c>
      <c r="L508" s="24" t="n">
        <v>16</v>
      </c>
      <c r="M508" s="24" t="n">
        <v>20181606</v>
      </c>
      <c r="N508" s="24" t="n">
        <v>6</v>
      </c>
      <c r="O508" s="30" t="n">
        <v>62</v>
      </c>
      <c r="P508" s="26" t="n">
        <f aca="false">O508*0.85+K508</f>
        <v>62.6</v>
      </c>
      <c r="Q508" s="27"/>
      <c r="R508" s="25"/>
    </row>
    <row r="509" customFormat="false" ht="18.75" hidden="false" customHeight="false" outlineLevel="0" collapsed="false">
      <c r="A509" s="9" t="n">
        <v>507</v>
      </c>
      <c r="B509" s="10" t="s">
        <v>725</v>
      </c>
      <c r="C509" s="10" t="s">
        <v>230</v>
      </c>
      <c r="D509" s="10" t="s">
        <v>332</v>
      </c>
      <c r="E509" s="10" t="s">
        <v>140</v>
      </c>
      <c r="F509" s="9" t="n">
        <v>4.5</v>
      </c>
      <c r="G509" s="9" t="n">
        <v>1</v>
      </c>
      <c r="H509" s="9" t="n">
        <v>0</v>
      </c>
      <c r="I509" s="9" t="n">
        <v>0</v>
      </c>
      <c r="J509" s="9" t="n">
        <v>0</v>
      </c>
      <c r="K509" s="9" t="n">
        <v>5.5</v>
      </c>
      <c r="L509" s="24" t="n">
        <v>18</v>
      </c>
      <c r="M509" s="24" t="n">
        <v>20181812</v>
      </c>
      <c r="N509" s="24" t="n">
        <v>12</v>
      </c>
      <c r="O509" s="30" t="n">
        <v>67</v>
      </c>
      <c r="P509" s="26" t="n">
        <f aca="false">O509*0.85+K509</f>
        <v>62.45</v>
      </c>
      <c r="Q509" s="27"/>
      <c r="R509" s="25"/>
    </row>
    <row r="510" customFormat="false" ht="18.75" hidden="false" customHeight="false" outlineLevel="0" collapsed="false">
      <c r="A510" s="9" t="n">
        <v>508</v>
      </c>
      <c r="B510" s="28" t="s">
        <v>726</v>
      </c>
      <c r="C510" s="28" t="s">
        <v>220</v>
      </c>
      <c r="D510" s="28" t="s">
        <v>332</v>
      </c>
      <c r="E510" s="28" t="s">
        <v>140</v>
      </c>
      <c r="F510" s="28" t="n">
        <v>4.8</v>
      </c>
      <c r="G510" s="28" t="n">
        <v>1</v>
      </c>
      <c r="H510" s="28" t="n">
        <v>0</v>
      </c>
      <c r="I510" s="28" t="n">
        <v>3</v>
      </c>
      <c r="J510" s="28" t="n">
        <v>0</v>
      </c>
      <c r="K510" s="28" t="n">
        <v>8.8</v>
      </c>
      <c r="L510" s="24" t="n">
        <v>15</v>
      </c>
      <c r="M510" s="24" t="n">
        <v>20181525</v>
      </c>
      <c r="N510" s="24" t="n">
        <v>25</v>
      </c>
      <c r="O510" s="30" t="n">
        <v>63</v>
      </c>
      <c r="P510" s="26" t="n">
        <f aca="false">O510*0.85+K510</f>
        <v>62.35</v>
      </c>
      <c r="Q510" s="27"/>
      <c r="R510" s="25"/>
    </row>
    <row r="511" customFormat="false" ht="18.75" hidden="false" customHeight="false" outlineLevel="0" collapsed="false">
      <c r="A511" s="9" t="n">
        <v>509</v>
      </c>
      <c r="B511" s="10" t="s">
        <v>727</v>
      </c>
      <c r="C511" s="10" t="s">
        <v>216</v>
      </c>
      <c r="D511" s="28" t="s">
        <v>332</v>
      </c>
      <c r="E511" s="10" t="s">
        <v>140</v>
      </c>
      <c r="F511" s="9" t="n">
        <v>0.8</v>
      </c>
      <c r="G511" s="9" t="n">
        <v>1</v>
      </c>
      <c r="H511" s="9" t="n">
        <v>0</v>
      </c>
      <c r="I511" s="9" t="n">
        <v>0.5</v>
      </c>
      <c r="J511" s="9" t="n">
        <v>0</v>
      </c>
      <c r="K511" s="9" t="n">
        <v>2.3</v>
      </c>
      <c r="L511" s="24" t="n">
        <v>15</v>
      </c>
      <c r="M511" s="24" t="n">
        <v>20181511</v>
      </c>
      <c r="N511" s="24" t="n">
        <v>11</v>
      </c>
      <c r="O511" s="30" t="n">
        <v>70</v>
      </c>
      <c r="P511" s="26" t="n">
        <f aca="false">O511*0.85+K511</f>
        <v>61.8</v>
      </c>
      <c r="Q511" s="27"/>
      <c r="R511" s="25"/>
    </row>
    <row r="512" customFormat="false" ht="18.75" hidden="false" customHeight="false" outlineLevel="0" collapsed="false">
      <c r="A512" s="9" t="n">
        <v>510</v>
      </c>
      <c r="B512" s="10" t="s">
        <v>728</v>
      </c>
      <c r="C512" s="10" t="s">
        <v>205</v>
      </c>
      <c r="D512" s="10" t="s">
        <v>332</v>
      </c>
      <c r="E512" s="10" t="s">
        <v>140</v>
      </c>
      <c r="F512" s="9" t="n">
        <v>5</v>
      </c>
      <c r="G512" s="9" t="n">
        <v>1</v>
      </c>
      <c r="H512" s="9" t="n">
        <v>2</v>
      </c>
      <c r="I512" s="9" t="n">
        <v>4</v>
      </c>
      <c r="J512" s="9" t="n">
        <v>0</v>
      </c>
      <c r="K512" s="9" t="n">
        <v>12</v>
      </c>
      <c r="L512" s="24" t="n">
        <v>17</v>
      </c>
      <c r="M512" s="24" t="n">
        <v>20181728</v>
      </c>
      <c r="N512" s="24" t="n">
        <v>28</v>
      </c>
      <c r="O512" s="30" t="n">
        <v>58</v>
      </c>
      <c r="P512" s="26" t="n">
        <f aca="false">O512*0.85+K512</f>
        <v>61.3</v>
      </c>
      <c r="Q512" s="27"/>
      <c r="R512" s="25"/>
    </row>
    <row r="513" customFormat="false" ht="18.75" hidden="false" customHeight="false" outlineLevel="0" collapsed="false">
      <c r="A513" s="9" t="n">
        <v>511</v>
      </c>
      <c r="B513" s="10" t="s">
        <v>729</v>
      </c>
      <c r="C513" s="10" t="s">
        <v>248</v>
      </c>
      <c r="D513" s="10" t="s">
        <v>332</v>
      </c>
      <c r="E513" s="10" t="s">
        <v>140</v>
      </c>
      <c r="F513" s="9" t="n">
        <v>5</v>
      </c>
      <c r="G513" s="9" t="n">
        <v>0</v>
      </c>
      <c r="H513" s="9" t="n">
        <v>0</v>
      </c>
      <c r="I513" s="9" t="n">
        <v>4</v>
      </c>
      <c r="J513" s="9" t="n">
        <v>0</v>
      </c>
      <c r="K513" s="9" t="n">
        <v>9</v>
      </c>
      <c r="L513" s="24" t="n">
        <v>16</v>
      </c>
      <c r="M513" s="24" t="n">
        <v>20181631</v>
      </c>
      <c r="N513" s="24" t="n">
        <v>31</v>
      </c>
      <c r="O513" s="30" t="n">
        <v>61</v>
      </c>
      <c r="P513" s="26" t="n">
        <f aca="false">O513*0.85+K513</f>
        <v>60.85</v>
      </c>
      <c r="Q513" s="27"/>
      <c r="R513" s="25"/>
    </row>
    <row r="514" customFormat="false" ht="18.75" hidden="false" customHeight="false" outlineLevel="0" collapsed="false">
      <c r="A514" s="9" t="n">
        <v>512</v>
      </c>
      <c r="B514" s="10" t="s">
        <v>730</v>
      </c>
      <c r="C514" s="10" t="s">
        <v>210</v>
      </c>
      <c r="D514" s="10" t="s">
        <v>332</v>
      </c>
      <c r="E514" s="10" t="s">
        <v>140</v>
      </c>
      <c r="F514" s="9" t="n">
        <v>5</v>
      </c>
      <c r="G514" s="9" t="n">
        <v>0</v>
      </c>
      <c r="H514" s="9" t="n">
        <v>0</v>
      </c>
      <c r="I514" s="9" t="n">
        <v>4</v>
      </c>
      <c r="J514" s="9" t="n">
        <v>0</v>
      </c>
      <c r="K514" s="9" t="n">
        <v>9</v>
      </c>
      <c r="L514" s="24" t="n">
        <v>18</v>
      </c>
      <c r="M514" s="24" t="n">
        <v>20181802</v>
      </c>
      <c r="N514" s="24" t="n">
        <v>2</v>
      </c>
      <c r="O514" s="30" t="n">
        <v>61</v>
      </c>
      <c r="P514" s="26" t="n">
        <f aca="false">O514*0.85+K514</f>
        <v>60.85</v>
      </c>
      <c r="Q514" s="27"/>
      <c r="R514" s="25"/>
    </row>
    <row r="515" customFormat="false" ht="18.75" hidden="false" customHeight="false" outlineLevel="0" collapsed="false">
      <c r="A515" s="9" t="n">
        <v>513</v>
      </c>
      <c r="B515" s="10" t="s">
        <v>731</v>
      </c>
      <c r="C515" s="10" t="s">
        <v>216</v>
      </c>
      <c r="D515" s="10" t="s">
        <v>332</v>
      </c>
      <c r="E515" s="10" t="s">
        <v>140</v>
      </c>
      <c r="F515" s="9" t="n">
        <v>4.8</v>
      </c>
      <c r="G515" s="9" t="n">
        <v>1</v>
      </c>
      <c r="H515" s="9" t="n">
        <v>0</v>
      </c>
      <c r="I515" s="9" t="n">
        <v>3</v>
      </c>
      <c r="J515" s="9" t="n">
        <v>0</v>
      </c>
      <c r="K515" s="9" t="n">
        <v>8.8</v>
      </c>
      <c r="L515" s="24" t="n">
        <v>17</v>
      </c>
      <c r="M515" s="24" t="n">
        <v>20181712</v>
      </c>
      <c r="N515" s="24" t="n">
        <v>12</v>
      </c>
      <c r="O515" s="30" t="n">
        <v>61</v>
      </c>
      <c r="P515" s="26" t="n">
        <f aca="false">O515*0.85+K515</f>
        <v>60.65</v>
      </c>
      <c r="Q515" s="27"/>
      <c r="R515" s="25"/>
    </row>
    <row r="516" customFormat="false" ht="18.75" hidden="false" customHeight="false" outlineLevel="0" collapsed="false">
      <c r="A516" s="9" t="n">
        <v>514</v>
      </c>
      <c r="B516" s="10" t="s">
        <v>732</v>
      </c>
      <c r="C516" s="10" t="s">
        <v>214</v>
      </c>
      <c r="D516" s="28" t="s">
        <v>332</v>
      </c>
      <c r="E516" s="10" t="s">
        <v>140</v>
      </c>
      <c r="F516" s="9" t="n">
        <v>3</v>
      </c>
      <c r="G516" s="9" t="n">
        <v>1</v>
      </c>
      <c r="H516" s="9" t="n">
        <v>0</v>
      </c>
      <c r="I516" s="9" t="n">
        <v>2</v>
      </c>
      <c r="J516" s="9" t="n">
        <v>0</v>
      </c>
      <c r="K516" s="9" t="n">
        <v>6</v>
      </c>
      <c r="L516" s="24" t="n">
        <v>18</v>
      </c>
      <c r="M516" s="24" t="n">
        <v>20181823</v>
      </c>
      <c r="N516" s="24" t="n">
        <v>23</v>
      </c>
      <c r="O516" s="30" t="n">
        <v>64</v>
      </c>
      <c r="P516" s="26" t="n">
        <f aca="false">O516*0.85+K516</f>
        <v>60.4</v>
      </c>
      <c r="Q516" s="27"/>
      <c r="R516" s="25"/>
    </row>
    <row r="517" customFormat="false" ht="18.75" hidden="false" customHeight="false" outlineLevel="0" collapsed="false">
      <c r="A517" s="9" t="n">
        <v>515</v>
      </c>
      <c r="B517" s="10" t="s">
        <v>733</v>
      </c>
      <c r="C517" s="10" t="s">
        <v>293</v>
      </c>
      <c r="D517" s="10" t="s">
        <v>332</v>
      </c>
      <c r="E517" s="10" t="s">
        <v>140</v>
      </c>
      <c r="F517" s="9" t="n">
        <v>5</v>
      </c>
      <c r="G517" s="9" t="n">
        <v>0</v>
      </c>
      <c r="H517" s="9" t="n">
        <v>2</v>
      </c>
      <c r="I517" s="9" t="n">
        <v>2.5</v>
      </c>
      <c r="J517" s="9" t="n">
        <v>0</v>
      </c>
      <c r="K517" s="9" t="n">
        <v>9.5</v>
      </c>
      <c r="L517" s="24" t="n">
        <v>17</v>
      </c>
      <c r="M517" s="24" t="n">
        <v>20181724</v>
      </c>
      <c r="N517" s="24" t="n">
        <v>24</v>
      </c>
      <c r="O517" s="30" t="n">
        <v>59</v>
      </c>
      <c r="P517" s="26" t="n">
        <f aca="false">O517*0.85+K517</f>
        <v>59.65</v>
      </c>
      <c r="Q517" s="27"/>
      <c r="R517" s="25"/>
    </row>
    <row r="518" customFormat="false" ht="18.75" hidden="false" customHeight="false" outlineLevel="0" collapsed="false">
      <c r="A518" s="9" t="n">
        <v>516</v>
      </c>
      <c r="B518" s="10" t="s">
        <v>734</v>
      </c>
      <c r="C518" s="10" t="s">
        <v>195</v>
      </c>
      <c r="D518" s="28" t="s">
        <v>332</v>
      </c>
      <c r="E518" s="10" t="s">
        <v>140</v>
      </c>
      <c r="F518" s="9" t="n">
        <v>5</v>
      </c>
      <c r="G518" s="9" t="n">
        <v>1</v>
      </c>
      <c r="H518" s="9" t="n">
        <v>0</v>
      </c>
      <c r="I518" s="9" t="n">
        <v>0</v>
      </c>
      <c r="J518" s="9" t="n">
        <v>0</v>
      </c>
      <c r="K518" s="9" t="n">
        <v>6</v>
      </c>
      <c r="L518" s="24" t="n">
        <v>18</v>
      </c>
      <c r="M518" s="24" t="n">
        <v>20181816</v>
      </c>
      <c r="N518" s="24" t="n">
        <v>16</v>
      </c>
      <c r="O518" s="30" t="n">
        <v>63</v>
      </c>
      <c r="P518" s="26" t="n">
        <f aca="false">O518*0.85+K518</f>
        <v>59.55</v>
      </c>
      <c r="Q518" s="27"/>
      <c r="R518" s="25"/>
    </row>
    <row r="519" customFormat="false" ht="18.75" hidden="false" customHeight="false" outlineLevel="0" collapsed="false">
      <c r="A519" s="9" t="n">
        <v>517</v>
      </c>
      <c r="B519" s="10" t="s">
        <v>735</v>
      </c>
      <c r="C519" s="10" t="s">
        <v>199</v>
      </c>
      <c r="D519" s="10" t="s">
        <v>332</v>
      </c>
      <c r="E519" s="10" t="s">
        <v>140</v>
      </c>
      <c r="F519" s="9" t="n">
        <v>5</v>
      </c>
      <c r="G519" s="9" t="n">
        <v>1</v>
      </c>
      <c r="H519" s="9" t="n">
        <v>0</v>
      </c>
      <c r="I519" s="9" t="n">
        <v>2</v>
      </c>
      <c r="J519" s="9" t="n">
        <v>0</v>
      </c>
      <c r="K519" s="9" t="n">
        <v>8</v>
      </c>
      <c r="L519" s="24" t="n">
        <v>16</v>
      </c>
      <c r="M519" s="24" t="n">
        <v>20181624</v>
      </c>
      <c r="N519" s="24" t="n">
        <v>24</v>
      </c>
      <c r="O519" s="30" t="n">
        <v>60</v>
      </c>
      <c r="P519" s="26" t="n">
        <f aca="false">O519*0.85+K519</f>
        <v>59</v>
      </c>
      <c r="Q519" s="27"/>
      <c r="R519" s="25"/>
    </row>
    <row r="520" customFormat="false" ht="18.75" hidden="false" customHeight="false" outlineLevel="0" collapsed="false">
      <c r="A520" s="9" t="n">
        <v>518</v>
      </c>
      <c r="B520" s="10" t="s">
        <v>736</v>
      </c>
      <c r="C520" s="10" t="s">
        <v>243</v>
      </c>
      <c r="D520" s="10" t="s">
        <v>332</v>
      </c>
      <c r="E520" s="10" t="s">
        <v>140</v>
      </c>
      <c r="F520" s="9" t="n">
        <v>3.5</v>
      </c>
      <c r="G520" s="9" t="n">
        <v>1</v>
      </c>
      <c r="H520" s="9" t="n">
        <v>0</v>
      </c>
      <c r="I520" s="9" t="n">
        <v>3.5</v>
      </c>
      <c r="J520" s="9" t="n">
        <v>0</v>
      </c>
      <c r="K520" s="9" t="n">
        <v>8</v>
      </c>
      <c r="L520" s="24" t="n">
        <v>17</v>
      </c>
      <c r="M520" s="24" t="n">
        <v>20181708</v>
      </c>
      <c r="N520" s="24" t="n">
        <v>8</v>
      </c>
      <c r="O520" s="30" t="n">
        <v>60</v>
      </c>
      <c r="P520" s="26" t="n">
        <f aca="false">O520*0.85+K520</f>
        <v>59</v>
      </c>
      <c r="Q520" s="27"/>
      <c r="R520" s="25"/>
    </row>
    <row r="521" customFormat="false" ht="18.75" hidden="false" customHeight="false" outlineLevel="0" collapsed="false">
      <c r="A521" s="9" t="n">
        <v>519</v>
      </c>
      <c r="B521" s="10" t="s">
        <v>737</v>
      </c>
      <c r="C521" s="10" t="s">
        <v>277</v>
      </c>
      <c r="D521" s="28" t="s">
        <v>332</v>
      </c>
      <c r="E521" s="10" t="s">
        <v>140</v>
      </c>
      <c r="F521" s="9" t="n">
        <v>4.8</v>
      </c>
      <c r="G521" s="9" t="n">
        <v>1</v>
      </c>
      <c r="H521" s="9" t="n">
        <v>0</v>
      </c>
      <c r="I521" s="9" t="n">
        <v>0</v>
      </c>
      <c r="J521" s="9" t="n">
        <v>0</v>
      </c>
      <c r="K521" s="9" t="n">
        <v>5.8</v>
      </c>
      <c r="L521" s="24" t="n">
        <v>15</v>
      </c>
      <c r="M521" s="24" t="n">
        <v>20181528</v>
      </c>
      <c r="N521" s="24" t="n">
        <v>28</v>
      </c>
      <c r="O521" s="30" t="n">
        <v>60</v>
      </c>
      <c r="P521" s="26" t="n">
        <f aca="false">O521*0.85+K521</f>
        <v>56.8</v>
      </c>
      <c r="Q521" s="27"/>
      <c r="R521" s="25"/>
    </row>
    <row r="522" customFormat="false" ht="18.75" hidden="false" customHeight="false" outlineLevel="0" collapsed="false">
      <c r="A522" s="9" t="n">
        <v>520</v>
      </c>
      <c r="B522" s="10" t="s">
        <v>738</v>
      </c>
      <c r="C522" s="10" t="s">
        <v>199</v>
      </c>
      <c r="D522" s="10" t="s">
        <v>332</v>
      </c>
      <c r="E522" s="10" t="s">
        <v>140</v>
      </c>
      <c r="F522" s="9" t="n">
        <v>3.5</v>
      </c>
      <c r="G522" s="9" t="n">
        <v>1</v>
      </c>
      <c r="H522" s="9" t="n">
        <v>0</v>
      </c>
      <c r="I522" s="9" t="n">
        <v>3.5</v>
      </c>
      <c r="J522" s="9" t="n">
        <v>0</v>
      </c>
      <c r="K522" s="9" t="n">
        <v>8</v>
      </c>
      <c r="L522" s="24" t="n">
        <v>15</v>
      </c>
      <c r="M522" s="24" t="n">
        <v>20181532</v>
      </c>
      <c r="N522" s="24" t="n">
        <v>32</v>
      </c>
      <c r="O522" s="30" t="n">
        <v>55</v>
      </c>
      <c r="P522" s="26" t="n">
        <f aca="false">O522*0.85+K522</f>
        <v>54.75</v>
      </c>
      <c r="Q522" s="27"/>
      <c r="R522" s="25"/>
    </row>
    <row r="523" customFormat="false" ht="18.75" hidden="false" customHeight="false" outlineLevel="0" collapsed="false">
      <c r="A523" s="9" t="n">
        <v>521</v>
      </c>
      <c r="B523" s="10" t="s">
        <v>739</v>
      </c>
      <c r="C523" s="10" t="s">
        <v>205</v>
      </c>
      <c r="D523" s="28" t="s">
        <v>332</v>
      </c>
      <c r="E523" s="10" t="s">
        <v>140</v>
      </c>
      <c r="F523" s="9" t="n">
        <v>5</v>
      </c>
      <c r="G523" s="9" t="n">
        <v>1</v>
      </c>
      <c r="H523" s="9" t="n">
        <v>0</v>
      </c>
      <c r="I523" s="9" t="n">
        <v>4</v>
      </c>
      <c r="J523" s="9" t="n">
        <v>0</v>
      </c>
      <c r="K523" s="9" t="n">
        <v>10</v>
      </c>
      <c r="L523" s="24" t="n">
        <v>16</v>
      </c>
      <c r="M523" s="24" t="n">
        <v>20181614</v>
      </c>
      <c r="N523" s="24" t="n">
        <v>14</v>
      </c>
      <c r="O523" s="30" t="n">
        <v>51</v>
      </c>
      <c r="P523" s="26" t="n">
        <f aca="false">O523*0.85+K523</f>
        <v>53.35</v>
      </c>
      <c r="Q523" s="27"/>
      <c r="R523" s="25"/>
    </row>
    <row r="524" customFormat="false" ht="18.75" hidden="false" customHeight="false" outlineLevel="0" collapsed="false">
      <c r="A524" s="9" t="n">
        <v>522</v>
      </c>
      <c r="B524" s="10" t="s">
        <v>740</v>
      </c>
      <c r="C524" s="10" t="s">
        <v>214</v>
      </c>
      <c r="D524" s="28" t="s">
        <v>332</v>
      </c>
      <c r="E524" s="10" t="s">
        <v>140</v>
      </c>
      <c r="F524" s="9" t="n">
        <v>3</v>
      </c>
      <c r="G524" s="9" t="n">
        <v>1</v>
      </c>
      <c r="H524" s="9" t="n">
        <v>0</v>
      </c>
      <c r="I524" s="9" t="n">
        <v>3</v>
      </c>
      <c r="J524" s="9" t="n">
        <v>0</v>
      </c>
      <c r="K524" s="9" t="n">
        <v>7</v>
      </c>
      <c r="L524" s="24" t="n">
        <v>17</v>
      </c>
      <c r="M524" s="24" t="n">
        <v>20181704</v>
      </c>
      <c r="N524" s="24" t="n">
        <v>4</v>
      </c>
      <c r="O524" s="30" t="n">
        <v>53.5</v>
      </c>
      <c r="P524" s="26" t="n">
        <f aca="false">O524*0.85+K524</f>
        <v>52.475</v>
      </c>
      <c r="Q524" s="27"/>
      <c r="R524" s="25"/>
    </row>
    <row r="525" customFormat="false" ht="18.75" hidden="false" customHeight="false" outlineLevel="0" collapsed="false">
      <c r="A525" s="9" t="n">
        <v>523</v>
      </c>
      <c r="B525" s="10" t="s">
        <v>741</v>
      </c>
      <c r="C525" s="10" t="s">
        <v>205</v>
      </c>
      <c r="D525" s="28" t="s">
        <v>332</v>
      </c>
      <c r="E525" s="10" t="s">
        <v>140</v>
      </c>
      <c r="F525" s="9" t="n">
        <v>3.9</v>
      </c>
      <c r="G525" s="9" t="n">
        <v>1</v>
      </c>
      <c r="H525" s="9" t="n">
        <v>0</v>
      </c>
      <c r="I525" s="9" t="n">
        <v>3</v>
      </c>
      <c r="J525" s="9" t="n">
        <v>1</v>
      </c>
      <c r="K525" s="9" t="n">
        <v>8.9</v>
      </c>
      <c r="L525" s="24" t="n">
        <v>16</v>
      </c>
      <c r="M525" s="24" t="n">
        <v>20181617</v>
      </c>
      <c r="N525" s="24" t="n">
        <v>17</v>
      </c>
      <c r="O525" s="30" t="n">
        <v>50</v>
      </c>
      <c r="P525" s="26" t="n">
        <f aca="false">O525*0.85+K525</f>
        <v>51.4</v>
      </c>
      <c r="Q525" s="27"/>
      <c r="R525" s="25"/>
    </row>
    <row r="526" customFormat="false" ht="18.75" hidden="false" customHeight="false" outlineLevel="0" collapsed="false">
      <c r="A526" s="9" t="n">
        <v>524</v>
      </c>
      <c r="B526" s="10" t="s">
        <v>742</v>
      </c>
      <c r="C526" s="10" t="s">
        <v>243</v>
      </c>
      <c r="D526" s="10" t="s">
        <v>332</v>
      </c>
      <c r="E526" s="10" t="s">
        <v>140</v>
      </c>
      <c r="F526" s="9" t="n">
        <v>0.5</v>
      </c>
      <c r="G526" s="9" t="n">
        <v>0</v>
      </c>
      <c r="H526" s="9" t="n">
        <v>0</v>
      </c>
      <c r="I526" s="9" t="n">
        <v>0.5</v>
      </c>
      <c r="J526" s="9" t="n">
        <v>0</v>
      </c>
      <c r="K526" s="9" t="n">
        <v>1</v>
      </c>
      <c r="L526" s="24" t="n">
        <v>17</v>
      </c>
      <c r="M526" s="24" t="n">
        <v>20181715</v>
      </c>
      <c r="N526" s="24" t="n">
        <v>15</v>
      </c>
      <c r="O526" s="30" t="n">
        <v>58.5</v>
      </c>
      <c r="P526" s="26" t="n">
        <f aca="false">O526*0.85+K526</f>
        <v>50.725</v>
      </c>
      <c r="Q526" s="27"/>
      <c r="R526" s="25"/>
    </row>
    <row r="527" customFormat="false" ht="18.75" hidden="false" customHeight="false" outlineLevel="0" collapsed="false">
      <c r="A527" s="9" t="n">
        <v>525</v>
      </c>
      <c r="B527" s="10" t="s">
        <v>743</v>
      </c>
      <c r="C527" s="10" t="s">
        <v>199</v>
      </c>
      <c r="D527" s="10" t="s">
        <v>332</v>
      </c>
      <c r="E527" s="10" t="s">
        <v>140</v>
      </c>
      <c r="F527" s="9" t="n">
        <v>5</v>
      </c>
      <c r="G527" s="9" t="n">
        <v>1</v>
      </c>
      <c r="H527" s="9" t="n">
        <v>0</v>
      </c>
      <c r="I527" s="9" t="n">
        <v>4</v>
      </c>
      <c r="J527" s="9" t="n">
        <v>0</v>
      </c>
      <c r="K527" s="9" t="n">
        <v>10</v>
      </c>
      <c r="L527" s="24" t="n">
        <v>18</v>
      </c>
      <c r="M527" s="24" t="n">
        <v>20181820</v>
      </c>
      <c r="N527" s="24" t="n">
        <v>20</v>
      </c>
      <c r="O527" s="30" t="n">
        <v>46</v>
      </c>
      <c r="P527" s="26" t="n">
        <f aca="false">O527*0.85+K527</f>
        <v>49.1</v>
      </c>
      <c r="Q527" s="27"/>
      <c r="R527" s="25"/>
    </row>
    <row r="528" customFormat="false" ht="18.75" hidden="false" customHeight="false" outlineLevel="0" collapsed="false">
      <c r="A528" s="9" t="n">
        <v>526</v>
      </c>
      <c r="B528" s="10" t="s">
        <v>744</v>
      </c>
      <c r="C528" s="10" t="s">
        <v>237</v>
      </c>
      <c r="D528" s="10" t="s">
        <v>332</v>
      </c>
      <c r="E528" s="10" t="s">
        <v>140</v>
      </c>
      <c r="F528" s="9" t="n">
        <v>1.6</v>
      </c>
      <c r="G528" s="9" t="n">
        <v>0</v>
      </c>
      <c r="H528" s="9" t="n">
        <v>0</v>
      </c>
      <c r="I528" s="9" t="n">
        <v>0</v>
      </c>
      <c r="J528" s="9" t="n">
        <v>0</v>
      </c>
      <c r="K528" s="9" t="n">
        <v>1.6</v>
      </c>
      <c r="L528" s="24" t="n">
        <v>17</v>
      </c>
      <c r="M528" s="24" t="n">
        <v>20181730</v>
      </c>
      <c r="N528" s="24" t="n">
        <v>30</v>
      </c>
      <c r="O528" s="30" t="n">
        <v>55</v>
      </c>
      <c r="P528" s="26" t="n">
        <f aca="false">O528*0.85+K528</f>
        <v>48.35</v>
      </c>
      <c r="Q528" s="27"/>
      <c r="R528" s="25"/>
    </row>
    <row r="529" customFormat="false" ht="18.75" hidden="false" customHeight="false" outlineLevel="0" collapsed="false">
      <c r="A529" s="9" t="n">
        <v>527</v>
      </c>
      <c r="B529" s="10" t="s">
        <v>745</v>
      </c>
      <c r="C529" s="10" t="s">
        <v>208</v>
      </c>
      <c r="D529" s="28" t="s">
        <v>332</v>
      </c>
      <c r="E529" s="10" t="s">
        <v>140</v>
      </c>
      <c r="F529" s="9" t="n">
        <v>5</v>
      </c>
      <c r="G529" s="9" t="n">
        <v>0</v>
      </c>
      <c r="H529" s="9" t="n">
        <v>0</v>
      </c>
      <c r="I529" s="9" t="n">
        <v>4</v>
      </c>
      <c r="J529" s="9" t="n">
        <v>0</v>
      </c>
      <c r="K529" s="9" t="n">
        <v>9</v>
      </c>
      <c r="L529" s="24" t="n">
        <v>15</v>
      </c>
      <c r="M529" s="24" t="n">
        <v>20181523</v>
      </c>
      <c r="N529" s="24" t="n">
        <v>23</v>
      </c>
      <c r="O529" s="30" t="n">
        <v>46</v>
      </c>
      <c r="P529" s="26" t="n">
        <f aca="false">O529*0.85+K529</f>
        <v>48.1</v>
      </c>
      <c r="Q529" s="27"/>
      <c r="R529" s="25"/>
    </row>
    <row r="530" customFormat="false" ht="18.75" hidden="false" customHeight="false" outlineLevel="0" collapsed="false">
      <c r="A530" s="9" t="n">
        <v>528</v>
      </c>
      <c r="B530" s="10" t="s">
        <v>746</v>
      </c>
      <c r="C530" s="10" t="s">
        <v>243</v>
      </c>
      <c r="D530" s="10" t="s">
        <v>332</v>
      </c>
      <c r="E530" s="10" t="s">
        <v>140</v>
      </c>
      <c r="F530" s="9" t="n">
        <v>5</v>
      </c>
      <c r="G530" s="9" t="n">
        <v>0</v>
      </c>
      <c r="H530" s="9" t="n">
        <v>0</v>
      </c>
      <c r="I530" s="9" t="n">
        <v>4</v>
      </c>
      <c r="J530" s="9" t="n">
        <v>0</v>
      </c>
      <c r="K530" s="9" t="n">
        <v>9</v>
      </c>
      <c r="L530" s="24" t="n">
        <v>16</v>
      </c>
      <c r="M530" s="24" t="n">
        <v>20181603</v>
      </c>
      <c r="N530" s="24" t="n">
        <v>3</v>
      </c>
      <c r="O530" s="30" t="n">
        <v>46</v>
      </c>
      <c r="P530" s="26" t="n">
        <f aca="false">O530*0.85+K530</f>
        <v>48.1</v>
      </c>
      <c r="Q530" s="27"/>
      <c r="R530" s="25"/>
    </row>
    <row r="531" customFormat="false" ht="18.75" hidden="false" customHeight="false" outlineLevel="0" collapsed="false">
      <c r="A531" s="9" t="n">
        <v>529</v>
      </c>
      <c r="B531" s="10" t="s">
        <v>747</v>
      </c>
      <c r="C531" s="10" t="s">
        <v>205</v>
      </c>
      <c r="D531" s="28" t="s">
        <v>332</v>
      </c>
      <c r="E531" s="10" t="s">
        <v>140</v>
      </c>
      <c r="F531" s="9" t="n">
        <v>4.5</v>
      </c>
      <c r="G531" s="9" t="n">
        <v>1</v>
      </c>
      <c r="H531" s="9" t="n">
        <v>0</v>
      </c>
      <c r="I531" s="9" t="n">
        <v>3</v>
      </c>
      <c r="J531" s="9" t="n">
        <v>0</v>
      </c>
      <c r="K531" s="9" t="n">
        <v>8.5</v>
      </c>
      <c r="L531" s="24" t="n">
        <v>17</v>
      </c>
      <c r="M531" s="24" t="n">
        <v>20181726</v>
      </c>
      <c r="N531" s="24" t="n">
        <v>26</v>
      </c>
      <c r="O531" s="30" t="n">
        <v>46.5</v>
      </c>
      <c r="P531" s="26" t="n">
        <f aca="false">O531*0.85+K531</f>
        <v>48.025</v>
      </c>
      <c r="Q531" s="27"/>
      <c r="R531" s="25"/>
    </row>
    <row r="532" customFormat="false" ht="18.75" hidden="false" customHeight="false" outlineLevel="0" collapsed="false">
      <c r="A532" s="9" t="n">
        <v>530</v>
      </c>
      <c r="B532" s="10" t="s">
        <v>748</v>
      </c>
      <c r="C532" s="10" t="s">
        <v>293</v>
      </c>
      <c r="D532" s="28" t="s">
        <v>332</v>
      </c>
      <c r="E532" s="10" t="s">
        <v>140</v>
      </c>
      <c r="F532" s="9" t="n">
        <v>3.5</v>
      </c>
      <c r="G532" s="9" t="n">
        <v>0</v>
      </c>
      <c r="H532" s="9" t="n">
        <v>0</v>
      </c>
      <c r="I532" s="9" t="n">
        <v>3.5</v>
      </c>
      <c r="J532" s="9" t="n">
        <v>0</v>
      </c>
      <c r="K532" s="9" t="n">
        <v>7</v>
      </c>
      <c r="L532" s="24" t="n">
        <v>18</v>
      </c>
      <c r="M532" s="24" t="n">
        <v>20181807</v>
      </c>
      <c r="N532" s="24" t="n">
        <v>7</v>
      </c>
      <c r="O532" s="30" t="n">
        <v>48</v>
      </c>
      <c r="P532" s="26" t="n">
        <f aca="false">O532*0.85+K532</f>
        <v>47.8</v>
      </c>
      <c r="Q532" s="27"/>
      <c r="R532" s="25"/>
    </row>
    <row r="533" customFormat="false" ht="18.75" hidden="false" customHeight="false" outlineLevel="0" collapsed="false">
      <c r="A533" s="9" t="n">
        <v>531</v>
      </c>
      <c r="B533" s="28" t="s">
        <v>749</v>
      </c>
      <c r="C533" s="28" t="s">
        <v>225</v>
      </c>
      <c r="D533" s="28" t="s">
        <v>332</v>
      </c>
      <c r="E533" s="28" t="s">
        <v>140</v>
      </c>
      <c r="F533" s="28" t="n">
        <v>3</v>
      </c>
      <c r="G533" s="28" t="n">
        <v>0</v>
      </c>
      <c r="H533" s="28" t="n">
        <v>0</v>
      </c>
      <c r="I533" s="28" t="n">
        <v>2.5</v>
      </c>
      <c r="J533" s="28" t="n">
        <v>0</v>
      </c>
      <c r="K533" s="28" t="n">
        <v>5.5</v>
      </c>
      <c r="L533" s="24" t="n">
        <v>17</v>
      </c>
      <c r="M533" s="24" t="n">
        <v>20181727</v>
      </c>
      <c r="N533" s="24" t="n">
        <v>27</v>
      </c>
      <c r="O533" s="30" t="n">
        <v>48</v>
      </c>
      <c r="P533" s="26" t="n">
        <f aca="false">O533*0.85+K533</f>
        <v>46.3</v>
      </c>
      <c r="Q533" s="27"/>
      <c r="R533" s="25"/>
    </row>
    <row r="534" customFormat="false" ht="18.75" hidden="false" customHeight="false" outlineLevel="0" collapsed="false">
      <c r="A534" s="9" t="n">
        <v>532</v>
      </c>
      <c r="B534" s="28" t="s">
        <v>750</v>
      </c>
      <c r="C534" s="28" t="s">
        <v>277</v>
      </c>
      <c r="D534" s="28" t="s">
        <v>332</v>
      </c>
      <c r="E534" s="28" t="s">
        <v>140</v>
      </c>
      <c r="F534" s="28" t="n">
        <v>5</v>
      </c>
      <c r="G534" s="28" t="n">
        <v>1</v>
      </c>
      <c r="H534" s="28" t="n">
        <v>0</v>
      </c>
      <c r="I534" s="28" t="n">
        <v>0</v>
      </c>
      <c r="J534" s="28" t="n">
        <v>0</v>
      </c>
      <c r="K534" s="28" t="n">
        <v>6</v>
      </c>
      <c r="L534" s="24" t="n">
        <v>15</v>
      </c>
      <c r="M534" s="24" t="n">
        <v>20181518</v>
      </c>
      <c r="N534" s="24" t="n">
        <v>18</v>
      </c>
      <c r="O534" s="30" t="n">
        <v>47</v>
      </c>
      <c r="P534" s="26" t="n">
        <f aca="false">O534*0.85+K534</f>
        <v>45.95</v>
      </c>
      <c r="Q534" s="27"/>
      <c r="R534" s="25"/>
    </row>
    <row r="535" customFormat="false" ht="18.75" hidden="false" customHeight="false" outlineLevel="0" collapsed="false">
      <c r="A535" s="9" t="n">
        <v>533</v>
      </c>
      <c r="B535" s="10" t="s">
        <v>751</v>
      </c>
      <c r="C535" s="10" t="s">
        <v>205</v>
      </c>
      <c r="D535" s="10" t="s">
        <v>332</v>
      </c>
      <c r="E535" s="10" t="s">
        <v>140</v>
      </c>
      <c r="F535" s="9" t="n">
        <v>5</v>
      </c>
      <c r="G535" s="9" t="n">
        <v>1</v>
      </c>
      <c r="H535" s="9" t="n">
        <v>0</v>
      </c>
      <c r="I535" s="9" t="n">
        <v>1.5</v>
      </c>
      <c r="J535" s="9" t="n">
        <v>0</v>
      </c>
      <c r="K535" s="9" t="n">
        <v>7.5</v>
      </c>
      <c r="L535" s="24" t="n">
        <v>15</v>
      </c>
      <c r="M535" s="24" t="n">
        <v>20181515</v>
      </c>
      <c r="N535" s="24" t="n">
        <v>15</v>
      </c>
      <c r="O535" s="30" t="n">
        <v>44</v>
      </c>
      <c r="P535" s="26" t="n">
        <f aca="false">O535*0.85+K535</f>
        <v>44.9</v>
      </c>
      <c r="Q535" s="27"/>
      <c r="R535" s="25"/>
    </row>
    <row r="536" customFormat="false" ht="18.75" hidden="false" customHeight="false" outlineLevel="0" collapsed="false">
      <c r="A536" s="9" t="n">
        <v>534</v>
      </c>
      <c r="B536" s="10" t="s">
        <v>752</v>
      </c>
      <c r="C536" s="10" t="s">
        <v>214</v>
      </c>
      <c r="D536" s="28" t="s">
        <v>332</v>
      </c>
      <c r="E536" s="10" t="s">
        <v>140</v>
      </c>
      <c r="F536" s="9" t="n">
        <v>5</v>
      </c>
      <c r="G536" s="9" t="n">
        <v>1</v>
      </c>
      <c r="H536" s="9" t="n">
        <v>2</v>
      </c>
      <c r="I536" s="9" t="n">
        <v>4</v>
      </c>
      <c r="J536" s="9" t="n">
        <v>0</v>
      </c>
      <c r="K536" s="9" t="n">
        <v>12</v>
      </c>
      <c r="L536" s="24" t="n">
        <v>17</v>
      </c>
      <c r="M536" s="24" t="n">
        <v>20181706</v>
      </c>
      <c r="N536" s="24" t="n">
        <v>6</v>
      </c>
      <c r="O536" s="30" t="n">
        <v>37</v>
      </c>
      <c r="P536" s="26" t="n">
        <f aca="false">O536*0.85+K536</f>
        <v>43.45</v>
      </c>
      <c r="Q536" s="27"/>
      <c r="R536" s="25"/>
    </row>
    <row r="537" customFormat="false" ht="18.75" hidden="false" customHeight="false" outlineLevel="0" collapsed="false">
      <c r="A537" s="9" t="n">
        <v>535</v>
      </c>
      <c r="B537" s="10" t="s">
        <v>753</v>
      </c>
      <c r="C537" s="10" t="s">
        <v>72</v>
      </c>
      <c r="D537" s="10" t="s">
        <v>332</v>
      </c>
      <c r="E537" s="10" t="s">
        <v>140</v>
      </c>
      <c r="F537" s="9" t="n">
        <v>5</v>
      </c>
      <c r="G537" s="9" t="n">
        <v>0</v>
      </c>
      <c r="H537" s="9" t="n">
        <v>0</v>
      </c>
      <c r="I537" s="9" t="n">
        <v>4</v>
      </c>
      <c r="J537" s="9" t="n">
        <v>0</v>
      </c>
      <c r="K537" s="9" t="n">
        <v>9</v>
      </c>
      <c r="L537" s="24" t="n">
        <v>17</v>
      </c>
      <c r="M537" s="24" t="n">
        <v>20181725</v>
      </c>
      <c r="N537" s="24" t="n">
        <v>25</v>
      </c>
      <c r="O537" s="30" t="n">
        <v>39.5</v>
      </c>
      <c r="P537" s="26" t="n">
        <f aca="false">O537*0.85+K537</f>
        <v>42.575</v>
      </c>
      <c r="Q537" s="27"/>
      <c r="R537" s="25"/>
    </row>
    <row r="538" customFormat="false" ht="18.75" hidden="false" customHeight="false" outlineLevel="0" collapsed="false">
      <c r="A538" s="9" t="n">
        <v>536</v>
      </c>
      <c r="B538" s="10" t="s">
        <v>754</v>
      </c>
      <c r="C538" s="10" t="s">
        <v>225</v>
      </c>
      <c r="D538" s="28" t="s">
        <v>332</v>
      </c>
      <c r="E538" s="10" t="s">
        <v>140</v>
      </c>
      <c r="F538" s="9" t="n">
        <v>3</v>
      </c>
      <c r="G538" s="9" t="n">
        <v>1</v>
      </c>
      <c r="H538" s="9" t="n">
        <v>0</v>
      </c>
      <c r="I538" s="9" t="n">
        <v>1.5</v>
      </c>
      <c r="J538" s="9" t="n">
        <v>0</v>
      </c>
      <c r="K538" s="9" t="n">
        <v>5.5</v>
      </c>
      <c r="L538" s="24" t="n">
        <v>18</v>
      </c>
      <c r="M538" s="24" t="n">
        <v>20181808</v>
      </c>
      <c r="N538" s="24" t="n">
        <v>8</v>
      </c>
      <c r="O538" s="30" t="n">
        <v>42</v>
      </c>
      <c r="P538" s="26" t="n">
        <f aca="false">O538*0.85+K538</f>
        <v>41.2</v>
      </c>
      <c r="Q538" s="27"/>
      <c r="R538" s="25"/>
    </row>
    <row r="539" customFormat="false" ht="18.75" hidden="false" customHeight="false" outlineLevel="0" collapsed="false">
      <c r="A539" s="9" t="n">
        <v>537</v>
      </c>
      <c r="B539" s="10" t="s">
        <v>755</v>
      </c>
      <c r="C539" s="10" t="s">
        <v>230</v>
      </c>
      <c r="D539" s="10" t="s">
        <v>332</v>
      </c>
      <c r="E539" s="10" t="s">
        <v>140</v>
      </c>
      <c r="F539" s="9" t="n">
        <v>5</v>
      </c>
      <c r="G539" s="9" t="n">
        <v>0</v>
      </c>
      <c r="H539" s="9" t="n">
        <v>0</v>
      </c>
      <c r="I539" s="9" t="n">
        <v>0</v>
      </c>
      <c r="J539" s="9" t="n">
        <v>0</v>
      </c>
      <c r="K539" s="9" t="n">
        <v>5</v>
      </c>
      <c r="L539" s="24" t="n">
        <v>15</v>
      </c>
      <c r="M539" s="24" t="n">
        <v>20181516</v>
      </c>
      <c r="N539" s="24" t="n">
        <v>16</v>
      </c>
      <c r="O539" s="30" t="n">
        <v>41</v>
      </c>
      <c r="P539" s="26" t="n">
        <f aca="false">O539*0.85+K539</f>
        <v>39.85</v>
      </c>
      <c r="Q539" s="27"/>
      <c r="R539" s="25"/>
    </row>
    <row r="540" customFormat="false" ht="18.75" hidden="false" customHeight="false" outlineLevel="0" collapsed="false">
      <c r="A540" s="9" t="n">
        <v>538</v>
      </c>
      <c r="B540" s="10" t="s">
        <v>756</v>
      </c>
      <c r="C540" s="10" t="s">
        <v>230</v>
      </c>
      <c r="D540" s="10" t="s">
        <v>332</v>
      </c>
      <c r="E540" s="10" t="s">
        <v>140</v>
      </c>
      <c r="F540" s="9" t="n">
        <v>3</v>
      </c>
      <c r="G540" s="9" t="n">
        <v>1</v>
      </c>
      <c r="H540" s="9" t="n">
        <v>0</v>
      </c>
      <c r="I540" s="9" t="n">
        <v>2</v>
      </c>
      <c r="J540" s="9" t="n">
        <v>0</v>
      </c>
      <c r="K540" s="9" t="n">
        <v>6</v>
      </c>
      <c r="L540" s="24" t="n">
        <v>15</v>
      </c>
      <c r="M540" s="24" t="n">
        <v>20181514</v>
      </c>
      <c r="N540" s="24" t="n">
        <v>14</v>
      </c>
      <c r="O540" s="30" t="n">
        <v>38</v>
      </c>
      <c r="P540" s="26" t="n">
        <f aca="false">O540*0.85+K540</f>
        <v>38.3</v>
      </c>
      <c r="Q540" s="27"/>
      <c r="R540" s="25"/>
    </row>
    <row r="541" customFormat="false" ht="18.75" hidden="false" customHeight="false" outlineLevel="0" collapsed="false">
      <c r="A541" s="9" t="n">
        <v>539</v>
      </c>
      <c r="B541" s="10" t="s">
        <v>757</v>
      </c>
      <c r="C541" s="10" t="s">
        <v>286</v>
      </c>
      <c r="D541" s="28" t="s">
        <v>332</v>
      </c>
      <c r="E541" s="10" t="s">
        <v>140</v>
      </c>
      <c r="F541" s="9" t="n">
        <v>1.6</v>
      </c>
      <c r="G541" s="9" t="n">
        <v>1</v>
      </c>
      <c r="H541" s="9" t="n">
        <v>0</v>
      </c>
      <c r="I541" s="9" t="n">
        <v>0</v>
      </c>
      <c r="J541" s="9" t="n">
        <v>0</v>
      </c>
      <c r="K541" s="9" t="n">
        <v>2.6</v>
      </c>
      <c r="L541" s="24" t="n">
        <v>17</v>
      </c>
      <c r="M541" s="24" t="n">
        <v>20181703</v>
      </c>
      <c r="N541" s="24" t="n">
        <v>3</v>
      </c>
      <c r="O541" s="30" t="n">
        <v>40</v>
      </c>
      <c r="P541" s="26" t="n">
        <f aca="false">O541*0.85+K541</f>
        <v>36.6</v>
      </c>
      <c r="Q541" s="27"/>
      <c r="R541" s="25"/>
    </row>
    <row r="542" customFormat="false" ht="18.75" hidden="false" customHeight="false" outlineLevel="0" collapsed="false">
      <c r="A542" s="9" t="n">
        <v>540</v>
      </c>
      <c r="B542" s="10" t="s">
        <v>758</v>
      </c>
      <c r="C542" s="10" t="s">
        <v>197</v>
      </c>
      <c r="D542" s="10" t="s">
        <v>332</v>
      </c>
      <c r="E542" s="10" t="s">
        <v>140</v>
      </c>
      <c r="F542" s="9" t="n">
        <v>5</v>
      </c>
      <c r="G542" s="9" t="n">
        <v>0</v>
      </c>
      <c r="H542" s="9" t="n">
        <v>0</v>
      </c>
      <c r="I542" s="9" t="n">
        <v>4</v>
      </c>
      <c r="J542" s="9" t="n">
        <v>0</v>
      </c>
      <c r="K542" s="9" t="n">
        <v>9</v>
      </c>
      <c r="L542" s="24" t="n">
        <v>16</v>
      </c>
      <c r="M542" s="24" t="n">
        <v>20181622</v>
      </c>
      <c r="N542" s="24" t="n">
        <v>22</v>
      </c>
      <c r="O542" s="30" t="n">
        <v>32</v>
      </c>
      <c r="P542" s="26" t="n">
        <f aca="false">O542*0.85+K542</f>
        <v>36.2</v>
      </c>
      <c r="Q542" s="27"/>
      <c r="R542" s="25"/>
    </row>
    <row r="543" customFormat="false" ht="18.75" hidden="false" customHeight="false" outlineLevel="0" collapsed="false">
      <c r="A543" s="9" t="n">
        <v>541</v>
      </c>
      <c r="B543" s="10" t="s">
        <v>759</v>
      </c>
      <c r="C543" s="10" t="s">
        <v>220</v>
      </c>
      <c r="D543" s="10" t="s">
        <v>332</v>
      </c>
      <c r="E543" s="10" t="s">
        <v>140</v>
      </c>
      <c r="F543" s="9" t="n">
        <v>4.8</v>
      </c>
      <c r="G543" s="9" t="n">
        <v>1</v>
      </c>
      <c r="H543" s="9" t="n">
        <v>0</v>
      </c>
      <c r="I543" s="9" t="n">
        <v>4</v>
      </c>
      <c r="J543" s="9" t="n">
        <v>0</v>
      </c>
      <c r="K543" s="9" t="n">
        <v>8.8</v>
      </c>
      <c r="L543" s="24" t="n">
        <v>15</v>
      </c>
      <c r="M543" s="24" t="n">
        <v>20181530</v>
      </c>
      <c r="N543" s="24" t="n">
        <v>30</v>
      </c>
      <c r="O543" s="30" t="n">
        <v>32</v>
      </c>
      <c r="P543" s="26" t="n">
        <f aca="false">O543*0.85+K543</f>
        <v>36</v>
      </c>
      <c r="Q543" s="27"/>
      <c r="R543" s="25"/>
    </row>
    <row r="544" customFormat="false" ht="18.75" hidden="false" customHeight="false" outlineLevel="0" collapsed="false">
      <c r="A544" s="9" t="n">
        <v>542</v>
      </c>
      <c r="B544" s="10" t="s">
        <v>760</v>
      </c>
      <c r="C544" s="10" t="s">
        <v>195</v>
      </c>
      <c r="D544" s="10" t="s">
        <v>332</v>
      </c>
      <c r="E544" s="10" t="s">
        <v>140</v>
      </c>
      <c r="F544" s="9" t="n">
        <v>5</v>
      </c>
      <c r="G544" s="9" t="n">
        <v>1</v>
      </c>
      <c r="H544" s="9" t="n">
        <v>0</v>
      </c>
      <c r="I544" s="9" t="n">
        <v>1.5</v>
      </c>
      <c r="J544" s="9" t="n">
        <v>0</v>
      </c>
      <c r="K544" s="9" t="n">
        <v>7.5</v>
      </c>
      <c r="L544" s="24" t="n">
        <v>16</v>
      </c>
      <c r="M544" s="24" t="n">
        <v>20181630</v>
      </c>
      <c r="N544" s="24" t="n">
        <v>30</v>
      </c>
      <c r="O544" s="30" t="n">
        <v>32</v>
      </c>
      <c r="P544" s="26" t="n">
        <f aca="false">O544*0.85+K544</f>
        <v>34.7</v>
      </c>
      <c r="Q544" s="27"/>
      <c r="R544" s="25"/>
    </row>
    <row r="545" customFormat="false" ht="18.75" hidden="false" customHeight="false" outlineLevel="0" collapsed="false">
      <c r="A545" s="9" t="n">
        <v>543</v>
      </c>
      <c r="B545" s="10" t="s">
        <v>761</v>
      </c>
      <c r="C545" s="10" t="s">
        <v>201</v>
      </c>
      <c r="D545" s="10" t="s">
        <v>332</v>
      </c>
      <c r="E545" s="10" t="s">
        <v>140</v>
      </c>
      <c r="F545" s="9" t="n">
        <v>5</v>
      </c>
      <c r="G545" s="9" t="n">
        <v>1</v>
      </c>
      <c r="H545" s="9" t="n">
        <v>2</v>
      </c>
      <c r="I545" s="9" t="n">
        <v>1.5</v>
      </c>
      <c r="J545" s="9" t="n">
        <v>0</v>
      </c>
      <c r="K545" s="9" t="n">
        <v>9.5</v>
      </c>
      <c r="L545" s="24" t="n">
        <v>16</v>
      </c>
      <c r="M545" s="24" t="n">
        <v>20181601</v>
      </c>
      <c r="N545" s="24" t="n">
        <v>1</v>
      </c>
      <c r="O545" s="30" t="n">
        <v>29</v>
      </c>
      <c r="P545" s="26" t="n">
        <f aca="false">O545*0.85+K545</f>
        <v>34.15</v>
      </c>
      <c r="Q545" s="27"/>
      <c r="R545" s="25"/>
    </row>
    <row r="546" customFormat="false" ht="18.75" hidden="false" customHeight="false" outlineLevel="0" collapsed="false">
      <c r="A546" s="9" t="n">
        <v>544</v>
      </c>
      <c r="B546" s="10" t="s">
        <v>762</v>
      </c>
      <c r="C546" s="10" t="s">
        <v>208</v>
      </c>
      <c r="D546" s="28" t="s">
        <v>332</v>
      </c>
      <c r="E546" s="10" t="s">
        <v>140</v>
      </c>
      <c r="F546" s="9" t="n">
        <v>3.5</v>
      </c>
      <c r="G546" s="9" t="n">
        <v>0</v>
      </c>
      <c r="H546" s="9" t="n">
        <v>0</v>
      </c>
      <c r="I546" s="9" t="n">
        <v>0</v>
      </c>
      <c r="J546" s="9" t="n">
        <v>0</v>
      </c>
      <c r="K546" s="9" t="n">
        <v>3.5</v>
      </c>
      <c r="L546" s="24" t="n">
        <v>18</v>
      </c>
      <c r="M546" s="24" t="n">
        <v>20181826</v>
      </c>
      <c r="N546" s="24" t="n">
        <v>26</v>
      </c>
      <c r="O546" s="30" t="n">
        <v>30.5</v>
      </c>
      <c r="P546" s="26" t="n">
        <f aca="false">O546*0.85+K546</f>
        <v>29.425</v>
      </c>
      <c r="Q546" s="27"/>
      <c r="R546" s="25"/>
    </row>
    <row r="547" customFormat="false" ht="18.75" hidden="false" customHeight="false" outlineLevel="0" collapsed="false">
      <c r="A547" s="9" t="n">
        <v>545</v>
      </c>
      <c r="B547" s="10" t="s">
        <v>763</v>
      </c>
      <c r="C547" s="10" t="s">
        <v>225</v>
      </c>
      <c r="D547" s="10" t="s">
        <v>332</v>
      </c>
      <c r="E547" s="10" t="s">
        <v>140</v>
      </c>
      <c r="F547" s="9" t="n">
        <v>3.6</v>
      </c>
      <c r="G547" s="9" t="n">
        <v>1</v>
      </c>
      <c r="H547" s="9" t="n">
        <v>0</v>
      </c>
      <c r="I547" s="9" t="n">
        <v>0</v>
      </c>
      <c r="J547" s="9" t="n">
        <v>0</v>
      </c>
      <c r="K547" s="9" t="n">
        <v>4.6</v>
      </c>
      <c r="L547" s="24" t="n">
        <v>18</v>
      </c>
      <c r="M547" s="24" t="n">
        <v>20181825</v>
      </c>
      <c r="N547" s="24" t="n">
        <v>25</v>
      </c>
      <c r="O547" s="30" t="n">
        <v>21.5</v>
      </c>
      <c r="P547" s="26" t="n">
        <f aca="false">O547*0.85+K547</f>
        <v>22.875</v>
      </c>
      <c r="Q547" s="27"/>
      <c r="R547" s="25"/>
    </row>
    <row r="548" customFormat="false" ht="18.75" hidden="false" customHeight="false" outlineLevel="0" collapsed="false">
      <c r="A548" s="9" t="n">
        <v>546</v>
      </c>
      <c r="B548" s="10" t="s">
        <v>764</v>
      </c>
      <c r="C548" s="10" t="s">
        <v>199</v>
      </c>
      <c r="D548" s="10" t="s">
        <v>332</v>
      </c>
      <c r="E548" s="10" t="s">
        <v>140</v>
      </c>
      <c r="F548" s="9" t="n">
        <v>5</v>
      </c>
      <c r="G548" s="9" t="n">
        <v>0</v>
      </c>
      <c r="H548" s="9" t="n">
        <v>0</v>
      </c>
      <c r="I548" s="9" t="n">
        <v>4</v>
      </c>
      <c r="J548" s="9" t="n">
        <v>0</v>
      </c>
      <c r="K548" s="9" t="n">
        <v>9</v>
      </c>
      <c r="L548" s="24" t="n">
        <v>16</v>
      </c>
      <c r="M548" s="24" t="n">
        <v>20181613</v>
      </c>
      <c r="N548" s="24" t="n">
        <v>13</v>
      </c>
      <c r="O548" s="30" t="n">
        <v>14</v>
      </c>
      <c r="P548" s="26" t="n">
        <f aca="false">O548*0.85+K548</f>
        <v>20.9</v>
      </c>
      <c r="Q548" s="27"/>
      <c r="R548" s="25"/>
    </row>
    <row r="549" customFormat="false" ht="18.75" hidden="false" customHeight="false" outlineLevel="0" collapsed="false">
      <c r="A549" s="9" t="n">
        <v>547</v>
      </c>
      <c r="B549" s="10" t="s">
        <v>765</v>
      </c>
      <c r="C549" s="10" t="s">
        <v>228</v>
      </c>
      <c r="D549" s="28" t="s">
        <v>332</v>
      </c>
      <c r="E549" s="10" t="s">
        <v>140</v>
      </c>
      <c r="F549" s="9" t="n">
        <v>5</v>
      </c>
      <c r="G549" s="9" t="n">
        <v>1</v>
      </c>
      <c r="H549" s="9" t="n">
        <v>0</v>
      </c>
      <c r="I549" s="9" t="n">
        <v>0</v>
      </c>
      <c r="J549" s="9" t="n">
        <v>0</v>
      </c>
      <c r="K549" s="9" t="n">
        <v>6</v>
      </c>
      <c r="L549" s="24" t="n">
        <v>17</v>
      </c>
      <c r="M549" s="24" t="n">
        <v>20181722</v>
      </c>
      <c r="N549" s="24" t="n">
        <v>22</v>
      </c>
      <c r="O549" s="30" t="n">
        <v>0</v>
      </c>
      <c r="P549" s="26" t="n">
        <f aca="false">O549*0.85+K549</f>
        <v>6</v>
      </c>
      <c r="Q549" s="27"/>
      <c r="R549" s="29" t="s">
        <v>56</v>
      </c>
    </row>
    <row r="550" customFormat="false" ht="18.75" hidden="false" customHeight="false" outlineLevel="0" collapsed="false">
      <c r="A550" s="9" t="n">
        <v>548</v>
      </c>
      <c r="B550" s="10" t="s">
        <v>766</v>
      </c>
      <c r="C550" s="10" t="s">
        <v>243</v>
      </c>
      <c r="D550" s="10" t="s">
        <v>193</v>
      </c>
      <c r="E550" s="10" t="s">
        <v>165</v>
      </c>
      <c r="F550" s="9" t="n">
        <v>3.5</v>
      </c>
      <c r="G550" s="9" t="n">
        <v>1</v>
      </c>
      <c r="H550" s="9" t="n">
        <v>0</v>
      </c>
      <c r="I550" s="9" t="n">
        <v>0.5</v>
      </c>
      <c r="J550" s="9" t="n">
        <v>0</v>
      </c>
      <c r="K550" s="9" t="n">
        <v>5</v>
      </c>
      <c r="L550" s="24" t="n">
        <v>19</v>
      </c>
      <c r="M550" s="24" t="n">
        <v>20181904</v>
      </c>
      <c r="N550" s="24" t="n">
        <v>4</v>
      </c>
      <c r="O550" s="25" t="n">
        <v>79</v>
      </c>
      <c r="P550" s="26" t="n">
        <f aca="false">O550*0.85+K550</f>
        <v>72.15</v>
      </c>
      <c r="Q550" s="27" t="s">
        <v>147</v>
      </c>
      <c r="R550" s="25"/>
    </row>
    <row r="551" customFormat="false" ht="18.75" hidden="false" customHeight="false" outlineLevel="0" collapsed="false">
      <c r="A551" s="9" t="n">
        <v>549</v>
      </c>
      <c r="B551" s="10" t="s">
        <v>767</v>
      </c>
      <c r="C551" s="28" t="s">
        <v>199</v>
      </c>
      <c r="D551" s="10" t="s">
        <v>193</v>
      </c>
      <c r="E551" s="10" t="s">
        <v>165</v>
      </c>
      <c r="F551" s="9" t="n">
        <v>3.5</v>
      </c>
      <c r="G551" s="9" t="n">
        <v>1</v>
      </c>
      <c r="H551" s="9" t="n">
        <v>0</v>
      </c>
      <c r="I551" s="9" t="n">
        <v>0</v>
      </c>
      <c r="J551" s="9" t="n">
        <v>0</v>
      </c>
      <c r="K551" s="9" t="n">
        <v>4.5</v>
      </c>
      <c r="L551" s="24" t="n">
        <v>19</v>
      </c>
      <c r="M551" s="24" t="n">
        <v>20181907</v>
      </c>
      <c r="N551" s="24" t="n">
        <v>7</v>
      </c>
      <c r="O551" s="25" t="n">
        <v>78</v>
      </c>
      <c r="P551" s="26" t="n">
        <f aca="false">O551*0.85+K551</f>
        <v>70.8</v>
      </c>
      <c r="Q551" s="27"/>
      <c r="R551" s="25"/>
    </row>
    <row r="552" customFormat="false" ht="18.75" hidden="false" customHeight="false" outlineLevel="0" collapsed="false">
      <c r="A552" s="9" t="n">
        <v>550</v>
      </c>
      <c r="B552" s="10" t="s">
        <v>768</v>
      </c>
      <c r="C552" s="28" t="s">
        <v>208</v>
      </c>
      <c r="D552" s="10" t="s">
        <v>193</v>
      </c>
      <c r="E552" s="10" t="s">
        <v>165</v>
      </c>
      <c r="F552" s="9" t="n">
        <v>5</v>
      </c>
      <c r="G552" s="9" t="n">
        <v>1</v>
      </c>
      <c r="H552" s="9" t="n">
        <v>0</v>
      </c>
      <c r="I552" s="9" t="n">
        <v>1.5</v>
      </c>
      <c r="J552" s="9" t="n">
        <v>0</v>
      </c>
      <c r="K552" s="9" t="n">
        <v>7.5</v>
      </c>
      <c r="L552" s="24" t="n">
        <v>19</v>
      </c>
      <c r="M552" s="24" t="n">
        <v>20181902</v>
      </c>
      <c r="N552" s="24" t="n">
        <v>2</v>
      </c>
      <c r="O552" s="25" t="n">
        <v>74</v>
      </c>
      <c r="P552" s="26" t="n">
        <f aca="false">O552*0.85+K552</f>
        <v>70.4</v>
      </c>
      <c r="Q552" s="27"/>
      <c r="R552" s="25"/>
    </row>
    <row r="553" customFormat="false" ht="18.75" hidden="false" customHeight="false" outlineLevel="0" collapsed="false">
      <c r="A553" s="9" t="n">
        <v>551</v>
      </c>
      <c r="B553" s="10" t="s">
        <v>769</v>
      </c>
      <c r="C553" s="28" t="s">
        <v>228</v>
      </c>
      <c r="D553" s="10" t="s">
        <v>193</v>
      </c>
      <c r="E553" s="10" t="s">
        <v>165</v>
      </c>
      <c r="F553" s="9" t="n">
        <v>5</v>
      </c>
      <c r="G553" s="9" t="n">
        <v>1</v>
      </c>
      <c r="H553" s="9" t="n">
        <v>0</v>
      </c>
      <c r="I553" s="9" t="n">
        <v>0</v>
      </c>
      <c r="J553" s="9" t="n">
        <v>0</v>
      </c>
      <c r="K553" s="9" t="n">
        <v>6</v>
      </c>
      <c r="L553" s="24" t="n">
        <v>19</v>
      </c>
      <c r="M553" s="24" t="n">
        <v>20181905</v>
      </c>
      <c r="N553" s="24" t="n">
        <v>5</v>
      </c>
      <c r="O553" s="25" t="n">
        <v>69</v>
      </c>
      <c r="P553" s="26" t="n">
        <f aca="false">O553*0.85+K553</f>
        <v>64.65</v>
      </c>
      <c r="Q553" s="27"/>
      <c r="R553" s="25"/>
    </row>
    <row r="554" customFormat="false" ht="18.75" hidden="false" customHeight="false" outlineLevel="0" collapsed="false">
      <c r="A554" s="9" t="n">
        <v>552</v>
      </c>
      <c r="B554" s="10" t="s">
        <v>770</v>
      </c>
      <c r="C554" s="28" t="s">
        <v>195</v>
      </c>
      <c r="D554" s="10" t="s">
        <v>193</v>
      </c>
      <c r="E554" s="10" t="s">
        <v>165</v>
      </c>
      <c r="F554" s="9" t="n">
        <v>5</v>
      </c>
      <c r="G554" s="9" t="n">
        <v>1</v>
      </c>
      <c r="H554" s="9" t="n">
        <v>0.5</v>
      </c>
      <c r="I554" s="9" t="n">
        <v>4</v>
      </c>
      <c r="J554" s="9" t="n">
        <v>0</v>
      </c>
      <c r="K554" s="9" t="n">
        <v>10.5</v>
      </c>
      <c r="L554" s="24" t="n">
        <v>19</v>
      </c>
      <c r="M554" s="24" t="n">
        <v>20181903</v>
      </c>
      <c r="N554" s="24" t="n">
        <v>3</v>
      </c>
      <c r="O554" s="25" t="n">
        <v>63</v>
      </c>
      <c r="P554" s="26" t="n">
        <f aca="false">O554*0.85+K554</f>
        <v>64.05</v>
      </c>
      <c r="Q554" s="27"/>
      <c r="R554" s="25"/>
    </row>
    <row r="555" customFormat="false" ht="18.75" hidden="false" customHeight="false" outlineLevel="0" collapsed="false">
      <c r="A555" s="9" t="n">
        <v>553</v>
      </c>
      <c r="B555" s="10" t="s">
        <v>771</v>
      </c>
      <c r="C555" s="10" t="s">
        <v>230</v>
      </c>
      <c r="D555" s="10" t="s">
        <v>193</v>
      </c>
      <c r="E555" s="10" t="s">
        <v>165</v>
      </c>
      <c r="F555" s="9" t="n">
        <v>3.5</v>
      </c>
      <c r="G555" s="9" t="n">
        <v>1</v>
      </c>
      <c r="H555" s="9" t="n">
        <v>0</v>
      </c>
      <c r="I555" s="9" t="n">
        <v>0</v>
      </c>
      <c r="J555" s="9" t="n">
        <v>0</v>
      </c>
      <c r="K555" s="9" t="n">
        <v>4.5</v>
      </c>
      <c r="L555" s="24" t="n">
        <v>19</v>
      </c>
      <c r="M555" s="24" t="n">
        <v>20181906</v>
      </c>
      <c r="N555" s="24" t="n">
        <v>6</v>
      </c>
      <c r="O555" s="25" t="n">
        <v>56</v>
      </c>
      <c r="P555" s="26" t="n">
        <f aca="false">O555*0.85+K555</f>
        <v>52.1</v>
      </c>
      <c r="Q555" s="27"/>
      <c r="R555" s="25"/>
    </row>
    <row r="556" customFormat="false" ht="18.75" hidden="false" customHeight="false" outlineLevel="0" collapsed="false">
      <c r="A556" s="9" t="n">
        <v>554</v>
      </c>
      <c r="B556" s="10" t="s">
        <v>772</v>
      </c>
      <c r="C556" s="10" t="s">
        <v>205</v>
      </c>
      <c r="D556" s="10" t="s">
        <v>193</v>
      </c>
      <c r="E556" s="10" t="s">
        <v>165</v>
      </c>
      <c r="F556" s="9" t="n">
        <v>5</v>
      </c>
      <c r="G556" s="9" t="n">
        <v>1</v>
      </c>
      <c r="H556" s="9" t="n">
        <v>0</v>
      </c>
      <c r="I556" s="9" t="n">
        <v>0</v>
      </c>
      <c r="J556" s="9" t="n">
        <v>0</v>
      </c>
      <c r="K556" s="9" t="n">
        <v>6</v>
      </c>
      <c r="L556" s="24" t="n">
        <v>19</v>
      </c>
      <c r="M556" s="24" t="n">
        <v>20181901</v>
      </c>
      <c r="N556" s="24" t="n">
        <v>1</v>
      </c>
      <c r="O556" s="25" t="n">
        <v>54</v>
      </c>
      <c r="P556" s="26" t="n">
        <f aca="false">O556*0.85+K556</f>
        <v>51.9</v>
      </c>
      <c r="Q556" s="27"/>
      <c r="R556" s="25"/>
    </row>
    <row r="557" customFormat="false" ht="18.75" hidden="false" customHeight="false" outlineLevel="0" collapsed="false">
      <c r="A557" s="9" t="n">
        <v>555</v>
      </c>
      <c r="B557" s="10" t="s">
        <v>773</v>
      </c>
      <c r="C557" s="10" t="s">
        <v>216</v>
      </c>
      <c r="D557" s="10" t="s">
        <v>332</v>
      </c>
      <c r="E557" s="10" t="s">
        <v>165</v>
      </c>
      <c r="F557" s="9" t="n">
        <v>5</v>
      </c>
      <c r="G557" s="9" t="n">
        <v>1</v>
      </c>
      <c r="H557" s="9" t="n">
        <v>0</v>
      </c>
      <c r="I557" s="9" t="n">
        <v>0</v>
      </c>
      <c r="J557" s="9" t="n">
        <v>0</v>
      </c>
      <c r="K557" s="9" t="n">
        <v>10</v>
      </c>
      <c r="L557" s="24" t="n">
        <v>19</v>
      </c>
      <c r="M557" s="24" t="n">
        <v>20181921</v>
      </c>
      <c r="N557" s="24" t="n">
        <v>21</v>
      </c>
      <c r="O557" s="25" t="n">
        <v>89</v>
      </c>
      <c r="P557" s="26" t="n">
        <f aca="false">O557*0.85+K557</f>
        <v>85.65</v>
      </c>
      <c r="Q557" s="27" t="s">
        <v>147</v>
      </c>
      <c r="R557" s="25"/>
    </row>
    <row r="558" customFormat="false" ht="18.75" hidden="false" customHeight="false" outlineLevel="0" collapsed="false">
      <c r="A558" s="9" t="n">
        <v>556</v>
      </c>
      <c r="B558" s="10" t="s">
        <v>774</v>
      </c>
      <c r="C558" s="10" t="s">
        <v>248</v>
      </c>
      <c r="D558" s="28" t="s">
        <v>332</v>
      </c>
      <c r="E558" s="10" t="s">
        <v>165</v>
      </c>
      <c r="F558" s="9" t="n">
        <v>3.5</v>
      </c>
      <c r="G558" s="9" t="n">
        <v>1</v>
      </c>
      <c r="H558" s="9" t="n">
        <v>0</v>
      </c>
      <c r="I558" s="9" t="n">
        <v>0</v>
      </c>
      <c r="J558" s="9" t="n">
        <v>0</v>
      </c>
      <c r="K558" s="9" t="n">
        <v>4.5</v>
      </c>
      <c r="L558" s="24" t="n">
        <v>19</v>
      </c>
      <c r="M558" s="24" t="n">
        <v>20181922</v>
      </c>
      <c r="N558" s="24" t="n">
        <v>22</v>
      </c>
      <c r="O558" s="25" t="n">
        <v>77</v>
      </c>
      <c r="P558" s="26" t="n">
        <f aca="false">O558*0.85+K558</f>
        <v>69.95</v>
      </c>
      <c r="Q558" s="27" t="s">
        <v>147</v>
      </c>
      <c r="R558" s="25"/>
    </row>
    <row r="559" customFormat="false" ht="18.75" hidden="false" customHeight="false" outlineLevel="0" collapsed="false">
      <c r="A559" s="9" t="n">
        <v>557</v>
      </c>
      <c r="B559" s="10" t="s">
        <v>775</v>
      </c>
      <c r="C559" s="10" t="s">
        <v>254</v>
      </c>
      <c r="D559" s="10" t="s">
        <v>332</v>
      </c>
      <c r="E559" s="10" t="s">
        <v>165</v>
      </c>
      <c r="F559" s="9" t="n">
        <v>4.9</v>
      </c>
      <c r="G559" s="9" t="n">
        <v>2</v>
      </c>
      <c r="H559" s="9" t="n">
        <v>0</v>
      </c>
      <c r="I559" s="9" t="n">
        <v>0</v>
      </c>
      <c r="J559" s="9" t="n">
        <v>0</v>
      </c>
      <c r="K559" s="9" t="n">
        <v>6.9</v>
      </c>
      <c r="L559" s="24" t="n">
        <v>19</v>
      </c>
      <c r="M559" s="24" t="n">
        <v>20181909</v>
      </c>
      <c r="N559" s="24" t="n">
        <v>9</v>
      </c>
      <c r="O559" s="25" t="n">
        <v>74</v>
      </c>
      <c r="P559" s="26" t="n">
        <f aca="false">O559*0.85+K559</f>
        <v>69.8</v>
      </c>
      <c r="Q559" s="27"/>
      <c r="R559" s="25"/>
    </row>
    <row r="560" customFormat="false" ht="18.75" hidden="false" customHeight="false" outlineLevel="0" collapsed="false">
      <c r="A560" s="9" t="n">
        <v>558</v>
      </c>
      <c r="B560" s="10" t="s">
        <v>776</v>
      </c>
      <c r="C560" s="10" t="s">
        <v>248</v>
      </c>
      <c r="D560" s="28" t="s">
        <v>332</v>
      </c>
      <c r="E560" s="10" t="s">
        <v>165</v>
      </c>
      <c r="F560" s="9" t="n">
        <v>3</v>
      </c>
      <c r="G560" s="9" t="n">
        <v>1</v>
      </c>
      <c r="H560" s="9" t="n">
        <v>0</v>
      </c>
      <c r="I560" s="9" t="n">
        <v>0</v>
      </c>
      <c r="J560" s="9" t="n">
        <v>0</v>
      </c>
      <c r="K560" s="9" t="n">
        <v>4</v>
      </c>
      <c r="L560" s="24" t="n">
        <v>19</v>
      </c>
      <c r="M560" s="24" t="n">
        <v>20181911</v>
      </c>
      <c r="N560" s="24" t="n">
        <v>11</v>
      </c>
      <c r="O560" s="25" t="n">
        <v>75</v>
      </c>
      <c r="P560" s="26" t="n">
        <f aca="false">O560*0.85+K560</f>
        <v>67.75</v>
      </c>
      <c r="Q560" s="27"/>
      <c r="R560" s="25"/>
    </row>
    <row r="561" customFormat="false" ht="18.75" hidden="false" customHeight="false" outlineLevel="0" collapsed="false">
      <c r="A561" s="9" t="n">
        <v>559</v>
      </c>
      <c r="B561" s="10" t="s">
        <v>777</v>
      </c>
      <c r="C561" s="10" t="s">
        <v>208</v>
      </c>
      <c r="D561" s="28" t="s">
        <v>332</v>
      </c>
      <c r="E561" s="10" t="s">
        <v>165</v>
      </c>
      <c r="F561" s="9" t="n">
        <v>3.9</v>
      </c>
      <c r="G561" s="9" t="n">
        <v>0</v>
      </c>
      <c r="H561" s="9" t="n">
        <v>0</v>
      </c>
      <c r="I561" s="9" t="n">
        <v>3</v>
      </c>
      <c r="J561" s="9" t="n">
        <v>0</v>
      </c>
      <c r="K561" s="9" t="n">
        <v>6.9</v>
      </c>
      <c r="L561" s="24" t="n">
        <v>19</v>
      </c>
      <c r="M561" s="24" t="n">
        <v>20181912</v>
      </c>
      <c r="N561" s="24" t="n">
        <v>12</v>
      </c>
      <c r="O561" s="25" t="n">
        <v>71</v>
      </c>
      <c r="P561" s="26" t="n">
        <f aca="false">O561*0.85+K561</f>
        <v>67.25</v>
      </c>
      <c r="Q561" s="27"/>
      <c r="R561" s="25"/>
    </row>
    <row r="562" customFormat="false" ht="18.75" hidden="false" customHeight="false" outlineLevel="0" collapsed="false">
      <c r="A562" s="9" t="n">
        <v>560</v>
      </c>
      <c r="B562" s="28" t="s">
        <v>778</v>
      </c>
      <c r="C562" s="28" t="s">
        <v>208</v>
      </c>
      <c r="D562" s="28" t="s">
        <v>332</v>
      </c>
      <c r="E562" s="28" t="s">
        <v>165</v>
      </c>
      <c r="F562" s="28" t="n">
        <v>0.5</v>
      </c>
      <c r="G562" s="28" t="n">
        <v>0</v>
      </c>
      <c r="H562" s="28" t="n">
        <v>0</v>
      </c>
      <c r="I562" s="28" t="n">
        <v>0</v>
      </c>
      <c r="J562" s="28" t="n">
        <v>0</v>
      </c>
      <c r="K562" s="28" t="n">
        <v>0.5</v>
      </c>
      <c r="L562" s="24" t="n">
        <v>19</v>
      </c>
      <c r="M562" s="24" t="n">
        <v>20181918</v>
      </c>
      <c r="N562" s="24" t="n">
        <v>18</v>
      </c>
      <c r="O562" s="25" t="n">
        <v>76</v>
      </c>
      <c r="P562" s="26" t="n">
        <f aca="false">O562*0.85+K562</f>
        <v>65.1</v>
      </c>
      <c r="Q562" s="27"/>
      <c r="R562" s="25"/>
    </row>
    <row r="563" customFormat="false" ht="18.75" hidden="false" customHeight="false" outlineLevel="0" collapsed="false">
      <c r="A563" s="9" t="n">
        <v>561</v>
      </c>
      <c r="B563" s="10" t="s">
        <v>779</v>
      </c>
      <c r="C563" s="10" t="s">
        <v>230</v>
      </c>
      <c r="D563" s="10" t="s">
        <v>332</v>
      </c>
      <c r="E563" s="10" t="s">
        <v>165</v>
      </c>
      <c r="F563" s="9" t="n">
        <v>3.5</v>
      </c>
      <c r="G563" s="9" t="n">
        <v>1</v>
      </c>
      <c r="H563" s="9" t="n">
        <v>0</v>
      </c>
      <c r="I563" s="9" t="n">
        <v>3.5</v>
      </c>
      <c r="J563" s="9" t="n">
        <v>0</v>
      </c>
      <c r="K563" s="9" t="n">
        <v>8</v>
      </c>
      <c r="L563" s="24" t="n">
        <v>19</v>
      </c>
      <c r="M563" s="24" t="n">
        <v>20181908</v>
      </c>
      <c r="N563" s="24" t="n">
        <v>8</v>
      </c>
      <c r="O563" s="25" t="n">
        <v>66</v>
      </c>
      <c r="P563" s="26" t="n">
        <f aca="false">O563*0.85+K563</f>
        <v>64.1</v>
      </c>
      <c r="Q563" s="27"/>
      <c r="R563" s="25"/>
    </row>
    <row r="564" customFormat="false" ht="18.75" hidden="false" customHeight="false" outlineLevel="0" collapsed="false">
      <c r="A564" s="9" t="n">
        <v>562</v>
      </c>
      <c r="B564" s="10" t="s">
        <v>780</v>
      </c>
      <c r="C564" s="10" t="s">
        <v>203</v>
      </c>
      <c r="D564" s="28" t="s">
        <v>332</v>
      </c>
      <c r="E564" s="10" t="s">
        <v>165</v>
      </c>
      <c r="F564" s="9" t="n">
        <v>5</v>
      </c>
      <c r="G564" s="9" t="n">
        <v>1</v>
      </c>
      <c r="H564" s="9" t="n">
        <v>0</v>
      </c>
      <c r="I564" s="9" t="n">
        <v>1.5</v>
      </c>
      <c r="J564" s="9" t="n">
        <v>0</v>
      </c>
      <c r="K564" s="9" t="n">
        <v>7.5</v>
      </c>
      <c r="L564" s="24" t="n">
        <v>19</v>
      </c>
      <c r="M564" s="24" t="n">
        <v>20181915</v>
      </c>
      <c r="N564" s="24" t="n">
        <v>15</v>
      </c>
      <c r="O564" s="25" t="n">
        <v>63</v>
      </c>
      <c r="P564" s="26" t="n">
        <f aca="false">O564*0.85+K564</f>
        <v>61.05</v>
      </c>
      <c r="Q564" s="27"/>
      <c r="R564" s="25"/>
    </row>
    <row r="565" customFormat="false" ht="18.75" hidden="false" customHeight="false" outlineLevel="0" collapsed="false">
      <c r="A565" s="9" t="n">
        <v>563</v>
      </c>
      <c r="B565" s="10" t="s">
        <v>781</v>
      </c>
      <c r="C565" s="10" t="s">
        <v>208</v>
      </c>
      <c r="D565" s="28" t="s">
        <v>332</v>
      </c>
      <c r="E565" s="10" t="s">
        <v>165</v>
      </c>
      <c r="F565" s="9" t="n">
        <v>4.7</v>
      </c>
      <c r="G565" s="9" t="n">
        <v>1</v>
      </c>
      <c r="H565" s="9" t="n">
        <v>0</v>
      </c>
      <c r="I565" s="9" t="n">
        <v>0</v>
      </c>
      <c r="J565" s="9" t="n">
        <v>0</v>
      </c>
      <c r="K565" s="9" t="n">
        <v>5.7</v>
      </c>
      <c r="L565" s="24" t="n">
        <v>19</v>
      </c>
      <c r="M565" s="24" t="n">
        <v>20181916</v>
      </c>
      <c r="N565" s="24" t="n">
        <v>16</v>
      </c>
      <c r="O565" s="25" t="n">
        <v>65</v>
      </c>
      <c r="P565" s="26" t="n">
        <f aca="false">O565*0.85+K565</f>
        <v>60.95</v>
      </c>
      <c r="Q565" s="27"/>
      <c r="R565" s="25"/>
    </row>
    <row r="566" customFormat="false" ht="18.75" hidden="false" customHeight="false" outlineLevel="0" collapsed="false">
      <c r="A566" s="9" t="n">
        <v>564</v>
      </c>
      <c r="B566" s="10" t="s">
        <v>782</v>
      </c>
      <c r="C566" s="10" t="s">
        <v>205</v>
      </c>
      <c r="D566" s="28" t="s">
        <v>332</v>
      </c>
      <c r="E566" s="10" t="s">
        <v>165</v>
      </c>
      <c r="F566" s="9" t="n">
        <v>5</v>
      </c>
      <c r="G566" s="9" t="n">
        <v>1</v>
      </c>
      <c r="H566" s="9" t="n">
        <v>0</v>
      </c>
      <c r="I566" s="9" t="n">
        <v>1.5</v>
      </c>
      <c r="J566" s="9" t="n">
        <v>0</v>
      </c>
      <c r="K566" s="9" t="n">
        <v>7.5</v>
      </c>
      <c r="L566" s="24" t="n">
        <v>19</v>
      </c>
      <c r="M566" s="24" t="n">
        <v>20181917</v>
      </c>
      <c r="N566" s="24" t="n">
        <v>17</v>
      </c>
      <c r="O566" s="25" t="n">
        <v>60</v>
      </c>
      <c r="P566" s="26" t="n">
        <f aca="false">O566*0.85+K566</f>
        <v>58.5</v>
      </c>
      <c r="Q566" s="27"/>
      <c r="R566" s="25"/>
    </row>
    <row r="567" customFormat="false" ht="18.75" hidden="false" customHeight="false" outlineLevel="0" collapsed="false">
      <c r="A567" s="9" t="n">
        <v>565</v>
      </c>
      <c r="B567" s="10" t="s">
        <v>783</v>
      </c>
      <c r="C567" s="10" t="s">
        <v>192</v>
      </c>
      <c r="D567" s="28" t="s">
        <v>332</v>
      </c>
      <c r="E567" s="10" t="s">
        <v>165</v>
      </c>
      <c r="F567" s="9" t="n">
        <v>5</v>
      </c>
      <c r="G567" s="9" t="n">
        <v>0</v>
      </c>
      <c r="H567" s="9" t="n">
        <v>0</v>
      </c>
      <c r="I567" s="9" t="n">
        <v>4</v>
      </c>
      <c r="J567" s="9" t="n">
        <v>0</v>
      </c>
      <c r="K567" s="9" t="n">
        <v>9</v>
      </c>
      <c r="L567" s="24" t="n">
        <v>19</v>
      </c>
      <c r="M567" s="24" t="n">
        <v>20181919</v>
      </c>
      <c r="N567" s="24" t="n">
        <v>19</v>
      </c>
      <c r="O567" s="25" t="n">
        <v>57</v>
      </c>
      <c r="P567" s="26" t="n">
        <f aca="false">O567*0.85+K567</f>
        <v>57.45</v>
      </c>
      <c r="Q567" s="27"/>
      <c r="R567" s="25"/>
    </row>
    <row r="568" customFormat="false" ht="18.75" hidden="false" customHeight="false" outlineLevel="0" collapsed="false">
      <c r="A568" s="9" t="n">
        <v>566</v>
      </c>
      <c r="B568" s="10" t="s">
        <v>784</v>
      </c>
      <c r="C568" s="10" t="s">
        <v>199</v>
      </c>
      <c r="D568" s="28" t="s">
        <v>332</v>
      </c>
      <c r="E568" s="10" t="s">
        <v>165</v>
      </c>
      <c r="F568" s="9" t="n">
        <v>4.7</v>
      </c>
      <c r="G568" s="9" t="n">
        <v>1</v>
      </c>
      <c r="H568" s="9" t="n">
        <v>0</v>
      </c>
      <c r="I568" s="9" t="n">
        <v>3.5</v>
      </c>
      <c r="J568" s="9" t="n">
        <v>0</v>
      </c>
      <c r="K568" s="9" t="n">
        <v>9.2</v>
      </c>
      <c r="L568" s="24" t="n">
        <v>19</v>
      </c>
      <c r="M568" s="24" t="n">
        <v>20181910</v>
      </c>
      <c r="N568" s="24" t="n">
        <v>10</v>
      </c>
      <c r="O568" s="25" t="n">
        <v>47</v>
      </c>
      <c r="P568" s="26" t="n">
        <f aca="false">O568*0.85+K568</f>
        <v>49.15</v>
      </c>
      <c r="Q568" s="27"/>
      <c r="R568" s="25"/>
    </row>
    <row r="569" customFormat="false" ht="18.75" hidden="false" customHeight="false" outlineLevel="0" collapsed="false">
      <c r="A569" s="9" t="n">
        <v>567</v>
      </c>
      <c r="B569" s="10" t="s">
        <v>785</v>
      </c>
      <c r="C569" s="10" t="s">
        <v>583</v>
      </c>
      <c r="D569" s="28" t="s">
        <v>332</v>
      </c>
      <c r="E569" s="10" t="s">
        <v>165</v>
      </c>
      <c r="F569" s="9" t="n">
        <v>4.8</v>
      </c>
      <c r="G569" s="9" t="n">
        <v>1</v>
      </c>
      <c r="H569" s="9" t="n">
        <v>0</v>
      </c>
      <c r="I569" s="9" t="n">
        <v>3</v>
      </c>
      <c r="J569" s="9" t="n">
        <v>0</v>
      </c>
      <c r="K569" s="9" t="n">
        <v>8.8</v>
      </c>
      <c r="L569" s="24" t="n">
        <v>19</v>
      </c>
      <c r="M569" s="24" t="n">
        <v>20181914</v>
      </c>
      <c r="N569" s="24" t="n">
        <v>14</v>
      </c>
      <c r="O569" s="25" t="n">
        <v>45</v>
      </c>
      <c r="P569" s="26" t="n">
        <f aca="false">O569*0.85+K569</f>
        <v>47.05</v>
      </c>
      <c r="Q569" s="27"/>
      <c r="R569" s="25"/>
    </row>
    <row r="570" customFormat="false" ht="18.75" hidden="false" customHeight="false" outlineLevel="0" collapsed="false">
      <c r="A570" s="9" t="n">
        <v>568</v>
      </c>
      <c r="B570" s="10" t="s">
        <v>786</v>
      </c>
      <c r="C570" s="10" t="s">
        <v>225</v>
      </c>
      <c r="D570" s="10" t="s">
        <v>332</v>
      </c>
      <c r="E570" s="10" t="s">
        <v>165</v>
      </c>
      <c r="F570" s="9" t="n">
        <v>4.7</v>
      </c>
      <c r="G570" s="9" t="n">
        <v>1</v>
      </c>
      <c r="H570" s="9" t="n">
        <v>0</v>
      </c>
      <c r="I570" s="9" t="n">
        <v>2</v>
      </c>
      <c r="J570" s="9" t="n">
        <v>0</v>
      </c>
      <c r="K570" s="9" t="n">
        <v>7.7</v>
      </c>
      <c r="L570" s="24" t="n">
        <v>19</v>
      </c>
      <c r="M570" s="24" t="n">
        <v>20181920</v>
      </c>
      <c r="N570" s="24" t="n">
        <v>20</v>
      </c>
      <c r="O570" s="25" t="n">
        <v>46</v>
      </c>
      <c r="P570" s="26" t="n">
        <f aca="false">O570*0.85+K570</f>
        <v>46.8</v>
      </c>
      <c r="Q570" s="27"/>
      <c r="R570" s="25"/>
    </row>
    <row r="571" customFormat="false" ht="18.75" hidden="false" customHeight="false" outlineLevel="0" collapsed="false">
      <c r="A571" s="9" t="n">
        <v>569</v>
      </c>
      <c r="B571" s="10" t="s">
        <v>787</v>
      </c>
      <c r="C571" s="10" t="s">
        <v>214</v>
      </c>
      <c r="D571" s="28" t="s">
        <v>332</v>
      </c>
      <c r="E571" s="10" t="s">
        <v>165</v>
      </c>
      <c r="F571" s="9" t="n">
        <v>1</v>
      </c>
      <c r="G571" s="9" t="n">
        <v>0</v>
      </c>
      <c r="H571" s="9" t="n">
        <v>0</v>
      </c>
      <c r="I571" s="9" t="n">
        <v>1</v>
      </c>
      <c r="J571" s="9" t="n">
        <v>0</v>
      </c>
      <c r="K571" s="9" t="n">
        <v>2</v>
      </c>
      <c r="L571" s="24" t="n">
        <v>19</v>
      </c>
      <c r="M571" s="24" t="n">
        <v>20181913</v>
      </c>
      <c r="N571" s="24" t="n">
        <v>13</v>
      </c>
      <c r="O571" s="25" t="n">
        <v>29</v>
      </c>
      <c r="P571" s="26" t="n">
        <f aca="false">O571*0.85+K571</f>
        <v>26.65</v>
      </c>
      <c r="Q571" s="27"/>
      <c r="R571" s="25"/>
    </row>
  </sheetData>
  <mergeCells count="1">
    <mergeCell ref="A1:R1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雨林木风</cp:lastModifiedBy>
  <cp:lastPrinted>2018-07-30T09:47:07Z</cp:lastPrinted>
  <dcterms:modified xsi:type="dcterms:W3CDTF">2018-07-30T10:1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