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83">
  <si>
    <r>
      <rPr>
        <b val="true"/>
        <sz val="14"/>
        <rFont val="Noto Sans"/>
        <family val="2"/>
      </rPr>
      <t xml:space="preserve">寻乌县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全省统招、“特岗”教师招聘总成绩公示表</t>
    </r>
  </si>
  <si>
    <t xml:space="preserve">序号</t>
  </si>
  <si>
    <t xml:space="preserve">面试
序号</t>
  </si>
  <si>
    <t xml:space="preserve">类别</t>
  </si>
  <si>
    <t xml:space="preserve">岗位名称</t>
  </si>
  <si>
    <t xml:space="preserve">笔试
成绩</t>
  </si>
  <si>
    <t xml:space="preserve">笔试
折分</t>
  </si>
  <si>
    <t xml:space="preserve">面试
成绩</t>
  </si>
  <si>
    <t xml:space="preserve">面试
折分</t>
  </si>
  <si>
    <t xml:space="preserve">总成绩</t>
  </si>
  <si>
    <t xml:space="preserve">学科
排名</t>
  </si>
  <si>
    <t xml:space="preserve">备注</t>
  </si>
  <si>
    <t xml:space="preserve">5-15</t>
  </si>
  <si>
    <t xml:space="preserve">特岗</t>
  </si>
  <si>
    <t xml:space="preserve">初中地理</t>
  </si>
  <si>
    <t xml:space="preserve">入闱体检</t>
  </si>
  <si>
    <t xml:space="preserve">5-20</t>
  </si>
  <si>
    <t xml:space="preserve">初中化学</t>
  </si>
  <si>
    <t xml:space="preserve">5-03</t>
  </si>
  <si>
    <t xml:space="preserve">5-17</t>
  </si>
  <si>
    <t xml:space="preserve">8-19</t>
  </si>
  <si>
    <t xml:space="preserve">初中美术</t>
  </si>
  <si>
    <t xml:space="preserve">8-21</t>
  </si>
  <si>
    <t xml:space="preserve">3-36</t>
  </si>
  <si>
    <t xml:space="preserve">初中数学</t>
  </si>
  <si>
    <t xml:space="preserve">3-06</t>
  </si>
  <si>
    <t xml:space="preserve">3-12</t>
  </si>
  <si>
    <t xml:space="preserve">3-35</t>
  </si>
  <si>
    <t xml:space="preserve">5-13</t>
  </si>
  <si>
    <t xml:space="preserve">初中思想品德</t>
  </si>
  <si>
    <t xml:space="preserve">7-03</t>
  </si>
  <si>
    <t xml:space="preserve">初中体育与健康</t>
  </si>
  <si>
    <t xml:space="preserve">7-11</t>
  </si>
  <si>
    <t xml:space="preserve">7-09</t>
  </si>
  <si>
    <t xml:space="preserve">7-08</t>
  </si>
  <si>
    <t xml:space="preserve">缺考</t>
  </si>
  <si>
    <t xml:space="preserve">9-07</t>
  </si>
  <si>
    <t xml:space="preserve">初中音乐</t>
  </si>
  <si>
    <t xml:space="preserve">4-06</t>
  </si>
  <si>
    <t xml:space="preserve">初中英语</t>
  </si>
  <si>
    <t xml:space="preserve">4-08</t>
  </si>
  <si>
    <t xml:space="preserve">4-01</t>
  </si>
  <si>
    <t xml:space="preserve">4-22</t>
  </si>
  <si>
    <t xml:space="preserve">4-12</t>
  </si>
  <si>
    <t xml:space="preserve">4-16</t>
  </si>
  <si>
    <t xml:space="preserve">4-03</t>
  </si>
  <si>
    <t xml:space="preserve">4-24</t>
  </si>
  <si>
    <t xml:space="preserve">4-14</t>
  </si>
  <si>
    <t xml:space="preserve">2-07</t>
  </si>
  <si>
    <t xml:space="preserve">初中语文</t>
  </si>
  <si>
    <t xml:space="preserve">2-03</t>
  </si>
  <si>
    <t xml:space="preserve">2-10</t>
  </si>
  <si>
    <t xml:space="preserve">2-19</t>
  </si>
  <si>
    <t xml:space="preserve">2-05</t>
  </si>
  <si>
    <t xml:space="preserve">2-12</t>
  </si>
  <si>
    <t xml:space="preserve">2-02</t>
  </si>
  <si>
    <t xml:space="preserve">2-11</t>
  </si>
  <si>
    <t xml:space="preserve">2-17</t>
  </si>
  <si>
    <t xml:space="preserve">2-16</t>
  </si>
  <si>
    <t xml:space="preserve">2-08</t>
  </si>
  <si>
    <t xml:space="preserve">2-09</t>
  </si>
  <si>
    <t xml:space="preserve">2-06</t>
  </si>
  <si>
    <t xml:space="preserve">6-04</t>
  </si>
  <si>
    <t xml:space="preserve">小学科学</t>
  </si>
  <si>
    <t xml:space="preserve">6-09</t>
  </si>
  <si>
    <t xml:space="preserve">6-06</t>
  </si>
  <si>
    <t xml:space="preserve">6-15</t>
  </si>
  <si>
    <t xml:space="preserve">6-18</t>
  </si>
  <si>
    <t xml:space="preserve">8-05</t>
  </si>
  <si>
    <t xml:space="preserve">小学美术</t>
  </si>
  <si>
    <t xml:space="preserve">8-22</t>
  </si>
  <si>
    <t xml:space="preserve">8-09</t>
  </si>
  <si>
    <t xml:space="preserve">8-25</t>
  </si>
  <si>
    <t xml:space="preserve">8-18</t>
  </si>
  <si>
    <t xml:space="preserve">8-07</t>
  </si>
  <si>
    <t xml:space="preserve">8-08</t>
  </si>
  <si>
    <t xml:space="preserve">8-23</t>
  </si>
  <si>
    <t xml:space="preserve">8-04</t>
  </si>
  <si>
    <t xml:space="preserve">8-13</t>
  </si>
  <si>
    <t xml:space="preserve">8-17</t>
  </si>
  <si>
    <t xml:space="preserve">8-06</t>
  </si>
  <si>
    <t xml:space="preserve">8-03</t>
  </si>
  <si>
    <t xml:space="preserve">8-28</t>
  </si>
  <si>
    <t xml:space="preserve">8-27</t>
  </si>
  <si>
    <t xml:space="preserve">8-12</t>
  </si>
  <si>
    <t xml:space="preserve">8-11</t>
  </si>
  <si>
    <t xml:space="preserve">8-10</t>
  </si>
  <si>
    <t xml:space="preserve">8-15</t>
  </si>
  <si>
    <t xml:space="preserve">3-32</t>
  </si>
  <si>
    <t xml:space="preserve">小学数学</t>
  </si>
  <si>
    <t xml:space="preserve">3-25</t>
  </si>
  <si>
    <t xml:space="preserve">3-23</t>
  </si>
  <si>
    <t xml:space="preserve">3-28</t>
  </si>
  <si>
    <t xml:space="preserve">3-29</t>
  </si>
  <si>
    <t xml:space="preserve">3-31</t>
  </si>
  <si>
    <t xml:space="preserve">3-01</t>
  </si>
  <si>
    <t xml:space="preserve">3-30</t>
  </si>
  <si>
    <t xml:space="preserve">3-24</t>
  </si>
  <si>
    <t xml:space="preserve">3-09</t>
  </si>
  <si>
    <t xml:space="preserve">3-11</t>
  </si>
  <si>
    <t xml:space="preserve">3-33</t>
  </si>
  <si>
    <t xml:space="preserve">3-22</t>
  </si>
  <si>
    <t xml:space="preserve">3-21</t>
  </si>
  <si>
    <t xml:space="preserve">3-34</t>
  </si>
  <si>
    <t xml:space="preserve">3-07</t>
  </si>
  <si>
    <t xml:space="preserve">3-10</t>
  </si>
  <si>
    <t xml:space="preserve">3-17</t>
  </si>
  <si>
    <t xml:space="preserve">3-02</t>
  </si>
  <si>
    <t xml:space="preserve">3-15</t>
  </si>
  <si>
    <t xml:space="preserve">3-16</t>
  </si>
  <si>
    <t xml:space="preserve">3-18</t>
  </si>
  <si>
    <t xml:space="preserve">3-27</t>
  </si>
  <si>
    <t xml:space="preserve">3-13</t>
  </si>
  <si>
    <t xml:space="preserve">3-19</t>
  </si>
  <si>
    <t xml:space="preserve">3-26</t>
  </si>
  <si>
    <t xml:space="preserve">3-14</t>
  </si>
  <si>
    <t xml:space="preserve">3-08</t>
  </si>
  <si>
    <t xml:space="preserve">7-05</t>
  </si>
  <si>
    <t xml:space="preserve">小学体育</t>
  </si>
  <si>
    <t xml:space="preserve">7-12</t>
  </si>
  <si>
    <t xml:space="preserve">7-13</t>
  </si>
  <si>
    <t xml:space="preserve">7-01</t>
  </si>
  <si>
    <t xml:space="preserve">7-14</t>
  </si>
  <si>
    <t xml:space="preserve">6-16</t>
  </si>
  <si>
    <t xml:space="preserve">小学心理健康</t>
  </si>
  <si>
    <t xml:space="preserve">6-11</t>
  </si>
  <si>
    <t xml:space="preserve">9-01</t>
  </si>
  <si>
    <t xml:space="preserve">小学音乐</t>
  </si>
  <si>
    <t xml:space="preserve">9-12</t>
  </si>
  <si>
    <t xml:space="preserve">9-06</t>
  </si>
  <si>
    <t xml:space="preserve">9-03</t>
  </si>
  <si>
    <t xml:space="preserve">9-09</t>
  </si>
  <si>
    <t xml:space="preserve">4-26</t>
  </si>
  <si>
    <t xml:space="preserve">小学英语</t>
  </si>
  <si>
    <t xml:space="preserve">4-05</t>
  </si>
  <si>
    <t xml:space="preserve">4-25</t>
  </si>
  <si>
    <t xml:space="preserve">4-15</t>
  </si>
  <si>
    <t xml:space="preserve">4-10</t>
  </si>
  <si>
    <t xml:space="preserve">4-07</t>
  </si>
  <si>
    <t xml:space="preserve">4-19</t>
  </si>
  <si>
    <t xml:space="preserve">4-18</t>
  </si>
  <si>
    <t xml:space="preserve">4-04</t>
  </si>
  <si>
    <t xml:space="preserve">4-13</t>
  </si>
  <si>
    <t xml:space="preserve">4-11</t>
  </si>
  <si>
    <t xml:space="preserve">4-21</t>
  </si>
  <si>
    <t xml:space="preserve">4-23</t>
  </si>
  <si>
    <t xml:space="preserve">4-20</t>
  </si>
  <si>
    <t xml:space="preserve">4-02</t>
  </si>
  <si>
    <t xml:space="preserve">1-29</t>
  </si>
  <si>
    <t xml:space="preserve">小学语文</t>
  </si>
  <si>
    <t xml:space="preserve">1-31</t>
  </si>
  <si>
    <t xml:space="preserve">1-18</t>
  </si>
  <si>
    <t xml:space="preserve">1-32</t>
  </si>
  <si>
    <t xml:space="preserve">1-16</t>
  </si>
  <si>
    <t xml:space="preserve">1-05</t>
  </si>
  <si>
    <t xml:space="preserve">1-03</t>
  </si>
  <si>
    <t xml:space="preserve">1-10</t>
  </si>
  <si>
    <t xml:space="preserve">1-26</t>
  </si>
  <si>
    <t xml:space="preserve">1-14</t>
  </si>
  <si>
    <t xml:space="preserve">1-07</t>
  </si>
  <si>
    <t xml:space="preserve">1-11</t>
  </si>
  <si>
    <t xml:space="preserve">1-21</t>
  </si>
  <si>
    <t xml:space="preserve">1-02</t>
  </si>
  <si>
    <t xml:space="preserve">1-27</t>
  </si>
  <si>
    <t xml:space="preserve">1-20</t>
  </si>
  <si>
    <t xml:space="preserve">1-22</t>
  </si>
  <si>
    <t xml:space="preserve">1-08</t>
  </si>
  <si>
    <t xml:space="preserve">1-06</t>
  </si>
  <si>
    <t xml:space="preserve">1-17</t>
  </si>
  <si>
    <t xml:space="preserve">1-24</t>
  </si>
  <si>
    <t xml:space="preserve">1-09</t>
  </si>
  <si>
    <t xml:space="preserve">1-15</t>
  </si>
  <si>
    <t xml:space="preserve">1-01</t>
  </si>
  <si>
    <t xml:space="preserve">1-28</t>
  </si>
  <si>
    <t xml:space="preserve">1-19</t>
  </si>
  <si>
    <t xml:space="preserve">1-23</t>
  </si>
  <si>
    <t xml:space="preserve">1-12</t>
  </si>
  <si>
    <t xml:space="preserve">1-13</t>
  </si>
  <si>
    <t xml:space="preserve">1-30</t>
  </si>
  <si>
    <t xml:space="preserve">1-25</t>
  </si>
  <si>
    <t xml:space="preserve">1-04</t>
  </si>
  <si>
    <t xml:space="preserve">6-02</t>
  </si>
  <si>
    <t xml:space="preserve">统招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寻乌职校</t>
    </r>
    <r>
      <rPr>
        <sz val="11"/>
        <rFont val="宋体"/>
        <family val="0"/>
        <charset val="134"/>
      </rPr>
      <t xml:space="preserve">)</t>
    </r>
  </si>
  <si>
    <t xml:space="preserve">6-12</t>
  </si>
  <si>
    <r>
      <rPr>
        <sz val="11"/>
        <rFont val="Noto Sans"/>
        <family val="2"/>
      </rPr>
      <t xml:space="preserve">初中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豪中学</t>
    </r>
    <r>
      <rPr>
        <sz val="11"/>
        <rFont val="宋体"/>
        <family val="0"/>
        <charset val="134"/>
      </rPr>
      <t xml:space="preserve">)</t>
    </r>
  </si>
  <si>
    <t xml:space="preserve">6-10</t>
  </si>
  <si>
    <t xml:space="preserve">3-05</t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豪中学</t>
    </r>
    <r>
      <rPr>
        <sz val="11"/>
        <rFont val="宋体"/>
        <family val="0"/>
        <charset val="134"/>
      </rPr>
      <t xml:space="preserve">)</t>
    </r>
  </si>
  <si>
    <t xml:space="preserve">6-07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寻乌职校</t>
    </r>
    <r>
      <rPr>
        <sz val="11"/>
        <rFont val="宋体"/>
        <family val="0"/>
        <charset val="134"/>
      </rPr>
      <t xml:space="preserve">)</t>
    </r>
  </si>
  <si>
    <t xml:space="preserve">5-09</t>
  </si>
  <si>
    <r>
      <rPr>
        <sz val="11"/>
        <rFont val="Noto Sans"/>
        <family val="2"/>
      </rPr>
      <t xml:space="preserve">高中地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寻乌中学</t>
    </r>
    <r>
      <rPr>
        <sz val="11"/>
        <rFont val="宋体"/>
        <family val="0"/>
        <charset val="134"/>
      </rPr>
      <t xml:space="preserve">)</t>
    </r>
  </si>
  <si>
    <t xml:space="preserve">5-18</t>
  </si>
  <si>
    <t xml:space="preserve">5-07</t>
  </si>
  <si>
    <r>
      <rPr>
        <sz val="11"/>
        <rFont val="Noto Sans"/>
        <family val="2"/>
      </rPr>
      <t xml:space="preserve">高中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寻乌中学</t>
    </r>
    <r>
      <rPr>
        <sz val="11"/>
        <rFont val="宋体"/>
        <family val="0"/>
        <charset val="134"/>
      </rPr>
      <t xml:space="preserve">)</t>
    </r>
  </si>
  <si>
    <t xml:space="preserve">5-14</t>
  </si>
  <si>
    <t xml:space="preserve">5-11</t>
  </si>
  <si>
    <t xml:space="preserve">5-10</t>
  </si>
  <si>
    <t xml:space="preserve">5-06</t>
  </si>
  <si>
    <t xml:space="preserve">5-21</t>
  </si>
  <si>
    <r>
      <rPr>
        <sz val="11"/>
        <rFont val="Noto Sans"/>
        <family val="2"/>
      </rPr>
      <t xml:space="preserve">高中历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寻乌中学</t>
    </r>
    <r>
      <rPr>
        <sz val="11"/>
        <rFont val="宋体"/>
        <family val="0"/>
        <charset val="134"/>
      </rPr>
      <t xml:space="preserve">)</t>
    </r>
  </si>
  <si>
    <t xml:space="preserve">5-02</t>
  </si>
  <si>
    <t xml:space="preserve">5-12</t>
  </si>
  <si>
    <t xml:space="preserve">5-01</t>
  </si>
  <si>
    <t xml:space="preserve">5-05</t>
  </si>
  <si>
    <t xml:space="preserve">5-04</t>
  </si>
  <si>
    <r>
      <rPr>
        <sz val="11"/>
        <rFont val="Noto Sans"/>
        <family val="2"/>
      </rPr>
      <t xml:space="preserve">高中思想政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寻乌二中</t>
    </r>
    <r>
      <rPr>
        <sz val="11"/>
        <rFont val="宋体"/>
        <family val="0"/>
        <charset val="134"/>
      </rPr>
      <t xml:space="preserve">)</t>
    </r>
  </si>
  <si>
    <t xml:space="preserve">5-16</t>
  </si>
  <si>
    <r>
      <rPr>
        <sz val="11"/>
        <rFont val="Noto Sans"/>
        <family val="2"/>
      </rPr>
      <t xml:space="preserve">高中思想政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寻乌中学</t>
    </r>
    <r>
      <rPr>
        <sz val="11"/>
        <rFont val="宋体"/>
        <family val="0"/>
        <charset val="134"/>
      </rPr>
      <t xml:space="preserve">)</t>
    </r>
  </si>
  <si>
    <t xml:space="preserve">5-19</t>
  </si>
  <si>
    <t xml:space="preserve">5-08</t>
  </si>
  <si>
    <r>
      <rPr>
        <sz val="11"/>
        <rFont val="Noto Sans"/>
        <family val="2"/>
      </rPr>
      <t xml:space="preserve">高中物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寻乌中学</t>
    </r>
    <r>
      <rPr>
        <sz val="11"/>
        <rFont val="宋体"/>
        <family val="0"/>
        <charset val="134"/>
      </rPr>
      <t xml:space="preserve">)</t>
    </r>
  </si>
  <si>
    <t xml:space="preserve">9-11</t>
  </si>
  <si>
    <r>
      <rPr>
        <sz val="11"/>
        <rFont val="Noto Sans"/>
        <family val="2"/>
      </rPr>
      <t xml:space="preserve">高中音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寻乌二中</t>
    </r>
    <r>
      <rPr>
        <sz val="11"/>
        <rFont val="宋体"/>
        <family val="0"/>
        <charset val="134"/>
      </rPr>
      <t xml:space="preserve">)</t>
    </r>
  </si>
  <si>
    <t xml:space="preserve">9-02</t>
  </si>
  <si>
    <t xml:space="preserve">6-03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寻乌职校</t>
    </r>
    <r>
      <rPr>
        <sz val="11"/>
        <rFont val="宋体"/>
        <family val="0"/>
        <charset val="134"/>
      </rPr>
      <t xml:space="preserve">)</t>
    </r>
  </si>
  <si>
    <t xml:space="preserve">6-05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寻乌职校</t>
    </r>
    <r>
      <rPr>
        <sz val="11"/>
        <rFont val="宋体"/>
        <family val="0"/>
        <charset val="134"/>
      </rPr>
      <t xml:space="preserve">)</t>
    </r>
  </si>
  <si>
    <t xml:space="preserve">6-01</t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寻乌职校</t>
    </r>
    <r>
      <rPr>
        <sz val="11"/>
        <rFont val="宋体"/>
        <family val="0"/>
        <charset val="134"/>
      </rPr>
      <t xml:space="preserve">)</t>
    </r>
  </si>
  <si>
    <t xml:space="preserve">8-16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寻乌职校</t>
    </r>
    <r>
      <rPr>
        <sz val="11"/>
        <rFont val="宋体"/>
        <family val="0"/>
        <charset val="134"/>
      </rPr>
      <t xml:space="preserve">)</t>
    </r>
  </si>
  <si>
    <t xml:space="preserve">8-14</t>
  </si>
  <si>
    <t xml:space="preserve">8-26</t>
  </si>
  <si>
    <t xml:space="preserve">8-01</t>
  </si>
  <si>
    <t xml:space="preserve">8-24</t>
  </si>
  <si>
    <t xml:space="preserve">8-02</t>
  </si>
  <si>
    <t xml:space="preserve">8-20</t>
  </si>
  <si>
    <t xml:space="preserve">6-17</t>
  </si>
  <si>
    <r>
      <rPr>
        <sz val="11"/>
        <rFont val="Noto Sans"/>
        <family val="2"/>
      </rPr>
      <t xml:space="preserve">汽车实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寻乌职校</t>
    </r>
    <r>
      <rPr>
        <sz val="11"/>
        <rFont val="宋体"/>
        <family val="0"/>
        <charset val="134"/>
      </rPr>
      <t xml:space="preserve">)</t>
    </r>
  </si>
  <si>
    <t xml:space="preserve">7-06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寻乌职校</t>
    </r>
    <r>
      <rPr>
        <sz val="11"/>
        <rFont val="宋体"/>
        <family val="0"/>
        <charset val="134"/>
      </rPr>
      <t xml:space="preserve">)</t>
    </r>
  </si>
  <si>
    <t xml:space="preserve">7-02</t>
  </si>
  <si>
    <t xml:space="preserve">7-10</t>
  </si>
  <si>
    <t xml:space="preserve">9-08</t>
  </si>
  <si>
    <r>
      <rPr>
        <sz val="11"/>
        <rFont val="Noto Sans"/>
        <family val="2"/>
      </rPr>
      <t xml:space="preserve">舞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寻乌职校</t>
    </r>
    <r>
      <rPr>
        <sz val="11"/>
        <rFont val="宋体"/>
        <family val="0"/>
        <charset val="134"/>
      </rPr>
      <t xml:space="preserve">)</t>
    </r>
  </si>
  <si>
    <t xml:space="preserve">6-14</t>
  </si>
  <si>
    <r>
      <rPr>
        <sz val="11"/>
        <rFont val="Noto Sans"/>
        <family val="2"/>
      </rPr>
      <t xml:space="preserve">小学品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豪中学</t>
    </r>
    <r>
      <rPr>
        <sz val="11"/>
        <rFont val="宋体"/>
        <family val="0"/>
        <charset val="134"/>
      </rPr>
      <t xml:space="preserve">)</t>
    </r>
  </si>
  <si>
    <t xml:space="preserve">6-13</t>
  </si>
  <si>
    <t xml:space="preserve">6-08</t>
  </si>
  <si>
    <t xml:space="preserve">3-04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豪中学</t>
    </r>
    <r>
      <rPr>
        <sz val="11"/>
        <rFont val="宋体"/>
        <family val="0"/>
        <charset val="134"/>
      </rPr>
      <t xml:space="preserve">)</t>
    </r>
  </si>
  <si>
    <t xml:space="preserve">3-20</t>
  </si>
  <si>
    <t xml:space="preserve">3-03</t>
  </si>
  <si>
    <t xml:space="preserve">4-09</t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豪中学</t>
    </r>
    <r>
      <rPr>
        <sz val="11"/>
        <rFont val="宋体"/>
        <family val="0"/>
        <charset val="134"/>
      </rPr>
      <t xml:space="preserve">)</t>
    </r>
  </si>
  <si>
    <t xml:space="preserve">4-17</t>
  </si>
  <si>
    <t xml:space="preserve">2-04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豪中学</t>
    </r>
    <r>
      <rPr>
        <sz val="11"/>
        <rFont val="宋体"/>
        <family val="0"/>
        <charset val="134"/>
      </rPr>
      <t xml:space="preserve">)</t>
    </r>
  </si>
  <si>
    <t xml:space="preserve">2-14</t>
  </si>
  <si>
    <t xml:space="preserve">2-18</t>
  </si>
  <si>
    <t xml:space="preserve">2-01</t>
  </si>
  <si>
    <t xml:space="preserve">2-13</t>
  </si>
  <si>
    <t xml:space="preserve">2-15</t>
  </si>
  <si>
    <t xml:space="preserve">10-18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寻乌职校</t>
    </r>
    <r>
      <rPr>
        <sz val="11"/>
        <rFont val="宋体"/>
        <family val="0"/>
        <charset val="134"/>
      </rPr>
      <t xml:space="preserve">)</t>
    </r>
  </si>
  <si>
    <t xml:space="preserve">10-14</t>
  </si>
  <si>
    <t xml:space="preserve">9-04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寻乌职校</t>
    </r>
    <r>
      <rPr>
        <sz val="11"/>
        <rFont val="宋体"/>
        <family val="0"/>
        <charset val="134"/>
      </rPr>
      <t xml:space="preserve">)</t>
    </r>
  </si>
  <si>
    <t xml:space="preserve">9-05</t>
  </si>
  <si>
    <t xml:space="preserve">9-10</t>
  </si>
  <si>
    <t xml:space="preserve">10-01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幼儿园</t>
    </r>
    <r>
      <rPr>
        <sz val="11"/>
        <rFont val="宋体"/>
        <family val="0"/>
        <charset val="134"/>
      </rPr>
      <t xml:space="preserve">)</t>
    </r>
  </si>
  <si>
    <t xml:space="preserve">10-12</t>
  </si>
  <si>
    <t xml:space="preserve">10-17</t>
  </si>
  <si>
    <t xml:space="preserve">10-06</t>
  </si>
  <si>
    <t xml:space="preserve">10-03</t>
  </si>
  <si>
    <t xml:space="preserve">10-04</t>
  </si>
  <si>
    <t xml:space="preserve">10-08</t>
  </si>
  <si>
    <t xml:space="preserve">10-13</t>
  </si>
  <si>
    <t xml:space="preserve">10-19</t>
  </si>
  <si>
    <t xml:space="preserve">10-05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镇幼儿园</t>
    </r>
    <r>
      <rPr>
        <sz val="11"/>
        <rFont val="宋体"/>
        <family val="0"/>
        <charset val="134"/>
      </rPr>
      <t xml:space="preserve">)</t>
    </r>
  </si>
  <si>
    <t xml:space="preserve">10-02</t>
  </si>
  <si>
    <t xml:space="preserve">10-15</t>
  </si>
  <si>
    <t xml:space="preserve">10-16</t>
  </si>
  <si>
    <t xml:space="preserve">10-10</t>
  </si>
  <si>
    <t xml:space="preserve">10-11</t>
  </si>
  <si>
    <t xml:space="preserve">10-07</t>
  </si>
  <si>
    <t xml:space="preserve">10-09</t>
  </si>
  <si>
    <t xml:space="preserve">备注：按公告规定，若总成绩相同，则以面试成绩从高分到低分确定拟聘人员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7" applyFont="true" applyBorder="true" applyAlignment="true" applyProtection="false">
      <alignment horizontal="general" vertical="center" textRotation="0" wrapText="false" indent="0" shrinkToFit="false"/>
    </xf>
    <xf numFmtId="164" fontId="18" fillId="24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3" fillId="5" borderId="11" applyFont="true" applyBorder="true" applyAlignment="true" applyProtection="false">
      <alignment horizontal="general" vertical="center" textRotation="0" wrapText="false" indent="0" shrinkToFit="false"/>
    </xf>
    <xf numFmtId="164" fontId="23" fillId="5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2 2" xfId="40"/>
    <cellStyle name="40% - 强调文字颜色 2 3" xfId="41"/>
    <cellStyle name="40% - 强调文字颜色 2 4" xfId="42"/>
    <cellStyle name="40% - 强调文字颜色 3 2" xfId="43"/>
    <cellStyle name="40% - 强调文字颜色 3 3" xfId="44"/>
    <cellStyle name="40% - 强调文字颜色 3 4" xfId="45"/>
    <cellStyle name="40% - 强调文字颜色 4 2" xfId="46"/>
    <cellStyle name="40% - 强调文字颜色 4 3" xfId="47"/>
    <cellStyle name="40% - 强调文字颜色 4 4" xfId="48"/>
    <cellStyle name="40% - 强调文字颜色 5 2" xfId="49"/>
    <cellStyle name="40% - 强调文字颜色 5 3" xfId="50"/>
    <cellStyle name="40% - 强调文字颜色 6 2" xfId="51"/>
    <cellStyle name="40% - 强调文字颜色 6 3" xfId="52"/>
    <cellStyle name="40% - 强调文字颜色 6 4" xfId="53"/>
    <cellStyle name="60% - 强调文字颜色 1 2" xfId="54"/>
    <cellStyle name="60% - 强调文字颜色 1 3" xfId="55"/>
    <cellStyle name="60% - 强调文字颜色 1 4" xfId="56"/>
    <cellStyle name="60% - 强调文字颜色 2 2" xfId="57"/>
    <cellStyle name="60% - 强调文字颜色 2 3" xfId="58"/>
    <cellStyle name="60% - 强调文字颜色 2 4" xfId="59"/>
    <cellStyle name="60% - 强调文字颜色 3 2" xfId="60"/>
    <cellStyle name="60% - 强调文字颜色 3 3" xfId="61"/>
    <cellStyle name="60% - 强调文字颜色 3 4" xfId="62"/>
    <cellStyle name="60% - 强调文字颜色 4 2" xfId="63"/>
    <cellStyle name="60% - 强调文字颜色 4 3" xfId="64"/>
    <cellStyle name="60% - 强调文字颜色 4 4" xfId="65"/>
    <cellStyle name="60% - 强调文字颜色 5 2" xfId="66"/>
    <cellStyle name="60% - 强调文字颜色 5 3" xfId="67"/>
    <cellStyle name="60% - 强调文字颜色 6 2" xfId="68"/>
    <cellStyle name="60% - 强调文字颜色 6 3" xfId="69"/>
    <cellStyle name="60% - 强调文字颜色 6 4" xfId="70"/>
    <cellStyle name="好 2" xfId="71"/>
    <cellStyle name="好 3" xfId="72"/>
    <cellStyle name="差 2" xfId="73"/>
    <cellStyle name="差 3" xfId="74"/>
    <cellStyle name="常规 2" xfId="75"/>
    <cellStyle name="常规 2 2" xfId="76"/>
    <cellStyle name="常规 2 2 2" xfId="77"/>
    <cellStyle name="常规 2 2 3" xfId="78"/>
    <cellStyle name="常规 2 3" xfId="79"/>
    <cellStyle name="常规 2 4" xfId="80"/>
    <cellStyle name="常规 2 5" xfId="81"/>
    <cellStyle name="常规 3" xfId="82"/>
    <cellStyle name="常规 3 2" xfId="83"/>
    <cellStyle name="常规 4" xfId="84"/>
    <cellStyle name="常规 4 2" xfId="85"/>
    <cellStyle name="常规 5" xfId="86"/>
    <cellStyle name="常规_Sheet1" xfId="87"/>
    <cellStyle name="强调文字颜色 1 2" xfId="88"/>
    <cellStyle name="强调文字颜色 1 3" xfId="89"/>
    <cellStyle name="强调文字颜色 1 4" xfId="90"/>
    <cellStyle name="强调文字颜色 2 2" xfId="91"/>
    <cellStyle name="强调文字颜色 2 3" xfId="92"/>
    <cellStyle name="强调文字颜色 2 4" xfId="93"/>
    <cellStyle name="强调文字颜色 3 2" xfId="94"/>
    <cellStyle name="强调文字颜色 3 3" xfId="95"/>
    <cellStyle name="强调文字颜色 3 4" xfId="96"/>
    <cellStyle name="强调文字颜色 4 2" xfId="97"/>
    <cellStyle name="强调文字颜色 4 3" xfId="98"/>
    <cellStyle name="强调文字颜色 4 4" xfId="99"/>
    <cellStyle name="强调文字颜色 5 2" xfId="100"/>
    <cellStyle name="强调文字颜色 5 3" xfId="101"/>
    <cellStyle name="强调文字颜色 5 4" xfId="102"/>
    <cellStyle name="强调文字颜色 6 2" xfId="103"/>
    <cellStyle name="强调文字颜色 6 3" xfId="104"/>
    <cellStyle name="强调文字颜色 6 4" xfId="105"/>
    <cellStyle name="标题 1 2" xfId="106"/>
    <cellStyle name="标题 1 3" xfId="107"/>
    <cellStyle name="标题 2 2" xfId="108"/>
    <cellStyle name="标题 2 3" xfId="109"/>
    <cellStyle name="标题 3 2" xfId="110"/>
    <cellStyle name="标题 3 3" xfId="111"/>
    <cellStyle name="标题 4 2" xfId="112"/>
    <cellStyle name="标题 4 3" xfId="113"/>
    <cellStyle name="标题 5" xfId="114"/>
    <cellStyle name="标题 6" xfId="115"/>
    <cellStyle name="检查单元格 2" xfId="116"/>
    <cellStyle name="检查单元格 3" xfId="117"/>
    <cellStyle name="汇总 2" xfId="118"/>
    <cellStyle name="汇总 3" xfId="119"/>
    <cellStyle name="注释 2" xfId="120"/>
    <cellStyle name="注释 3" xfId="121"/>
    <cellStyle name="解释性文本 2" xfId="122"/>
    <cellStyle name="警告文本 2" xfId="123"/>
    <cellStyle name="计算 2" xfId="124"/>
    <cellStyle name="计算 3" xfId="125"/>
    <cellStyle name="输入 2" xfId="126"/>
    <cellStyle name="输入 3" xfId="127"/>
    <cellStyle name="输出 2" xfId="128"/>
    <cellStyle name="输出 3" xfId="129"/>
    <cellStyle name="适中 2" xfId="130"/>
    <cellStyle name="适中 3" xfId="131"/>
    <cellStyle name="链接单元格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0" ySplit="2" topLeftCell="K165" activePane="bottomRight" state="frozen"/>
      <selection pane="topLeft" activeCell="A1" activeCellId="0" sqref="A1"/>
      <selection pane="topRight" activeCell="K1" activeCellId="0" sqref="K1"/>
      <selection pane="bottomLeft" activeCell="A165" activeCellId="0" sqref="A165"/>
      <selection pane="bottomRight" activeCell="N257" activeCellId="0" sqref="N2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24"/>
    <col collapsed="false" customWidth="true" hidden="false" outlineLevel="0" max="3" min="3" style="0" width="5.24"/>
    <col collapsed="false" customWidth="true" hidden="false" outlineLevel="0" max="4" min="4" style="1" width="23.36"/>
    <col collapsed="false" customWidth="true" hidden="false" outlineLevel="0" max="5" min="5" style="0" width="6.5"/>
    <col collapsed="false" customWidth="true" hidden="false" outlineLevel="0" max="6" min="6" style="2" width="7.5"/>
    <col collapsed="false" customWidth="true" hidden="false" outlineLevel="0" max="7" min="7" style="2" width="7.74"/>
    <col collapsed="false" customWidth="true" hidden="false" outlineLevel="0" max="8" min="8" style="2" width="7.5"/>
    <col collapsed="false" customWidth="true" hidden="false" outlineLevel="0" max="9" min="9" style="2" width="9.75"/>
    <col collapsed="false" customWidth="true" hidden="false" outlineLevel="0" max="10" min="10" style="3" width="6.5"/>
    <col collapsed="false" customWidth="true" hidden="false" outlineLevel="0" max="11" min="11" style="0" width="9.5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3" customFormat="true" ht="27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1" customFormat="true" ht="20.25" hidden="false" customHeight="true" outlineLevel="0" collapsed="false">
      <c r="A3" s="14" t="n">
        <v>1</v>
      </c>
      <c r="B3" s="15" t="s">
        <v>12</v>
      </c>
      <c r="C3" s="16" t="s">
        <v>13</v>
      </c>
      <c r="D3" s="16" t="s">
        <v>14</v>
      </c>
      <c r="E3" s="15" t="n">
        <v>109</v>
      </c>
      <c r="F3" s="17" t="n">
        <f aca="false">E3/4</f>
        <v>27.25</v>
      </c>
      <c r="G3" s="17" t="n">
        <v>84.57</v>
      </c>
      <c r="H3" s="17" t="n">
        <f aca="false">G3/2</f>
        <v>42.285</v>
      </c>
      <c r="I3" s="17" t="n">
        <f aca="false">F3+H3</f>
        <v>69.535</v>
      </c>
      <c r="J3" s="18" t="n">
        <v>1</v>
      </c>
      <c r="K3" s="19" t="s">
        <v>15</v>
      </c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21" customFormat="true" ht="20.25" hidden="false" customHeight="true" outlineLevel="0" collapsed="false">
      <c r="A4" s="14"/>
      <c r="B4" s="15"/>
      <c r="C4" s="16"/>
      <c r="D4" s="16"/>
      <c r="E4" s="15"/>
      <c r="F4" s="17"/>
      <c r="G4" s="17"/>
      <c r="H4" s="17"/>
      <c r="I4" s="17"/>
      <c r="J4" s="18"/>
      <c r="K4" s="14"/>
    </row>
    <row r="5" s="21" customFormat="true" ht="18" hidden="false" customHeight="true" outlineLevel="0" collapsed="false">
      <c r="A5" s="14" t="n">
        <v>2</v>
      </c>
      <c r="B5" s="15" t="s">
        <v>16</v>
      </c>
      <c r="C5" s="16" t="s">
        <v>13</v>
      </c>
      <c r="D5" s="16" t="s">
        <v>17</v>
      </c>
      <c r="E5" s="15" t="n">
        <v>122</v>
      </c>
      <c r="F5" s="17" t="n">
        <f aca="false">E5/4</f>
        <v>30.5</v>
      </c>
      <c r="G5" s="17" t="n">
        <v>84.8</v>
      </c>
      <c r="H5" s="17" t="n">
        <f aca="false">G5/2</f>
        <v>42.4</v>
      </c>
      <c r="I5" s="17" t="n">
        <f aca="false">F5+H5</f>
        <v>72.9</v>
      </c>
      <c r="J5" s="18" t="n">
        <v>1</v>
      </c>
      <c r="K5" s="19" t="s">
        <v>15</v>
      </c>
    </row>
    <row r="6" s="21" customFormat="true" ht="18" hidden="false" customHeight="true" outlineLevel="0" collapsed="false">
      <c r="A6" s="14" t="n">
        <v>3</v>
      </c>
      <c r="B6" s="15" t="s">
        <v>18</v>
      </c>
      <c r="C6" s="16" t="s">
        <v>13</v>
      </c>
      <c r="D6" s="16" t="s">
        <v>17</v>
      </c>
      <c r="E6" s="15" t="n">
        <v>124</v>
      </c>
      <c r="F6" s="17" t="n">
        <f aca="false">E6/4</f>
        <v>31</v>
      </c>
      <c r="G6" s="17" t="n">
        <v>80.83</v>
      </c>
      <c r="H6" s="17" t="n">
        <f aca="false">G6/2</f>
        <v>40.415</v>
      </c>
      <c r="I6" s="17" t="n">
        <f aca="false">F6+H6</f>
        <v>71.415</v>
      </c>
      <c r="J6" s="18" t="n">
        <v>2</v>
      </c>
      <c r="K6" s="19" t="s">
        <v>15</v>
      </c>
    </row>
    <row r="7" s="21" customFormat="true" ht="18" hidden="false" customHeight="true" outlineLevel="0" collapsed="false">
      <c r="A7" s="14" t="n">
        <v>4</v>
      </c>
      <c r="B7" s="15" t="s">
        <v>19</v>
      </c>
      <c r="C7" s="16" t="s">
        <v>13</v>
      </c>
      <c r="D7" s="16" t="s">
        <v>17</v>
      </c>
      <c r="E7" s="15" t="n">
        <v>105</v>
      </c>
      <c r="F7" s="17" t="n">
        <f aca="false">E7/4</f>
        <v>26.25</v>
      </c>
      <c r="G7" s="17" t="n">
        <v>87.13</v>
      </c>
      <c r="H7" s="17" t="n">
        <f aca="false">G7/2</f>
        <v>43.565</v>
      </c>
      <c r="I7" s="17" t="n">
        <f aca="false">F7+H7</f>
        <v>69.815</v>
      </c>
      <c r="J7" s="18" t="n">
        <v>3</v>
      </c>
      <c r="K7" s="19" t="s">
        <v>15</v>
      </c>
    </row>
    <row r="8" s="21" customFormat="true" ht="18" hidden="false" customHeight="true" outlineLevel="0" collapsed="false">
      <c r="A8" s="14"/>
      <c r="B8" s="15"/>
      <c r="C8" s="16"/>
      <c r="D8" s="16"/>
      <c r="E8" s="15"/>
      <c r="F8" s="17"/>
      <c r="G8" s="17"/>
      <c r="H8" s="17"/>
      <c r="I8" s="17"/>
      <c r="J8" s="18"/>
      <c r="K8" s="14"/>
    </row>
    <row r="9" s="21" customFormat="true" ht="18" hidden="false" customHeight="true" outlineLevel="0" collapsed="false">
      <c r="A9" s="14" t="n">
        <v>5</v>
      </c>
      <c r="B9" s="15" t="s">
        <v>20</v>
      </c>
      <c r="C9" s="16" t="s">
        <v>13</v>
      </c>
      <c r="D9" s="16" t="s">
        <v>21</v>
      </c>
      <c r="E9" s="15" t="n">
        <v>82.5</v>
      </c>
      <c r="F9" s="17" t="n">
        <f aca="false">E9/4</f>
        <v>20.625</v>
      </c>
      <c r="G9" s="17" t="n">
        <v>92.77</v>
      </c>
      <c r="H9" s="17" t="n">
        <f aca="false">G9/2</f>
        <v>46.385</v>
      </c>
      <c r="I9" s="17" t="n">
        <f aca="false">F9+H9</f>
        <v>67.01</v>
      </c>
      <c r="J9" s="18" t="n">
        <v>1</v>
      </c>
      <c r="K9" s="19" t="s">
        <v>15</v>
      </c>
    </row>
    <row r="10" s="21" customFormat="true" ht="18" hidden="false" customHeight="true" outlineLevel="0" collapsed="false">
      <c r="A10" s="14" t="n">
        <v>6</v>
      </c>
      <c r="B10" s="15" t="s">
        <v>22</v>
      </c>
      <c r="C10" s="16" t="s">
        <v>13</v>
      </c>
      <c r="D10" s="16" t="s">
        <v>21</v>
      </c>
      <c r="E10" s="15" t="n">
        <v>71</v>
      </c>
      <c r="F10" s="17" t="n">
        <f aca="false">E10/4</f>
        <v>17.75</v>
      </c>
      <c r="G10" s="17" t="n">
        <v>81.2</v>
      </c>
      <c r="H10" s="17" t="n">
        <f aca="false">G10/2</f>
        <v>40.6</v>
      </c>
      <c r="I10" s="17" t="n">
        <f aca="false">F10+H10</f>
        <v>58.35</v>
      </c>
      <c r="J10" s="18" t="n">
        <v>2</v>
      </c>
      <c r="K10" s="19" t="s">
        <v>15</v>
      </c>
    </row>
    <row r="11" s="21" customFormat="true" ht="18" hidden="false" customHeight="true" outlineLevel="0" collapsed="false">
      <c r="A11" s="14"/>
      <c r="B11" s="15"/>
      <c r="C11" s="16"/>
      <c r="D11" s="16"/>
      <c r="E11" s="15"/>
      <c r="F11" s="17"/>
      <c r="G11" s="17"/>
      <c r="H11" s="17"/>
      <c r="I11" s="17"/>
      <c r="J11" s="18"/>
      <c r="K11" s="14"/>
    </row>
    <row r="12" s="21" customFormat="true" ht="18" hidden="false" customHeight="true" outlineLevel="0" collapsed="false">
      <c r="A12" s="14" t="n">
        <v>7</v>
      </c>
      <c r="B12" s="15" t="s">
        <v>23</v>
      </c>
      <c r="C12" s="16" t="s">
        <v>13</v>
      </c>
      <c r="D12" s="16" t="s">
        <v>24</v>
      </c>
      <c r="E12" s="15" t="n">
        <v>147.5</v>
      </c>
      <c r="F12" s="17" t="n">
        <f aca="false">E12/4</f>
        <v>36.875</v>
      </c>
      <c r="G12" s="22" t="n">
        <v>85</v>
      </c>
      <c r="H12" s="17" t="n">
        <f aca="false">G12/2</f>
        <v>42.5</v>
      </c>
      <c r="I12" s="17" t="n">
        <f aca="false">F12+H12</f>
        <v>79.375</v>
      </c>
      <c r="J12" s="18" t="n">
        <v>1</v>
      </c>
      <c r="K12" s="19" t="s">
        <v>15</v>
      </c>
    </row>
    <row r="13" s="21" customFormat="true" ht="18" hidden="false" customHeight="true" outlineLevel="0" collapsed="false">
      <c r="A13" s="14" t="n">
        <v>8</v>
      </c>
      <c r="B13" s="15" t="s">
        <v>25</v>
      </c>
      <c r="C13" s="16" t="s">
        <v>13</v>
      </c>
      <c r="D13" s="16" t="s">
        <v>24</v>
      </c>
      <c r="E13" s="15" t="n">
        <v>148.5</v>
      </c>
      <c r="F13" s="17" t="n">
        <f aca="false">E13/4</f>
        <v>37.125</v>
      </c>
      <c r="G13" s="17" t="n">
        <v>82.93</v>
      </c>
      <c r="H13" s="17" t="n">
        <f aca="false">G13/2</f>
        <v>41.465</v>
      </c>
      <c r="I13" s="17" t="n">
        <f aca="false">F13+H13</f>
        <v>78.59</v>
      </c>
      <c r="J13" s="18" t="n">
        <v>2</v>
      </c>
      <c r="K13" s="19" t="s">
        <v>15</v>
      </c>
    </row>
    <row r="14" s="21" customFormat="true" ht="18" hidden="false" customHeight="true" outlineLevel="0" collapsed="false">
      <c r="A14" s="14" t="n">
        <v>9</v>
      </c>
      <c r="B14" s="15" t="s">
        <v>26</v>
      </c>
      <c r="C14" s="16" t="s">
        <v>13</v>
      </c>
      <c r="D14" s="16" t="s">
        <v>24</v>
      </c>
      <c r="E14" s="15" t="n">
        <v>132</v>
      </c>
      <c r="F14" s="17" t="n">
        <f aca="false">E14/4</f>
        <v>33</v>
      </c>
      <c r="G14" s="17" t="n">
        <v>77</v>
      </c>
      <c r="H14" s="17" t="n">
        <f aca="false">G14/2</f>
        <v>38.5</v>
      </c>
      <c r="I14" s="17" t="n">
        <f aca="false">F14+H14</f>
        <v>71.5</v>
      </c>
      <c r="J14" s="18" t="n">
        <v>3</v>
      </c>
      <c r="K14" s="19" t="s">
        <v>15</v>
      </c>
    </row>
    <row r="15" s="21" customFormat="true" ht="18" hidden="false" customHeight="true" outlineLevel="0" collapsed="false">
      <c r="A15" s="14" t="n">
        <v>10</v>
      </c>
      <c r="B15" s="15" t="s">
        <v>27</v>
      </c>
      <c r="C15" s="16" t="s">
        <v>13</v>
      </c>
      <c r="D15" s="16" t="s">
        <v>24</v>
      </c>
      <c r="E15" s="15" t="n">
        <v>95</v>
      </c>
      <c r="F15" s="17" t="n">
        <f aca="false">E15/4</f>
        <v>23.75</v>
      </c>
      <c r="G15" s="17" t="n">
        <v>83.5</v>
      </c>
      <c r="H15" s="17" t="n">
        <f aca="false">G15/2</f>
        <v>41.75</v>
      </c>
      <c r="I15" s="17" t="n">
        <f aca="false">F15+H15</f>
        <v>65.5</v>
      </c>
      <c r="J15" s="18" t="n">
        <v>4</v>
      </c>
      <c r="K15" s="19" t="s">
        <v>15</v>
      </c>
    </row>
    <row r="16" s="21" customFormat="true" ht="18" hidden="false" customHeight="true" outlineLevel="0" collapsed="false">
      <c r="A16" s="14"/>
      <c r="B16" s="15"/>
      <c r="C16" s="16"/>
      <c r="D16" s="16"/>
      <c r="E16" s="15"/>
      <c r="F16" s="17"/>
      <c r="G16" s="17"/>
      <c r="H16" s="17"/>
      <c r="I16" s="17"/>
      <c r="J16" s="18"/>
      <c r="K16" s="14"/>
    </row>
    <row r="17" s="21" customFormat="true" ht="18" hidden="false" customHeight="true" outlineLevel="0" collapsed="false">
      <c r="A17" s="14" t="n">
        <v>11</v>
      </c>
      <c r="B17" s="15" t="s">
        <v>28</v>
      </c>
      <c r="C17" s="16" t="s">
        <v>13</v>
      </c>
      <c r="D17" s="16" t="s">
        <v>29</v>
      </c>
      <c r="E17" s="15" t="n">
        <v>122.5</v>
      </c>
      <c r="F17" s="17" t="n">
        <f aca="false">E17/4</f>
        <v>30.625</v>
      </c>
      <c r="G17" s="17" t="n">
        <v>87.6</v>
      </c>
      <c r="H17" s="17" t="n">
        <f aca="false">G17/2</f>
        <v>43.8</v>
      </c>
      <c r="I17" s="17" t="n">
        <f aca="false">F17+H17</f>
        <v>74.425</v>
      </c>
      <c r="J17" s="18" t="n">
        <v>1</v>
      </c>
      <c r="K17" s="19" t="s">
        <v>15</v>
      </c>
    </row>
    <row r="18" s="21" customFormat="true" ht="18" hidden="false" customHeight="true" outlineLevel="0" collapsed="false">
      <c r="A18" s="14"/>
      <c r="B18" s="15"/>
      <c r="C18" s="16"/>
      <c r="D18" s="16"/>
      <c r="E18" s="15"/>
      <c r="F18" s="17"/>
      <c r="G18" s="17"/>
      <c r="H18" s="17"/>
      <c r="I18" s="17"/>
      <c r="J18" s="18"/>
      <c r="K18" s="14"/>
    </row>
    <row r="19" s="21" customFormat="true" ht="18" hidden="false" customHeight="true" outlineLevel="0" collapsed="false">
      <c r="A19" s="14" t="n">
        <v>12</v>
      </c>
      <c r="B19" s="15" t="s">
        <v>30</v>
      </c>
      <c r="C19" s="16" t="s">
        <v>13</v>
      </c>
      <c r="D19" s="16" t="s">
        <v>31</v>
      </c>
      <c r="E19" s="15" t="n">
        <v>121.5</v>
      </c>
      <c r="F19" s="17" t="n">
        <f aca="false">E19/4</f>
        <v>30.375</v>
      </c>
      <c r="G19" s="17" t="n">
        <v>90.33</v>
      </c>
      <c r="H19" s="17" t="n">
        <f aca="false">G19/2</f>
        <v>45.165</v>
      </c>
      <c r="I19" s="17" t="n">
        <f aca="false">F19+H19</f>
        <v>75.54</v>
      </c>
      <c r="J19" s="18" t="n">
        <v>1</v>
      </c>
      <c r="K19" s="19" t="s">
        <v>15</v>
      </c>
    </row>
    <row r="20" s="21" customFormat="true" ht="18" hidden="false" customHeight="true" outlineLevel="0" collapsed="false">
      <c r="A20" s="14" t="n">
        <v>13</v>
      </c>
      <c r="B20" s="15" t="s">
        <v>32</v>
      </c>
      <c r="C20" s="16" t="s">
        <v>13</v>
      </c>
      <c r="D20" s="16" t="s">
        <v>31</v>
      </c>
      <c r="E20" s="15" t="n">
        <v>106</v>
      </c>
      <c r="F20" s="17" t="n">
        <f aca="false">E20/4</f>
        <v>26.5</v>
      </c>
      <c r="G20" s="17" t="n">
        <v>90.17</v>
      </c>
      <c r="H20" s="17" t="n">
        <f aca="false">G20/2</f>
        <v>45.085</v>
      </c>
      <c r="I20" s="17" t="n">
        <f aca="false">F20+H20</f>
        <v>71.585</v>
      </c>
      <c r="J20" s="18" t="n">
        <v>2</v>
      </c>
      <c r="K20" s="19" t="s">
        <v>15</v>
      </c>
    </row>
    <row r="21" s="21" customFormat="true" ht="18" hidden="false" customHeight="true" outlineLevel="0" collapsed="false">
      <c r="A21" s="14" t="n">
        <v>14</v>
      </c>
      <c r="B21" s="15" t="s">
        <v>33</v>
      </c>
      <c r="C21" s="16" t="s">
        <v>13</v>
      </c>
      <c r="D21" s="16" t="s">
        <v>31</v>
      </c>
      <c r="E21" s="15" t="n">
        <v>119</v>
      </c>
      <c r="F21" s="17" t="n">
        <f aca="false">E21/4</f>
        <v>29.75</v>
      </c>
      <c r="G21" s="17" t="n">
        <v>82.33</v>
      </c>
      <c r="H21" s="17" t="n">
        <f aca="false">G21/2</f>
        <v>41.165</v>
      </c>
      <c r="I21" s="17" t="n">
        <f aca="false">F21+H21</f>
        <v>70.915</v>
      </c>
      <c r="J21" s="18"/>
      <c r="K21" s="14"/>
    </row>
    <row r="22" s="21" customFormat="true" ht="18" hidden="false" customHeight="true" outlineLevel="0" collapsed="false">
      <c r="A22" s="14" t="n">
        <v>15</v>
      </c>
      <c r="B22" s="15" t="s">
        <v>34</v>
      </c>
      <c r="C22" s="16" t="s">
        <v>13</v>
      </c>
      <c r="D22" s="16" t="s">
        <v>31</v>
      </c>
      <c r="E22" s="15" t="n">
        <v>85</v>
      </c>
      <c r="F22" s="17" t="n">
        <f aca="false">E22/4</f>
        <v>21.25</v>
      </c>
      <c r="G22" s="17" t="n">
        <v>78.83</v>
      </c>
      <c r="H22" s="17" t="n">
        <f aca="false">G22/2</f>
        <v>39.415</v>
      </c>
      <c r="I22" s="17" t="n">
        <f aca="false">F22+H22</f>
        <v>60.665</v>
      </c>
      <c r="J22" s="18"/>
      <c r="K22" s="14"/>
    </row>
    <row r="23" s="21" customFormat="true" ht="18" hidden="false" customHeight="true" outlineLevel="0" collapsed="false">
      <c r="A23" s="14" t="n">
        <v>16</v>
      </c>
      <c r="B23" s="15"/>
      <c r="C23" s="16" t="s">
        <v>13</v>
      </c>
      <c r="D23" s="16" t="s">
        <v>31</v>
      </c>
      <c r="E23" s="15" t="n">
        <v>83.5</v>
      </c>
      <c r="F23" s="17" t="n">
        <f aca="false">E23/4</f>
        <v>20.875</v>
      </c>
      <c r="G23" s="17"/>
      <c r="H23" s="17"/>
      <c r="I23" s="17"/>
      <c r="J23" s="18"/>
      <c r="K23" s="19" t="s">
        <v>35</v>
      </c>
    </row>
    <row r="24" s="21" customFormat="true" ht="18" hidden="false" customHeight="true" outlineLevel="0" collapsed="false">
      <c r="A24" s="14" t="n">
        <v>17</v>
      </c>
      <c r="B24" s="15"/>
      <c r="C24" s="16" t="s">
        <v>13</v>
      </c>
      <c r="D24" s="16" t="s">
        <v>31</v>
      </c>
      <c r="E24" s="15" t="n">
        <v>81.5</v>
      </c>
      <c r="F24" s="17" t="n">
        <f aca="false">E24/4</f>
        <v>20.375</v>
      </c>
      <c r="G24" s="17"/>
      <c r="H24" s="17"/>
      <c r="I24" s="17"/>
      <c r="J24" s="18"/>
      <c r="K24" s="19" t="s">
        <v>35</v>
      </c>
    </row>
    <row r="25" s="21" customFormat="true" ht="18" hidden="false" customHeight="true" outlineLevel="0" collapsed="false">
      <c r="A25" s="14"/>
      <c r="B25" s="15"/>
      <c r="C25" s="16"/>
      <c r="D25" s="16"/>
      <c r="E25" s="15"/>
      <c r="F25" s="17"/>
      <c r="G25" s="17"/>
      <c r="H25" s="17"/>
      <c r="I25" s="17"/>
      <c r="J25" s="18"/>
      <c r="K25" s="14"/>
    </row>
    <row r="26" s="21" customFormat="true" ht="18" hidden="false" customHeight="true" outlineLevel="0" collapsed="false">
      <c r="A26" s="14" t="n">
        <v>18</v>
      </c>
      <c r="B26" s="15" t="s">
        <v>36</v>
      </c>
      <c r="C26" s="16" t="s">
        <v>13</v>
      </c>
      <c r="D26" s="16" t="s">
        <v>37</v>
      </c>
      <c r="E26" s="15" t="n">
        <v>95.5</v>
      </c>
      <c r="F26" s="17" t="n">
        <f aca="false">E26/4</f>
        <v>23.875</v>
      </c>
      <c r="G26" s="17" t="n">
        <v>82.83</v>
      </c>
      <c r="H26" s="17" t="n">
        <f aca="false">G26/2</f>
        <v>41.415</v>
      </c>
      <c r="I26" s="17" t="n">
        <f aca="false">F26+H26</f>
        <v>65.29</v>
      </c>
      <c r="J26" s="18" t="n">
        <v>1</v>
      </c>
      <c r="K26" s="19" t="s">
        <v>15</v>
      </c>
    </row>
    <row r="27" s="21" customFormat="true" ht="18" hidden="false" customHeight="true" outlineLevel="0" collapsed="false">
      <c r="A27" s="14"/>
      <c r="B27" s="15"/>
      <c r="C27" s="16"/>
      <c r="D27" s="16"/>
      <c r="E27" s="15"/>
      <c r="F27" s="17"/>
      <c r="G27" s="17"/>
      <c r="H27" s="17"/>
      <c r="I27" s="17"/>
      <c r="J27" s="18"/>
      <c r="K27" s="14"/>
    </row>
    <row r="28" s="21" customFormat="true" ht="18" hidden="false" customHeight="true" outlineLevel="0" collapsed="false">
      <c r="A28" s="14" t="n">
        <v>19</v>
      </c>
      <c r="B28" s="15" t="s">
        <v>38</v>
      </c>
      <c r="C28" s="16" t="s">
        <v>13</v>
      </c>
      <c r="D28" s="16" t="s">
        <v>39</v>
      </c>
      <c r="E28" s="15" t="n">
        <v>138</v>
      </c>
      <c r="F28" s="17" t="n">
        <f aca="false">E28/4</f>
        <v>34.5</v>
      </c>
      <c r="G28" s="17" t="n">
        <v>88.16</v>
      </c>
      <c r="H28" s="17" t="n">
        <f aca="false">G28/2</f>
        <v>44.08</v>
      </c>
      <c r="I28" s="17" t="n">
        <f aca="false">F28+H28</f>
        <v>78.58</v>
      </c>
      <c r="J28" s="18" t="n">
        <v>1</v>
      </c>
      <c r="K28" s="19" t="s">
        <v>15</v>
      </c>
    </row>
    <row r="29" s="21" customFormat="true" ht="18" hidden="false" customHeight="true" outlineLevel="0" collapsed="false">
      <c r="A29" s="14" t="n">
        <v>20</v>
      </c>
      <c r="B29" s="15" t="s">
        <v>40</v>
      </c>
      <c r="C29" s="16" t="s">
        <v>13</v>
      </c>
      <c r="D29" s="16" t="s">
        <v>39</v>
      </c>
      <c r="E29" s="15" t="n">
        <v>133</v>
      </c>
      <c r="F29" s="17" t="n">
        <f aca="false">E29/4</f>
        <v>33.25</v>
      </c>
      <c r="G29" s="17" t="n">
        <v>90.16</v>
      </c>
      <c r="H29" s="17" t="n">
        <f aca="false">G29/2</f>
        <v>45.08</v>
      </c>
      <c r="I29" s="17" t="n">
        <f aca="false">F29+H29</f>
        <v>78.33</v>
      </c>
      <c r="J29" s="18" t="n">
        <v>2</v>
      </c>
      <c r="K29" s="19" t="s">
        <v>15</v>
      </c>
    </row>
    <row r="30" s="21" customFormat="true" ht="18" hidden="false" customHeight="true" outlineLevel="0" collapsed="false">
      <c r="A30" s="14" t="n">
        <v>21</v>
      </c>
      <c r="B30" s="15" t="s">
        <v>41</v>
      </c>
      <c r="C30" s="16" t="s">
        <v>13</v>
      </c>
      <c r="D30" s="16" t="s">
        <v>39</v>
      </c>
      <c r="E30" s="15" t="n">
        <v>135.5</v>
      </c>
      <c r="F30" s="17" t="n">
        <f aca="false">E30/4</f>
        <v>33.875</v>
      </c>
      <c r="G30" s="17" t="n">
        <v>85</v>
      </c>
      <c r="H30" s="17" t="n">
        <f aca="false">G30/2</f>
        <v>42.5</v>
      </c>
      <c r="I30" s="17" t="n">
        <f aca="false">F30+H30</f>
        <v>76.375</v>
      </c>
      <c r="J30" s="18" t="n">
        <v>3</v>
      </c>
      <c r="K30" s="19" t="s">
        <v>15</v>
      </c>
    </row>
    <row r="31" s="21" customFormat="true" ht="18" hidden="false" customHeight="true" outlineLevel="0" collapsed="false">
      <c r="A31" s="14" t="n">
        <v>22</v>
      </c>
      <c r="B31" s="15" t="s">
        <v>42</v>
      </c>
      <c r="C31" s="16" t="s">
        <v>13</v>
      </c>
      <c r="D31" s="16" t="s">
        <v>39</v>
      </c>
      <c r="E31" s="15" t="n">
        <v>126.5</v>
      </c>
      <c r="F31" s="17" t="n">
        <f aca="false">E31/4</f>
        <v>31.625</v>
      </c>
      <c r="G31" s="17" t="n">
        <v>87.66</v>
      </c>
      <c r="H31" s="17" t="n">
        <f aca="false">G31/2</f>
        <v>43.83</v>
      </c>
      <c r="I31" s="17" t="n">
        <f aca="false">F31+H31</f>
        <v>75.455</v>
      </c>
      <c r="J31" s="18"/>
      <c r="K31" s="14"/>
    </row>
    <row r="32" s="21" customFormat="true" ht="18" hidden="false" customHeight="true" outlineLevel="0" collapsed="false">
      <c r="A32" s="14" t="n">
        <v>23</v>
      </c>
      <c r="B32" s="15" t="s">
        <v>43</v>
      </c>
      <c r="C32" s="16" t="s">
        <v>13</v>
      </c>
      <c r="D32" s="16" t="s">
        <v>39</v>
      </c>
      <c r="E32" s="15" t="n">
        <v>129.5</v>
      </c>
      <c r="F32" s="17" t="n">
        <f aca="false">E32/4</f>
        <v>32.375</v>
      </c>
      <c r="G32" s="17" t="n">
        <v>85.33</v>
      </c>
      <c r="H32" s="17" t="n">
        <f aca="false">G32/2</f>
        <v>42.665</v>
      </c>
      <c r="I32" s="17" t="n">
        <f aca="false">F32+H32</f>
        <v>75.04</v>
      </c>
      <c r="J32" s="18"/>
      <c r="K32" s="14"/>
    </row>
    <row r="33" s="21" customFormat="true" ht="18" hidden="false" customHeight="true" outlineLevel="0" collapsed="false">
      <c r="A33" s="14" t="n">
        <v>24</v>
      </c>
      <c r="B33" s="15" t="s">
        <v>44</v>
      </c>
      <c r="C33" s="16" t="s">
        <v>13</v>
      </c>
      <c r="D33" s="16" t="s">
        <v>39</v>
      </c>
      <c r="E33" s="15" t="n">
        <v>127</v>
      </c>
      <c r="F33" s="17" t="n">
        <f aca="false">E33/4</f>
        <v>31.75</v>
      </c>
      <c r="G33" s="17" t="n">
        <v>86</v>
      </c>
      <c r="H33" s="17" t="n">
        <f aca="false">G33/2</f>
        <v>43</v>
      </c>
      <c r="I33" s="17" t="n">
        <f aca="false">F33+H33</f>
        <v>74.75</v>
      </c>
      <c r="J33" s="18"/>
      <c r="K33" s="14"/>
    </row>
    <row r="34" s="21" customFormat="true" ht="18" hidden="false" customHeight="true" outlineLevel="0" collapsed="false">
      <c r="A34" s="14" t="n">
        <v>25</v>
      </c>
      <c r="B34" s="15" t="s">
        <v>45</v>
      </c>
      <c r="C34" s="16" t="s">
        <v>13</v>
      </c>
      <c r="D34" s="16" t="s">
        <v>39</v>
      </c>
      <c r="E34" s="15" t="n">
        <v>125</v>
      </c>
      <c r="F34" s="17" t="n">
        <f aca="false">E34/4</f>
        <v>31.25</v>
      </c>
      <c r="G34" s="17" t="n">
        <v>86</v>
      </c>
      <c r="H34" s="17" t="n">
        <f aca="false">G34/2</f>
        <v>43</v>
      </c>
      <c r="I34" s="17" t="n">
        <f aca="false">F34+H34</f>
        <v>74.25</v>
      </c>
      <c r="J34" s="18"/>
      <c r="K34" s="14"/>
    </row>
    <row r="35" s="21" customFormat="true" ht="18" hidden="false" customHeight="true" outlineLevel="0" collapsed="false">
      <c r="A35" s="14" t="n">
        <v>26</v>
      </c>
      <c r="B35" s="15" t="s">
        <v>46</v>
      </c>
      <c r="C35" s="16" t="s">
        <v>13</v>
      </c>
      <c r="D35" s="16" t="s">
        <v>39</v>
      </c>
      <c r="E35" s="15" t="n">
        <v>126</v>
      </c>
      <c r="F35" s="17" t="n">
        <f aca="false">E35/4</f>
        <v>31.5</v>
      </c>
      <c r="G35" s="17" t="n">
        <v>84.83</v>
      </c>
      <c r="H35" s="17" t="n">
        <f aca="false">G35/2</f>
        <v>42.415</v>
      </c>
      <c r="I35" s="17" t="n">
        <f aca="false">F35+H35</f>
        <v>73.915</v>
      </c>
      <c r="J35" s="18"/>
      <c r="K35" s="14"/>
    </row>
    <row r="36" s="21" customFormat="true" ht="18" hidden="false" customHeight="true" outlineLevel="0" collapsed="false">
      <c r="A36" s="14" t="n">
        <v>27</v>
      </c>
      <c r="B36" s="15" t="s">
        <v>47</v>
      </c>
      <c r="C36" s="16" t="s">
        <v>13</v>
      </c>
      <c r="D36" s="16" t="s">
        <v>39</v>
      </c>
      <c r="E36" s="15" t="n">
        <v>116</v>
      </c>
      <c r="F36" s="17" t="n">
        <f aca="false">E36/4</f>
        <v>29</v>
      </c>
      <c r="G36" s="17" t="n">
        <v>83.16</v>
      </c>
      <c r="H36" s="17" t="n">
        <f aca="false">G36/2</f>
        <v>41.58</v>
      </c>
      <c r="I36" s="17" t="n">
        <f aca="false">F36+H36</f>
        <v>70.58</v>
      </c>
      <c r="J36" s="18"/>
      <c r="K36" s="14"/>
    </row>
    <row r="37" s="21" customFormat="true" ht="18" hidden="false" customHeight="true" outlineLevel="0" collapsed="false">
      <c r="A37" s="14"/>
      <c r="B37" s="15"/>
      <c r="C37" s="16"/>
      <c r="D37" s="16"/>
      <c r="E37" s="15"/>
      <c r="F37" s="17"/>
      <c r="G37" s="17"/>
      <c r="H37" s="17"/>
      <c r="I37" s="17"/>
      <c r="J37" s="18"/>
      <c r="K37" s="14"/>
    </row>
    <row r="38" s="21" customFormat="true" ht="18" hidden="false" customHeight="true" outlineLevel="0" collapsed="false">
      <c r="A38" s="14" t="n">
        <v>28</v>
      </c>
      <c r="B38" s="15" t="s">
        <v>48</v>
      </c>
      <c r="C38" s="16" t="s">
        <v>13</v>
      </c>
      <c r="D38" s="16" t="s">
        <v>49</v>
      </c>
      <c r="E38" s="15" t="n">
        <v>162</v>
      </c>
      <c r="F38" s="17" t="n">
        <f aca="false">E38/4</f>
        <v>40.5</v>
      </c>
      <c r="G38" s="17" t="n">
        <v>88.6</v>
      </c>
      <c r="H38" s="17" t="n">
        <f aca="false">G38/2</f>
        <v>44.3</v>
      </c>
      <c r="I38" s="17" t="n">
        <f aca="false">F38+H38</f>
        <v>84.8</v>
      </c>
      <c r="J38" s="18" t="n">
        <v>1</v>
      </c>
      <c r="K38" s="19" t="s">
        <v>15</v>
      </c>
    </row>
    <row r="39" s="21" customFormat="true" ht="18" hidden="false" customHeight="true" outlineLevel="0" collapsed="false">
      <c r="A39" s="14" t="n">
        <v>29</v>
      </c>
      <c r="B39" s="15" t="s">
        <v>50</v>
      </c>
      <c r="C39" s="16" t="s">
        <v>13</v>
      </c>
      <c r="D39" s="16" t="s">
        <v>49</v>
      </c>
      <c r="E39" s="15" t="n">
        <v>156</v>
      </c>
      <c r="F39" s="17" t="n">
        <f aca="false">E39/4</f>
        <v>39</v>
      </c>
      <c r="G39" s="17" t="n">
        <v>88.6</v>
      </c>
      <c r="H39" s="17" t="n">
        <f aca="false">G39/2</f>
        <v>44.3</v>
      </c>
      <c r="I39" s="17" t="n">
        <f aca="false">F39+H39</f>
        <v>83.3</v>
      </c>
      <c r="J39" s="18" t="n">
        <v>2</v>
      </c>
      <c r="K39" s="19" t="s">
        <v>15</v>
      </c>
    </row>
    <row r="40" s="21" customFormat="true" ht="18" hidden="false" customHeight="true" outlineLevel="0" collapsed="false">
      <c r="A40" s="14" t="n">
        <v>30</v>
      </c>
      <c r="B40" s="15" t="s">
        <v>51</v>
      </c>
      <c r="C40" s="16" t="s">
        <v>13</v>
      </c>
      <c r="D40" s="16" t="s">
        <v>49</v>
      </c>
      <c r="E40" s="15" t="n">
        <v>143.5</v>
      </c>
      <c r="F40" s="17" t="n">
        <f aca="false">E40/4</f>
        <v>35.875</v>
      </c>
      <c r="G40" s="17" t="n">
        <v>90.93</v>
      </c>
      <c r="H40" s="17" t="n">
        <f aca="false">G40/2</f>
        <v>45.465</v>
      </c>
      <c r="I40" s="17" t="n">
        <f aca="false">F40+H40</f>
        <v>81.34</v>
      </c>
      <c r="J40" s="18" t="n">
        <v>3</v>
      </c>
      <c r="K40" s="19" t="s">
        <v>15</v>
      </c>
    </row>
    <row r="41" s="21" customFormat="true" ht="18" hidden="false" customHeight="true" outlineLevel="0" collapsed="false">
      <c r="A41" s="14" t="n">
        <v>31</v>
      </c>
      <c r="B41" s="15" t="s">
        <v>52</v>
      </c>
      <c r="C41" s="16" t="s">
        <v>13</v>
      </c>
      <c r="D41" s="16" t="s">
        <v>49</v>
      </c>
      <c r="E41" s="15" t="n">
        <v>153.5</v>
      </c>
      <c r="F41" s="17" t="n">
        <f aca="false">E41/4</f>
        <v>38.375</v>
      </c>
      <c r="G41" s="17" t="n">
        <v>85.4</v>
      </c>
      <c r="H41" s="17" t="n">
        <f aca="false">G41/2</f>
        <v>42.7</v>
      </c>
      <c r="I41" s="17" t="n">
        <f aca="false">F41+H41</f>
        <v>81.075</v>
      </c>
      <c r="J41" s="18" t="n">
        <v>4</v>
      </c>
      <c r="K41" s="19" t="s">
        <v>15</v>
      </c>
    </row>
    <row r="42" s="21" customFormat="true" ht="18" hidden="false" customHeight="true" outlineLevel="0" collapsed="false">
      <c r="A42" s="14" t="n">
        <v>32</v>
      </c>
      <c r="B42" s="15" t="s">
        <v>53</v>
      </c>
      <c r="C42" s="16" t="s">
        <v>13</v>
      </c>
      <c r="D42" s="16" t="s">
        <v>49</v>
      </c>
      <c r="E42" s="15" t="n">
        <v>142</v>
      </c>
      <c r="F42" s="17" t="n">
        <f aca="false">E42/4</f>
        <v>35.5</v>
      </c>
      <c r="G42" s="17" t="n">
        <v>91</v>
      </c>
      <c r="H42" s="17" t="n">
        <f aca="false">G42/2</f>
        <v>45.5</v>
      </c>
      <c r="I42" s="17" t="n">
        <f aca="false">F42+H42</f>
        <v>81</v>
      </c>
      <c r="J42" s="18" t="n">
        <v>5</v>
      </c>
      <c r="K42" s="19" t="s">
        <v>15</v>
      </c>
    </row>
    <row r="43" s="21" customFormat="true" ht="18" hidden="false" customHeight="true" outlineLevel="0" collapsed="false">
      <c r="A43" s="14" t="n">
        <v>33</v>
      </c>
      <c r="B43" s="15" t="s">
        <v>54</v>
      </c>
      <c r="C43" s="16" t="s">
        <v>13</v>
      </c>
      <c r="D43" s="16" t="s">
        <v>49</v>
      </c>
      <c r="E43" s="15" t="n">
        <v>133</v>
      </c>
      <c r="F43" s="17" t="n">
        <f aca="false">E43/4</f>
        <v>33.25</v>
      </c>
      <c r="G43" s="17" t="n">
        <v>88.17</v>
      </c>
      <c r="H43" s="17" t="n">
        <f aca="false">G43/2</f>
        <v>44.085</v>
      </c>
      <c r="I43" s="17" t="n">
        <f aca="false">F43+H43</f>
        <v>77.335</v>
      </c>
      <c r="J43" s="18" t="n">
        <v>6</v>
      </c>
      <c r="K43" s="19" t="s">
        <v>15</v>
      </c>
    </row>
    <row r="44" s="21" customFormat="true" ht="18" hidden="false" customHeight="true" outlineLevel="0" collapsed="false">
      <c r="A44" s="14" t="n">
        <v>34</v>
      </c>
      <c r="B44" s="15" t="s">
        <v>55</v>
      </c>
      <c r="C44" s="16" t="s">
        <v>13</v>
      </c>
      <c r="D44" s="16" t="s">
        <v>49</v>
      </c>
      <c r="E44" s="15" t="n">
        <v>144</v>
      </c>
      <c r="F44" s="17" t="n">
        <f aca="false">E44/4</f>
        <v>36</v>
      </c>
      <c r="G44" s="17" t="n">
        <v>79.67</v>
      </c>
      <c r="H44" s="17" t="n">
        <f aca="false">G44/2</f>
        <v>39.835</v>
      </c>
      <c r="I44" s="17" t="n">
        <f aca="false">F44+H44</f>
        <v>75.835</v>
      </c>
      <c r="J44" s="18"/>
      <c r="K44" s="14"/>
    </row>
    <row r="45" s="21" customFormat="true" ht="18" hidden="false" customHeight="true" outlineLevel="0" collapsed="false">
      <c r="A45" s="14" t="n">
        <v>35</v>
      </c>
      <c r="B45" s="15" t="s">
        <v>56</v>
      </c>
      <c r="C45" s="16" t="s">
        <v>13</v>
      </c>
      <c r="D45" s="16" t="s">
        <v>49</v>
      </c>
      <c r="E45" s="15" t="n">
        <v>129.5</v>
      </c>
      <c r="F45" s="17" t="n">
        <f aca="false">E45/4</f>
        <v>32.375</v>
      </c>
      <c r="G45" s="17" t="n">
        <v>83.4</v>
      </c>
      <c r="H45" s="17" t="n">
        <f aca="false">G45/2</f>
        <v>41.7</v>
      </c>
      <c r="I45" s="17" t="n">
        <f aca="false">F45+H45</f>
        <v>74.075</v>
      </c>
      <c r="J45" s="18"/>
      <c r="K45" s="14"/>
    </row>
    <row r="46" s="21" customFormat="true" ht="18" hidden="false" customHeight="true" outlineLevel="0" collapsed="false">
      <c r="A46" s="14" t="n">
        <v>36</v>
      </c>
      <c r="B46" s="15" t="s">
        <v>57</v>
      </c>
      <c r="C46" s="16" t="s">
        <v>13</v>
      </c>
      <c r="D46" s="16" t="s">
        <v>49</v>
      </c>
      <c r="E46" s="15" t="n">
        <v>125.5</v>
      </c>
      <c r="F46" s="17" t="n">
        <f aca="false">E46/4</f>
        <v>31.375</v>
      </c>
      <c r="G46" s="17" t="n">
        <v>83.87</v>
      </c>
      <c r="H46" s="17" t="n">
        <f aca="false">G46/2</f>
        <v>41.935</v>
      </c>
      <c r="I46" s="17" t="n">
        <f aca="false">F46+H46</f>
        <v>73.31</v>
      </c>
      <c r="J46" s="18"/>
      <c r="K46" s="14"/>
    </row>
    <row r="47" s="21" customFormat="true" ht="18" hidden="false" customHeight="true" outlineLevel="0" collapsed="false">
      <c r="A47" s="14" t="n">
        <v>37</v>
      </c>
      <c r="B47" s="15" t="s">
        <v>58</v>
      </c>
      <c r="C47" s="16" t="s">
        <v>13</v>
      </c>
      <c r="D47" s="16" t="s">
        <v>49</v>
      </c>
      <c r="E47" s="15" t="n">
        <v>112.5</v>
      </c>
      <c r="F47" s="17" t="n">
        <f aca="false">E47/4</f>
        <v>28.125</v>
      </c>
      <c r="G47" s="17" t="n">
        <v>88</v>
      </c>
      <c r="H47" s="17" t="n">
        <f aca="false">G47/2</f>
        <v>44</v>
      </c>
      <c r="I47" s="17" t="n">
        <f aca="false">F47+H47</f>
        <v>72.125</v>
      </c>
      <c r="J47" s="18"/>
      <c r="K47" s="14"/>
    </row>
    <row r="48" s="21" customFormat="true" ht="18" hidden="false" customHeight="true" outlineLevel="0" collapsed="false">
      <c r="A48" s="14" t="n">
        <v>38</v>
      </c>
      <c r="B48" s="15" t="s">
        <v>59</v>
      </c>
      <c r="C48" s="16" t="s">
        <v>13</v>
      </c>
      <c r="D48" s="16" t="s">
        <v>49</v>
      </c>
      <c r="E48" s="15" t="n">
        <v>109.5</v>
      </c>
      <c r="F48" s="17" t="n">
        <f aca="false">E48/4</f>
        <v>27.375</v>
      </c>
      <c r="G48" s="17" t="n">
        <v>85.77</v>
      </c>
      <c r="H48" s="17" t="n">
        <f aca="false">G48/2</f>
        <v>42.885</v>
      </c>
      <c r="I48" s="17" t="n">
        <f aca="false">F48+H48</f>
        <v>70.26</v>
      </c>
      <c r="J48" s="18"/>
      <c r="K48" s="14"/>
    </row>
    <row r="49" s="21" customFormat="true" ht="18" hidden="false" customHeight="true" outlineLevel="0" collapsed="false">
      <c r="A49" s="14" t="n">
        <v>39</v>
      </c>
      <c r="B49" s="15" t="s">
        <v>60</v>
      </c>
      <c r="C49" s="16" t="s">
        <v>13</v>
      </c>
      <c r="D49" s="16" t="s">
        <v>49</v>
      </c>
      <c r="E49" s="15" t="n">
        <v>122</v>
      </c>
      <c r="F49" s="17" t="n">
        <f aca="false">E49/4</f>
        <v>30.5</v>
      </c>
      <c r="G49" s="17" t="n">
        <v>79.3</v>
      </c>
      <c r="H49" s="17" t="n">
        <f aca="false">G49/2</f>
        <v>39.65</v>
      </c>
      <c r="I49" s="17" t="n">
        <f aca="false">F49+H49</f>
        <v>70.15</v>
      </c>
      <c r="J49" s="18"/>
      <c r="K49" s="14"/>
    </row>
    <row r="50" s="21" customFormat="true" ht="18" hidden="false" customHeight="true" outlineLevel="0" collapsed="false">
      <c r="A50" s="14" t="n">
        <v>40</v>
      </c>
      <c r="B50" s="15" t="s">
        <v>61</v>
      </c>
      <c r="C50" s="16" t="s">
        <v>13</v>
      </c>
      <c r="D50" s="16" t="s">
        <v>49</v>
      </c>
      <c r="E50" s="15" t="n">
        <v>108.5</v>
      </c>
      <c r="F50" s="17" t="n">
        <f aca="false">E50/4</f>
        <v>27.125</v>
      </c>
      <c r="G50" s="17" t="n">
        <v>76</v>
      </c>
      <c r="H50" s="17" t="n">
        <f aca="false">G50/2</f>
        <v>38</v>
      </c>
      <c r="I50" s="17" t="n">
        <f aca="false">F50+H50</f>
        <v>65.125</v>
      </c>
      <c r="J50" s="18"/>
      <c r="K50" s="14"/>
    </row>
    <row r="51" s="21" customFormat="true" ht="18" hidden="false" customHeight="true" outlineLevel="0" collapsed="false">
      <c r="A51" s="14"/>
      <c r="B51" s="15"/>
      <c r="C51" s="16"/>
      <c r="D51" s="16"/>
      <c r="E51" s="15"/>
      <c r="F51" s="17"/>
      <c r="G51" s="17"/>
      <c r="H51" s="17"/>
      <c r="I51" s="17"/>
      <c r="J51" s="18"/>
      <c r="K51" s="14"/>
    </row>
    <row r="52" s="21" customFormat="true" ht="18" hidden="false" customHeight="true" outlineLevel="0" collapsed="false">
      <c r="A52" s="14" t="n">
        <v>41</v>
      </c>
      <c r="B52" s="15" t="s">
        <v>62</v>
      </c>
      <c r="C52" s="16" t="s">
        <v>13</v>
      </c>
      <c r="D52" s="16" t="s">
        <v>63</v>
      </c>
      <c r="E52" s="15" t="n">
        <v>149.5</v>
      </c>
      <c r="F52" s="17" t="n">
        <f aca="false">E52/4</f>
        <v>37.375</v>
      </c>
      <c r="G52" s="17" t="n">
        <v>88.33</v>
      </c>
      <c r="H52" s="17" t="n">
        <f aca="false">G52/2</f>
        <v>44.165</v>
      </c>
      <c r="I52" s="17" t="n">
        <f aca="false">F52+H52</f>
        <v>81.54</v>
      </c>
      <c r="J52" s="18" t="n">
        <v>1</v>
      </c>
      <c r="K52" s="19" t="s">
        <v>15</v>
      </c>
    </row>
    <row r="53" s="21" customFormat="true" ht="18" hidden="false" customHeight="true" outlineLevel="0" collapsed="false">
      <c r="A53" s="14" t="n">
        <v>42</v>
      </c>
      <c r="B53" s="15" t="s">
        <v>64</v>
      </c>
      <c r="C53" s="16" t="s">
        <v>13</v>
      </c>
      <c r="D53" s="16" t="s">
        <v>63</v>
      </c>
      <c r="E53" s="15" t="n">
        <v>136.5</v>
      </c>
      <c r="F53" s="17" t="n">
        <f aca="false">E53/4</f>
        <v>34.125</v>
      </c>
      <c r="G53" s="17" t="n">
        <v>85.67</v>
      </c>
      <c r="H53" s="17" t="n">
        <f aca="false">G53/2</f>
        <v>42.835</v>
      </c>
      <c r="I53" s="17" t="n">
        <f aca="false">F53+H53</f>
        <v>76.96</v>
      </c>
      <c r="J53" s="18" t="n">
        <v>2</v>
      </c>
      <c r="K53" s="19" t="s">
        <v>15</v>
      </c>
    </row>
    <row r="54" s="21" customFormat="true" ht="18" hidden="false" customHeight="true" outlineLevel="0" collapsed="false">
      <c r="A54" s="14" t="n">
        <v>43</v>
      </c>
      <c r="B54" s="15" t="s">
        <v>65</v>
      </c>
      <c r="C54" s="16" t="s">
        <v>13</v>
      </c>
      <c r="D54" s="16" t="s">
        <v>63</v>
      </c>
      <c r="E54" s="15" t="n">
        <v>114.5</v>
      </c>
      <c r="F54" s="17" t="n">
        <f aca="false">E54/4</f>
        <v>28.625</v>
      </c>
      <c r="G54" s="17" t="n">
        <v>82.33</v>
      </c>
      <c r="H54" s="17" t="n">
        <f aca="false">G54/2</f>
        <v>41.165</v>
      </c>
      <c r="I54" s="17" t="n">
        <f aca="false">F54+H54</f>
        <v>69.79</v>
      </c>
      <c r="J54" s="18"/>
      <c r="K54" s="14"/>
    </row>
    <row r="55" s="21" customFormat="true" ht="18" hidden="false" customHeight="true" outlineLevel="0" collapsed="false">
      <c r="A55" s="14" t="n">
        <v>44</v>
      </c>
      <c r="B55" s="15" t="s">
        <v>66</v>
      </c>
      <c r="C55" s="16" t="s">
        <v>13</v>
      </c>
      <c r="D55" s="16" t="s">
        <v>63</v>
      </c>
      <c r="E55" s="15" t="n">
        <v>111</v>
      </c>
      <c r="F55" s="17" t="n">
        <f aca="false">E55/4</f>
        <v>27.75</v>
      </c>
      <c r="G55" s="17" t="n">
        <v>82.5</v>
      </c>
      <c r="H55" s="17" t="n">
        <f aca="false">G55/2</f>
        <v>41.25</v>
      </c>
      <c r="I55" s="17" t="n">
        <f aca="false">F55+H55</f>
        <v>69</v>
      </c>
      <c r="J55" s="18"/>
      <c r="K55" s="14"/>
    </row>
    <row r="56" s="21" customFormat="true" ht="18" hidden="false" customHeight="true" outlineLevel="0" collapsed="false">
      <c r="A56" s="14" t="n">
        <v>45</v>
      </c>
      <c r="B56" s="15" t="s">
        <v>67</v>
      </c>
      <c r="C56" s="16" t="s">
        <v>13</v>
      </c>
      <c r="D56" s="16" t="s">
        <v>63</v>
      </c>
      <c r="E56" s="15" t="n">
        <v>110</v>
      </c>
      <c r="F56" s="17" t="n">
        <f aca="false">E56/4</f>
        <v>27.5</v>
      </c>
      <c r="G56" s="17" t="n">
        <v>82.83</v>
      </c>
      <c r="H56" s="17" t="n">
        <f aca="false">G56/2</f>
        <v>41.415</v>
      </c>
      <c r="I56" s="17" t="n">
        <f aca="false">F56+H56</f>
        <v>68.915</v>
      </c>
      <c r="J56" s="18"/>
      <c r="K56" s="14"/>
    </row>
    <row r="57" s="21" customFormat="true" ht="18" hidden="false" customHeight="true" outlineLevel="0" collapsed="false">
      <c r="A57" s="14"/>
      <c r="B57" s="15"/>
      <c r="C57" s="16"/>
      <c r="D57" s="16"/>
      <c r="E57" s="15"/>
      <c r="F57" s="17"/>
      <c r="G57" s="17"/>
      <c r="H57" s="17"/>
      <c r="I57" s="17"/>
      <c r="J57" s="18"/>
      <c r="K57" s="14"/>
    </row>
    <row r="58" s="21" customFormat="true" ht="18" hidden="false" customHeight="true" outlineLevel="0" collapsed="false">
      <c r="A58" s="14" t="n">
        <v>46</v>
      </c>
      <c r="B58" s="15" t="s">
        <v>68</v>
      </c>
      <c r="C58" s="16" t="s">
        <v>13</v>
      </c>
      <c r="D58" s="16" t="s">
        <v>69</v>
      </c>
      <c r="E58" s="15" t="n">
        <v>110.5</v>
      </c>
      <c r="F58" s="17" t="n">
        <f aca="false">E58/4</f>
        <v>27.625</v>
      </c>
      <c r="G58" s="17" t="n">
        <v>90.07</v>
      </c>
      <c r="H58" s="17" t="n">
        <f aca="false">G58/2</f>
        <v>45.035</v>
      </c>
      <c r="I58" s="17" t="n">
        <f aca="false">F58+H58</f>
        <v>72.66</v>
      </c>
      <c r="J58" s="18" t="n">
        <v>1</v>
      </c>
      <c r="K58" s="19" t="s">
        <v>15</v>
      </c>
    </row>
    <row r="59" s="21" customFormat="true" ht="18" hidden="false" customHeight="true" outlineLevel="0" collapsed="false">
      <c r="A59" s="14" t="n">
        <v>47</v>
      </c>
      <c r="B59" s="15" t="s">
        <v>70</v>
      </c>
      <c r="C59" s="16" t="s">
        <v>13</v>
      </c>
      <c r="D59" s="16" t="s">
        <v>69</v>
      </c>
      <c r="E59" s="15" t="n">
        <v>105.5</v>
      </c>
      <c r="F59" s="17" t="n">
        <f aca="false">E59/4</f>
        <v>26.375</v>
      </c>
      <c r="G59" s="17" t="n">
        <v>89.33</v>
      </c>
      <c r="H59" s="17" t="n">
        <f aca="false">G59/2</f>
        <v>44.665</v>
      </c>
      <c r="I59" s="17" t="n">
        <f aca="false">F59+H59</f>
        <v>71.04</v>
      </c>
      <c r="J59" s="18" t="n">
        <v>2</v>
      </c>
      <c r="K59" s="19" t="s">
        <v>15</v>
      </c>
    </row>
    <row r="60" s="21" customFormat="true" ht="18" hidden="false" customHeight="true" outlineLevel="0" collapsed="false">
      <c r="A60" s="14" t="n">
        <v>48</v>
      </c>
      <c r="B60" s="15" t="s">
        <v>71</v>
      </c>
      <c r="C60" s="16" t="s">
        <v>13</v>
      </c>
      <c r="D60" s="16" t="s">
        <v>69</v>
      </c>
      <c r="E60" s="15" t="n">
        <v>100.5</v>
      </c>
      <c r="F60" s="17" t="n">
        <f aca="false">E60/4</f>
        <v>25.125</v>
      </c>
      <c r="G60" s="17" t="n">
        <v>91.27</v>
      </c>
      <c r="H60" s="17" t="n">
        <f aca="false">G60/2</f>
        <v>45.635</v>
      </c>
      <c r="I60" s="17" t="n">
        <f aca="false">F60+H60</f>
        <v>70.76</v>
      </c>
      <c r="J60" s="18" t="n">
        <v>3</v>
      </c>
      <c r="K60" s="19" t="s">
        <v>15</v>
      </c>
    </row>
    <row r="61" s="21" customFormat="true" ht="18" hidden="false" customHeight="true" outlineLevel="0" collapsed="false">
      <c r="A61" s="14" t="n">
        <v>49</v>
      </c>
      <c r="B61" s="15" t="s">
        <v>72</v>
      </c>
      <c r="C61" s="16" t="s">
        <v>13</v>
      </c>
      <c r="D61" s="16" t="s">
        <v>69</v>
      </c>
      <c r="E61" s="15" t="n">
        <v>107.5</v>
      </c>
      <c r="F61" s="17" t="n">
        <f aca="false">E61/4</f>
        <v>26.875</v>
      </c>
      <c r="G61" s="17" t="n">
        <v>86.93</v>
      </c>
      <c r="H61" s="17" t="n">
        <f aca="false">G61/2</f>
        <v>43.465</v>
      </c>
      <c r="I61" s="17" t="n">
        <f aca="false">F61+H61</f>
        <v>70.34</v>
      </c>
      <c r="J61" s="18" t="n">
        <v>4</v>
      </c>
      <c r="K61" s="19" t="s">
        <v>15</v>
      </c>
    </row>
    <row r="62" s="21" customFormat="true" ht="18" hidden="false" customHeight="true" outlineLevel="0" collapsed="false">
      <c r="A62" s="14" t="n">
        <v>50</v>
      </c>
      <c r="B62" s="15" t="s">
        <v>73</v>
      </c>
      <c r="C62" s="16" t="s">
        <v>13</v>
      </c>
      <c r="D62" s="16" t="s">
        <v>69</v>
      </c>
      <c r="E62" s="15" t="n">
        <v>101</v>
      </c>
      <c r="F62" s="17" t="n">
        <f aca="false">E62/4</f>
        <v>25.25</v>
      </c>
      <c r="G62" s="17" t="n">
        <v>89.9</v>
      </c>
      <c r="H62" s="17" t="n">
        <f aca="false">G62/2</f>
        <v>44.95</v>
      </c>
      <c r="I62" s="17" t="n">
        <f aca="false">F62+H62</f>
        <v>70.2</v>
      </c>
      <c r="J62" s="18" t="n">
        <v>5</v>
      </c>
      <c r="K62" s="19" t="s">
        <v>15</v>
      </c>
    </row>
    <row r="63" s="21" customFormat="true" ht="18" hidden="false" customHeight="true" outlineLevel="0" collapsed="false">
      <c r="A63" s="14" t="n">
        <v>51</v>
      </c>
      <c r="B63" s="15" t="s">
        <v>74</v>
      </c>
      <c r="C63" s="16" t="s">
        <v>13</v>
      </c>
      <c r="D63" s="16" t="s">
        <v>69</v>
      </c>
      <c r="E63" s="15" t="n">
        <v>92.5</v>
      </c>
      <c r="F63" s="17" t="n">
        <f aca="false">E63/4</f>
        <v>23.125</v>
      </c>
      <c r="G63" s="17" t="n">
        <v>91.03</v>
      </c>
      <c r="H63" s="17" t="n">
        <f aca="false">G63/2</f>
        <v>45.515</v>
      </c>
      <c r="I63" s="17" t="n">
        <f aca="false">F63+H63</f>
        <v>68.64</v>
      </c>
      <c r="J63" s="18" t="n">
        <v>6</v>
      </c>
      <c r="K63" s="19" t="s">
        <v>15</v>
      </c>
    </row>
    <row r="64" s="21" customFormat="true" ht="18" hidden="false" customHeight="true" outlineLevel="0" collapsed="false">
      <c r="A64" s="14" t="n">
        <v>52</v>
      </c>
      <c r="B64" s="15" t="s">
        <v>75</v>
      </c>
      <c r="C64" s="16" t="s">
        <v>13</v>
      </c>
      <c r="D64" s="16" t="s">
        <v>69</v>
      </c>
      <c r="E64" s="15" t="n">
        <v>95</v>
      </c>
      <c r="F64" s="17" t="n">
        <f aca="false">E64/4</f>
        <v>23.75</v>
      </c>
      <c r="G64" s="17" t="n">
        <v>89.61</v>
      </c>
      <c r="H64" s="17" t="n">
        <f aca="false">G64/2</f>
        <v>44.805</v>
      </c>
      <c r="I64" s="17" t="n">
        <f aca="false">F64+H64</f>
        <v>68.555</v>
      </c>
      <c r="J64" s="18" t="n">
        <v>7</v>
      </c>
      <c r="K64" s="19" t="s">
        <v>15</v>
      </c>
    </row>
    <row r="65" s="21" customFormat="true" ht="18" hidden="false" customHeight="true" outlineLevel="0" collapsed="false">
      <c r="A65" s="14" t="n">
        <v>53</v>
      </c>
      <c r="B65" s="15" t="s">
        <v>76</v>
      </c>
      <c r="C65" s="16" t="s">
        <v>13</v>
      </c>
      <c r="D65" s="16" t="s">
        <v>69</v>
      </c>
      <c r="E65" s="15" t="n">
        <v>110.5</v>
      </c>
      <c r="F65" s="17" t="n">
        <f aca="false">E65/4</f>
        <v>27.625</v>
      </c>
      <c r="G65" s="17" t="n">
        <v>81.3</v>
      </c>
      <c r="H65" s="17" t="n">
        <f aca="false">G65/2</f>
        <v>40.65</v>
      </c>
      <c r="I65" s="17" t="n">
        <f aca="false">F65+H65</f>
        <v>68.275</v>
      </c>
      <c r="J65" s="18" t="n">
        <v>8</v>
      </c>
      <c r="K65" s="19" t="s">
        <v>15</v>
      </c>
    </row>
    <row r="66" s="21" customFormat="true" ht="18" hidden="false" customHeight="true" outlineLevel="0" collapsed="false">
      <c r="A66" s="14" t="n">
        <v>54</v>
      </c>
      <c r="B66" s="15" t="s">
        <v>77</v>
      </c>
      <c r="C66" s="16" t="s">
        <v>13</v>
      </c>
      <c r="D66" s="16" t="s">
        <v>69</v>
      </c>
      <c r="E66" s="15" t="n">
        <v>103.5</v>
      </c>
      <c r="F66" s="17" t="n">
        <f aca="false">E66/4</f>
        <v>25.875</v>
      </c>
      <c r="G66" s="17" t="n">
        <v>83.23</v>
      </c>
      <c r="H66" s="17" t="n">
        <f aca="false">G66/2</f>
        <v>41.615</v>
      </c>
      <c r="I66" s="17" t="n">
        <f aca="false">F66+H66</f>
        <v>67.49</v>
      </c>
      <c r="J66" s="18" t="n">
        <v>9</v>
      </c>
      <c r="K66" s="19" t="s">
        <v>15</v>
      </c>
    </row>
    <row r="67" s="21" customFormat="true" ht="18" hidden="false" customHeight="true" outlineLevel="0" collapsed="false">
      <c r="A67" s="14" t="n">
        <v>55</v>
      </c>
      <c r="B67" s="15" t="s">
        <v>78</v>
      </c>
      <c r="C67" s="16" t="s">
        <v>13</v>
      </c>
      <c r="D67" s="16" t="s">
        <v>69</v>
      </c>
      <c r="E67" s="15" t="n">
        <v>86.5</v>
      </c>
      <c r="F67" s="17" t="n">
        <f aca="false">E67/4</f>
        <v>21.625</v>
      </c>
      <c r="G67" s="17" t="n">
        <v>89.67</v>
      </c>
      <c r="H67" s="17" t="n">
        <f aca="false">G67/2</f>
        <v>44.835</v>
      </c>
      <c r="I67" s="17" t="n">
        <f aca="false">F67+H67</f>
        <v>66.46</v>
      </c>
      <c r="J67" s="18" t="n">
        <v>10</v>
      </c>
      <c r="K67" s="19" t="s">
        <v>15</v>
      </c>
    </row>
    <row r="68" s="21" customFormat="true" ht="18" hidden="false" customHeight="true" outlineLevel="0" collapsed="false">
      <c r="A68" s="14" t="n">
        <v>56</v>
      </c>
      <c r="B68" s="15" t="s">
        <v>79</v>
      </c>
      <c r="C68" s="16" t="s">
        <v>13</v>
      </c>
      <c r="D68" s="16" t="s">
        <v>69</v>
      </c>
      <c r="E68" s="15" t="n">
        <v>79</v>
      </c>
      <c r="F68" s="17" t="n">
        <f aca="false">E68/4</f>
        <v>19.75</v>
      </c>
      <c r="G68" s="17" t="n">
        <v>89.74</v>
      </c>
      <c r="H68" s="17" t="n">
        <f aca="false">G68/2</f>
        <v>44.87</v>
      </c>
      <c r="I68" s="17" t="n">
        <f aca="false">F68+H68</f>
        <v>64.62</v>
      </c>
      <c r="J68" s="18" t="n">
        <v>11</v>
      </c>
      <c r="K68" s="19" t="s">
        <v>15</v>
      </c>
    </row>
    <row r="69" s="21" customFormat="true" ht="18" hidden="false" customHeight="true" outlineLevel="0" collapsed="false">
      <c r="A69" s="14" t="n">
        <v>57</v>
      </c>
      <c r="B69" s="15" t="s">
        <v>80</v>
      </c>
      <c r="C69" s="16" t="s">
        <v>13</v>
      </c>
      <c r="D69" s="16" t="s">
        <v>69</v>
      </c>
      <c r="E69" s="15" t="n">
        <v>84</v>
      </c>
      <c r="F69" s="17" t="n">
        <f aca="false">E69/4</f>
        <v>21</v>
      </c>
      <c r="G69" s="17" t="n">
        <v>87</v>
      </c>
      <c r="H69" s="17" t="n">
        <f aca="false">G69/2</f>
        <v>43.5</v>
      </c>
      <c r="I69" s="17" t="n">
        <f aca="false">F69+H69</f>
        <v>64.5</v>
      </c>
      <c r="J69" s="18"/>
      <c r="K69" s="14"/>
    </row>
    <row r="70" s="21" customFormat="true" ht="18" hidden="false" customHeight="true" outlineLevel="0" collapsed="false">
      <c r="A70" s="14" t="n">
        <v>58</v>
      </c>
      <c r="B70" s="15" t="s">
        <v>81</v>
      </c>
      <c r="C70" s="16" t="s">
        <v>13</v>
      </c>
      <c r="D70" s="16" t="s">
        <v>69</v>
      </c>
      <c r="E70" s="15" t="n">
        <v>90</v>
      </c>
      <c r="F70" s="17" t="n">
        <f aca="false">E70/4</f>
        <v>22.5</v>
      </c>
      <c r="G70" s="17" t="n">
        <v>81.9</v>
      </c>
      <c r="H70" s="17" t="n">
        <f aca="false">G70/2</f>
        <v>40.95</v>
      </c>
      <c r="I70" s="17" t="n">
        <f aca="false">F70+H70</f>
        <v>63.45</v>
      </c>
      <c r="J70" s="18"/>
      <c r="K70" s="14"/>
    </row>
    <row r="71" s="21" customFormat="true" ht="18" hidden="false" customHeight="true" outlineLevel="0" collapsed="false">
      <c r="A71" s="14" t="n">
        <v>59</v>
      </c>
      <c r="B71" s="15" t="s">
        <v>82</v>
      </c>
      <c r="C71" s="16" t="s">
        <v>13</v>
      </c>
      <c r="D71" s="16" t="s">
        <v>69</v>
      </c>
      <c r="E71" s="15" t="n">
        <v>89</v>
      </c>
      <c r="F71" s="17" t="n">
        <f aca="false">E71/4</f>
        <v>22.25</v>
      </c>
      <c r="G71" s="17" t="n">
        <v>81.69</v>
      </c>
      <c r="H71" s="17" t="n">
        <f aca="false">G71/2</f>
        <v>40.845</v>
      </c>
      <c r="I71" s="17" t="n">
        <f aca="false">F71+H71</f>
        <v>63.095</v>
      </c>
      <c r="J71" s="18"/>
      <c r="K71" s="14"/>
    </row>
    <row r="72" s="21" customFormat="true" ht="18" hidden="false" customHeight="true" outlineLevel="0" collapsed="false">
      <c r="A72" s="14" t="n">
        <v>60</v>
      </c>
      <c r="B72" s="15" t="s">
        <v>83</v>
      </c>
      <c r="C72" s="16" t="s">
        <v>13</v>
      </c>
      <c r="D72" s="16" t="s">
        <v>69</v>
      </c>
      <c r="E72" s="15" t="n">
        <v>84.5</v>
      </c>
      <c r="F72" s="17" t="n">
        <f aca="false">E72/4</f>
        <v>21.125</v>
      </c>
      <c r="G72" s="17" t="n">
        <v>83.84</v>
      </c>
      <c r="H72" s="17" t="n">
        <f aca="false">G72/2</f>
        <v>41.92</v>
      </c>
      <c r="I72" s="17" t="n">
        <f aca="false">F72+H72</f>
        <v>63.045</v>
      </c>
      <c r="J72" s="18"/>
      <c r="K72" s="14"/>
    </row>
    <row r="73" s="21" customFormat="true" ht="18" hidden="false" customHeight="true" outlineLevel="0" collapsed="false">
      <c r="A73" s="14" t="n">
        <v>61</v>
      </c>
      <c r="B73" s="15" t="s">
        <v>84</v>
      </c>
      <c r="C73" s="16" t="s">
        <v>13</v>
      </c>
      <c r="D73" s="16" t="s">
        <v>69</v>
      </c>
      <c r="E73" s="15" t="n">
        <v>86</v>
      </c>
      <c r="F73" s="17" t="n">
        <f aca="false">E73/4</f>
        <v>21.5</v>
      </c>
      <c r="G73" s="17" t="n">
        <v>79.7</v>
      </c>
      <c r="H73" s="17" t="n">
        <f aca="false">G73/2</f>
        <v>39.85</v>
      </c>
      <c r="I73" s="17" t="n">
        <f aca="false">F73+H73</f>
        <v>61.35</v>
      </c>
      <c r="J73" s="18"/>
      <c r="K73" s="14"/>
    </row>
    <row r="74" s="21" customFormat="true" ht="18" hidden="false" customHeight="true" outlineLevel="0" collapsed="false">
      <c r="A74" s="14" t="n">
        <v>62</v>
      </c>
      <c r="B74" s="15" t="s">
        <v>85</v>
      </c>
      <c r="C74" s="16" t="s">
        <v>13</v>
      </c>
      <c r="D74" s="16" t="s">
        <v>69</v>
      </c>
      <c r="E74" s="15" t="n">
        <v>86</v>
      </c>
      <c r="F74" s="17" t="n">
        <f aca="false">E74/4</f>
        <v>21.5</v>
      </c>
      <c r="G74" s="17" t="n">
        <v>75.74</v>
      </c>
      <c r="H74" s="17" t="n">
        <f aca="false">G74/2</f>
        <v>37.87</v>
      </c>
      <c r="I74" s="17" t="n">
        <f aca="false">F74+H74</f>
        <v>59.37</v>
      </c>
      <c r="J74" s="18"/>
      <c r="K74" s="14"/>
    </row>
    <row r="75" s="21" customFormat="true" ht="18" hidden="false" customHeight="true" outlineLevel="0" collapsed="false">
      <c r="A75" s="14" t="n">
        <v>63</v>
      </c>
      <c r="B75" s="15" t="s">
        <v>86</v>
      </c>
      <c r="C75" s="16" t="s">
        <v>13</v>
      </c>
      <c r="D75" s="16" t="s">
        <v>69</v>
      </c>
      <c r="E75" s="15" t="n">
        <v>76</v>
      </c>
      <c r="F75" s="17" t="n">
        <f aca="false">E75/4</f>
        <v>19</v>
      </c>
      <c r="G75" s="17" t="n">
        <v>78.4</v>
      </c>
      <c r="H75" s="17" t="n">
        <f aca="false">G75/2</f>
        <v>39.2</v>
      </c>
      <c r="I75" s="17" t="n">
        <f aca="false">F75+H75</f>
        <v>58.2</v>
      </c>
      <c r="J75" s="18"/>
      <c r="K75" s="14"/>
    </row>
    <row r="76" s="21" customFormat="true" ht="18" hidden="false" customHeight="true" outlineLevel="0" collapsed="false">
      <c r="A76" s="14" t="n">
        <v>64</v>
      </c>
      <c r="B76" s="15" t="s">
        <v>87</v>
      </c>
      <c r="C76" s="16" t="s">
        <v>13</v>
      </c>
      <c r="D76" s="16" t="s">
        <v>69</v>
      </c>
      <c r="E76" s="15" t="n">
        <v>76</v>
      </c>
      <c r="F76" s="17" t="n">
        <f aca="false">E76/4</f>
        <v>19</v>
      </c>
      <c r="G76" s="17" t="n">
        <v>73.23</v>
      </c>
      <c r="H76" s="17" t="n">
        <f aca="false">G76/2</f>
        <v>36.615</v>
      </c>
      <c r="I76" s="17" t="n">
        <f aca="false">F76+H76</f>
        <v>55.615</v>
      </c>
      <c r="J76" s="18"/>
      <c r="K76" s="14"/>
    </row>
    <row r="77" s="21" customFormat="true" ht="18" hidden="false" customHeight="true" outlineLevel="0" collapsed="false">
      <c r="A77" s="14"/>
      <c r="B77" s="15"/>
      <c r="C77" s="16"/>
      <c r="D77" s="16"/>
      <c r="E77" s="15"/>
      <c r="F77" s="17"/>
      <c r="G77" s="17"/>
      <c r="H77" s="17"/>
      <c r="I77" s="17"/>
      <c r="J77" s="18"/>
      <c r="K77" s="14"/>
    </row>
    <row r="78" s="21" customFormat="true" ht="18" hidden="false" customHeight="true" outlineLevel="0" collapsed="false">
      <c r="A78" s="14" t="n">
        <v>65</v>
      </c>
      <c r="B78" s="15" t="s">
        <v>88</v>
      </c>
      <c r="C78" s="16" t="s">
        <v>13</v>
      </c>
      <c r="D78" s="16" t="s">
        <v>89</v>
      </c>
      <c r="E78" s="15" t="n">
        <v>140.5</v>
      </c>
      <c r="F78" s="17" t="n">
        <f aca="false">E78/4</f>
        <v>35.125</v>
      </c>
      <c r="G78" s="17" t="n">
        <v>87.67</v>
      </c>
      <c r="H78" s="17" t="n">
        <f aca="false">G78/2</f>
        <v>43.835</v>
      </c>
      <c r="I78" s="17" t="n">
        <f aca="false">F78+H78</f>
        <v>78.96</v>
      </c>
      <c r="J78" s="18" t="n">
        <v>1</v>
      </c>
      <c r="K78" s="19" t="s">
        <v>15</v>
      </c>
    </row>
    <row r="79" s="21" customFormat="true" ht="18" hidden="false" customHeight="true" outlineLevel="0" collapsed="false">
      <c r="A79" s="14" t="n">
        <v>66</v>
      </c>
      <c r="B79" s="15" t="s">
        <v>90</v>
      </c>
      <c r="C79" s="16" t="s">
        <v>13</v>
      </c>
      <c r="D79" s="16" t="s">
        <v>89</v>
      </c>
      <c r="E79" s="15" t="n">
        <v>141.5</v>
      </c>
      <c r="F79" s="17" t="n">
        <f aca="false">E79/4</f>
        <v>35.375</v>
      </c>
      <c r="G79" s="17" t="n">
        <v>86.9</v>
      </c>
      <c r="H79" s="17" t="n">
        <f aca="false">G79/2</f>
        <v>43.45</v>
      </c>
      <c r="I79" s="17" t="n">
        <f aca="false">F79+H79</f>
        <v>78.825</v>
      </c>
      <c r="J79" s="18" t="n">
        <v>2</v>
      </c>
      <c r="K79" s="19" t="s">
        <v>15</v>
      </c>
    </row>
    <row r="80" s="21" customFormat="true" ht="18" hidden="false" customHeight="true" outlineLevel="0" collapsed="false">
      <c r="A80" s="14" t="n">
        <v>67</v>
      </c>
      <c r="B80" s="15" t="s">
        <v>91</v>
      </c>
      <c r="C80" s="16" t="s">
        <v>13</v>
      </c>
      <c r="D80" s="16" t="s">
        <v>89</v>
      </c>
      <c r="E80" s="15" t="n">
        <v>139.5</v>
      </c>
      <c r="F80" s="17" t="n">
        <f aca="false">E80/4</f>
        <v>34.875</v>
      </c>
      <c r="G80" s="17" t="n">
        <v>86.17</v>
      </c>
      <c r="H80" s="17" t="n">
        <f aca="false">G80/2</f>
        <v>43.085</v>
      </c>
      <c r="I80" s="17" t="n">
        <f aca="false">F80+H80</f>
        <v>77.96</v>
      </c>
      <c r="J80" s="18" t="n">
        <v>3</v>
      </c>
      <c r="K80" s="19" t="s">
        <v>15</v>
      </c>
    </row>
    <row r="81" s="21" customFormat="true" ht="18" hidden="false" customHeight="true" outlineLevel="0" collapsed="false">
      <c r="A81" s="14" t="n">
        <v>68</v>
      </c>
      <c r="B81" s="15" t="s">
        <v>92</v>
      </c>
      <c r="C81" s="16" t="s">
        <v>13</v>
      </c>
      <c r="D81" s="16" t="s">
        <v>89</v>
      </c>
      <c r="E81" s="15" t="n">
        <v>134.5</v>
      </c>
      <c r="F81" s="17" t="n">
        <f aca="false">E81/4</f>
        <v>33.625</v>
      </c>
      <c r="G81" s="17" t="n">
        <v>87.4</v>
      </c>
      <c r="H81" s="17" t="n">
        <f aca="false">G81/2</f>
        <v>43.7</v>
      </c>
      <c r="I81" s="17" t="n">
        <f aca="false">F81+H81</f>
        <v>77.325</v>
      </c>
      <c r="J81" s="18" t="n">
        <v>4</v>
      </c>
      <c r="K81" s="19" t="s">
        <v>15</v>
      </c>
    </row>
    <row r="82" s="21" customFormat="true" ht="18" hidden="false" customHeight="true" outlineLevel="0" collapsed="false">
      <c r="A82" s="14" t="n">
        <v>69</v>
      </c>
      <c r="B82" s="15" t="s">
        <v>93</v>
      </c>
      <c r="C82" s="16" t="s">
        <v>13</v>
      </c>
      <c r="D82" s="16" t="s">
        <v>89</v>
      </c>
      <c r="E82" s="15" t="n">
        <v>134.5</v>
      </c>
      <c r="F82" s="17" t="n">
        <f aca="false">E82/4</f>
        <v>33.625</v>
      </c>
      <c r="G82" s="17" t="n">
        <v>86.33</v>
      </c>
      <c r="H82" s="17" t="n">
        <f aca="false">G82/2</f>
        <v>43.165</v>
      </c>
      <c r="I82" s="17" t="n">
        <f aca="false">F82+H82</f>
        <v>76.79</v>
      </c>
      <c r="J82" s="18" t="n">
        <v>5</v>
      </c>
      <c r="K82" s="19" t="s">
        <v>15</v>
      </c>
    </row>
    <row r="83" s="21" customFormat="true" ht="18" hidden="false" customHeight="true" outlineLevel="0" collapsed="false">
      <c r="A83" s="14" t="n">
        <v>70</v>
      </c>
      <c r="B83" s="15" t="s">
        <v>94</v>
      </c>
      <c r="C83" s="16" t="s">
        <v>13</v>
      </c>
      <c r="D83" s="16" t="s">
        <v>89</v>
      </c>
      <c r="E83" s="15" t="n">
        <v>134</v>
      </c>
      <c r="F83" s="17" t="n">
        <f aca="false">E83/4</f>
        <v>33.5</v>
      </c>
      <c r="G83" s="17" t="n">
        <v>85.33</v>
      </c>
      <c r="H83" s="17" t="n">
        <f aca="false">G83/2</f>
        <v>42.665</v>
      </c>
      <c r="I83" s="17" t="n">
        <f aca="false">F83+H83</f>
        <v>76.165</v>
      </c>
      <c r="J83" s="18" t="n">
        <v>6</v>
      </c>
      <c r="K83" s="19" t="s">
        <v>15</v>
      </c>
    </row>
    <row r="84" s="21" customFormat="true" ht="18" hidden="false" customHeight="true" outlineLevel="0" collapsed="false">
      <c r="A84" s="14" t="n">
        <v>71</v>
      </c>
      <c r="B84" s="15" t="s">
        <v>95</v>
      </c>
      <c r="C84" s="16" t="s">
        <v>13</v>
      </c>
      <c r="D84" s="16" t="s">
        <v>89</v>
      </c>
      <c r="E84" s="15" t="n">
        <v>136.5</v>
      </c>
      <c r="F84" s="17" t="n">
        <f aca="false">E84/4</f>
        <v>34.125</v>
      </c>
      <c r="G84" s="17" t="n">
        <v>82.5</v>
      </c>
      <c r="H84" s="17" t="n">
        <f aca="false">G84/2</f>
        <v>41.25</v>
      </c>
      <c r="I84" s="17" t="n">
        <f aca="false">F84+H84</f>
        <v>75.375</v>
      </c>
      <c r="J84" s="18" t="n">
        <v>7</v>
      </c>
      <c r="K84" s="19" t="s">
        <v>15</v>
      </c>
    </row>
    <row r="85" s="21" customFormat="true" ht="18" hidden="false" customHeight="true" outlineLevel="0" collapsed="false">
      <c r="A85" s="14" t="n">
        <v>72</v>
      </c>
      <c r="B85" s="15" t="s">
        <v>96</v>
      </c>
      <c r="C85" s="16" t="s">
        <v>13</v>
      </c>
      <c r="D85" s="16" t="s">
        <v>89</v>
      </c>
      <c r="E85" s="15" t="n">
        <v>121</v>
      </c>
      <c r="F85" s="17" t="n">
        <f aca="false">E85/4</f>
        <v>30.25</v>
      </c>
      <c r="G85" s="17" t="n">
        <v>88.57</v>
      </c>
      <c r="H85" s="17" t="n">
        <f aca="false">G85/2</f>
        <v>44.285</v>
      </c>
      <c r="I85" s="17" t="n">
        <f aca="false">F85+H85</f>
        <v>74.535</v>
      </c>
      <c r="J85" s="18" t="n">
        <v>8</v>
      </c>
      <c r="K85" s="19" t="s">
        <v>15</v>
      </c>
    </row>
    <row r="86" s="21" customFormat="true" ht="18" hidden="false" customHeight="true" outlineLevel="0" collapsed="false">
      <c r="A86" s="14" t="n">
        <v>73</v>
      </c>
      <c r="B86" s="15" t="s">
        <v>97</v>
      </c>
      <c r="C86" s="16" t="s">
        <v>13</v>
      </c>
      <c r="D86" s="16" t="s">
        <v>89</v>
      </c>
      <c r="E86" s="15" t="n">
        <v>125.5</v>
      </c>
      <c r="F86" s="17" t="n">
        <f aca="false">E86/4</f>
        <v>31.375</v>
      </c>
      <c r="G86" s="17" t="n">
        <v>85.5</v>
      </c>
      <c r="H86" s="17" t="n">
        <f aca="false">G86/2</f>
        <v>42.75</v>
      </c>
      <c r="I86" s="17" t="n">
        <f aca="false">F86+H86</f>
        <v>74.125</v>
      </c>
      <c r="J86" s="18" t="n">
        <v>9</v>
      </c>
      <c r="K86" s="19" t="s">
        <v>15</v>
      </c>
    </row>
    <row r="87" s="21" customFormat="true" ht="18" hidden="false" customHeight="true" outlineLevel="0" collapsed="false">
      <c r="A87" s="14" t="n">
        <v>74</v>
      </c>
      <c r="B87" s="15" t="s">
        <v>98</v>
      </c>
      <c r="C87" s="16" t="s">
        <v>13</v>
      </c>
      <c r="D87" s="16" t="s">
        <v>89</v>
      </c>
      <c r="E87" s="15" t="n">
        <v>129.5</v>
      </c>
      <c r="F87" s="17" t="n">
        <f aca="false">E87/4</f>
        <v>32.375</v>
      </c>
      <c r="G87" s="17" t="n">
        <v>83.23</v>
      </c>
      <c r="H87" s="17" t="n">
        <f aca="false">G87/2</f>
        <v>41.615</v>
      </c>
      <c r="I87" s="17" t="n">
        <f aca="false">F87+H87</f>
        <v>73.99</v>
      </c>
      <c r="J87" s="18" t="n">
        <v>10</v>
      </c>
      <c r="K87" s="19" t="s">
        <v>15</v>
      </c>
    </row>
    <row r="88" s="21" customFormat="true" ht="18" hidden="false" customHeight="true" outlineLevel="0" collapsed="false">
      <c r="A88" s="14" t="n">
        <v>75</v>
      </c>
      <c r="B88" s="15" t="s">
        <v>99</v>
      </c>
      <c r="C88" s="16" t="s">
        <v>13</v>
      </c>
      <c r="D88" s="16" t="s">
        <v>89</v>
      </c>
      <c r="E88" s="15" t="n">
        <v>121</v>
      </c>
      <c r="F88" s="17" t="n">
        <f aca="false">E88/4</f>
        <v>30.25</v>
      </c>
      <c r="G88" s="17" t="n">
        <v>87.33</v>
      </c>
      <c r="H88" s="17" t="n">
        <f aca="false">G88/2</f>
        <v>43.665</v>
      </c>
      <c r="I88" s="17" t="n">
        <f aca="false">F88+H88</f>
        <v>73.915</v>
      </c>
      <c r="J88" s="18" t="n">
        <v>11</v>
      </c>
      <c r="K88" s="19" t="s">
        <v>15</v>
      </c>
    </row>
    <row r="89" s="21" customFormat="true" ht="18" hidden="false" customHeight="true" outlineLevel="0" collapsed="false">
      <c r="A89" s="14" t="n">
        <v>76</v>
      </c>
      <c r="B89" s="15" t="s">
        <v>100</v>
      </c>
      <c r="C89" s="16" t="s">
        <v>13</v>
      </c>
      <c r="D89" s="16" t="s">
        <v>89</v>
      </c>
      <c r="E89" s="15" t="n">
        <v>120.5</v>
      </c>
      <c r="F89" s="17" t="n">
        <f aca="false">E89/4</f>
        <v>30.125</v>
      </c>
      <c r="G89" s="17" t="n">
        <v>87.43</v>
      </c>
      <c r="H89" s="17" t="n">
        <f aca="false">G89/2</f>
        <v>43.715</v>
      </c>
      <c r="I89" s="17" t="n">
        <f aca="false">F89+H89</f>
        <v>73.84</v>
      </c>
      <c r="J89" s="18" t="n">
        <v>12</v>
      </c>
      <c r="K89" s="19" t="s">
        <v>15</v>
      </c>
    </row>
    <row r="90" s="21" customFormat="true" ht="18" hidden="false" customHeight="true" outlineLevel="0" collapsed="false">
      <c r="A90" s="14" t="n">
        <v>77</v>
      </c>
      <c r="B90" s="15" t="s">
        <v>101</v>
      </c>
      <c r="C90" s="16" t="s">
        <v>13</v>
      </c>
      <c r="D90" s="16" t="s">
        <v>89</v>
      </c>
      <c r="E90" s="15" t="n">
        <v>134</v>
      </c>
      <c r="F90" s="17" t="n">
        <f aca="false">E90/4</f>
        <v>33.5</v>
      </c>
      <c r="G90" s="17" t="n">
        <v>80.67</v>
      </c>
      <c r="H90" s="17" t="n">
        <f aca="false">G90/2</f>
        <v>40.335</v>
      </c>
      <c r="I90" s="17" t="n">
        <f aca="false">F90+H90</f>
        <v>73.835</v>
      </c>
      <c r="J90" s="18" t="n">
        <v>13</v>
      </c>
      <c r="K90" s="19" t="s">
        <v>15</v>
      </c>
    </row>
    <row r="91" s="21" customFormat="true" ht="18" hidden="false" customHeight="true" outlineLevel="0" collapsed="false">
      <c r="A91" s="14" t="n">
        <v>78</v>
      </c>
      <c r="B91" s="15" t="s">
        <v>102</v>
      </c>
      <c r="C91" s="16" t="s">
        <v>13</v>
      </c>
      <c r="D91" s="16" t="s">
        <v>89</v>
      </c>
      <c r="E91" s="15" t="n">
        <v>121</v>
      </c>
      <c r="F91" s="17" t="n">
        <f aca="false">E91/4</f>
        <v>30.25</v>
      </c>
      <c r="G91" s="17" t="n">
        <v>87</v>
      </c>
      <c r="H91" s="17" t="n">
        <f aca="false">G91/2</f>
        <v>43.5</v>
      </c>
      <c r="I91" s="17" t="n">
        <f aca="false">F91+H91</f>
        <v>73.75</v>
      </c>
      <c r="J91" s="18" t="n">
        <v>14</v>
      </c>
      <c r="K91" s="19" t="s">
        <v>15</v>
      </c>
    </row>
    <row r="92" s="21" customFormat="true" ht="18" hidden="false" customHeight="true" outlineLevel="0" collapsed="false">
      <c r="A92" s="14" t="n">
        <v>79</v>
      </c>
      <c r="B92" s="15" t="s">
        <v>103</v>
      </c>
      <c r="C92" s="16" t="s">
        <v>13</v>
      </c>
      <c r="D92" s="16" t="s">
        <v>89</v>
      </c>
      <c r="E92" s="15" t="n">
        <v>123</v>
      </c>
      <c r="F92" s="17" t="n">
        <f aca="false">E92/4</f>
        <v>30.75</v>
      </c>
      <c r="G92" s="17" t="n">
        <v>86</v>
      </c>
      <c r="H92" s="17" t="n">
        <f aca="false">G92/2</f>
        <v>43</v>
      </c>
      <c r="I92" s="17" t="n">
        <f aca="false">F92+H92</f>
        <v>73.75</v>
      </c>
      <c r="J92" s="18" t="n">
        <v>15</v>
      </c>
      <c r="K92" s="19" t="s">
        <v>15</v>
      </c>
    </row>
    <row r="93" s="21" customFormat="true" ht="18" hidden="false" customHeight="true" outlineLevel="0" collapsed="false">
      <c r="A93" s="14" t="n">
        <v>80</v>
      </c>
      <c r="B93" s="15" t="s">
        <v>104</v>
      </c>
      <c r="C93" s="16" t="s">
        <v>13</v>
      </c>
      <c r="D93" s="16" t="s">
        <v>89</v>
      </c>
      <c r="E93" s="15" t="n">
        <v>130</v>
      </c>
      <c r="F93" s="17" t="n">
        <f aca="false">E93/4</f>
        <v>32.5</v>
      </c>
      <c r="G93" s="17" t="n">
        <v>82.5</v>
      </c>
      <c r="H93" s="17" t="n">
        <f aca="false">G93/2</f>
        <v>41.25</v>
      </c>
      <c r="I93" s="17" t="n">
        <f aca="false">F93+H93</f>
        <v>73.75</v>
      </c>
      <c r="J93" s="18"/>
      <c r="K93" s="14"/>
    </row>
    <row r="94" s="21" customFormat="true" ht="18" hidden="false" customHeight="true" outlineLevel="0" collapsed="false">
      <c r="A94" s="14" t="n">
        <v>81</v>
      </c>
      <c r="B94" s="15" t="s">
        <v>105</v>
      </c>
      <c r="C94" s="16" t="s">
        <v>13</v>
      </c>
      <c r="D94" s="16" t="s">
        <v>89</v>
      </c>
      <c r="E94" s="15" t="n">
        <v>123</v>
      </c>
      <c r="F94" s="17" t="n">
        <f aca="false">E94/4</f>
        <v>30.75</v>
      </c>
      <c r="G94" s="17" t="n">
        <v>85.57</v>
      </c>
      <c r="H94" s="17" t="n">
        <f aca="false">G94/2</f>
        <v>42.785</v>
      </c>
      <c r="I94" s="17" t="n">
        <f aca="false">F94+H94</f>
        <v>73.535</v>
      </c>
      <c r="J94" s="18"/>
      <c r="K94" s="14"/>
    </row>
    <row r="95" s="21" customFormat="true" ht="18" hidden="false" customHeight="true" outlineLevel="0" collapsed="false">
      <c r="A95" s="14" t="n">
        <v>82</v>
      </c>
      <c r="B95" s="15" t="s">
        <v>106</v>
      </c>
      <c r="C95" s="16" t="s">
        <v>13</v>
      </c>
      <c r="D95" s="16" t="s">
        <v>89</v>
      </c>
      <c r="E95" s="15" t="n">
        <v>128</v>
      </c>
      <c r="F95" s="17" t="n">
        <f aca="false">E95/4</f>
        <v>32</v>
      </c>
      <c r="G95" s="17" t="n">
        <v>82.87</v>
      </c>
      <c r="H95" s="17" t="n">
        <f aca="false">G95/2</f>
        <v>41.435</v>
      </c>
      <c r="I95" s="17" t="n">
        <f aca="false">F95+H95</f>
        <v>73.435</v>
      </c>
      <c r="J95" s="18"/>
      <c r="K95" s="14"/>
    </row>
    <row r="96" s="21" customFormat="true" ht="18" hidden="false" customHeight="true" outlineLevel="0" collapsed="false">
      <c r="A96" s="14" t="n">
        <v>83</v>
      </c>
      <c r="B96" s="15" t="s">
        <v>107</v>
      </c>
      <c r="C96" s="16" t="s">
        <v>13</v>
      </c>
      <c r="D96" s="16" t="s">
        <v>89</v>
      </c>
      <c r="E96" s="15" t="n">
        <v>126.5</v>
      </c>
      <c r="F96" s="17" t="n">
        <f aca="false">E96/4</f>
        <v>31.625</v>
      </c>
      <c r="G96" s="17" t="n">
        <v>83.2</v>
      </c>
      <c r="H96" s="17" t="n">
        <f aca="false">G96/2</f>
        <v>41.6</v>
      </c>
      <c r="I96" s="17" t="n">
        <f aca="false">F96+H96</f>
        <v>73.225</v>
      </c>
      <c r="J96" s="18"/>
      <c r="K96" s="14"/>
    </row>
    <row r="97" s="21" customFormat="true" ht="18" hidden="false" customHeight="true" outlineLevel="0" collapsed="false">
      <c r="A97" s="14" t="n">
        <v>84</v>
      </c>
      <c r="B97" s="15" t="s">
        <v>108</v>
      </c>
      <c r="C97" s="16" t="s">
        <v>13</v>
      </c>
      <c r="D97" s="16" t="s">
        <v>89</v>
      </c>
      <c r="E97" s="15" t="n">
        <v>118.5</v>
      </c>
      <c r="F97" s="17" t="n">
        <f aca="false">E97/4</f>
        <v>29.625</v>
      </c>
      <c r="G97" s="23" t="n">
        <v>86.83</v>
      </c>
      <c r="H97" s="17" t="n">
        <f aca="false">G97/2</f>
        <v>43.415</v>
      </c>
      <c r="I97" s="17" t="n">
        <f aca="false">F97+H97</f>
        <v>73.04</v>
      </c>
      <c r="J97" s="18"/>
      <c r="K97" s="14"/>
    </row>
    <row r="98" s="21" customFormat="true" ht="18" hidden="false" customHeight="true" outlineLevel="0" collapsed="false">
      <c r="A98" s="14" t="n">
        <v>85</v>
      </c>
      <c r="B98" s="15" t="s">
        <v>109</v>
      </c>
      <c r="C98" s="16" t="s">
        <v>13</v>
      </c>
      <c r="D98" s="16" t="s">
        <v>89</v>
      </c>
      <c r="E98" s="15" t="n">
        <v>122</v>
      </c>
      <c r="F98" s="17" t="n">
        <f aca="false">E98/4</f>
        <v>30.5</v>
      </c>
      <c r="G98" s="17" t="n">
        <v>85.07</v>
      </c>
      <c r="H98" s="17" t="n">
        <f aca="false">G98/2</f>
        <v>42.535</v>
      </c>
      <c r="I98" s="17" t="n">
        <f aca="false">F98+H98</f>
        <v>73.035</v>
      </c>
      <c r="J98" s="18"/>
      <c r="K98" s="14"/>
    </row>
    <row r="99" s="21" customFormat="true" ht="18" hidden="false" customHeight="true" outlineLevel="0" collapsed="false">
      <c r="A99" s="14" t="n">
        <v>86</v>
      </c>
      <c r="B99" s="15" t="s">
        <v>110</v>
      </c>
      <c r="C99" s="16" t="s">
        <v>13</v>
      </c>
      <c r="D99" s="16" t="s">
        <v>89</v>
      </c>
      <c r="E99" s="15" t="n">
        <v>121</v>
      </c>
      <c r="F99" s="17" t="n">
        <f aca="false">E99/4</f>
        <v>30.25</v>
      </c>
      <c r="G99" s="17" t="n">
        <v>84.57</v>
      </c>
      <c r="H99" s="17" t="n">
        <f aca="false">G99/2</f>
        <v>42.285</v>
      </c>
      <c r="I99" s="17" t="n">
        <f aca="false">F99+H99</f>
        <v>72.535</v>
      </c>
      <c r="J99" s="18"/>
      <c r="K99" s="14"/>
    </row>
    <row r="100" s="21" customFormat="true" ht="18" hidden="false" customHeight="true" outlineLevel="0" collapsed="false">
      <c r="A100" s="14" t="n">
        <v>87</v>
      </c>
      <c r="B100" s="15" t="s">
        <v>111</v>
      </c>
      <c r="C100" s="16" t="s">
        <v>13</v>
      </c>
      <c r="D100" s="16" t="s">
        <v>89</v>
      </c>
      <c r="E100" s="15" t="n">
        <v>123</v>
      </c>
      <c r="F100" s="17" t="n">
        <f aca="false">E100/4</f>
        <v>30.75</v>
      </c>
      <c r="G100" s="17" t="n">
        <v>83.33</v>
      </c>
      <c r="H100" s="17" t="n">
        <f aca="false">G100/2</f>
        <v>41.665</v>
      </c>
      <c r="I100" s="17" t="n">
        <f aca="false">F100+H100</f>
        <v>72.415</v>
      </c>
      <c r="J100" s="18"/>
      <c r="K100" s="14"/>
    </row>
    <row r="101" s="21" customFormat="true" ht="18" hidden="false" customHeight="true" outlineLevel="0" collapsed="false">
      <c r="A101" s="14" t="n">
        <v>88</v>
      </c>
      <c r="B101" s="15" t="s">
        <v>112</v>
      </c>
      <c r="C101" s="16" t="s">
        <v>13</v>
      </c>
      <c r="D101" s="16" t="s">
        <v>89</v>
      </c>
      <c r="E101" s="15" t="n">
        <v>125</v>
      </c>
      <c r="F101" s="17" t="n">
        <f aca="false">E101/4</f>
        <v>31.25</v>
      </c>
      <c r="G101" s="17" t="n">
        <v>81.6</v>
      </c>
      <c r="H101" s="17" t="n">
        <f aca="false">G101/2</f>
        <v>40.8</v>
      </c>
      <c r="I101" s="17" t="n">
        <f aca="false">F101+H101</f>
        <v>72.05</v>
      </c>
      <c r="J101" s="18"/>
      <c r="K101" s="14"/>
    </row>
    <row r="102" s="21" customFormat="true" ht="18" hidden="false" customHeight="true" outlineLevel="0" collapsed="false">
      <c r="A102" s="14" t="n">
        <v>89</v>
      </c>
      <c r="B102" s="15" t="s">
        <v>113</v>
      </c>
      <c r="C102" s="16" t="s">
        <v>13</v>
      </c>
      <c r="D102" s="16" t="s">
        <v>89</v>
      </c>
      <c r="E102" s="15" t="n">
        <v>122</v>
      </c>
      <c r="F102" s="17" t="n">
        <f aca="false">E102/4</f>
        <v>30.5</v>
      </c>
      <c r="G102" s="24" t="n">
        <v>82.13</v>
      </c>
      <c r="H102" s="17" t="n">
        <f aca="false">G102/2</f>
        <v>41.065</v>
      </c>
      <c r="I102" s="17" t="n">
        <f aca="false">F102+H102</f>
        <v>71.565</v>
      </c>
      <c r="J102" s="18"/>
      <c r="K102" s="14"/>
    </row>
    <row r="103" s="21" customFormat="true" ht="18" hidden="false" customHeight="true" outlineLevel="0" collapsed="false">
      <c r="A103" s="14" t="n">
        <v>90</v>
      </c>
      <c r="B103" s="15" t="s">
        <v>114</v>
      </c>
      <c r="C103" s="16" t="s">
        <v>13</v>
      </c>
      <c r="D103" s="16" t="s">
        <v>89</v>
      </c>
      <c r="E103" s="15" t="n">
        <v>119</v>
      </c>
      <c r="F103" s="17" t="n">
        <f aca="false">E103/4</f>
        <v>29.75</v>
      </c>
      <c r="G103" s="17" t="n">
        <v>82.67</v>
      </c>
      <c r="H103" s="17" t="n">
        <f aca="false">G103/2</f>
        <v>41.335</v>
      </c>
      <c r="I103" s="17" t="n">
        <f aca="false">F103+H103</f>
        <v>71.085</v>
      </c>
      <c r="J103" s="18"/>
      <c r="K103" s="14"/>
    </row>
    <row r="104" s="21" customFormat="true" ht="18" hidden="false" customHeight="true" outlineLevel="0" collapsed="false">
      <c r="A104" s="14" t="n">
        <v>91</v>
      </c>
      <c r="B104" s="15" t="s">
        <v>115</v>
      </c>
      <c r="C104" s="16" t="s">
        <v>13</v>
      </c>
      <c r="D104" s="16" t="s">
        <v>89</v>
      </c>
      <c r="E104" s="15" t="n">
        <v>118.5</v>
      </c>
      <c r="F104" s="17" t="n">
        <f aca="false">E104/4</f>
        <v>29.625</v>
      </c>
      <c r="G104" s="17" t="n">
        <v>82.83</v>
      </c>
      <c r="H104" s="17" t="n">
        <f aca="false">G104/2</f>
        <v>41.415</v>
      </c>
      <c r="I104" s="17" t="n">
        <f aca="false">F104+H104</f>
        <v>71.04</v>
      </c>
      <c r="J104" s="18"/>
      <c r="K104" s="14"/>
    </row>
    <row r="105" s="21" customFormat="true" ht="18" hidden="false" customHeight="true" outlineLevel="0" collapsed="false">
      <c r="A105" s="14" t="n">
        <v>92</v>
      </c>
      <c r="B105" s="15" t="s">
        <v>116</v>
      </c>
      <c r="C105" s="16" t="s">
        <v>13</v>
      </c>
      <c r="D105" s="16" t="s">
        <v>89</v>
      </c>
      <c r="E105" s="15" t="n">
        <v>119.5</v>
      </c>
      <c r="F105" s="17" t="n">
        <f aca="false">E105/4</f>
        <v>29.875</v>
      </c>
      <c r="G105" s="17" t="n">
        <v>76.33</v>
      </c>
      <c r="H105" s="17" t="n">
        <f aca="false">G105/2</f>
        <v>38.165</v>
      </c>
      <c r="I105" s="17" t="n">
        <f aca="false">F105+H105</f>
        <v>68.04</v>
      </c>
      <c r="J105" s="18"/>
      <c r="K105" s="14"/>
    </row>
    <row r="106" s="21" customFormat="true" ht="18" hidden="false" customHeight="true" outlineLevel="0" collapsed="false">
      <c r="A106" s="14"/>
      <c r="B106" s="15"/>
      <c r="C106" s="16"/>
      <c r="D106" s="16"/>
      <c r="E106" s="15"/>
      <c r="F106" s="17"/>
      <c r="G106" s="17"/>
      <c r="H106" s="17"/>
      <c r="I106" s="17"/>
      <c r="J106" s="18"/>
      <c r="K106" s="14"/>
    </row>
    <row r="107" s="21" customFormat="true" ht="18" hidden="false" customHeight="true" outlineLevel="0" collapsed="false">
      <c r="A107" s="14" t="n">
        <v>93</v>
      </c>
      <c r="B107" s="15" t="s">
        <v>117</v>
      </c>
      <c r="C107" s="16" t="s">
        <v>13</v>
      </c>
      <c r="D107" s="16" t="s">
        <v>118</v>
      </c>
      <c r="E107" s="15" t="n">
        <v>105.5</v>
      </c>
      <c r="F107" s="17" t="n">
        <f aca="false">E107/4</f>
        <v>26.375</v>
      </c>
      <c r="G107" s="17" t="n">
        <v>88.17</v>
      </c>
      <c r="H107" s="17" t="n">
        <f aca="false">G107/2</f>
        <v>44.085</v>
      </c>
      <c r="I107" s="17" t="n">
        <f aca="false">F107+H107</f>
        <v>70.46</v>
      </c>
      <c r="J107" s="18" t="n">
        <v>1</v>
      </c>
      <c r="K107" s="19" t="s">
        <v>15</v>
      </c>
    </row>
    <row r="108" s="21" customFormat="true" ht="18" hidden="false" customHeight="true" outlineLevel="0" collapsed="false">
      <c r="A108" s="14" t="n">
        <v>94</v>
      </c>
      <c r="B108" s="15" t="s">
        <v>119</v>
      </c>
      <c r="C108" s="16" t="s">
        <v>13</v>
      </c>
      <c r="D108" s="16" t="s">
        <v>118</v>
      </c>
      <c r="E108" s="15" t="n">
        <v>90.5</v>
      </c>
      <c r="F108" s="17" t="n">
        <f aca="false">E108/4</f>
        <v>22.625</v>
      </c>
      <c r="G108" s="17" t="n">
        <v>87.87</v>
      </c>
      <c r="H108" s="17" t="n">
        <f aca="false">G108/2</f>
        <v>43.935</v>
      </c>
      <c r="I108" s="17" t="n">
        <f aca="false">F108+H108</f>
        <v>66.56</v>
      </c>
      <c r="J108" s="18" t="n">
        <v>2</v>
      </c>
      <c r="K108" s="19" t="s">
        <v>15</v>
      </c>
    </row>
    <row r="109" s="21" customFormat="true" ht="18" hidden="false" customHeight="true" outlineLevel="0" collapsed="false">
      <c r="A109" s="14" t="n">
        <v>95</v>
      </c>
      <c r="B109" s="15" t="s">
        <v>120</v>
      </c>
      <c r="C109" s="16" t="s">
        <v>13</v>
      </c>
      <c r="D109" s="16" t="s">
        <v>118</v>
      </c>
      <c r="E109" s="15" t="n">
        <v>87.5</v>
      </c>
      <c r="F109" s="17" t="n">
        <f aca="false">E109/4</f>
        <v>21.875</v>
      </c>
      <c r="G109" s="17" t="n">
        <v>88.27</v>
      </c>
      <c r="H109" s="17" t="n">
        <f aca="false">G109/2</f>
        <v>44.135</v>
      </c>
      <c r="I109" s="17" t="n">
        <f aca="false">F109+H109</f>
        <v>66.01</v>
      </c>
      <c r="J109" s="18"/>
      <c r="K109" s="14"/>
    </row>
    <row r="110" s="21" customFormat="true" ht="18" hidden="false" customHeight="true" outlineLevel="0" collapsed="false">
      <c r="A110" s="14" t="n">
        <v>96</v>
      </c>
      <c r="B110" s="15" t="s">
        <v>121</v>
      </c>
      <c r="C110" s="16" t="s">
        <v>13</v>
      </c>
      <c r="D110" s="16" t="s">
        <v>118</v>
      </c>
      <c r="E110" s="15" t="n">
        <v>85.5</v>
      </c>
      <c r="F110" s="17" t="n">
        <f aca="false">E110/4</f>
        <v>21.375</v>
      </c>
      <c r="G110" s="17" t="n">
        <v>87.17</v>
      </c>
      <c r="H110" s="17" t="n">
        <f aca="false">G110/2</f>
        <v>43.585</v>
      </c>
      <c r="I110" s="17" t="n">
        <f aca="false">F110+H110</f>
        <v>64.96</v>
      </c>
      <c r="J110" s="18"/>
      <c r="K110" s="14"/>
    </row>
    <row r="111" s="21" customFormat="true" ht="18" hidden="false" customHeight="true" outlineLevel="0" collapsed="false">
      <c r="A111" s="14" t="n">
        <v>97</v>
      </c>
      <c r="B111" s="15" t="s">
        <v>122</v>
      </c>
      <c r="C111" s="16" t="s">
        <v>13</v>
      </c>
      <c r="D111" s="16" t="s">
        <v>118</v>
      </c>
      <c r="E111" s="15" t="n">
        <v>85</v>
      </c>
      <c r="F111" s="17" t="n">
        <f aca="false">E111/4</f>
        <v>21.25</v>
      </c>
      <c r="G111" s="17" t="n">
        <v>83.5</v>
      </c>
      <c r="H111" s="17" t="n">
        <f aca="false">G111/2</f>
        <v>41.75</v>
      </c>
      <c r="I111" s="17" t="n">
        <f aca="false">F111+H111</f>
        <v>63</v>
      </c>
      <c r="J111" s="18"/>
      <c r="K111" s="14"/>
    </row>
    <row r="112" s="21" customFormat="true" ht="18" hidden="false" customHeight="true" outlineLevel="0" collapsed="false">
      <c r="A112" s="14"/>
      <c r="B112" s="15"/>
      <c r="C112" s="16"/>
      <c r="D112" s="16"/>
      <c r="E112" s="15"/>
      <c r="F112" s="17"/>
      <c r="G112" s="17"/>
      <c r="H112" s="17"/>
      <c r="I112" s="17"/>
      <c r="J112" s="18"/>
      <c r="K112" s="14"/>
    </row>
    <row r="113" s="21" customFormat="true" ht="18" hidden="false" customHeight="true" outlineLevel="0" collapsed="false">
      <c r="A113" s="14" t="n">
        <v>98</v>
      </c>
      <c r="B113" s="15" t="s">
        <v>123</v>
      </c>
      <c r="C113" s="16" t="s">
        <v>13</v>
      </c>
      <c r="D113" s="16" t="s">
        <v>124</v>
      </c>
      <c r="E113" s="15" t="n">
        <v>106.5</v>
      </c>
      <c r="F113" s="17" t="n">
        <f aca="false">E113/4</f>
        <v>26.625</v>
      </c>
      <c r="G113" s="17" t="n">
        <v>83.83</v>
      </c>
      <c r="H113" s="17" t="n">
        <f aca="false">G113/2</f>
        <v>41.915</v>
      </c>
      <c r="I113" s="17" t="n">
        <f aca="false">F113+H113</f>
        <v>68.54</v>
      </c>
      <c r="J113" s="18" t="n">
        <v>1</v>
      </c>
      <c r="K113" s="19" t="s">
        <v>15</v>
      </c>
    </row>
    <row r="114" s="21" customFormat="true" ht="18" hidden="false" customHeight="true" outlineLevel="0" collapsed="false">
      <c r="A114" s="14" t="n">
        <v>99</v>
      </c>
      <c r="B114" s="15" t="s">
        <v>125</v>
      </c>
      <c r="C114" s="16" t="s">
        <v>13</v>
      </c>
      <c r="D114" s="16" t="s">
        <v>124</v>
      </c>
      <c r="E114" s="15" t="n">
        <v>88.5</v>
      </c>
      <c r="F114" s="17" t="n">
        <f aca="false">E114/4</f>
        <v>22.125</v>
      </c>
      <c r="G114" s="17" t="n">
        <v>87.67</v>
      </c>
      <c r="H114" s="17" t="n">
        <f aca="false">G114/2</f>
        <v>43.835</v>
      </c>
      <c r="I114" s="17" t="n">
        <f aca="false">F114+H114</f>
        <v>65.96</v>
      </c>
      <c r="J114" s="18" t="n">
        <v>2</v>
      </c>
      <c r="K114" s="19" t="s">
        <v>15</v>
      </c>
    </row>
    <row r="115" s="21" customFormat="true" ht="18" hidden="false" customHeight="true" outlineLevel="0" collapsed="false">
      <c r="A115" s="14"/>
      <c r="B115" s="15"/>
      <c r="C115" s="16"/>
      <c r="D115" s="16"/>
      <c r="E115" s="15"/>
      <c r="F115" s="17"/>
      <c r="G115" s="17"/>
      <c r="H115" s="17"/>
      <c r="I115" s="17"/>
      <c r="J115" s="18"/>
      <c r="K115" s="14"/>
    </row>
    <row r="116" s="21" customFormat="true" ht="18" hidden="false" customHeight="true" outlineLevel="0" collapsed="false">
      <c r="A116" s="14" t="n">
        <v>100</v>
      </c>
      <c r="B116" s="15" t="s">
        <v>126</v>
      </c>
      <c r="C116" s="16" t="s">
        <v>13</v>
      </c>
      <c r="D116" s="16" t="s">
        <v>127</v>
      </c>
      <c r="E116" s="15" t="n">
        <v>113</v>
      </c>
      <c r="F116" s="17" t="n">
        <f aca="false">E116/4</f>
        <v>28.25</v>
      </c>
      <c r="G116" s="17" t="n">
        <v>87.83</v>
      </c>
      <c r="H116" s="17" t="n">
        <f aca="false">G116/2</f>
        <v>43.915</v>
      </c>
      <c r="I116" s="17" t="n">
        <f aca="false">F116+H116</f>
        <v>72.165</v>
      </c>
      <c r="J116" s="18" t="n">
        <v>1</v>
      </c>
      <c r="K116" s="19" t="s">
        <v>15</v>
      </c>
    </row>
    <row r="117" s="21" customFormat="true" ht="18" hidden="false" customHeight="true" outlineLevel="0" collapsed="false">
      <c r="A117" s="14" t="n">
        <v>101</v>
      </c>
      <c r="B117" s="15" t="s">
        <v>128</v>
      </c>
      <c r="C117" s="16" t="s">
        <v>13</v>
      </c>
      <c r="D117" s="16" t="s">
        <v>127</v>
      </c>
      <c r="E117" s="15" t="n">
        <v>86</v>
      </c>
      <c r="F117" s="17" t="n">
        <f aca="false">E117/4</f>
        <v>21.5</v>
      </c>
      <c r="G117" s="17" t="n">
        <v>78.33</v>
      </c>
      <c r="H117" s="17" t="n">
        <f aca="false">G117/2</f>
        <v>39.165</v>
      </c>
      <c r="I117" s="17" t="n">
        <f aca="false">F117+H117</f>
        <v>60.665</v>
      </c>
      <c r="J117" s="18" t="n">
        <v>2</v>
      </c>
      <c r="K117" s="19" t="s">
        <v>15</v>
      </c>
    </row>
    <row r="118" s="21" customFormat="true" ht="18" hidden="false" customHeight="true" outlineLevel="0" collapsed="false">
      <c r="A118" s="14" t="n">
        <v>102</v>
      </c>
      <c r="B118" s="15" t="s">
        <v>129</v>
      </c>
      <c r="C118" s="16" t="s">
        <v>13</v>
      </c>
      <c r="D118" s="16" t="s">
        <v>127</v>
      </c>
      <c r="E118" s="15" t="n">
        <v>64.5</v>
      </c>
      <c r="F118" s="17" t="n">
        <f aca="false">E118/4</f>
        <v>16.125</v>
      </c>
      <c r="G118" s="17" t="n">
        <v>77.17</v>
      </c>
      <c r="H118" s="17" t="n">
        <f aca="false">G118/2</f>
        <v>38.585</v>
      </c>
      <c r="I118" s="17" t="n">
        <f aca="false">F118+H118</f>
        <v>54.71</v>
      </c>
      <c r="J118" s="18" t="n">
        <v>3</v>
      </c>
      <c r="K118" s="19" t="s">
        <v>15</v>
      </c>
    </row>
    <row r="119" s="21" customFormat="true" ht="18" hidden="false" customHeight="true" outlineLevel="0" collapsed="false">
      <c r="A119" s="14" t="n">
        <v>103</v>
      </c>
      <c r="B119" s="15" t="s">
        <v>130</v>
      </c>
      <c r="C119" s="16" t="s">
        <v>13</v>
      </c>
      <c r="D119" s="16" t="s">
        <v>127</v>
      </c>
      <c r="E119" s="15" t="n">
        <v>76.5</v>
      </c>
      <c r="F119" s="17" t="n">
        <f aca="false">E119/4</f>
        <v>19.125</v>
      </c>
      <c r="G119" s="17" t="n">
        <v>70.5</v>
      </c>
      <c r="H119" s="17" t="n">
        <f aca="false">G119/2</f>
        <v>35.25</v>
      </c>
      <c r="I119" s="17" t="n">
        <f aca="false">F119+H119</f>
        <v>54.375</v>
      </c>
      <c r="J119" s="18" t="n">
        <v>4</v>
      </c>
      <c r="K119" s="19" t="s">
        <v>15</v>
      </c>
    </row>
    <row r="120" s="21" customFormat="true" ht="18" hidden="false" customHeight="true" outlineLevel="0" collapsed="false">
      <c r="A120" s="14" t="n">
        <v>104</v>
      </c>
      <c r="B120" s="15" t="s">
        <v>131</v>
      </c>
      <c r="C120" s="16" t="s">
        <v>13</v>
      </c>
      <c r="D120" s="16" t="s">
        <v>127</v>
      </c>
      <c r="E120" s="15" t="n">
        <v>73</v>
      </c>
      <c r="F120" s="17" t="n">
        <f aca="false">E120/4</f>
        <v>18.25</v>
      </c>
      <c r="G120" s="17" t="n">
        <v>71</v>
      </c>
      <c r="H120" s="17" t="n">
        <f aca="false">G120/2</f>
        <v>35.5</v>
      </c>
      <c r="I120" s="17" t="n">
        <f aca="false">F120+H120</f>
        <v>53.75</v>
      </c>
      <c r="J120" s="18" t="n">
        <v>5</v>
      </c>
      <c r="K120" s="19" t="s">
        <v>15</v>
      </c>
    </row>
    <row r="121" s="21" customFormat="true" ht="18" hidden="false" customHeight="true" outlineLevel="0" collapsed="false">
      <c r="A121" s="14"/>
      <c r="B121" s="15"/>
      <c r="C121" s="16"/>
      <c r="D121" s="16"/>
      <c r="E121" s="15"/>
      <c r="F121" s="17"/>
      <c r="G121" s="17"/>
      <c r="H121" s="17"/>
      <c r="I121" s="17"/>
      <c r="J121" s="18"/>
      <c r="K121" s="14"/>
    </row>
    <row r="122" s="21" customFormat="true" ht="18" hidden="false" customHeight="true" outlineLevel="0" collapsed="false">
      <c r="A122" s="14" t="n">
        <v>105</v>
      </c>
      <c r="B122" s="15" t="s">
        <v>132</v>
      </c>
      <c r="C122" s="16" t="s">
        <v>13</v>
      </c>
      <c r="D122" s="16" t="s">
        <v>133</v>
      </c>
      <c r="E122" s="15" t="n">
        <v>146</v>
      </c>
      <c r="F122" s="17" t="n">
        <f aca="false">E122/4</f>
        <v>36.5</v>
      </c>
      <c r="G122" s="17" t="n">
        <v>90.33</v>
      </c>
      <c r="H122" s="17" t="n">
        <f aca="false">G122/2</f>
        <v>45.165</v>
      </c>
      <c r="I122" s="17" t="n">
        <f aca="false">F122+H122</f>
        <v>81.665</v>
      </c>
      <c r="J122" s="18" t="n">
        <v>1</v>
      </c>
      <c r="K122" s="19" t="s">
        <v>15</v>
      </c>
    </row>
    <row r="123" s="21" customFormat="true" ht="18" hidden="false" customHeight="true" outlineLevel="0" collapsed="false">
      <c r="A123" s="14" t="n">
        <v>106</v>
      </c>
      <c r="B123" s="15" t="s">
        <v>134</v>
      </c>
      <c r="C123" s="16" t="s">
        <v>13</v>
      </c>
      <c r="D123" s="16" t="s">
        <v>133</v>
      </c>
      <c r="E123" s="15" t="n">
        <v>142.5</v>
      </c>
      <c r="F123" s="17" t="n">
        <f aca="false">E123/4</f>
        <v>35.625</v>
      </c>
      <c r="G123" s="17" t="n">
        <v>86.33</v>
      </c>
      <c r="H123" s="17" t="n">
        <f aca="false">G123/2</f>
        <v>43.165</v>
      </c>
      <c r="I123" s="17" t="n">
        <f aca="false">F123+H123</f>
        <v>78.79</v>
      </c>
      <c r="J123" s="18" t="n">
        <v>2</v>
      </c>
      <c r="K123" s="19" t="s">
        <v>15</v>
      </c>
    </row>
    <row r="124" s="21" customFormat="true" ht="18" hidden="false" customHeight="true" outlineLevel="0" collapsed="false">
      <c r="A124" s="14" t="n">
        <v>107</v>
      </c>
      <c r="B124" s="15" t="s">
        <v>135</v>
      </c>
      <c r="C124" s="16" t="s">
        <v>13</v>
      </c>
      <c r="D124" s="16" t="s">
        <v>133</v>
      </c>
      <c r="E124" s="15" t="n">
        <v>144</v>
      </c>
      <c r="F124" s="17" t="n">
        <f aca="false">E124/4</f>
        <v>36</v>
      </c>
      <c r="G124" s="17" t="n">
        <v>84.66</v>
      </c>
      <c r="H124" s="17" t="n">
        <f aca="false">G124/2</f>
        <v>42.33</v>
      </c>
      <c r="I124" s="17" t="n">
        <f aca="false">F124+H124</f>
        <v>78.33</v>
      </c>
      <c r="J124" s="18" t="n">
        <v>3</v>
      </c>
      <c r="K124" s="19" t="s">
        <v>15</v>
      </c>
    </row>
    <row r="125" s="21" customFormat="true" ht="18" hidden="false" customHeight="true" outlineLevel="0" collapsed="false">
      <c r="A125" s="14" t="n">
        <v>108</v>
      </c>
      <c r="B125" s="15" t="s">
        <v>136</v>
      </c>
      <c r="C125" s="16" t="s">
        <v>13</v>
      </c>
      <c r="D125" s="16" t="s">
        <v>133</v>
      </c>
      <c r="E125" s="15" t="n">
        <v>137.5</v>
      </c>
      <c r="F125" s="17" t="n">
        <f aca="false">E125/4</f>
        <v>34.375</v>
      </c>
      <c r="G125" s="17" t="n">
        <v>85.16</v>
      </c>
      <c r="H125" s="17" t="n">
        <f aca="false">G125/2</f>
        <v>42.58</v>
      </c>
      <c r="I125" s="17" t="n">
        <f aca="false">F125+H125</f>
        <v>76.955</v>
      </c>
      <c r="J125" s="18" t="n">
        <v>4</v>
      </c>
      <c r="K125" s="19" t="s">
        <v>15</v>
      </c>
    </row>
    <row r="126" s="21" customFormat="true" ht="18" hidden="false" customHeight="true" outlineLevel="0" collapsed="false">
      <c r="A126" s="14" t="n">
        <v>109</v>
      </c>
      <c r="B126" s="15" t="s">
        <v>137</v>
      </c>
      <c r="C126" s="16" t="s">
        <v>13</v>
      </c>
      <c r="D126" s="16" t="s">
        <v>133</v>
      </c>
      <c r="E126" s="15" t="n">
        <v>142.5</v>
      </c>
      <c r="F126" s="17" t="n">
        <f aca="false">E126/4</f>
        <v>35.625</v>
      </c>
      <c r="G126" s="17" t="n">
        <v>82.66</v>
      </c>
      <c r="H126" s="17" t="n">
        <f aca="false">G126/2</f>
        <v>41.33</v>
      </c>
      <c r="I126" s="17" t="n">
        <f aca="false">F126+H126</f>
        <v>76.955</v>
      </c>
      <c r="J126" s="18" t="n">
        <v>5</v>
      </c>
      <c r="K126" s="19" t="s">
        <v>15</v>
      </c>
    </row>
    <row r="127" s="21" customFormat="true" ht="18" hidden="false" customHeight="true" outlineLevel="0" collapsed="false">
      <c r="A127" s="14" t="n">
        <v>110</v>
      </c>
      <c r="B127" s="15" t="s">
        <v>138</v>
      </c>
      <c r="C127" s="16" t="s">
        <v>13</v>
      </c>
      <c r="D127" s="16" t="s">
        <v>133</v>
      </c>
      <c r="E127" s="15" t="n">
        <v>133</v>
      </c>
      <c r="F127" s="17" t="n">
        <f aca="false">E127/4</f>
        <v>33.25</v>
      </c>
      <c r="G127" s="17" t="n">
        <v>86</v>
      </c>
      <c r="H127" s="17" t="n">
        <f aca="false">G127/2</f>
        <v>43</v>
      </c>
      <c r="I127" s="17" t="n">
        <f aca="false">F127+H127</f>
        <v>76.25</v>
      </c>
      <c r="J127" s="18"/>
      <c r="K127" s="14"/>
    </row>
    <row r="128" s="21" customFormat="true" ht="18" hidden="false" customHeight="true" outlineLevel="0" collapsed="false">
      <c r="A128" s="14" t="n">
        <v>111</v>
      </c>
      <c r="B128" s="15" t="s">
        <v>139</v>
      </c>
      <c r="C128" s="16" t="s">
        <v>13</v>
      </c>
      <c r="D128" s="16" t="s">
        <v>133</v>
      </c>
      <c r="E128" s="15" t="n">
        <v>129.5</v>
      </c>
      <c r="F128" s="17" t="n">
        <f aca="false">E128/4</f>
        <v>32.375</v>
      </c>
      <c r="G128" s="17" t="n">
        <v>86.83</v>
      </c>
      <c r="H128" s="17" t="n">
        <f aca="false">G128/2</f>
        <v>43.415</v>
      </c>
      <c r="I128" s="17" t="n">
        <f aca="false">F128+H128</f>
        <v>75.79</v>
      </c>
      <c r="J128" s="18"/>
      <c r="K128" s="14"/>
    </row>
    <row r="129" s="21" customFormat="true" ht="18" hidden="false" customHeight="true" outlineLevel="0" collapsed="false">
      <c r="A129" s="14" t="n">
        <v>112</v>
      </c>
      <c r="B129" s="15" t="s">
        <v>140</v>
      </c>
      <c r="C129" s="16" t="s">
        <v>13</v>
      </c>
      <c r="D129" s="16" t="s">
        <v>133</v>
      </c>
      <c r="E129" s="15" t="n">
        <v>129</v>
      </c>
      <c r="F129" s="17" t="n">
        <f aca="false">E129/4</f>
        <v>32.25</v>
      </c>
      <c r="G129" s="17" t="n">
        <v>86.16</v>
      </c>
      <c r="H129" s="17" t="n">
        <f aca="false">G129/2</f>
        <v>43.08</v>
      </c>
      <c r="I129" s="17" t="n">
        <f aca="false">F129+H129</f>
        <v>75.33</v>
      </c>
      <c r="J129" s="18"/>
      <c r="K129" s="14"/>
    </row>
    <row r="130" s="21" customFormat="true" ht="18" hidden="false" customHeight="true" outlineLevel="0" collapsed="false">
      <c r="A130" s="14" t="n">
        <v>113</v>
      </c>
      <c r="B130" s="15" t="s">
        <v>141</v>
      </c>
      <c r="C130" s="16" t="s">
        <v>13</v>
      </c>
      <c r="D130" s="16" t="s">
        <v>133</v>
      </c>
      <c r="E130" s="15" t="n">
        <v>123.5</v>
      </c>
      <c r="F130" s="17" t="n">
        <f aca="false">E130/4</f>
        <v>30.875</v>
      </c>
      <c r="G130" s="17" t="n">
        <v>88</v>
      </c>
      <c r="H130" s="17" t="n">
        <f aca="false">G130/2</f>
        <v>44</v>
      </c>
      <c r="I130" s="17" t="n">
        <f aca="false">F130+H130</f>
        <v>74.875</v>
      </c>
      <c r="J130" s="18"/>
      <c r="K130" s="14"/>
    </row>
    <row r="131" s="21" customFormat="true" ht="18" hidden="false" customHeight="true" outlineLevel="0" collapsed="false">
      <c r="A131" s="14" t="n">
        <v>114</v>
      </c>
      <c r="B131" s="15" t="s">
        <v>142</v>
      </c>
      <c r="C131" s="16" t="s">
        <v>13</v>
      </c>
      <c r="D131" s="16" t="s">
        <v>133</v>
      </c>
      <c r="E131" s="15" t="n">
        <v>121</v>
      </c>
      <c r="F131" s="17" t="n">
        <f aca="false">E131/4</f>
        <v>30.25</v>
      </c>
      <c r="G131" s="17" t="n">
        <v>88.7</v>
      </c>
      <c r="H131" s="17" t="n">
        <f aca="false">G131/2</f>
        <v>44.35</v>
      </c>
      <c r="I131" s="17" t="n">
        <f aca="false">F131+H131</f>
        <v>74.6</v>
      </c>
      <c r="J131" s="18"/>
      <c r="K131" s="14"/>
    </row>
    <row r="132" s="21" customFormat="true" ht="18" hidden="false" customHeight="true" outlineLevel="0" collapsed="false">
      <c r="A132" s="14" t="n">
        <v>115</v>
      </c>
      <c r="B132" s="15" t="s">
        <v>143</v>
      </c>
      <c r="C132" s="16" t="s">
        <v>13</v>
      </c>
      <c r="D132" s="16" t="s">
        <v>133</v>
      </c>
      <c r="E132" s="15" t="n">
        <v>122.5</v>
      </c>
      <c r="F132" s="17" t="n">
        <f aca="false">E132/4</f>
        <v>30.625</v>
      </c>
      <c r="G132" s="17" t="n">
        <v>86.66</v>
      </c>
      <c r="H132" s="17" t="n">
        <f aca="false">G132/2</f>
        <v>43.33</v>
      </c>
      <c r="I132" s="17" t="n">
        <f aca="false">F132+H132</f>
        <v>73.955</v>
      </c>
      <c r="J132" s="18"/>
      <c r="K132" s="14"/>
    </row>
    <row r="133" s="21" customFormat="true" ht="18" hidden="false" customHeight="true" outlineLevel="0" collapsed="false">
      <c r="A133" s="14" t="n">
        <v>116</v>
      </c>
      <c r="B133" s="15" t="s">
        <v>144</v>
      </c>
      <c r="C133" s="16" t="s">
        <v>13</v>
      </c>
      <c r="D133" s="16" t="s">
        <v>133</v>
      </c>
      <c r="E133" s="15" t="n">
        <v>112.5</v>
      </c>
      <c r="F133" s="17" t="n">
        <f aca="false">E133/4</f>
        <v>28.125</v>
      </c>
      <c r="G133" s="17" t="n">
        <v>89</v>
      </c>
      <c r="H133" s="17" t="n">
        <f aca="false">G133/2</f>
        <v>44.5</v>
      </c>
      <c r="I133" s="17" t="n">
        <f aca="false">F133+H133</f>
        <v>72.625</v>
      </c>
      <c r="J133" s="18"/>
      <c r="K133" s="14"/>
    </row>
    <row r="134" s="21" customFormat="true" ht="18" hidden="false" customHeight="true" outlineLevel="0" collapsed="false">
      <c r="A134" s="14" t="n">
        <v>117</v>
      </c>
      <c r="B134" s="15" t="s">
        <v>145</v>
      </c>
      <c r="C134" s="16" t="s">
        <v>13</v>
      </c>
      <c r="D134" s="16" t="s">
        <v>133</v>
      </c>
      <c r="E134" s="15" t="n">
        <v>131.5</v>
      </c>
      <c r="F134" s="17" t="n">
        <f aca="false">E134/4</f>
        <v>32.875</v>
      </c>
      <c r="G134" s="17" t="n">
        <v>79.16</v>
      </c>
      <c r="H134" s="17" t="n">
        <f aca="false">G134/2</f>
        <v>39.58</v>
      </c>
      <c r="I134" s="17" t="n">
        <f aca="false">F134+H134</f>
        <v>72.455</v>
      </c>
      <c r="J134" s="18"/>
      <c r="K134" s="14"/>
    </row>
    <row r="135" s="21" customFormat="true" ht="18" hidden="false" customHeight="true" outlineLevel="0" collapsed="false">
      <c r="A135" s="14" t="n">
        <v>118</v>
      </c>
      <c r="B135" s="15" t="s">
        <v>146</v>
      </c>
      <c r="C135" s="16" t="s">
        <v>13</v>
      </c>
      <c r="D135" s="16" t="s">
        <v>133</v>
      </c>
      <c r="E135" s="15" t="n">
        <v>114</v>
      </c>
      <c r="F135" s="17" t="n">
        <f aca="false">E135/4</f>
        <v>28.5</v>
      </c>
      <c r="G135" s="17" t="n">
        <v>84.66</v>
      </c>
      <c r="H135" s="17" t="n">
        <f aca="false">G135/2</f>
        <v>42.33</v>
      </c>
      <c r="I135" s="17" t="n">
        <f aca="false">F135+H135</f>
        <v>70.83</v>
      </c>
      <c r="J135" s="18"/>
      <c r="K135" s="14"/>
    </row>
    <row r="136" s="21" customFormat="true" ht="18" hidden="false" customHeight="true" outlineLevel="0" collapsed="false">
      <c r="A136" s="14" t="n">
        <v>119</v>
      </c>
      <c r="B136" s="15" t="s">
        <v>147</v>
      </c>
      <c r="C136" s="16" t="s">
        <v>13</v>
      </c>
      <c r="D136" s="16" t="s">
        <v>133</v>
      </c>
      <c r="E136" s="15" t="n">
        <v>119.5</v>
      </c>
      <c r="F136" s="17" t="n">
        <f aca="false">E136/4</f>
        <v>29.875</v>
      </c>
      <c r="G136" s="17" t="n">
        <v>78.83</v>
      </c>
      <c r="H136" s="17" t="n">
        <f aca="false">G136/2</f>
        <v>39.415</v>
      </c>
      <c r="I136" s="17" t="n">
        <f aca="false">F136+H136</f>
        <v>69.29</v>
      </c>
      <c r="J136" s="18"/>
      <c r="K136" s="14"/>
    </row>
    <row r="137" s="21" customFormat="true" ht="18" hidden="false" customHeight="true" outlineLevel="0" collapsed="false">
      <c r="A137" s="14"/>
      <c r="B137" s="15"/>
      <c r="C137" s="16"/>
      <c r="D137" s="16"/>
      <c r="E137" s="15"/>
      <c r="F137" s="17"/>
      <c r="G137" s="17"/>
      <c r="H137" s="17"/>
      <c r="I137" s="17"/>
      <c r="J137" s="18"/>
      <c r="K137" s="14"/>
    </row>
    <row r="138" s="21" customFormat="true" ht="18" hidden="false" customHeight="true" outlineLevel="0" collapsed="false">
      <c r="A138" s="14" t="n">
        <v>120</v>
      </c>
      <c r="B138" s="15" t="s">
        <v>148</v>
      </c>
      <c r="C138" s="16" t="s">
        <v>13</v>
      </c>
      <c r="D138" s="16" t="s">
        <v>149</v>
      </c>
      <c r="E138" s="15" t="n">
        <v>147.5</v>
      </c>
      <c r="F138" s="17" t="n">
        <f aca="false">E138/4</f>
        <v>36.875</v>
      </c>
      <c r="G138" s="17" t="n">
        <v>90.5</v>
      </c>
      <c r="H138" s="17" t="n">
        <f aca="false">G138/2</f>
        <v>45.25</v>
      </c>
      <c r="I138" s="17" t="n">
        <f aca="false">F138+H138</f>
        <v>82.125</v>
      </c>
      <c r="J138" s="18" t="n">
        <v>1</v>
      </c>
      <c r="K138" s="19" t="s">
        <v>15</v>
      </c>
    </row>
    <row r="139" s="21" customFormat="true" ht="18" hidden="false" customHeight="true" outlineLevel="0" collapsed="false">
      <c r="A139" s="14" t="n">
        <v>121</v>
      </c>
      <c r="B139" s="15" t="s">
        <v>150</v>
      </c>
      <c r="C139" s="16" t="s">
        <v>13</v>
      </c>
      <c r="D139" s="16" t="s">
        <v>149</v>
      </c>
      <c r="E139" s="15" t="n">
        <v>151</v>
      </c>
      <c r="F139" s="17" t="n">
        <f aca="false">E139/4</f>
        <v>37.75</v>
      </c>
      <c r="G139" s="17" t="n">
        <v>87.47</v>
      </c>
      <c r="H139" s="17" t="n">
        <f aca="false">G139/2</f>
        <v>43.735</v>
      </c>
      <c r="I139" s="17" t="n">
        <f aca="false">F139+H139</f>
        <v>81.485</v>
      </c>
      <c r="J139" s="18" t="n">
        <v>2</v>
      </c>
      <c r="K139" s="19" t="s">
        <v>15</v>
      </c>
    </row>
    <row r="140" s="21" customFormat="true" ht="18" hidden="false" customHeight="true" outlineLevel="0" collapsed="false">
      <c r="A140" s="14" t="n">
        <v>122</v>
      </c>
      <c r="B140" s="15" t="s">
        <v>151</v>
      </c>
      <c r="C140" s="16" t="s">
        <v>13</v>
      </c>
      <c r="D140" s="16" t="s">
        <v>149</v>
      </c>
      <c r="E140" s="15" t="n">
        <v>149</v>
      </c>
      <c r="F140" s="17" t="n">
        <f aca="false">E140/4</f>
        <v>37.25</v>
      </c>
      <c r="G140" s="17" t="n">
        <v>86.24</v>
      </c>
      <c r="H140" s="17" t="n">
        <f aca="false">G140/2</f>
        <v>43.12</v>
      </c>
      <c r="I140" s="17" t="n">
        <f aca="false">F140+H140</f>
        <v>80.37</v>
      </c>
      <c r="J140" s="18" t="n">
        <v>3</v>
      </c>
      <c r="K140" s="19" t="s">
        <v>15</v>
      </c>
    </row>
    <row r="141" s="21" customFormat="true" ht="18" hidden="false" customHeight="true" outlineLevel="0" collapsed="false">
      <c r="A141" s="14" t="n">
        <v>123</v>
      </c>
      <c r="B141" s="15" t="s">
        <v>152</v>
      </c>
      <c r="C141" s="16" t="s">
        <v>13</v>
      </c>
      <c r="D141" s="16" t="s">
        <v>149</v>
      </c>
      <c r="E141" s="15" t="n">
        <v>141</v>
      </c>
      <c r="F141" s="17" t="n">
        <f aca="false">E141/4</f>
        <v>35.25</v>
      </c>
      <c r="G141" s="17" t="n">
        <v>88.57</v>
      </c>
      <c r="H141" s="17" t="n">
        <f aca="false">G141/2</f>
        <v>44.285</v>
      </c>
      <c r="I141" s="17" t="n">
        <f aca="false">F141+H141</f>
        <v>79.535</v>
      </c>
      <c r="J141" s="18" t="n">
        <v>4</v>
      </c>
      <c r="K141" s="19" t="s">
        <v>15</v>
      </c>
    </row>
    <row r="142" s="21" customFormat="true" ht="18" hidden="false" customHeight="true" outlineLevel="0" collapsed="false">
      <c r="A142" s="14" t="n">
        <v>124</v>
      </c>
      <c r="B142" s="15" t="s">
        <v>153</v>
      </c>
      <c r="C142" s="16" t="s">
        <v>13</v>
      </c>
      <c r="D142" s="16" t="s">
        <v>149</v>
      </c>
      <c r="E142" s="15" t="n">
        <v>141</v>
      </c>
      <c r="F142" s="17" t="n">
        <f aca="false">E142/4</f>
        <v>35.25</v>
      </c>
      <c r="G142" s="17" t="n">
        <v>88.07</v>
      </c>
      <c r="H142" s="17" t="n">
        <f aca="false">G142/2</f>
        <v>44.035</v>
      </c>
      <c r="I142" s="17" t="n">
        <f aca="false">F142+H142</f>
        <v>79.285</v>
      </c>
      <c r="J142" s="18" t="n">
        <v>5</v>
      </c>
      <c r="K142" s="19" t="s">
        <v>15</v>
      </c>
    </row>
    <row r="143" s="21" customFormat="true" ht="18" hidden="false" customHeight="true" outlineLevel="0" collapsed="false">
      <c r="A143" s="14" t="n">
        <v>125</v>
      </c>
      <c r="B143" s="15" t="s">
        <v>154</v>
      </c>
      <c r="C143" s="16" t="s">
        <v>13</v>
      </c>
      <c r="D143" s="16" t="s">
        <v>149</v>
      </c>
      <c r="E143" s="15" t="n">
        <v>143.5</v>
      </c>
      <c r="F143" s="17" t="n">
        <f aca="false">E143/4</f>
        <v>35.875</v>
      </c>
      <c r="G143" s="17" t="n">
        <v>86.17</v>
      </c>
      <c r="H143" s="17" t="n">
        <f aca="false">G143/2</f>
        <v>43.085</v>
      </c>
      <c r="I143" s="17" t="n">
        <f aca="false">F143+H143</f>
        <v>78.96</v>
      </c>
      <c r="J143" s="18" t="n">
        <v>6</v>
      </c>
      <c r="K143" s="19" t="s">
        <v>15</v>
      </c>
    </row>
    <row r="144" s="21" customFormat="true" ht="18" hidden="false" customHeight="true" outlineLevel="0" collapsed="false">
      <c r="A144" s="14" t="n">
        <v>126</v>
      </c>
      <c r="B144" s="15" t="s">
        <v>155</v>
      </c>
      <c r="C144" s="16" t="s">
        <v>13</v>
      </c>
      <c r="D144" s="16" t="s">
        <v>149</v>
      </c>
      <c r="E144" s="15" t="n">
        <v>134.5</v>
      </c>
      <c r="F144" s="17" t="n">
        <f aca="false">E144/4</f>
        <v>33.625</v>
      </c>
      <c r="G144" s="17" t="n">
        <v>89.67</v>
      </c>
      <c r="H144" s="17" t="n">
        <f aca="false">G144/2</f>
        <v>44.835</v>
      </c>
      <c r="I144" s="17" t="n">
        <f aca="false">F144+H144</f>
        <v>78.46</v>
      </c>
      <c r="J144" s="18" t="n">
        <v>7</v>
      </c>
      <c r="K144" s="19" t="s">
        <v>15</v>
      </c>
    </row>
    <row r="145" s="21" customFormat="true" ht="18" hidden="false" customHeight="true" outlineLevel="0" collapsed="false">
      <c r="A145" s="14" t="n">
        <v>127</v>
      </c>
      <c r="B145" s="15" t="s">
        <v>156</v>
      </c>
      <c r="C145" s="16" t="s">
        <v>13</v>
      </c>
      <c r="D145" s="16" t="s">
        <v>149</v>
      </c>
      <c r="E145" s="15" t="n">
        <v>141</v>
      </c>
      <c r="F145" s="17" t="n">
        <f aca="false">E145/4</f>
        <v>35.25</v>
      </c>
      <c r="G145" s="17" t="n">
        <v>86.07</v>
      </c>
      <c r="H145" s="17" t="n">
        <f aca="false">G145/2</f>
        <v>43.035</v>
      </c>
      <c r="I145" s="17" t="n">
        <f aca="false">F145+H145</f>
        <v>78.285</v>
      </c>
      <c r="J145" s="18" t="n">
        <v>8</v>
      </c>
      <c r="K145" s="19" t="s">
        <v>15</v>
      </c>
    </row>
    <row r="146" s="21" customFormat="true" ht="18" hidden="false" customHeight="true" outlineLevel="0" collapsed="false">
      <c r="A146" s="14" t="n">
        <v>128</v>
      </c>
      <c r="B146" s="15" t="s">
        <v>157</v>
      </c>
      <c r="C146" s="16" t="s">
        <v>13</v>
      </c>
      <c r="D146" s="16" t="s">
        <v>149</v>
      </c>
      <c r="E146" s="15" t="n">
        <v>147</v>
      </c>
      <c r="F146" s="17" t="n">
        <f aca="false">E146/4</f>
        <v>36.75</v>
      </c>
      <c r="G146" s="17" t="n">
        <v>82.94</v>
      </c>
      <c r="H146" s="17" t="n">
        <f aca="false">G146/2</f>
        <v>41.47</v>
      </c>
      <c r="I146" s="17" t="n">
        <f aca="false">F146+H146</f>
        <v>78.22</v>
      </c>
      <c r="J146" s="18" t="n">
        <v>9</v>
      </c>
      <c r="K146" s="19" t="s">
        <v>15</v>
      </c>
    </row>
    <row r="147" s="21" customFormat="true" ht="18" hidden="false" customHeight="true" outlineLevel="0" collapsed="false">
      <c r="A147" s="14" t="n">
        <v>129</v>
      </c>
      <c r="B147" s="15" t="s">
        <v>158</v>
      </c>
      <c r="C147" s="16" t="s">
        <v>13</v>
      </c>
      <c r="D147" s="16" t="s">
        <v>149</v>
      </c>
      <c r="E147" s="15" t="n">
        <v>138.5</v>
      </c>
      <c r="F147" s="17" t="n">
        <f aca="false">E147/4</f>
        <v>34.625</v>
      </c>
      <c r="G147" s="17" t="n">
        <v>86.47</v>
      </c>
      <c r="H147" s="17" t="n">
        <f aca="false">G147/2</f>
        <v>43.235</v>
      </c>
      <c r="I147" s="17" t="n">
        <f aca="false">F147+H147</f>
        <v>77.86</v>
      </c>
      <c r="J147" s="18" t="n">
        <v>10</v>
      </c>
      <c r="K147" s="19" t="s">
        <v>15</v>
      </c>
    </row>
    <row r="148" s="21" customFormat="true" ht="18" hidden="false" customHeight="true" outlineLevel="0" collapsed="false">
      <c r="A148" s="14" t="n">
        <v>130</v>
      </c>
      <c r="B148" s="15" t="s">
        <v>159</v>
      </c>
      <c r="C148" s="16" t="s">
        <v>13</v>
      </c>
      <c r="D148" s="16" t="s">
        <v>149</v>
      </c>
      <c r="E148" s="15" t="n">
        <v>136.5</v>
      </c>
      <c r="F148" s="17" t="n">
        <f aca="false">E148/4</f>
        <v>34.125</v>
      </c>
      <c r="G148" s="17" t="n">
        <v>87.04</v>
      </c>
      <c r="H148" s="17" t="n">
        <f aca="false">G148/2</f>
        <v>43.52</v>
      </c>
      <c r="I148" s="17" t="n">
        <f aca="false">F148+H148</f>
        <v>77.645</v>
      </c>
      <c r="J148" s="18" t="n">
        <v>11</v>
      </c>
      <c r="K148" s="19" t="s">
        <v>15</v>
      </c>
    </row>
    <row r="149" s="21" customFormat="true" ht="18" hidden="false" customHeight="true" outlineLevel="0" collapsed="false">
      <c r="A149" s="14" t="n">
        <v>131</v>
      </c>
      <c r="B149" s="15" t="s">
        <v>160</v>
      </c>
      <c r="C149" s="16" t="s">
        <v>13</v>
      </c>
      <c r="D149" s="16" t="s">
        <v>149</v>
      </c>
      <c r="E149" s="15" t="n">
        <v>139</v>
      </c>
      <c r="F149" s="17" t="n">
        <f aca="false">E149/4</f>
        <v>34.75</v>
      </c>
      <c r="G149" s="17" t="n">
        <v>85.77</v>
      </c>
      <c r="H149" s="17" t="n">
        <f aca="false">G149/2</f>
        <v>42.885</v>
      </c>
      <c r="I149" s="17" t="n">
        <f aca="false">F149+H149</f>
        <v>77.635</v>
      </c>
      <c r="J149" s="18" t="n">
        <v>12</v>
      </c>
      <c r="K149" s="19" t="s">
        <v>15</v>
      </c>
    </row>
    <row r="150" s="21" customFormat="true" ht="18" hidden="false" customHeight="true" outlineLevel="0" collapsed="false">
      <c r="A150" s="14" t="n">
        <v>132</v>
      </c>
      <c r="B150" s="15" t="s">
        <v>161</v>
      </c>
      <c r="C150" s="16" t="s">
        <v>13</v>
      </c>
      <c r="D150" s="16" t="s">
        <v>149</v>
      </c>
      <c r="E150" s="15" t="n">
        <v>136</v>
      </c>
      <c r="F150" s="17" t="n">
        <f aca="false">E150/4</f>
        <v>34</v>
      </c>
      <c r="G150" s="17" t="n">
        <v>86.94</v>
      </c>
      <c r="H150" s="17" t="n">
        <f aca="false">G150/2</f>
        <v>43.47</v>
      </c>
      <c r="I150" s="17" t="n">
        <f aca="false">F150+H150</f>
        <v>77.47</v>
      </c>
      <c r="J150" s="18" t="n">
        <v>13</v>
      </c>
      <c r="K150" s="19" t="s">
        <v>15</v>
      </c>
    </row>
    <row r="151" s="21" customFormat="true" ht="18" hidden="false" customHeight="true" outlineLevel="0" collapsed="false">
      <c r="A151" s="14" t="n">
        <v>133</v>
      </c>
      <c r="B151" s="15" t="s">
        <v>162</v>
      </c>
      <c r="C151" s="16" t="s">
        <v>13</v>
      </c>
      <c r="D151" s="16" t="s">
        <v>149</v>
      </c>
      <c r="E151" s="15" t="n">
        <v>131.5</v>
      </c>
      <c r="F151" s="17" t="n">
        <f aca="false">E151/4</f>
        <v>32.875</v>
      </c>
      <c r="G151" s="17" t="n">
        <v>89.17</v>
      </c>
      <c r="H151" s="17" t="n">
        <f aca="false">G151/2</f>
        <v>44.585</v>
      </c>
      <c r="I151" s="17" t="n">
        <f aca="false">F151+H151</f>
        <v>77.46</v>
      </c>
      <c r="J151" s="18" t="n">
        <v>14</v>
      </c>
      <c r="K151" s="19" t="s">
        <v>15</v>
      </c>
    </row>
    <row r="152" s="21" customFormat="true" ht="18" hidden="false" customHeight="true" outlineLevel="0" collapsed="false">
      <c r="A152" s="14" t="n">
        <v>134</v>
      </c>
      <c r="B152" s="15" t="s">
        <v>163</v>
      </c>
      <c r="C152" s="16" t="s">
        <v>13</v>
      </c>
      <c r="D152" s="16" t="s">
        <v>149</v>
      </c>
      <c r="E152" s="15" t="n">
        <v>133</v>
      </c>
      <c r="F152" s="17" t="n">
        <f aca="false">E152/4</f>
        <v>33.25</v>
      </c>
      <c r="G152" s="17" t="n">
        <v>88.2</v>
      </c>
      <c r="H152" s="17" t="n">
        <f aca="false">G152/2</f>
        <v>44.1</v>
      </c>
      <c r="I152" s="17" t="n">
        <f aca="false">F152+H152</f>
        <v>77.35</v>
      </c>
      <c r="J152" s="18" t="n">
        <v>15</v>
      </c>
      <c r="K152" s="19" t="s">
        <v>15</v>
      </c>
    </row>
    <row r="153" s="21" customFormat="true" ht="18" hidden="false" customHeight="true" outlineLevel="0" collapsed="false">
      <c r="A153" s="14" t="n">
        <v>135</v>
      </c>
      <c r="B153" s="15" t="s">
        <v>164</v>
      </c>
      <c r="C153" s="16" t="s">
        <v>13</v>
      </c>
      <c r="D153" s="16" t="s">
        <v>149</v>
      </c>
      <c r="E153" s="15" t="n">
        <v>137</v>
      </c>
      <c r="F153" s="17" t="n">
        <f aca="false">E153/4</f>
        <v>34.25</v>
      </c>
      <c r="G153" s="17" t="n">
        <v>86</v>
      </c>
      <c r="H153" s="17" t="n">
        <f aca="false">G153/2</f>
        <v>43</v>
      </c>
      <c r="I153" s="17" t="n">
        <f aca="false">F153+H153</f>
        <v>77.25</v>
      </c>
      <c r="J153" s="18"/>
      <c r="K153" s="14"/>
    </row>
    <row r="154" s="21" customFormat="true" ht="18" hidden="false" customHeight="true" outlineLevel="0" collapsed="false">
      <c r="A154" s="14" t="n">
        <v>136</v>
      </c>
      <c r="B154" s="15" t="s">
        <v>165</v>
      </c>
      <c r="C154" s="16" t="s">
        <v>13</v>
      </c>
      <c r="D154" s="16" t="s">
        <v>149</v>
      </c>
      <c r="E154" s="15" t="n">
        <v>135</v>
      </c>
      <c r="F154" s="17" t="n">
        <f aca="false">E154/4</f>
        <v>33.75</v>
      </c>
      <c r="G154" s="17" t="n">
        <v>86.54</v>
      </c>
      <c r="H154" s="17" t="n">
        <f aca="false">G154/2</f>
        <v>43.27</v>
      </c>
      <c r="I154" s="17" t="n">
        <f aca="false">F154+H154</f>
        <v>77.02</v>
      </c>
      <c r="J154" s="18"/>
      <c r="K154" s="14"/>
    </row>
    <row r="155" s="21" customFormat="true" ht="18" hidden="false" customHeight="true" outlineLevel="0" collapsed="false">
      <c r="A155" s="14" t="n">
        <v>137</v>
      </c>
      <c r="B155" s="15" t="s">
        <v>166</v>
      </c>
      <c r="C155" s="16" t="s">
        <v>13</v>
      </c>
      <c r="D155" s="16" t="s">
        <v>149</v>
      </c>
      <c r="E155" s="15" t="n">
        <v>133</v>
      </c>
      <c r="F155" s="17" t="n">
        <f aca="false">E155/4</f>
        <v>33.25</v>
      </c>
      <c r="G155" s="17" t="n">
        <v>87.2</v>
      </c>
      <c r="H155" s="17" t="n">
        <f aca="false">G155/2</f>
        <v>43.6</v>
      </c>
      <c r="I155" s="17" t="n">
        <f aca="false">F155+H155</f>
        <v>76.85</v>
      </c>
      <c r="J155" s="18"/>
      <c r="K155" s="14"/>
    </row>
    <row r="156" s="21" customFormat="true" ht="18" hidden="false" customHeight="true" outlineLevel="0" collapsed="false">
      <c r="A156" s="14" t="n">
        <v>138</v>
      </c>
      <c r="B156" s="15" t="s">
        <v>167</v>
      </c>
      <c r="C156" s="16" t="s">
        <v>13</v>
      </c>
      <c r="D156" s="16" t="s">
        <v>149</v>
      </c>
      <c r="E156" s="15" t="n">
        <v>136.5</v>
      </c>
      <c r="F156" s="17" t="n">
        <f aca="false">E156/4</f>
        <v>34.125</v>
      </c>
      <c r="G156" s="17" t="n">
        <v>85.17</v>
      </c>
      <c r="H156" s="17" t="n">
        <f aca="false">G156/2</f>
        <v>42.585</v>
      </c>
      <c r="I156" s="17" t="n">
        <f aca="false">F156+H156</f>
        <v>76.71</v>
      </c>
      <c r="J156" s="18"/>
      <c r="K156" s="14"/>
    </row>
    <row r="157" s="21" customFormat="true" ht="18" hidden="false" customHeight="true" outlineLevel="0" collapsed="false">
      <c r="A157" s="14" t="n">
        <v>139</v>
      </c>
      <c r="B157" s="25" t="s">
        <v>168</v>
      </c>
      <c r="C157" s="16" t="s">
        <v>13</v>
      </c>
      <c r="D157" s="16" t="s">
        <v>149</v>
      </c>
      <c r="E157" s="15" t="n">
        <v>132.5</v>
      </c>
      <c r="F157" s="17" t="n">
        <f aca="false">E157/4</f>
        <v>33.125</v>
      </c>
      <c r="G157" s="17" t="n">
        <v>85.77</v>
      </c>
      <c r="H157" s="17" t="n">
        <f aca="false">G157/2</f>
        <v>42.885</v>
      </c>
      <c r="I157" s="17" t="n">
        <f aca="false">F157+H157</f>
        <v>76.01</v>
      </c>
      <c r="J157" s="18"/>
      <c r="K157" s="14"/>
    </row>
    <row r="158" s="21" customFormat="true" ht="18" hidden="false" customHeight="true" outlineLevel="0" collapsed="false">
      <c r="A158" s="14" t="n">
        <v>140</v>
      </c>
      <c r="B158" s="15" t="s">
        <v>169</v>
      </c>
      <c r="C158" s="16" t="s">
        <v>13</v>
      </c>
      <c r="D158" s="16" t="s">
        <v>149</v>
      </c>
      <c r="E158" s="15" t="n">
        <v>129.5</v>
      </c>
      <c r="F158" s="17" t="n">
        <f aca="false">E158/4</f>
        <v>32.375</v>
      </c>
      <c r="G158" s="17" t="n">
        <v>86.94</v>
      </c>
      <c r="H158" s="17" t="n">
        <f aca="false">G158/2</f>
        <v>43.47</v>
      </c>
      <c r="I158" s="17" t="n">
        <f aca="false">F158+H158</f>
        <v>75.845</v>
      </c>
      <c r="J158" s="18"/>
      <c r="K158" s="14"/>
    </row>
    <row r="159" s="21" customFormat="true" ht="18" hidden="false" customHeight="true" outlineLevel="0" collapsed="false">
      <c r="A159" s="14" t="n">
        <v>141</v>
      </c>
      <c r="B159" s="15" t="s">
        <v>170</v>
      </c>
      <c r="C159" s="16" t="s">
        <v>13</v>
      </c>
      <c r="D159" s="16" t="s">
        <v>149</v>
      </c>
      <c r="E159" s="15" t="n">
        <v>134.5</v>
      </c>
      <c r="F159" s="17" t="n">
        <f aca="false">E159/4</f>
        <v>33.625</v>
      </c>
      <c r="G159" s="17" t="n">
        <v>83.94</v>
      </c>
      <c r="H159" s="17" t="n">
        <f aca="false">G159/2</f>
        <v>41.97</v>
      </c>
      <c r="I159" s="17" t="n">
        <f aca="false">F159+H159</f>
        <v>75.595</v>
      </c>
      <c r="J159" s="18"/>
      <c r="K159" s="14"/>
    </row>
    <row r="160" s="21" customFormat="true" ht="18" hidden="false" customHeight="true" outlineLevel="0" collapsed="false">
      <c r="A160" s="14" t="n">
        <v>142</v>
      </c>
      <c r="B160" s="15" t="s">
        <v>171</v>
      </c>
      <c r="C160" s="16" t="s">
        <v>13</v>
      </c>
      <c r="D160" s="16" t="s">
        <v>149</v>
      </c>
      <c r="E160" s="15" t="n">
        <v>130.5</v>
      </c>
      <c r="F160" s="17" t="n">
        <f aca="false">E160/4</f>
        <v>32.625</v>
      </c>
      <c r="G160" s="17" t="n">
        <v>85.84</v>
      </c>
      <c r="H160" s="17" t="n">
        <f aca="false">G160/2</f>
        <v>42.92</v>
      </c>
      <c r="I160" s="17" t="n">
        <f aca="false">F160+H160</f>
        <v>75.545</v>
      </c>
      <c r="J160" s="18"/>
      <c r="K160" s="14"/>
    </row>
    <row r="161" s="21" customFormat="true" ht="18" hidden="false" customHeight="true" outlineLevel="0" collapsed="false">
      <c r="A161" s="14" t="n">
        <v>143</v>
      </c>
      <c r="B161" s="15" t="s">
        <v>172</v>
      </c>
      <c r="C161" s="16" t="s">
        <v>13</v>
      </c>
      <c r="D161" s="16" t="s">
        <v>149</v>
      </c>
      <c r="E161" s="15" t="n">
        <v>131</v>
      </c>
      <c r="F161" s="17" t="n">
        <f aca="false">E161/4</f>
        <v>32.75</v>
      </c>
      <c r="G161" s="17" t="n">
        <v>85</v>
      </c>
      <c r="H161" s="17" t="n">
        <f aca="false">G161/2</f>
        <v>42.5</v>
      </c>
      <c r="I161" s="17" t="n">
        <f aca="false">F161+H161</f>
        <v>75.25</v>
      </c>
      <c r="J161" s="18"/>
      <c r="K161" s="14"/>
    </row>
    <row r="162" s="21" customFormat="true" ht="18" hidden="false" customHeight="true" outlineLevel="0" collapsed="false">
      <c r="A162" s="14" t="n">
        <v>144</v>
      </c>
      <c r="B162" s="15" t="s">
        <v>173</v>
      </c>
      <c r="C162" s="16" t="s">
        <v>13</v>
      </c>
      <c r="D162" s="16" t="s">
        <v>149</v>
      </c>
      <c r="E162" s="15" t="n">
        <v>128.5</v>
      </c>
      <c r="F162" s="17" t="n">
        <f aca="false">E162/4</f>
        <v>32.125</v>
      </c>
      <c r="G162" s="17" t="n">
        <v>86.1</v>
      </c>
      <c r="H162" s="17" t="n">
        <f aca="false">G162/2</f>
        <v>43.05</v>
      </c>
      <c r="I162" s="17" t="n">
        <f aca="false">F162+H162</f>
        <v>75.175</v>
      </c>
      <c r="J162" s="18"/>
      <c r="K162" s="14"/>
    </row>
    <row r="163" s="21" customFormat="true" ht="18" hidden="false" customHeight="true" outlineLevel="0" collapsed="false">
      <c r="A163" s="14" t="n">
        <v>145</v>
      </c>
      <c r="B163" s="15" t="s">
        <v>174</v>
      </c>
      <c r="C163" s="16" t="s">
        <v>13</v>
      </c>
      <c r="D163" s="16" t="s">
        <v>149</v>
      </c>
      <c r="E163" s="15" t="n">
        <v>128.5</v>
      </c>
      <c r="F163" s="17" t="n">
        <f aca="false">E163/4</f>
        <v>32.125</v>
      </c>
      <c r="G163" s="17" t="n">
        <v>85.9</v>
      </c>
      <c r="H163" s="17" t="n">
        <f aca="false">G163/2</f>
        <v>42.95</v>
      </c>
      <c r="I163" s="17" t="n">
        <f aca="false">F163+H163</f>
        <v>75.075</v>
      </c>
      <c r="J163" s="18"/>
      <c r="K163" s="14"/>
    </row>
    <row r="164" s="21" customFormat="true" ht="18" hidden="false" customHeight="true" outlineLevel="0" collapsed="false">
      <c r="A164" s="14" t="n">
        <v>146</v>
      </c>
      <c r="B164" s="15" t="s">
        <v>175</v>
      </c>
      <c r="C164" s="16" t="s">
        <v>13</v>
      </c>
      <c r="D164" s="16" t="s">
        <v>149</v>
      </c>
      <c r="E164" s="15" t="n">
        <v>130</v>
      </c>
      <c r="F164" s="17" t="n">
        <f aca="false">E164/4</f>
        <v>32.5</v>
      </c>
      <c r="G164" s="17" t="n">
        <v>85.07</v>
      </c>
      <c r="H164" s="17" t="n">
        <f aca="false">G164/2</f>
        <v>42.535</v>
      </c>
      <c r="I164" s="17" t="n">
        <f aca="false">F164+H164</f>
        <v>75.035</v>
      </c>
      <c r="J164" s="18"/>
      <c r="K164" s="14"/>
    </row>
    <row r="165" s="21" customFormat="true" ht="18" hidden="false" customHeight="true" outlineLevel="0" collapsed="false">
      <c r="A165" s="14" t="n">
        <v>147</v>
      </c>
      <c r="B165" s="15" t="s">
        <v>176</v>
      </c>
      <c r="C165" s="16" t="s">
        <v>13</v>
      </c>
      <c r="D165" s="16" t="s">
        <v>149</v>
      </c>
      <c r="E165" s="15" t="n">
        <v>128.5</v>
      </c>
      <c r="F165" s="17" t="n">
        <f aca="false">E165/4</f>
        <v>32.125</v>
      </c>
      <c r="G165" s="17" t="n">
        <v>85.64</v>
      </c>
      <c r="H165" s="17" t="n">
        <f aca="false">G165/2</f>
        <v>42.82</v>
      </c>
      <c r="I165" s="17" t="n">
        <f aca="false">F165+H165</f>
        <v>74.945</v>
      </c>
      <c r="J165" s="18"/>
      <c r="K165" s="14"/>
    </row>
    <row r="166" s="21" customFormat="true" ht="18" hidden="false" customHeight="true" outlineLevel="0" collapsed="false">
      <c r="A166" s="14" t="n">
        <v>148</v>
      </c>
      <c r="B166" s="15" t="s">
        <v>177</v>
      </c>
      <c r="C166" s="16" t="s">
        <v>13</v>
      </c>
      <c r="D166" s="16" t="s">
        <v>149</v>
      </c>
      <c r="E166" s="15" t="n">
        <v>133.5</v>
      </c>
      <c r="F166" s="17" t="n">
        <f aca="false">E166/4</f>
        <v>33.375</v>
      </c>
      <c r="G166" s="17" t="n">
        <v>83.04</v>
      </c>
      <c r="H166" s="17" t="n">
        <f aca="false">G166/2</f>
        <v>41.52</v>
      </c>
      <c r="I166" s="17" t="n">
        <f aca="false">F166+H166</f>
        <v>74.895</v>
      </c>
      <c r="J166" s="18"/>
      <c r="K166" s="14"/>
    </row>
    <row r="167" s="21" customFormat="true" ht="18" hidden="false" customHeight="true" outlineLevel="0" collapsed="false">
      <c r="A167" s="14" t="n">
        <v>149</v>
      </c>
      <c r="B167" s="15" t="s">
        <v>178</v>
      </c>
      <c r="C167" s="16" t="s">
        <v>13</v>
      </c>
      <c r="D167" s="16" t="s">
        <v>149</v>
      </c>
      <c r="E167" s="15" t="n">
        <v>130</v>
      </c>
      <c r="F167" s="17" t="n">
        <f aca="false">E167/4</f>
        <v>32.5</v>
      </c>
      <c r="G167" s="17" t="n">
        <v>84.6</v>
      </c>
      <c r="H167" s="17" t="n">
        <f aca="false">G167/2</f>
        <v>42.3</v>
      </c>
      <c r="I167" s="17" t="n">
        <f aca="false">F167+H167</f>
        <v>74.8</v>
      </c>
      <c r="J167" s="18"/>
      <c r="K167" s="14"/>
    </row>
    <row r="168" s="21" customFormat="true" ht="18" hidden="false" customHeight="true" outlineLevel="0" collapsed="false">
      <c r="A168" s="14" t="n">
        <v>150</v>
      </c>
      <c r="B168" s="15" t="s">
        <v>179</v>
      </c>
      <c r="C168" s="16" t="s">
        <v>13</v>
      </c>
      <c r="D168" s="16" t="s">
        <v>149</v>
      </c>
      <c r="E168" s="15" t="n">
        <v>129.5</v>
      </c>
      <c r="F168" s="17" t="n">
        <f aca="false">E168/4</f>
        <v>32.375</v>
      </c>
      <c r="G168" s="17" t="n">
        <v>84.6</v>
      </c>
      <c r="H168" s="17" t="n">
        <f aca="false">G168/2</f>
        <v>42.3</v>
      </c>
      <c r="I168" s="17" t="n">
        <f aca="false">F168+H168</f>
        <v>74.675</v>
      </c>
      <c r="J168" s="18"/>
      <c r="K168" s="14"/>
    </row>
    <row r="169" s="21" customFormat="true" ht="18" hidden="false" customHeight="true" outlineLevel="0" collapsed="false">
      <c r="A169" s="14" t="n">
        <v>151</v>
      </c>
      <c r="B169" s="15" t="s">
        <v>180</v>
      </c>
      <c r="C169" s="16" t="s">
        <v>13</v>
      </c>
      <c r="D169" s="16" t="s">
        <v>149</v>
      </c>
      <c r="E169" s="15" t="n">
        <v>128.5</v>
      </c>
      <c r="F169" s="17" t="n">
        <f aca="false">E169/4</f>
        <v>32.125</v>
      </c>
      <c r="G169" s="17" t="n">
        <v>83</v>
      </c>
      <c r="H169" s="17" t="n">
        <f aca="false">G169/2</f>
        <v>41.5</v>
      </c>
      <c r="I169" s="17" t="n">
        <f aca="false">F169+H169</f>
        <v>73.625</v>
      </c>
      <c r="J169" s="18"/>
      <c r="K169" s="14"/>
    </row>
    <row r="170" s="21" customFormat="true" ht="18" hidden="false" customHeight="true" outlineLevel="0" collapsed="false">
      <c r="A170" s="14"/>
      <c r="B170" s="15"/>
      <c r="C170" s="25"/>
      <c r="D170" s="25"/>
      <c r="E170" s="15"/>
      <c r="F170" s="17"/>
      <c r="G170" s="17"/>
      <c r="H170" s="17"/>
      <c r="I170" s="17"/>
      <c r="J170" s="18"/>
      <c r="K170" s="14"/>
    </row>
    <row r="171" s="21" customFormat="true" ht="18" hidden="false" customHeight="true" outlineLevel="0" collapsed="false">
      <c r="A171" s="14" t="n">
        <v>152</v>
      </c>
      <c r="B171" s="15" t="s">
        <v>181</v>
      </c>
      <c r="C171" s="26" t="s">
        <v>182</v>
      </c>
      <c r="D171" s="26" t="s">
        <v>183</v>
      </c>
      <c r="E171" s="15" t="n">
        <v>116</v>
      </c>
      <c r="F171" s="17" t="n">
        <f aca="false">E171/4</f>
        <v>29</v>
      </c>
      <c r="G171" s="24" t="n">
        <v>76.33</v>
      </c>
      <c r="H171" s="17" t="n">
        <f aca="false">G171/2</f>
        <v>38.165</v>
      </c>
      <c r="I171" s="17" t="n">
        <f aca="false">F171+H171</f>
        <v>67.165</v>
      </c>
      <c r="J171" s="18" t="n">
        <v>1</v>
      </c>
      <c r="K171" s="26" t="s">
        <v>15</v>
      </c>
    </row>
    <row r="172" s="21" customFormat="true" ht="18" hidden="false" customHeight="true" outlineLevel="0" collapsed="false">
      <c r="A172" s="14"/>
      <c r="B172" s="15"/>
      <c r="C172" s="26"/>
      <c r="D172" s="26"/>
      <c r="E172" s="15"/>
      <c r="F172" s="17"/>
      <c r="G172" s="24"/>
      <c r="H172" s="17"/>
      <c r="I172" s="17"/>
      <c r="J172" s="18"/>
      <c r="K172" s="26"/>
    </row>
    <row r="173" s="21" customFormat="true" ht="18" hidden="false" customHeight="true" outlineLevel="0" collapsed="false">
      <c r="A173" s="14" t="n">
        <v>153</v>
      </c>
      <c r="B173" s="15" t="s">
        <v>184</v>
      </c>
      <c r="C173" s="26" t="s">
        <v>182</v>
      </c>
      <c r="D173" s="26" t="s">
        <v>185</v>
      </c>
      <c r="E173" s="15" t="n">
        <v>135</v>
      </c>
      <c r="F173" s="17" t="n">
        <f aca="false">E173/4</f>
        <v>33.75</v>
      </c>
      <c r="G173" s="24" t="n">
        <v>82.17</v>
      </c>
      <c r="H173" s="17" t="n">
        <f aca="false">G173/2</f>
        <v>41.085</v>
      </c>
      <c r="I173" s="17" t="n">
        <f aca="false">F173+H173</f>
        <v>74.835</v>
      </c>
      <c r="J173" s="18" t="n">
        <v>1</v>
      </c>
      <c r="K173" s="26" t="s">
        <v>15</v>
      </c>
    </row>
    <row r="174" s="21" customFormat="true" ht="18" hidden="false" customHeight="true" outlineLevel="0" collapsed="false">
      <c r="A174" s="14" t="n">
        <v>154</v>
      </c>
      <c r="B174" s="15" t="s">
        <v>186</v>
      </c>
      <c r="C174" s="26" t="s">
        <v>182</v>
      </c>
      <c r="D174" s="26" t="s">
        <v>185</v>
      </c>
      <c r="E174" s="15" t="n">
        <v>103.5</v>
      </c>
      <c r="F174" s="17" t="n">
        <f aca="false">E174/4</f>
        <v>25.875</v>
      </c>
      <c r="G174" s="24" t="n">
        <v>85.33</v>
      </c>
      <c r="H174" s="17" t="n">
        <f aca="false">G174/2</f>
        <v>42.665</v>
      </c>
      <c r="I174" s="17" t="n">
        <f aca="false">F174+H174</f>
        <v>68.54</v>
      </c>
      <c r="J174" s="18"/>
      <c r="K174" s="26"/>
    </row>
    <row r="175" s="21" customFormat="true" ht="18" hidden="false" customHeight="true" outlineLevel="0" collapsed="false">
      <c r="A175" s="14"/>
      <c r="B175" s="15"/>
      <c r="C175" s="26"/>
      <c r="D175" s="26"/>
      <c r="E175" s="15"/>
      <c r="F175" s="17"/>
      <c r="G175" s="24"/>
      <c r="H175" s="17"/>
      <c r="I175" s="17"/>
      <c r="J175" s="18"/>
      <c r="K175" s="26"/>
    </row>
    <row r="176" s="21" customFormat="true" ht="18" hidden="false" customHeight="true" outlineLevel="0" collapsed="false">
      <c r="A176" s="14" t="n">
        <v>155</v>
      </c>
      <c r="B176" s="15" t="s">
        <v>187</v>
      </c>
      <c r="C176" s="26" t="s">
        <v>182</v>
      </c>
      <c r="D176" s="26" t="s">
        <v>188</v>
      </c>
      <c r="E176" s="15" t="n">
        <v>129</v>
      </c>
      <c r="F176" s="17" t="n">
        <f aca="false">E176/4</f>
        <v>32.25</v>
      </c>
      <c r="G176" s="24" t="n">
        <v>82.5</v>
      </c>
      <c r="H176" s="17" t="n">
        <f aca="false">G176/2</f>
        <v>41.25</v>
      </c>
      <c r="I176" s="17" t="n">
        <f aca="false">F176+H176</f>
        <v>73.5</v>
      </c>
      <c r="J176" s="18" t="n">
        <v>1</v>
      </c>
      <c r="K176" s="26" t="s">
        <v>15</v>
      </c>
    </row>
    <row r="177" s="21" customFormat="true" ht="18" hidden="false" customHeight="true" outlineLevel="0" collapsed="false">
      <c r="A177" s="14"/>
      <c r="B177" s="15"/>
      <c r="C177" s="26"/>
      <c r="D177" s="26"/>
      <c r="E177" s="15"/>
      <c r="F177" s="17"/>
      <c r="G177" s="24"/>
      <c r="H177" s="17"/>
      <c r="I177" s="17"/>
      <c r="J177" s="18"/>
      <c r="K177" s="26"/>
    </row>
    <row r="178" s="21" customFormat="true" ht="18" hidden="false" customHeight="true" outlineLevel="0" collapsed="false">
      <c r="A178" s="14" t="n">
        <v>156</v>
      </c>
      <c r="B178" s="15" t="s">
        <v>189</v>
      </c>
      <c r="C178" s="26" t="s">
        <v>182</v>
      </c>
      <c r="D178" s="26" t="s">
        <v>190</v>
      </c>
      <c r="E178" s="15" t="n">
        <v>79.5</v>
      </c>
      <c r="F178" s="17" t="n">
        <f aca="false">E178/4</f>
        <v>19.875</v>
      </c>
      <c r="G178" s="24" t="n">
        <v>79.33</v>
      </c>
      <c r="H178" s="17" t="n">
        <f aca="false">G178/2</f>
        <v>39.665</v>
      </c>
      <c r="I178" s="17" t="n">
        <f aca="false">F178+H178</f>
        <v>59.54</v>
      </c>
      <c r="J178" s="18" t="n">
        <v>1</v>
      </c>
      <c r="K178" s="26" t="s">
        <v>15</v>
      </c>
    </row>
    <row r="179" s="21" customFormat="true" ht="18" hidden="false" customHeight="true" outlineLevel="0" collapsed="false">
      <c r="A179" s="14"/>
      <c r="B179" s="15"/>
      <c r="C179" s="26"/>
      <c r="D179" s="26"/>
      <c r="E179" s="15"/>
      <c r="F179" s="17"/>
      <c r="G179" s="24"/>
      <c r="H179" s="17"/>
      <c r="I179" s="17"/>
      <c r="J179" s="18"/>
      <c r="K179" s="26"/>
    </row>
    <row r="180" s="21" customFormat="true" ht="18" hidden="false" customHeight="true" outlineLevel="0" collapsed="false">
      <c r="A180" s="14" t="n">
        <v>157</v>
      </c>
      <c r="B180" s="15" t="s">
        <v>191</v>
      </c>
      <c r="C180" s="26" t="s">
        <v>182</v>
      </c>
      <c r="D180" s="26" t="s">
        <v>192</v>
      </c>
      <c r="E180" s="15" t="n">
        <v>139</v>
      </c>
      <c r="F180" s="17" t="n">
        <f aca="false">E180/4</f>
        <v>34.75</v>
      </c>
      <c r="G180" s="24" t="n">
        <v>81.53</v>
      </c>
      <c r="H180" s="17" t="n">
        <f aca="false">G180/2</f>
        <v>40.765</v>
      </c>
      <c r="I180" s="17" t="n">
        <f aca="false">F180+H180</f>
        <v>75.515</v>
      </c>
      <c r="J180" s="18" t="n">
        <v>1</v>
      </c>
      <c r="K180" s="26" t="s">
        <v>15</v>
      </c>
    </row>
    <row r="181" s="21" customFormat="true" ht="18" hidden="false" customHeight="true" outlineLevel="0" collapsed="false">
      <c r="A181" s="14" t="n">
        <v>158</v>
      </c>
      <c r="B181" s="15" t="s">
        <v>193</v>
      </c>
      <c r="C181" s="26" t="s">
        <v>182</v>
      </c>
      <c r="D181" s="26" t="s">
        <v>192</v>
      </c>
      <c r="E181" s="15" t="n">
        <v>118</v>
      </c>
      <c r="F181" s="17" t="n">
        <f aca="false">E181/4</f>
        <v>29.5</v>
      </c>
      <c r="G181" s="24" t="n">
        <v>88.3</v>
      </c>
      <c r="H181" s="17" t="n">
        <f aca="false">G181/2</f>
        <v>44.15</v>
      </c>
      <c r="I181" s="17" t="n">
        <f aca="false">F181+H181</f>
        <v>73.65</v>
      </c>
      <c r="J181" s="18" t="n">
        <v>2</v>
      </c>
      <c r="K181" s="26" t="s">
        <v>15</v>
      </c>
    </row>
    <row r="182" s="21" customFormat="true" ht="18" hidden="false" customHeight="true" outlineLevel="0" collapsed="false">
      <c r="A182" s="14"/>
      <c r="B182" s="15"/>
      <c r="C182" s="26"/>
      <c r="D182" s="26"/>
      <c r="E182" s="15"/>
      <c r="F182" s="17"/>
      <c r="G182" s="24"/>
      <c r="H182" s="17"/>
      <c r="I182" s="17"/>
      <c r="J182" s="18"/>
      <c r="K182" s="26"/>
    </row>
    <row r="183" s="21" customFormat="true" ht="18" hidden="false" customHeight="true" outlineLevel="0" collapsed="false">
      <c r="A183" s="14" t="n">
        <v>159</v>
      </c>
      <c r="B183" s="15" t="s">
        <v>194</v>
      </c>
      <c r="C183" s="26" t="s">
        <v>182</v>
      </c>
      <c r="D183" s="26" t="s">
        <v>195</v>
      </c>
      <c r="E183" s="15" t="n">
        <v>152</v>
      </c>
      <c r="F183" s="17" t="n">
        <f aca="false">E183/4</f>
        <v>38</v>
      </c>
      <c r="G183" s="24" t="n">
        <v>88.17</v>
      </c>
      <c r="H183" s="17" t="n">
        <f aca="false">G183/2</f>
        <v>44.085</v>
      </c>
      <c r="I183" s="17" t="n">
        <f aca="false">F183+H183</f>
        <v>82.085</v>
      </c>
      <c r="J183" s="18" t="n">
        <v>1</v>
      </c>
      <c r="K183" s="26" t="s">
        <v>15</v>
      </c>
    </row>
    <row r="184" s="21" customFormat="true" ht="18" hidden="false" customHeight="true" outlineLevel="0" collapsed="false">
      <c r="A184" s="14" t="n">
        <v>160</v>
      </c>
      <c r="B184" s="15" t="s">
        <v>196</v>
      </c>
      <c r="C184" s="26" t="s">
        <v>182</v>
      </c>
      <c r="D184" s="26" t="s">
        <v>195</v>
      </c>
      <c r="E184" s="15" t="n">
        <v>116</v>
      </c>
      <c r="F184" s="17" t="n">
        <f aca="false">E184/4</f>
        <v>29</v>
      </c>
      <c r="G184" s="24" t="n">
        <v>82.23</v>
      </c>
      <c r="H184" s="17" t="n">
        <f aca="false">G184/2</f>
        <v>41.115</v>
      </c>
      <c r="I184" s="17" t="n">
        <f aca="false">F184+H184</f>
        <v>70.115</v>
      </c>
      <c r="J184" s="18" t="n">
        <v>2</v>
      </c>
      <c r="K184" s="26" t="s">
        <v>15</v>
      </c>
    </row>
    <row r="185" s="21" customFormat="true" ht="18" hidden="false" customHeight="true" outlineLevel="0" collapsed="false">
      <c r="A185" s="14" t="n">
        <v>161</v>
      </c>
      <c r="B185" s="15" t="s">
        <v>197</v>
      </c>
      <c r="C185" s="26" t="s">
        <v>182</v>
      </c>
      <c r="D185" s="26" t="s">
        <v>195</v>
      </c>
      <c r="E185" s="15" t="n">
        <v>107</v>
      </c>
      <c r="F185" s="17" t="n">
        <f aca="false">E185/4</f>
        <v>26.75</v>
      </c>
      <c r="G185" s="24" t="n">
        <v>81.27</v>
      </c>
      <c r="H185" s="17" t="n">
        <f aca="false">G185/2</f>
        <v>40.635</v>
      </c>
      <c r="I185" s="17" t="n">
        <f aca="false">F185+H185</f>
        <v>67.385</v>
      </c>
      <c r="J185" s="18" t="n">
        <v>3</v>
      </c>
      <c r="K185" s="26" t="s">
        <v>15</v>
      </c>
    </row>
    <row r="186" s="21" customFormat="true" ht="18" hidden="false" customHeight="true" outlineLevel="0" collapsed="false">
      <c r="A186" s="14" t="n">
        <v>162</v>
      </c>
      <c r="B186" s="15" t="s">
        <v>198</v>
      </c>
      <c r="C186" s="26" t="s">
        <v>182</v>
      </c>
      <c r="D186" s="26" t="s">
        <v>195</v>
      </c>
      <c r="E186" s="15" t="n">
        <v>96.5</v>
      </c>
      <c r="F186" s="17" t="n">
        <f aca="false">E186/4</f>
        <v>24.125</v>
      </c>
      <c r="G186" s="24" t="n">
        <v>83.17</v>
      </c>
      <c r="H186" s="17" t="n">
        <f aca="false">G186/2</f>
        <v>41.585</v>
      </c>
      <c r="I186" s="17" t="n">
        <f aca="false">F186+H186</f>
        <v>65.71</v>
      </c>
      <c r="J186" s="18"/>
      <c r="K186" s="26"/>
    </row>
    <row r="187" s="21" customFormat="true" ht="18" hidden="false" customHeight="true" outlineLevel="0" collapsed="false">
      <c r="A187" s="14" t="n">
        <v>163</v>
      </c>
      <c r="B187" s="15" t="s">
        <v>199</v>
      </c>
      <c r="C187" s="26" t="s">
        <v>182</v>
      </c>
      <c r="D187" s="26" t="s">
        <v>195</v>
      </c>
      <c r="E187" s="15" t="n">
        <v>102.5</v>
      </c>
      <c r="F187" s="17" t="n">
        <f aca="false">E187/4</f>
        <v>25.625</v>
      </c>
      <c r="G187" s="24" t="n">
        <v>79.9</v>
      </c>
      <c r="H187" s="17" t="n">
        <f aca="false">G187/2</f>
        <v>39.95</v>
      </c>
      <c r="I187" s="17" t="n">
        <f aca="false">F187+H187</f>
        <v>65.575</v>
      </c>
      <c r="J187" s="18"/>
      <c r="K187" s="26"/>
    </row>
    <row r="188" s="21" customFormat="true" ht="18" hidden="false" customHeight="true" outlineLevel="0" collapsed="false">
      <c r="A188" s="14"/>
      <c r="B188" s="15"/>
      <c r="C188" s="26"/>
      <c r="D188" s="26"/>
      <c r="E188" s="15"/>
      <c r="F188" s="17"/>
      <c r="G188" s="24"/>
      <c r="H188" s="17"/>
      <c r="I188" s="17"/>
      <c r="J188" s="18"/>
      <c r="K188" s="26"/>
    </row>
    <row r="189" s="21" customFormat="true" ht="18" hidden="false" customHeight="true" outlineLevel="0" collapsed="false">
      <c r="A189" s="14" t="n">
        <v>164</v>
      </c>
      <c r="B189" s="15" t="s">
        <v>200</v>
      </c>
      <c r="C189" s="26" t="s">
        <v>182</v>
      </c>
      <c r="D189" s="26" t="s">
        <v>201</v>
      </c>
      <c r="E189" s="15" t="n">
        <v>133</v>
      </c>
      <c r="F189" s="17" t="n">
        <f aca="false">E189/4</f>
        <v>33.25</v>
      </c>
      <c r="G189" s="24" t="n">
        <v>86.97</v>
      </c>
      <c r="H189" s="17" t="n">
        <f aca="false">G189/2</f>
        <v>43.485</v>
      </c>
      <c r="I189" s="17" t="n">
        <f aca="false">F189+H189</f>
        <v>76.735</v>
      </c>
      <c r="J189" s="18" t="n">
        <v>1</v>
      </c>
      <c r="K189" s="26" t="s">
        <v>15</v>
      </c>
    </row>
    <row r="190" s="21" customFormat="true" ht="18" hidden="false" customHeight="true" outlineLevel="0" collapsed="false">
      <c r="A190" s="14" t="n">
        <v>165</v>
      </c>
      <c r="B190" s="15" t="s">
        <v>202</v>
      </c>
      <c r="C190" s="26" t="s">
        <v>182</v>
      </c>
      <c r="D190" s="26" t="s">
        <v>201</v>
      </c>
      <c r="E190" s="15" t="n">
        <v>130.5</v>
      </c>
      <c r="F190" s="17" t="n">
        <f aca="false">E190/4</f>
        <v>32.625</v>
      </c>
      <c r="G190" s="24" t="n">
        <v>85.37</v>
      </c>
      <c r="H190" s="17" t="n">
        <f aca="false">G190/2</f>
        <v>42.685</v>
      </c>
      <c r="I190" s="17" t="n">
        <f aca="false">F190+H190</f>
        <v>75.31</v>
      </c>
      <c r="J190" s="18" t="n">
        <v>2</v>
      </c>
      <c r="K190" s="26" t="s">
        <v>15</v>
      </c>
    </row>
    <row r="191" s="21" customFormat="true" ht="18" hidden="false" customHeight="true" outlineLevel="0" collapsed="false">
      <c r="A191" s="14" t="n">
        <v>166</v>
      </c>
      <c r="B191" s="15" t="s">
        <v>203</v>
      </c>
      <c r="C191" s="26" t="s">
        <v>182</v>
      </c>
      <c r="D191" s="26" t="s">
        <v>201</v>
      </c>
      <c r="E191" s="15" t="n">
        <v>117.5</v>
      </c>
      <c r="F191" s="17" t="n">
        <f aca="false">E191/4</f>
        <v>29.375</v>
      </c>
      <c r="G191" s="24" t="n">
        <v>83.57</v>
      </c>
      <c r="H191" s="17" t="n">
        <f aca="false">G191/2</f>
        <v>41.785</v>
      </c>
      <c r="I191" s="17" t="n">
        <f aca="false">F191+H191</f>
        <v>71.16</v>
      </c>
      <c r="J191" s="18" t="n">
        <v>3</v>
      </c>
      <c r="K191" s="26" t="s">
        <v>15</v>
      </c>
    </row>
    <row r="192" s="21" customFormat="true" ht="18" hidden="false" customHeight="true" outlineLevel="0" collapsed="false">
      <c r="A192" s="14" t="n">
        <v>167</v>
      </c>
      <c r="B192" s="15" t="s">
        <v>204</v>
      </c>
      <c r="C192" s="26" t="s">
        <v>182</v>
      </c>
      <c r="D192" s="26" t="s">
        <v>201</v>
      </c>
      <c r="E192" s="15" t="n">
        <v>112.5</v>
      </c>
      <c r="F192" s="17" t="n">
        <f aca="false">E192/4</f>
        <v>28.125</v>
      </c>
      <c r="G192" s="24" t="n">
        <v>80.17</v>
      </c>
      <c r="H192" s="17" t="n">
        <f aca="false">G192/2</f>
        <v>40.085</v>
      </c>
      <c r="I192" s="17" t="n">
        <f aca="false">F192+H192</f>
        <v>68.21</v>
      </c>
      <c r="J192" s="18"/>
      <c r="K192" s="26"/>
    </row>
    <row r="193" s="21" customFormat="true" ht="18" hidden="false" customHeight="true" outlineLevel="0" collapsed="false">
      <c r="A193" s="14" t="n">
        <v>168</v>
      </c>
      <c r="B193" s="15" t="s">
        <v>205</v>
      </c>
      <c r="C193" s="26" t="s">
        <v>182</v>
      </c>
      <c r="D193" s="26" t="s">
        <v>201</v>
      </c>
      <c r="E193" s="15" t="n">
        <v>58</v>
      </c>
      <c r="F193" s="17" t="n">
        <f aca="false">E193/4</f>
        <v>14.5</v>
      </c>
      <c r="G193" s="24" t="n">
        <v>78.73</v>
      </c>
      <c r="H193" s="17" t="n">
        <f aca="false">G193/2</f>
        <v>39.365</v>
      </c>
      <c r="I193" s="17" t="n">
        <f aca="false">F193+H193</f>
        <v>53.865</v>
      </c>
      <c r="J193" s="18"/>
      <c r="K193" s="26"/>
    </row>
    <row r="194" s="21" customFormat="true" ht="18" hidden="false" customHeight="true" outlineLevel="0" collapsed="false">
      <c r="A194" s="14"/>
      <c r="B194" s="15"/>
      <c r="C194" s="26"/>
      <c r="D194" s="26"/>
      <c r="E194" s="15"/>
      <c r="F194" s="17"/>
      <c r="G194" s="24"/>
      <c r="H194" s="17"/>
      <c r="I194" s="17"/>
      <c r="J194" s="18"/>
      <c r="K194" s="26"/>
    </row>
    <row r="195" s="21" customFormat="true" ht="18" hidden="false" customHeight="true" outlineLevel="0" collapsed="false">
      <c r="A195" s="14" t="n">
        <v>169</v>
      </c>
      <c r="B195" s="15" t="s">
        <v>206</v>
      </c>
      <c r="C195" s="26" t="s">
        <v>182</v>
      </c>
      <c r="D195" s="26" t="s">
        <v>207</v>
      </c>
      <c r="E195" s="15" t="n">
        <v>133</v>
      </c>
      <c r="F195" s="17" t="n">
        <f aca="false">E195/4</f>
        <v>33.25</v>
      </c>
      <c r="G195" s="24" t="n">
        <v>87.67</v>
      </c>
      <c r="H195" s="17" t="n">
        <f aca="false">G195/2</f>
        <v>43.835</v>
      </c>
      <c r="I195" s="17" t="n">
        <f aca="false">F195+H195</f>
        <v>77.085</v>
      </c>
      <c r="J195" s="18" t="n">
        <v>1</v>
      </c>
      <c r="K195" s="26" t="s">
        <v>15</v>
      </c>
    </row>
    <row r="196" s="21" customFormat="true" ht="18" hidden="false" customHeight="true" outlineLevel="0" collapsed="false">
      <c r="A196" s="14"/>
      <c r="B196" s="15"/>
      <c r="C196" s="26"/>
      <c r="D196" s="26"/>
      <c r="E196" s="15"/>
      <c r="F196" s="17"/>
      <c r="G196" s="24"/>
      <c r="H196" s="17"/>
      <c r="I196" s="17"/>
      <c r="J196" s="18"/>
      <c r="K196" s="26"/>
    </row>
    <row r="197" s="21" customFormat="true" ht="18" hidden="false" customHeight="true" outlineLevel="0" collapsed="false">
      <c r="A197" s="14" t="n">
        <v>170</v>
      </c>
      <c r="B197" s="15" t="s">
        <v>208</v>
      </c>
      <c r="C197" s="26" t="s">
        <v>182</v>
      </c>
      <c r="D197" s="26" t="s">
        <v>209</v>
      </c>
      <c r="E197" s="15" t="n">
        <v>128.5</v>
      </c>
      <c r="F197" s="17" t="n">
        <f aca="false">E197/4</f>
        <v>32.125</v>
      </c>
      <c r="G197" s="24" t="n">
        <v>87.67</v>
      </c>
      <c r="H197" s="17" t="n">
        <f aca="false">G197/2</f>
        <v>43.835</v>
      </c>
      <c r="I197" s="17" t="n">
        <f aca="false">F197+H197</f>
        <v>75.96</v>
      </c>
      <c r="J197" s="18" t="n">
        <v>1</v>
      </c>
      <c r="K197" s="26" t="s">
        <v>15</v>
      </c>
    </row>
    <row r="198" s="21" customFormat="true" ht="18" hidden="false" customHeight="true" outlineLevel="0" collapsed="false">
      <c r="A198" s="14" t="n">
        <v>171</v>
      </c>
      <c r="B198" s="15" t="s">
        <v>210</v>
      </c>
      <c r="C198" s="26" t="s">
        <v>182</v>
      </c>
      <c r="D198" s="26" t="s">
        <v>209</v>
      </c>
      <c r="E198" s="15" t="n">
        <v>121</v>
      </c>
      <c r="F198" s="17" t="n">
        <f aca="false">E198/4</f>
        <v>30.25</v>
      </c>
      <c r="G198" s="24" t="n">
        <v>84.07</v>
      </c>
      <c r="H198" s="17" t="n">
        <f aca="false">G198/2</f>
        <v>42.035</v>
      </c>
      <c r="I198" s="17" t="n">
        <f aca="false">F198+H198</f>
        <v>72.285</v>
      </c>
      <c r="J198" s="18"/>
      <c r="K198" s="26"/>
    </row>
    <row r="199" s="21" customFormat="true" ht="18" hidden="false" customHeight="true" outlineLevel="0" collapsed="false">
      <c r="A199" s="14"/>
      <c r="B199" s="15"/>
      <c r="C199" s="26"/>
      <c r="D199" s="26"/>
      <c r="E199" s="15"/>
      <c r="F199" s="17"/>
      <c r="G199" s="24"/>
      <c r="H199" s="17"/>
      <c r="I199" s="17"/>
      <c r="J199" s="18"/>
      <c r="K199" s="26"/>
    </row>
    <row r="200" s="21" customFormat="true" ht="18" hidden="false" customHeight="true" outlineLevel="0" collapsed="false">
      <c r="A200" s="14" t="n">
        <v>172</v>
      </c>
      <c r="B200" s="15" t="s">
        <v>211</v>
      </c>
      <c r="C200" s="26" t="s">
        <v>182</v>
      </c>
      <c r="D200" s="26" t="s">
        <v>212</v>
      </c>
      <c r="E200" s="15" t="n">
        <v>103.5</v>
      </c>
      <c r="F200" s="17" t="n">
        <f aca="false">E200/4</f>
        <v>25.875</v>
      </c>
      <c r="G200" s="24" t="n">
        <v>85.37</v>
      </c>
      <c r="H200" s="17" t="n">
        <f aca="false">G200/2</f>
        <v>42.685</v>
      </c>
      <c r="I200" s="17" t="n">
        <f aca="false">F200+H200</f>
        <v>68.56</v>
      </c>
      <c r="J200" s="18" t="n">
        <v>1</v>
      </c>
      <c r="K200" s="26" t="s">
        <v>15</v>
      </c>
    </row>
    <row r="201" s="21" customFormat="true" ht="18" hidden="false" customHeight="true" outlineLevel="0" collapsed="false">
      <c r="A201" s="14"/>
      <c r="B201" s="15"/>
      <c r="C201" s="26"/>
      <c r="D201" s="26"/>
      <c r="E201" s="15"/>
      <c r="F201" s="17"/>
      <c r="G201" s="24"/>
      <c r="H201" s="17"/>
      <c r="I201" s="17"/>
      <c r="J201" s="18"/>
      <c r="K201" s="26"/>
    </row>
    <row r="202" s="21" customFormat="true" ht="18" hidden="false" customHeight="true" outlineLevel="0" collapsed="false">
      <c r="A202" s="14" t="n">
        <v>173</v>
      </c>
      <c r="B202" s="15" t="s">
        <v>213</v>
      </c>
      <c r="C202" s="26" t="s">
        <v>182</v>
      </c>
      <c r="D202" s="26" t="s">
        <v>214</v>
      </c>
      <c r="E202" s="15" t="n">
        <v>89.5</v>
      </c>
      <c r="F202" s="17" t="n">
        <f aca="false">E202/4</f>
        <v>22.375</v>
      </c>
      <c r="G202" s="17" t="n">
        <v>83.67</v>
      </c>
      <c r="H202" s="17" t="n">
        <f aca="false">G202/2</f>
        <v>41.835</v>
      </c>
      <c r="I202" s="17" t="n">
        <f aca="false">F202+H202</f>
        <v>64.21</v>
      </c>
      <c r="J202" s="18" t="n">
        <v>1</v>
      </c>
      <c r="K202" s="26" t="s">
        <v>15</v>
      </c>
    </row>
    <row r="203" s="21" customFormat="true" ht="18" hidden="false" customHeight="true" outlineLevel="0" collapsed="false">
      <c r="A203" s="14" t="n">
        <v>174</v>
      </c>
      <c r="B203" s="15" t="s">
        <v>215</v>
      </c>
      <c r="C203" s="26" t="s">
        <v>182</v>
      </c>
      <c r="D203" s="26" t="s">
        <v>214</v>
      </c>
      <c r="E203" s="15" t="n">
        <v>96</v>
      </c>
      <c r="F203" s="17" t="n">
        <f aca="false">E203/4</f>
        <v>24</v>
      </c>
      <c r="G203" s="17" t="n">
        <v>77.17</v>
      </c>
      <c r="H203" s="17" t="n">
        <f aca="false">G203/2</f>
        <v>38.585</v>
      </c>
      <c r="I203" s="17" t="n">
        <f aca="false">F203+H203</f>
        <v>62.585</v>
      </c>
      <c r="J203" s="18"/>
      <c r="K203" s="26"/>
    </row>
    <row r="204" s="21" customFormat="true" ht="18" hidden="false" customHeight="true" outlineLevel="0" collapsed="false">
      <c r="A204" s="14"/>
      <c r="B204" s="15"/>
      <c r="C204" s="26"/>
      <c r="D204" s="26"/>
      <c r="E204" s="15"/>
      <c r="F204" s="17"/>
      <c r="G204" s="17"/>
      <c r="H204" s="17"/>
      <c r="I204" s="17"/>
      <c r="J204" s="18"/>
      <c r="K204" s="26"/>
    </row>
    <row r="205" s="21" customFormat="true" ht="18" hidden="false" customHeight="true" outlineLevel="0" collapsed="false">
      <c r="A205" s="14" t="n">
        <v>175</v>
      </c>
      <c r="B205" s="15" t="s">
        <v>216</v>
      </c>
      <c r="C205" s="26" t="s">
        <v>182</v>
      </c>
      <c r="D205" s="26" t="s">
        <v>217</v>
      </c>
      <c r="E205" s="15" t="n">
        <v>93.5</v>
      </c>
      <c r="F205" s="17" t="n">
        <f aca="false">E205/4</f>
        <v>23.375</v>
      </c>
      <c r="G205" s="24" t="n">
        <v>84</v>
      </c>
      <c r="H205" s="17" t="n">
        <f aca="false">G205/2</f>
        <v>42</v>
      </c>
      <c r="I205" s="17" t="n">
        <f aca="false">F205+H205</f>
        <v>65.375</v>
      </c>
      <c r="J205" s="18" t="n">
        <v>1</v>
      </c>
      <c r="K205" s="26" t="s">
        <v>15</v>
      </c>
    </row>
    <row r="206" s="21" customFormat="true" ht="18" hidden="false" customHeight="true" outlineLevel="0" collapsed="false">
      <c r="A206" s="14"/>
      <c r="B206" s="15"/>
      <c r="C206" s="26"/>
      <c r="D206" s="26"/>
      <c r="E206" s="15"/>
      <c r="F206" s="17"/>
      <c r="G206" s="24"/>
      <c r="H206" s="17"/>
      <c r="I206" s="17"/>
      <c r="J206" s="18"/>
      <c r="K206" s="26"/>
    </row>
    <row r="207" s="21" customFormat="true" ht="18" hidden="false" customHeight="true" outlineLevel="0" collapsed="false">
      <c r="A207" s="14" t="n">
        <v>176</v>
      </c>
      <c r="B207" s="15" t="s">
        <v>218</v>
      </c>
      <c r="C207" s="26" t="s">
        <v>182</v>
      </c>
      <c r="D207" s="26" t="s">
        <v>219</v>
      </c>
      <c r="E207" s="15" t="n">
        <v>98</v>
      </c>
      <c r="F207" s="17" t="n">
        <f aca="false">E207/4</f>
        <v>24.5</v>
      </c>
      <c r="G207" s="24" t="n">
        <v>80.33</v>
      </c>
      <c r="H207" s="17" t="n">
        <f aca="false">G207/2</f>
        <v>40.165</v>
      </c>
      <c r="I207" s="17" t="n">
        <f aca="false">F207+H207</f>
        <v>64.665</v>
      </c>
      <c r="J207" s="18" t="n">
        <v>1</v>
      </c>
      <c r="K207" s="26" t="s">
        <v>15</v>
      </c>
    </row>
    <row r="208" s="21" customFormat="true" ht="18" hidden="false" customHeight="true" outlineLevel="0" collapsed="false">
      <c r="A208" s="14"/>
      <c r="B208" s="15"/>
      <c r="C208" s="26"/>
      <c r="D208" s="26"/>
      <c r="E208" s="15"/>
      <c r="F208" s="17"/>
      <c r="G208" s="24"/>
      <c r="H208" s="17"/>
      <c r="I208" s="17"/>
      <c r="J208" s="18"/>
      <c r="K208" s="26"/>
    </row>
    <row r="209" s="21" customFormat="true" ht="18" hidden="false" customHeight="true" outlineLevel="0" collapsed="false">
      <c r="A209" s="14" t="n">
        <v>177</v>
      </c>
      <c r="B209" s="15" t="s">
        <v>220</v>
      </c>
      <c r="C209" s="26" t="s">
        <v>182</v>
      </c>
      <c r="D209" s="26" t="s">
        <v>221</v>
      </c>
      <c r="E209" s="15" t="n">
        <v>96</v>
      </c>
      <c r="F209" s="17" t="n">
        <f aca="false">E209/4</f>
        <v>24</v>
      </c>
      <c r="G209" s="24" t="n">
        <v>75.33</v>
      </c>
      <c r="H209" s="17" t="n">
        <f aca="false">G209/2</f>
        <v>37.665</v>
      </c>
      <c r="I209" s="17" t="n">
        <f aca="false">F209+H209</f>
        <v>61.665</v>
      </c>
      <c r="J209" s="18" t="n">
        <v>1</v>
      </c>
      <c r="K209" s="26" t="s">
        <v>15</v>
      </c>
    </row>
    <row r="210" s="21" customFormat="true" ht="18" hidden="false" customHeight="true" outlineLevel="0" collapsed="false">
      <c r="A210" s="14"/>
      <c r="B210" s="15"/>
      <c r="C210" s="26"/>
      <c r="D210" s="26"/>
      <c r="E210" s="15"/>
      <c r="F210" s="17"/>
      <c r="G210" s="24"/>
      <c r="H210" s="17"/>
      <c r="I210" s="17"/>
      <c r="J210" s="18"/>
      <c r="K210" s="26"/>
    </row>
    <row r="211" s="21" customFormat="true" ht="18" hidden="false" customHeight="true" outlineLevel="0" collapsed="false">
      <c r="A211" s="14" t="n">
        <v>178</v>
      </c>
      <c r="B211" s="15" t="s">
        <v>222</v>
      </c>
      <c r="C211" s="26" t="s">
        <v>182</v>
      </c>
      <c r="D211" s="26" t="s">
        <v>223</v>
      </c>
      <c r="E211" s="15" t="n">
        <v>162</v>
      </c>
      <c r="F211" s="17" t="n">
        <f aca="false">E211/4</f>
        <v>40.5</v>
      </c>
      <c r="G211" s="24" t="n">
        <v>93.53</v>
      </c>
      <c r="H211" s="17" t="n">
        <f aca="false">G211/2</f>
        <v>46.765</v>
      </c>
      <c r="I211" s="17" t="n">
        <f aca="false">F211+H211</f>
        <v>87.265</v>
      </c>
      <c r="J211" s="18" t="n">
        <v>1</v>
      </c>
      <c r="K211" s="26" t="s">
        <v>15</v>
      </c>
    </row>
    <row r="212" s="21" customFormat="true" ht="18" hidden="false" customHeight="true" outlineLevel="0" collapsed="false">
      <c r="A212" s="14" t="n">
        <v>179</v>
      </c>
      <c r="B212" s="15" t="s">
        <v>224</v>
      </c>
      <c r="C212" s="26" t="s">
        <v>182</v>
      </c>
      <c r="D212" s="26" t="s">
        <v>223</v>
      </c>
      <c r="E212" s="15" t="n">
        <v>123.5</v>
      </c>
      <c r="F212" s="17" t="n">
        <f aca="false">E212/4</f>
        <v>30.875</v>
      </c>
      <c r="G212" s="24" t="n">
        <v>90.23</v>
      </c>
      <c r="H212" s="17" t="n">
        <f aca="false">G212/2</f>
        <v>45.115</v>
      </c>
      <c r="I212" s="17" t="n">
        <f aca="false">F212+H212</f>
        <v>75.99</v>
      </c>
      <c r="J212" s="18" t="n">
        <v>2</v>
      </c>
      <c r="K212" s="26" t="s">
        <v>15</v>
      </c>
    </row>
    <row r="213" s="21" customFormat="true" ht="18" hidden="false" customHeight="true" outlineLevel="0" collapsed="false">
      <c r="A213" s="14" t="n">
        <v>180</v>
      </c>
      <c r="B213" s="15" t="s">
        <v>225</v>
      </c>
      <c r="C213" s="26" t="s">
        <v>182</v>
      </c>
      <c r="D213" s="26" t="s">
        <v>223</v>
      </c>
      <c r="E213" s="15" t="n">
        <v>114</v>
      </c>
      <c r="F213" s="17" t="n">
        <f aca="false">E213/4</f>
        <v>28.5</v>
      </c>
      <c r="G213" s="24" t="n">
        <v>89.16</v>
      </c>
      <c r="H213" s="17" t="n">
        <f aca="false">G213/2</f>
        <v>44.58</v>
      </c>
      <c r="I213" s="17" t="n">
        <f aca="false">F213+H213</f>
        <v>73.08</v>
      </c>
      <c r="J213" s="18"/>
      <c r="K213" s="26"/>
    </row>
    <row r="214" s="21" customFormat="true" ht="18" hidden="false" customHeight="true" outlineLevel="0" collapsed="false">
      <c r="A214" s="14" t="n">
        <v>181</v>
      </c>
      <c r="B214" s="15" t="s">
        <v>226</v>
      </c>
      <c r="C214" s="26" t="s">
        <v>182</v>
      </c>
      <c r="D214" s="26" t="s">
        <v>223</v>
      </c>
      <c r="E214" s="15" t="n">
        <v>113</v>
      </c>
      <c r="F214" s="17" t="n">
        <f aca="false">E214/4</f>
        <v>28.25</v>
      </c>
      <c r="G214" s="24" t="n">
        <v>86.87</v>
      </c>
      <c r="H214" s="17" t="n">
        <f aca="false">G214/2</f>
        <v>43.435</v>
      </c>
      <c r="I214" s="17" t="n">
        <f aca="false">F214+H214</f>
        <v>71.685</v>
      </c>
      <c r="J214" s="18"/>
      <c r="K214" s="26"/>
    </row>
    <row r="215" s="21" customFormat="true" ht="18" hidden="false" customHeight="true" outlineLevel="0" collapsed="false">
      <c r="A215" s="14" t="n">
        <v>182</v>
      </c>
      <c r="B215" s="15" t="s">
        <v>227</v>
      </c>
      <c r="C215" s="26" t="s">
        <v>182</v>
      </c>
      <c r="D215" s="26" t="s">
        <v>223</v>
      </c>
      <c r="E215" s="15" t="n">
        <v>97</v>
      </c>
      <c r="F215" s="17" t="n">
        <f aca="false">E215/4</f>
        <v>24.25</v>
      </c>
      <c r="G215" s="24" t="n">
        <v>93.8</v>
      </c>
      <c r="H215" s="17" t="n">
        <f aca="false">G215/2</f>
        <v>46.9</v>
      </c>
      <c r="I215" s="17" t="n">
        <f aca="false">F215+H215</f>
        <v>71.15</v>
      </c>
      <c r="J215" s="18"/>
      <c r="K215" s="26"/>
    </row>
    <row r="216" s="21" customFormat="true" ht="18" hidden="false" customHeight="true" outlineLevel="0" collapsed="false">
      <c r="A216" s="14" t="n">
        <v>183</v>
      </c>
      <c r="B216" s="15" t="s">
        <v>228</v>
      </c>
      <c r="C216" s="26" t="s">
        <v>182</v>
      </c>
      <c r="D216" s="26" t="s">
        <v>223</v>
      </c>
      <c r="E216" s="15" t="n">
        <v>97</v>
      </c>
      <c r="F216" s="17" t="n">
        <f aca="false">E216/4</f>
        <v>24.25</v>
      </c>
      <c r="G216" s="24" t="n">
        <v>83.2</v>
      </c>
      <c r="H216" s="17" t="n">
        <f aca="false">G216/2</f>
        <v>41.6</v>
      </c>
      <c r="I216" s="17" t="n">
        <f aca="false">F216+H216</f>
        <v>65.85</v>
      </c>
      <c r="J216" s="18"/>
      <c r="K216" s="26"/>
    </row>
    <row r="217" s="21" customFormat="true" ht="18" hidden="false" customHeight="true" outlineLevel="0" collapsed="false">
      <c r="A217" s="14" t="n">
        <v>184</v>
      </c>
      <c r="B217" s="15" t="s">
        <v>229</v>
      </c>
      <c r="C217" s="26" t="s">
        <v>182</v>
      </c>
      <c r="D217" s="26" t="s">
        <v>223</v>
      </c>
      <c r="E217" s="15" t="n">
        <v>100</v>
      </c>
      <c r="F217" s="17" t="n">
        <f aca="false">E217/4</f>
        <v>25</v>
      </c>
      <c r="G217" s="24" t="n">
        <v>77.37</v>
      </c>
      <c r="H217" s="17" t="n">
        <f aca="false">G217/2</f>
        <v>38.685</v>
      </c>
      <c r="I217" s="17" t="n">
        <f aca="false">F217+H217</f>
        <v>63.685</v>
      </c>
      <c r="J217" s="18"/>
      <c r="K217" s="26"/>
    </row>
    <row r="218" s="21" customFormat="true" ht="18" hidden="false" customHeight="true" outlineLevel="0" collapsed="false">
      <c r="A218" s="14"/>
      <c r="B218" s="15"/>
      <c r="C218" s="26"/>
      <c r="D218" s="26"/>
      <c r="E218" s="15"/>
      <c r="F218" s="17"/>
      <c r="G218" s="24"/>
      <c r="H218" s="17"/>
      <c r="I218" s="17"/>
      <c r="J218" s="18"/>
      <c r="K218" s="26"/>
    </row>
    <row r="219" s="21" customFormat="true" ht="18" hidden="false" customHeight="true" outlineLevel="0" collapsed="false">
      <c r="A219" s="14" t="n">
        <v>185</v>
      </c>
      <c r="B219" s="15" t="s">
        <v>230</v>
      </c>
      <c r="C219" s="26" t="s">
        <v>182</v>
      </c>
      <c r="D219" s="26" t="s">
        <v>231</v>
      </c>
      <c r="E219" s="15" t="n">
        <v>94</v>
      </c>
      <c r="F219" s="17" t="n">
        <f aca="false">E219/4</f>
        <v>23.5</v>
      </c>
      <c r="G219" s="24" t="n">
        <v>72</v>
      </c>
      <c r="H219" s="17" t="n">
        <f aca="false">G219/2</f>
        <v>36</v>
      </c>
      <c r="I219" s="17" t="n">
        <f aca="false">F219+H219</f>
        <v>59.5</v>
      </c>
      <c r="J219" s="18" t="n">
        <v>1</v>
      </c>
      <c r="K219" s="26" t="s">
        <v>15</v>
      </c>
    </row>
    <row r="220" s="21" customFormat="true" ht="18" hidden="false" customHeight="true" outlineLevel="0" collapsed="false">
      <c r="A220" s="14"/>
      <c r="B220" s="15"/>
      <c r="C220" s="26"/>
      <c r="D220" s="26"/>
      <c r="E220" s="15"/>
      <c r="F220" s="17"/>
      <c r="G220" s="24"/>
      <c r="H220" s="17"/>
      <c r="I220" s="17"/>
      <c r="J220" s="18"/>
      <c r="K220" s="26"/>
    </row>
    <row r="221" s="21" customFormat="true" ht="18" hidden="false" customHeight="true" outlineLevel="0" collapsed="false">
      <c r="A221" s="14" t="n">
        <v>186</v>
      </c>
      <c r="B221" s="15" t="s">
        <v>232</v>
      </c>
      <c r="C221" s="26" t="s">
        <v>182</v>
      </c>
      <c r="D221" s="26" t="s">
        <v>233</v>
      </c>
      <c r="E221" s="15" t="n">
        <v>125</v>
      </c>
      <c r="F221" s="17" t="n">
        <f aca="false">E221/4</f>
        <v>31.25</v>
      </c>
      <c r="G221" s="24" t="n">
        <v>89.27</v>
      </c>
      <c r="H221" s="17" t="n">
        <f aca="false">G221/2</f>
        <v>44.635</v>
      </c>
      <c r="I221" s="17" t="n">
        <f aca="false">F221+H221</f>
        <v>75.885</v>
      </c>
      <c r="J221" s="18" t="n">
        <v>1</v>
      </c>
      <c r="K221" s="26" t="s">
        <v>15</v>
      </c>
    </row>
    <row r="222" s="21" customFormat="true" ht="18" hidden="false" customHeight="true" outlineLevel="0" collapsed="false">
      <c r="A222" s="14" t="n">
        <v>187</v>
      </c>
      <c r="B222" s="15" t="s">
        <v>234</v>
      </c>
      <c r="C222" s="26" t="s">
        <v>182</v>
      </c>
      <c r="D222" s="26" t="s">
        <v>233</v>
      </c>
      <c r="E222" s="15" t="n">
        <v>98</v>
      </c>
      <c r="F222" s="17" t="n">
        <f aca="false">E222/4</f>
        <v>24.5</v>
      </c>
      <c r="G222" s="24" t="n">
        <v>86</v>
      </c>
      <c r="H222" s="17" t="n">
        <f aca="false">G222/2</f>
        <v>43</v>
      </c>
      <c r="I222" s="17" t="n">
        <f aca="false">F222+H222</f>
        <v>67.5</v>
      </c>
      <c r="J222" s="18"/>
      <c r="K222" s="26"/>
    </row>
    <row r="223" s="21" customFormat="true" ht="18" hidden="false" customHeight="true" outlineLevel="0" collapsed="false">
      <c r="A223" s="14" t="n">
        <v>188</v>
      </c>
      <c r="B223" s="15" t="s">
        <v>235</v>
      </c>
      <c r="C223" s="26" t="s">
        <v>182</v>
      </c>
      <c r="D223" s="26" t="s">
        <v>233</v>
      </c>
      <c r="E223" s="15" t="n">
        <v>88.5</v>
      </c>
      <c r="F223" s="17" t="n">
        <f aca="false">E223/4</f>
        <v>22.125</v>
      </c>
      <c r="G223" s="24" t="n">
        <v>85.33</v>
      </c>
      <c r="H223" s="17" t="n">
        <f aca="false">G223/2</f>
        <v>42.665</v>
      </c>
      <c r="I223" s="17" t="n">
        <f aca="false">F223+H223</f>
        <v>64.79</v>
      </c>
      <c r="J223" s="18"/>
      <c r="K223" s="26"/>
    </row>
    <row r="224" s="21" customFormat="true" ht="18" hidden="false" customHeight="true" outlineLevel="0" collapsed="false">
      <c r="A224" s="14"/>
      <c r="B224" s="15"/>
      <c r="C224" s="26"/>
      <c r="D224" s="26"/>
      <c r="E224" s="15"/>
      <c r="F224" s="17"/>
      <c r="G224" s="24"/>
      <c r="H224" s="17"/>
      <c r="I224" s="17"/>
      <c r="J224" s="18"/>
      <c r="K224" s="26"/>
    </row>
    <row r="225" s="21" customFormat="true" ht="18" hidden="false" customHeight="true" outlineLevel="0" collapsed="false">
      <c r="A225" s="14" t="n">
        <v>189</v>
      </c>
      <c r="B225" s="15" t="s">
        <v>236</v>
      </c>
      <c r="C225" s="26" t="s">
        <v>182</v>
      </c>
      <c r="D225" s="26" t="s">
        <v>237</v>
      </c>
      <c r="E225" s="15" t="n">
        <v>64</v>
      </c>
      <c r="F225" s="17" t="n">
        <f aca="false">E225/4</f>
        <v>16</v>
      </c>
      <c r="G225" s="17" t="n">
        <v>71</v>
      </c>
      <c r="H225" s="17" t="n">
        <f aca="false">G225/2</f>
        <v>35.5</v>
      </c>
      <c r="I225" s="17" t="n">
        <f aca="false">F225+H225</f>
        <v>51.5</v>
      </c>
      <c r="J225" s="18" t="n">
        <v>1</v>
      </c>
      <c r="K225" s="26" t="s">
        <v>15</v>
      </c>
    </row>
    <row r="226" s="21" customFormat="true" ht="18" hidden="false" customHeight="true" outlineLevel="0" collapsed="false">
      <c r="A226" s="14"/>
      <c r="B226" s="15"/>
      <c r="C226" s="26"/>
      <c r="D226" s="26"/>
      <c r="E226" s="15"/>
      <c r="F226" s="17"/>
      <c r="G226" s="17"/>
      <c r="H226" s="17"/>
      <c r="I226" s="17"/>
      <c r="J226" s="18"/>
      <c r="K226" s="26"/>
    </row>
    <row r="227" s="21" customFormat="true" ht="18" hidden="false" customHeight="true" outlineLevel="0" collapsed="false">
      <c r="A227" s="14" t="n">
        <v>190</v>
      </c>
      <c r="B227" s="15" t="s">
        <v>238</v>
      </c>
      <c r="C227" s="26" t="s">
        <v>182</v>
      </c>
      <c r="D227" s="26" t="s">
        <v>239</v>
      </c>
      <c r="E227" s="15" t="n">
        <v>120</v>
      </c>
      <c r="F227" s="17" t="n">
        <f aca="false">E227/4</f>
        <v>30</v>
      </c>
      <c r="G227" s="24" t="n">
        <v>90</v>
      </c>
      <c r="H227" s="17" t="n">
        <f aca="false">G227/2</f>
        <v>45</v>
      </c>
      <c r="I227" s="17" t="n">
        <f aca="false">F227+H227</f>
        <v>75</v>
      </c>
      <c r="J227" s="18" t="n">
        <v>1</v>
      </c>
      <c r="K227" s="26" t="s">
        <v>15</v>
      </c>
    </row>
    <row r="228" s="21" customFormat="true" ht="18" hidden="false" customHeight="true" outlineLevel="0" collapsed="false">
      <c r="A228" s="14" t="n">
        <v>191</v>
      </c>
      <c r="B228" s="15" t="s">
        <v>240</v>
      </c>
      <c r="C228" s="26" t="s">
        <v>182</v>
      </c>
      <c r="D228" s="26" t="s">
        <v>239</v>
      </c>
      <c r="E228" s="15" t="n">
        <v>128.5</v>
      </c>
      <c r="F228" s="17" t="n">
        <f aca="false">E228/4</f>
        <v>32.125</v>
      </c>
      <c r="G228" s="24" t="n">
        <v>82</v>
      </c>
      <c r="H228" s="17" t="n">
        <f aca="false">G228/2</f>
        <v>41</v>
      </c>
      <c r="I228" s="17" t="n">
        <f aca="false">F228+H228</f>
        <v>73.125</v>
      </c>
      <c r="J228" s="18"/>
      <c r="K228" s="26"/>
    </row>
    <row r="229" s="21" customFormat="true" ht="18" hidden="false" customHeight="true" outlineLevel="0" collapsed="false">
      <c r="A229" s="14" t="n">
        <v>192</v>
      </c>
      <c r="B229" s="15" t="s">
        <v>241</v>
      </c>
      <c r="C229" s="26" t="s">
        <v>182</v>
      </c>
      <c r="D229" s="26" t="s">
        <v>239</v>
      </c>
      <c r="E229" s="15" t="n">
        <v>103.5</v>
      </c>
      <c r="F229" s="17" t="n">
        <f aca="false">E229/4</f>
        <v>25.875</v>
      </c>
      <c r="G229" s="24" t="n">
        <v>83.67</v>
      </c>
      <c r="H229" s="17" t="n">
        <f aca="false">G229/2</f>
        <v>41.835</v>
      </c>
      <c r="I229" s="17" t="n">
        <f aca="false">F229+H229</f>
        <v>67.71</v>
      </c>
      <c r="J229" s="18"/>
      <c r="K229" s="26"/>
    </row>
    <row r="230" s="21" customFormat="true" ht="18" hidden="false" customHeight="true" outlineLevel="0" collapsed="false">
      <c r="A230" s="14"/>
      <c r="B230" s="15"/>
      <c r="C230" s="26"/>
      <c r="D230" s="26"/>
      <c r="E230" s="15"/>
      <c r="F230" s="17"/>
      <c r="G230" s="24"/>
      <c r="H230" s="17"/>
      <c r="I230" s="17"/>
      <c r="J230" s="18"/>
      <c r="K230" s="26"/>
    </row>
    <row r="231" s="21" customFormat="true" ht="18" hidden="false" customHeight="true" outlineLevel="0" collapsed="false">
      <c r="A231" s="14" t="n">
        <v>193</v>
      </c>
      <c r="B231" s="15" t="s">
        <v>242</v>
      </c>
      <c r="C231" s="26" t="s">
        <v>182</v>
      </c>
      <c r="D231" s="26" t="s">
        <v>243</v>
      </c>
      <c r="E231" s="15" t="n">
        <v>125</v>
      </c>
      <c r="F231" s="17" t="n">
        <f aca="false">E231/4</f>
        <v>31.25</v>
      </c>
      <c r="G231" s="24" t="n">
        <v>86.67</v>
      </c>
      <c r="H231" s="17" t="n">
        <f aca="false">G231/2</f>
        <v>43.335</v>
      </c>
      <c r="I231" s="17" t="n">
        <f aca="false">F231+H231</f>
        <v>74.585</v>
      </c>
      <c r="J231" s="18" t="n">
        <v>1</v>
      </c>
      <c r="K231" s="26" t="s">
        <v>15</v>
      </c>
    </row>
    <row r="232" s="21" customFormat="true" ht="18" hidden="false" customHeight="true" outlineLevel="0" collapsed="false">
      <c r="A232" s="14" t="n">
        <v>194</v>
      </c>
      <c r="B232" s="15" t="s">
        <v>244</v>
      </c>
      <c r="C232" s="26" t="s">
        <v>182</v>
      </c>
      <c r="D232" s="26" t="s">
        <v>243</v>
      </c>
      <c r="E232" s="15" t="n">
        <v>101</v>
      </c>
      <c r="F232" s="17" t="n">
        <f aca="false">E232/4</f>
        <v>25.25</v>
      </c>
      <c r="G232" s="17" t="n">
        <v>90</v>
      </c>
      <c r="H232" s="17" t="n">
        <f aca="false">G232/2</f>
        <v>45</v>
      </c>
      <c r="I232" s="17" t="n">
        <f aca="false">F232+H232</f>
        <v>70.25</v>
      </c>
      <c r="J232" s="18"/>
      <c r="K232" s="26"/>
    </row>
    <row r="233" s="21" customFormat="true" ht="18" hidden="false" customHeight="true" outlineLevel="0" collapsed="false">
      <c r="A233" s="14" t="n">
        <v>195</v>
      </c>
      <c r="B233" s="15" t="s">
        <v>245</v>
      </c>
      <c r="C233" s="26" t="s">
        <v>182</v>
      </c>
      <c r="D233" s="26" t="s">
        <v>243</v>
      </c>
      <c r="E233" s="15" t="n">
        <v>87</v>
      </c>
      <c r="F233" s="17" t="n">
        <f aca="false">E233/4</f>
        <v>21.75</v>
      </c>
      <c r="G233" s="24" t="n">
        <v>78.33</v>
      </c>
      <c r="H233" s="17" t="n">
        <f aca="false">G233/2</f>
        <v>39.165</v>
      </c>
      <c r="I233" s="17" t="n">
        <f aca="false">F233+H233</f>
        <v>60.915</v>
      </c>
      <c r="J233" s="18"/>
      <c r="K233" s="26"/>
    </row>
    <row r="234" s="21" customFormat="true" ht="18" hidden="false" customHeight="true" outlineLevel="0" collapsed="false">
      <c r="A234" s="14"/>
      <c r="B234" s="15"/>
      <c r="C234" s="26"/>
      <c r="D234" s="26"/>
      <c r="E234" s="15"/>
      <c r="F234" s="17"/>
      <c r="G234" s="24"/>
      <c r="H234" s="17"/>
      <c r="I234" s="17"/>
      <c r="J234" s="18"/>
      <c r="K234" s="26"/>
    </row>
    <row r="235" s="21" customFormat="true" ht="18" hidden="false" customHeight="true" outlineLevel="0" collapsed="false">
      <c r="A235" s="14" t="n">
        <v>196</v>
      </c>
      <c r="B235" s="15" t="s">
        <v>246</v>
      </c>
      <c r="C235" s="26" t="s">
        <v>182</v>
      </c>
      <c r="D235" s="26" t="s">
        <v>247</v>
      </c>
      <c r="E235" s="15" t="n">
        <v>145</v>
      </c>
      <c r="F235" s="17" t="n">
        <f aca="false">E235/4</f>
        <v>36.25</v>
      </c>
      <c r="G235" s="24" t="n">
        <v>90.33</v>
      </c>
      <c r="H235" s="17" t="n">
        <f aca="false">G235/2</f>
        <v>45.165</v>
      </c>
      <c r="I235" s="17" t="n">
        <f aca="false">F235+H235</f>
        <v>81.415</v>
      </c>
      <c r="J235" s="18" t="n">
        <v>1</v>
      </c>
      <c r="K235" s="26" t="s">
        <v>15</v>
      </c>
    </row>
    <row r="236" s="21" customFormat="true" ht="18" hidden="false" customHeight="true" outlineLevel="0" collapsed="false">
      <c r="A236" s="14" t="n">
        <v>197</v>
      </c>
      <c r="B236" s="15" t="s">
        <v>248</v>
      </c>
      <c r="C236" s="26" t="s">
        <v>182</v>
      </c>
      <c r="D236" s="26" t="s">
        <v>247</v>
      </c>
      <c r="E236" s="15" t="n">
        <v>121</v>
      </c>
      <c r="F236" s="17" t="n">
        <f aca="false">E236/4</f>
        <v>30.25</v>
      </c>
      <c r="G236" s="24" t="n">
        <v>89.33</v>
      </c>
      <c r="H236" s="17" t="n">
        <f aca="false">G236/2</f>
        <v>44.665</v>
      </c>
      <c r="I236" s="17" t="n">
        <f aca="false">F236+H236</f>
        <v>74.915</v>
      </c>
      <c r="J236" s="18"/>
      <c r="K236" s="26"/>
    </row>
    <row r="237" s="21" customFormat="true" ht="18" hidden="false" customHeight="true" outlineLevel="0" collapsed="false">
      <c r="A237" s="14"/>
      <c r="B237" s="15"/>
      <c r="C237" s="26"/>
      <c r="D237" s="26"/>
      <c r="E237" s="15"/>
      <c r="F237" s="17"/>
      <c r="G237" s="24"/>
      <c r="H237" s="17"/>
      <c r="I237" s="17"/>
      <c r="J237" s="18"/>
      <c r="K237" s="26"/>
    </row>
    <row r="238" s="21" customFormat="true" ht="18" hidden="false" customHeight="true" outlineLevel="0" collapsed="false">
      <c r="A238" s="14" t="n">
        <v>198</v>
      </c>
      <c r="B238" s="15" t="s">
        <v>249</v>
      </c>
      <c r="C238" s="26" t="s">
        <v>182</v>
      </c>
      <c r="D238" s="26" t="s">
        <v>250</v>
      </c>
      <c r="E238" s="15" t="n">
        <v>145.5</v>
      </c>
      <c r="F238" s="17" t="n">
        <f aca="false">E238/4</f>
        <v>36.375</v>
      </c>
      <c r="G238" s="24" t="n">
        <v>82.77</v>
      </c>
      <c r="H238" s="17" t="n">
        <f aca="false">G238/2</f>
        <v>41.385</v>
      </c>
      <c r="I238" s="17" t="n">
        <f aca="false">F238+H238</f>
        <v>77.76</v>
      </c>
      <c r="J238" s="18" t="n">
        <v>1</v>
      </c>
      <c r="K238" s="26" t="s">
        <v>15</v>
      </c>
    </row>
    <row r="239" s="21" customFormat="true" ht="18" hidden="false" customHeight="true" outlineLevel="0" collapsed="false">
      <c r="A239" s="14" t="n">
        <v>199</v>
      </c>
      <c r="B239" s="15" t="s">
        <v>251</v>
      </c>
      <c r="C239" s="26" t="s">
        <v>182</v>
      </c>
      <c r="D239" s="26" t="s">
        <v>250</v>
      </c>
      <c r="E239" s="15" t="n">
        <v>115.5</v>
      </c>
      <c r="F239" s="17" t="n">
        <f aca="false">E239/4</f>
        <v>28.875</v>
      </c>
      <c r="G239" s="24" t="n">
        <v>84.5</v>
      </c>
      <c r="H239" s="17" t="n">
        <f aca="false">G239/2</f>
        <v>42.25</v>
      </c>
      <c r="I239" s="17" t="n">
        <f aca="false">F239+H239</f>
        <v>71.125</v>
      </c>
      <c r="J239" s="18" t="n">
        <v>2</v>
      </c>
      <c r="K239" s="26" t="s">
        <v>15</v>
      </c>
    </row>
    <row r="240" s="21" customFormat="true" ht="18" hidden="false" customHeight="true" outlineLevel="0" collapsed="false">
      <c r="A240" s="14" t="n">
        <v>200</v>
      </c>
      <c r="B240" s="15" t="s">
        <v>252</v>
      </c>
      <c r="C240" s="26" t="s">
        <v>182</v>
      </c>
      <c r="D240" s="26" t="s">
        <v>250</v>
      </c>
      <c r="E240" s="15" t="n">
        <v>119</v>
      </c>
      <c r="F240" s="17" t="n">
        <f aca="false">E240/4</f>
        <v>29.75</v>
      </c>
      <c r="G240" s="24" t="n">
        <v>82.33</v>
      </c>
      <c r="H240" s="17" t="n">
        <f aca="false">G240/2</f>
        <v>41.165</v>
      </c>
      <c r="I240" s="17" t="n">
        <f aca="false">F240+H240</f>
        <v>70.915</v>
      </c>
      <c r="J240" s="18"/>
      <c r="K240" s="26"/>
    </row>
    <row r="241" s="21" customFormat="true" ht="18" hidden="false" customHeight="true" outlineLevel="0" collapsed="false">
      <c r="A241" s="14" t="n">
        <v>201</v>
      </c>
      <c r="B241" s="15" t="s">
        <v>253</v>
      </c>
      <c r="C241" s="26" t="s">
        <v>182</v>
      </c>
      <c r="D241" s="26" t="s">
        <v>250</v>
      </c>
      <c r="E241" s="15" t="n">
        <v>116.5</v>
      </c>
      <c r="F241" s="17" t="n">
        <f aca="false">E241/4</f>
        <v>29.125</v>
      </c>
      <c r="G241" s="24" t="n">
        <v>83.57</v>
      </c>
      <c r="H241" s="17" t="n">
        <f aca="false">G241/2</f>
        <v>41.785</v>
      </c>
      <c r="I241" s="17" t="n">
        <f aca="false">F241+H241</f>
        <v>70.91</v>
      </c>
      <c r="J241" s="18"/>
      <c r="K241" s="26"/>
    </row>
    <row r="242" s="21" customFormat="true" ht="18" hidden="false" customHeight="true" outlineLevel="0" collapsed="false">
      <c r="A242" s="14" t="n">
        <v>202</v>
      </c>
      <c r="B242" s="15" t="s">
        <v>254</v>
      </c>
      <c r="C242" s="26" t="s">
        <v>182</v>
      </c>
      <c r="D242" s="26" t="s">
        <v>250</v>
      </c>
      <c r="E242" s="15" t="n">
        <v>116</v>
      </c>
      <c r="F242" s="17" t="n">
        <f aca="false">E242/4</f>
        <v>29</v>
      </c>
      <c r="G242" s="24" t="n">
        <v>83.5</v>
      </c>
      <c r="H242" s="17" t="n">
        <f aca="false">G242/2</f>
        <v>41.75</v>
      </c>
      <c r="I242" s="17" t="n">
        <f aca="false">F242+H242</f>
        <v>70.75</v>
      </c>
      <c r="J242" s="18"/>
      <c r="K242" s="26"/>
    </row>
    <row r="243" s="21" customFormat="true" ht="18" hidden="false" customHeight="true" outlineLevel="0" collapsed="false">
      <c r="A243" s="14" t="n">
        <v>203</v>
      </c>
      <c r="B243" s="15" t="s">
        <v>255</v>
      </c>
      <c r="C243" s="26" t="s">
        <v>182</v>
      </c>
      <c r="D243" s="26" t="s">
        <v>250</v>
      </c>
      <c r="E243" s="15" t="n">
        <v>117</v>
      </c>
      <c r="F243" s="17" t="n">
        <f aca="false">E243/4</f>
        <v>29.25</v>
      </c>
      <c r="G243" s="24" t="n">
        <v>81.53</v>
      </c>
      <c r="H243" s="17" t="n">
        <f aca="false">G243/2</f>
        <v>40.765</v>
      </c>
      <c r="I243" s="17" t="n">
        <f aca="false">F243+H243</f>
        <v>70.015</v>
      </c>
      <c r="J243" s="18"/>
      <c r="K243" s="26"/>
    </row>
    <row r="244" s="21" customFormat="true" ht="18" hidden="false" customHeight="true" outlineLevel="0" collapsed="false">
      <c r="A244" s="14"/>
      <c r="B244" s="15"/>
      <c r="C244" s="26"/>
      <c r="D244" s="26"/>
      <c r="E244" s="15"/>
      <c r="F244" s="17"/>
      <c r="G244" s="24"/>
      <c r="H244" s="17"/>
      <c r="I244" s="17"/>
      <c r="J244" s="18"/>
      <c r="K244" s="26"/>
    </row>
    <row r="245" s="21" customFormat="true" ht="18" hidden="false" customHeight="true" outlineLevel="0" collapsed="false">
      <c r="A245" s="14" t="n">
        <v>204</v>
      </c>
      <c r="B245" s="15" t="s">
        <v>256</v>
      </c>
      <c r="C245" s="26" t="s">
        <v>182</v>
      </c>
      <c r="D245" s="26" t="s">
        <v>257</v>
      </c>
      <c r="E245" s="15" t="n">
        <v>50</v>
      </c>
      <c r="F245" s="17" t="n">
        <f aca="false">E245*0.5</f>
        <v>25</v>
      </c>
      <c r="G245" s="24" t="n">
        <v>78.4</v>
      </c>
      <c r="H245" s="17" t="n">
        <f aca="false">G245*0.5</f>
        <v>39.2</v>
      </c>
      <c r="I245" s="17" t="n">
        <f aca="false">F245+H245</f>
        <v>64.2</v>
      </c>
      <c r="J245" s="18" t="n">
        <v>1</v>
      </c>
      <c r="K245" s="26" t="s">
        <v>15</v>
      </c>
    </row>
    <row r="246" s="21" customFormat="true" ht="18" hidden="false" customHeight="true" outlineLevel="0" collapsed="false">
      <c r="A246" s="14" t="n">
        <v>205</v>
      </c>
      <c r="B246" s="15" t="s">
        <v>258</v>
      </c>
      <c r="C246" s="26" t="s">
        <v>182</v>
      </c>
      <c r="D246" s="26" t="s">
        <v>257</v>
      </c>
      <c r="E246" s="15" t="n">
        <v>43</v>
      </c>
      <c r="F246" s="17" t="n">
        <f aca="false">E246*0.5</f>
        <v>21.5</v>
      </c>
      <c r="G246" s="24" t="n">
        <v>77.6</v>
      </c>
      <c r="H246" s="17" t="n">
        <f aca="false">G246*0.5</f>
        <v>38.8</v>
      </c>
      <c r="I246" s="17" t="n">
        <f aca="false">F246+H246</f>
        <v>60.3</v>
      </c>
      <c r="J246" s="18"/>
      <c r="K246" s="26"/>
    </row>
    <row r="247" s="21" customFormat="true" ht="18" hidden="false" customHeight="true" outlineLevel="0" collapsed="false">
      <c r="A247" s="14"/>
      <c r="B247" s="15"/>
      <c r="C247" s="26"/>
      <c r="D247" s="26"/>
      <c r="E247" s="15"/>
      <c r="F247" s="17"/>
      <c r="G247" s="24"/>
      <c r="H247" s="17"/>
      <c r="I247" s="17"/>
      <c r="J247" s="18"/>
      <c r="K247" s="26"/>
    </row>
    <row r="248" s="27" customFormat="true" ht="18" hidden="false" customHeight="true" outlineLevel="0" collapsed="false">
      <c r="A248" s="14" t="n">
        <v>206</v>
      </c>
      <c r="B248" s="15" t="s">
        <v>259</v>
      </c>
      <c r="C248" s="26" t="s">
        <v>182</v>
      </c>
      <c r="D248" s="26" t="s">
        <v>260</v>
      </c>
      <c r="E248" s="15" t="n">
        <v>87</v>
      </c>
      <c r="F248" s="17" t="n">
        <f aca="false">E248/4</f>
        <v>21.75</v>
      </c>
      <c r="G248" s="17" t="n">
        <v>87.67</v>
      </c>
      <c r="H248" s="17" t="n">
        <f aca="false">G248/2</f>
        <v>43.835</v>
      </c>
      <c r="I248" s="17" t="n">
        <f aca="false">F248+H248</f>
        <v>65.585</v>
      </c>
      <c r="J248" s="18" t="n">
        <v>1</v>
      </c>
      <c r="K248" s="26" t="s">
        <v>15</v>
      </c>
    </row>
    <row r="249" s="27" customFormat="true" ht="18" hidden="false" customHeight="true" outlineLevel="0" collapsed="false">
      <c r="A249" s="14" t="n">
        <v>207</v>
      </c>
      <c r="B249" s="15" t="s">
        <v>261</v>
      </c>
      <c r="C249" s="26" t="s">
        <v>182</v>
      </c>
      <c r="D249" s="26" t="s">
        <v>260</v>
      </c>
      <c r="E249" s="15" t="n">
        <v>76</v>
      </c>
      <c r="F249" s="17" t="n">
        <f aca="false">E249/4</f>
        <v>19</v>
      </c>
      <c r="G249" s="17" t="n">
        <v>77.33</v>
      </c>
      <c r="H249" s="17" t="n">
        <f aca="false">G249/2</f>
        <v>38.665</v>
      </c>
      <c r="I249" s="17" t="n">
        <f aca="false">F249+H249</f>
        <v>57.665</v>
      </c>
      <c r="J249" s="18"/>
      <c r="K249" s="26"/>
    </row>
    <row r="250" s="27" customFormat="true" ht="18" hidden="false" customHeight="true" outlineLevel="0" collapsed="false">
      <c r="A250" s="14" t="n">
        <v>208</v>
      </c>
      <c r="B250" s="15" t="s">
        <v>262</v>
      </c>
      <c r="C250" s="26" t="s">
        <v>182</v>
      </c>
      <c r="D250" s="26" t="s">
        <v>260</v>
      </c>
      <c r="E250" s="15" t="n">
        <v>58.5</v>
      </c>
      <c r="F250" s="17" t="n">
        <f aca="false">E250/4</f>
        <v>14.625</v>
      </c>
      <c r="G250" s="17" t="n">
        <v>53.33</v>
      </c>
      <c r="H250" s="17" t="n">
        <f aca="false">G250/2</f>
        <v>26.665</v>
      </c>
      <c r="I250" s="17" t="n">
        <f aca="false">F250+H250</f>
        <v>41.29</v>
      </c>
      <c r="J250" s="18"/>
      <c r="K250" s="26"/>
    </row>
    <row r="251" s="27" customFormat="true" ht="18" hidden="false" customHeight="true" outlineLevel="0" collapsed="false">
      <c r="A251" s="14"/>
      <c r="B251" s="15"/>
      <c r="C251" s="26"/>
      <c r="D251" s="26"/>
      <c r="E251" s="15"/>
      <c r="F251" s="17"/>
      <c r="G251" s="17"/>
      <c r="H251" s="17"/>
      <c r="I251" s="17"/>
      <c r="J251" s="18"/>
      <c r="K251" s="26"/>
    </row>
    <row r="252" s="27" customFormat="true" ht="18" hidden="false" customHeight="true" outlineLevel="0" collapsed="false">
      <c r="A252" s="14" t="n">
        <v>209</v>
      </c>
      <c r="B252" s="15" t="s">
        <v>263</v>
      </c>
      <c r="C252" s="26" t="s">
        <v>182</v>
      </c>
      <c r="D252" s="26" t="s">
        <v>264</v>
      </c>
      <c r="E252" s="15" t="n">
        <v>59</v>
      </c>
      <c r="F252" s="17" t="n">
        <f aca="false">E252*0.4</f>
        <v>23.6</v>
      </c>
      <c r="G252" s="24" t="n">
        <v>83</v>
      </c>
      <c r="H252" s="17" t="n">
        <f aca="false">G252*0.6</f>
        <v>49.8</v>
      </c>
      <c r="I252" s="17" t="n">
        <f aca="false">F252+H252</f>
        <v>73.4</v>
      </c>
      <c r="J252" s="18" t="n">
        <v>1</v>
      </c>
      <c r="K252" s="26" t="s">
        <v>15</v>
      </c>
    </row>
    <row r="253" s="27" customFormat="true" ht="18" hidden="false" customHeight="true" outlineLevel="0" collapsed="false">
      <c r="A253" s="14" t="n">
        <v>210</v>
      </c>
      <c r="B253" s="15" t="s">
        <v>265</v>
      </c>
      <c r="C253" s="26" t="s">
        <v>182</v>
      </c>
      <c r="D253" s="26" t="s">
        <v>264</v>
      </c>
      <c r="E253" s="15" t="n">
        <v>51.5</v>
      </c>
      <c r="F253" s="17" t="n">
        <f aca="false">E253*0.4</f>
        <v>20.6</v>
      </c>
      <c r="G253" s="24" t="n">
        <v>86.6</v>
      </c>
      <c r="H253" s="17" t="n">
        <f aca="false">G253*0.6</f>
        <v>51.96</v>
      </c>
      <c r="I253" s="17" t="n">
        <f aca="false">F253+H253</f>
        <v>72.56</v>
      </c>
      <c r="J253" s="18" t="n">
        <v>2</v>
      </c>
      <c r="K253" s="26" t="s">
        <v>15</v>
      </c>
    </row>
    <row r="254" s="27" customFormat="true" ht="18" hidden="false" customHeight="true" outlineLevel="0" collapsed="false">
      <c r="A254" s="14" t="n">
        <v>211</v>
      </c>
      <c r="B254" s="15" t="s">
        <v>266</v>
      </c>
      <c r="C254" s="26" t="s">
        <v>182</v>
      </c>
      <c r="D254" s="26" t="s">
        <v>264</v>
      </c>
      <c r="E254" s="15" t="n">
        <v>50.5</v>
      </c>
      <c r="F254" s="17" t="n">
        <f aca="false">E254*0.4</f>
        <v>20.2</v>
      </c>
      <c r="G254" s="24" t="n">
        <v>84.8</v>
      </c>
      <c r="H254" s="17" t="n">
        <f aca="false">G254*0.6</f>
        <v>50.88</v>
      </c>
      <c r="I254" s="17" t="n">
        <f aca="false">F254+H254</f>
        <v>71.08</v>
      </c>
      <c r="J254" s="18" t="n">
        <v>3</v>
      </c>
      <c r="K254" s="26" t="s">
        <v>15</v>
      </c>
    </row>
    <row r="255" s="27" customFormat="true" ht="18" hidden="false" customHeight="true" outlineLevel="0" collapsed="false">
      <c r="A255" s="14" t="n">
        <v>212</v>
      </c>
      <c r="B255" s="15" t="s">
        <v>267</v>
      </c>
      <c r="C255" s="26" t="s">
        <v>182</v>
      </c>
      <c r="D255" s="26" t="s">
        <v>264</v>
      </c>
      <c r="E255" s="15" t="n">
        <v>48</v>
      </c>
      <c r="F255" s="17" t="n">
        <f aca="false">E255*0.4</f>
        <v>19.2</v>
      </c>
      <c r="G255" s="24" t="n">
        <v>86</v>
      </c>
      <c r="H255" s="17" t="n">
        <f aca="false">G255*0.6</f>
        <v>51.6</v>
      </c>
      <c r="I255" s="17" t="n">
        <f aca="false">F255+H255</f>
        <v>70.8</v>
      </c>
      <c r="J255" s="18"/>
      <c r="K255" s="26"/>
    </row>
    <row r="256" s="27" customFormat="true" ht="18" hidden="false" customHeight="true" outlineLevel="0" collapsed="false">
      <c r="A256" s="14" t="n">
        <v>213</v>
      </c>
      <c r="B256" s="15" t="s">
        <v>268</v>
      </c>
      <c r="C256" s="26" t="s">
        <v>182</v>
      </c>
      <c r="D256" s="26" t="s">
        <v>264</v>
      </c>
      <c r="E256" s="15" t="n">
        <v>47.5</v>
      </c>
      <c r="F256" s="17" t="n">
        <f aca="false">E256*0.4</f>
        <v>19</v>
      </c>
      <c r="G256" s="24" t="n">
        <v>85.94</v>
      </c>
      <c r="H256" s="17" t="n">
        <f aca="false">G256*0.6</f>
        <v>51.564</v>
      </c>
      <c r="I256" s="17" t="n">
        <f aca="false">F256+H256</f>
        <v>70.564</v>
      </c>
      <c r="J256" s="18"/>
      <c r="K256" s="26"/>
    </row>
    <row r="257" s="27" customFormat="true" ht="18" hidden="false" customHeight="true" outlineLevel="0" collapsed="false">
      <c r="A257" s="14" t="n">
        <v>214</v>
      </c>
      <c r="B257" s="15" t="s">
        <v>269</v>
      </c>
      <c r="C257" s="26" t="s">
        <v>182</v>
      </c>
      <c r="D257" s="26" t="s">
        <v>264</v>
      </c>
      <c r="E257" s="15" t="n">
        <v>52</v>
      </c>
      <c r="F257" s="17" t="n">
        <f aca="false">E257*0.4</f>
        <v>20.8</v>
      </c>
      <c r="G257" s="24" t="n">
        <v>82.74</v>
      </c>
      <c r="H257" s="17" t="n">
        <f aca="false">G257*0.6</f>
        <v>49.644</v>
      </c>
      <c r="I257" s="17" t="n">
        <f aca="false">F257+H257</f>
        <v>70.444</v>
      </c>
      <c r="J257" s="18"/>
      <c r="K257" s="26"/>
    </row>
    <row r="258" s="27" customFormat="true" ht="18" hidden="false" customHeight="true" outlineLevel="0" collapsed="false">
      <c r="A258" s="14" t="n">
        <v>215</v>
      </c>
      <c r="B258" s="15" t="s">
        <v>270</v>
      </c>
      <c r="C258" s="26" t="s">
        <v>182</v>
      </c>
      <c r="D258" s="26" t="s">
        <v>264</v>
      </c>
      <c r="E258" s="15" t="n">
        <v>49</v>
      </c>
      <c r="F258" s="17" t="n">
        <f aca="false">E258*0.4</f>
        <v>19.6</v>
      </c>
      <c r="G258" s="24" t="n">
        <v>82.03</v>
      </c>
      <c r="H258" s="17" t="n">
        <f aca="false">G258*0.6</f>
        <v>49.218</v>
      </c>
      <c r="I258" s="17" t="n">
        <f aca="false">F258+H258</f>
        <v>68.818</v>
      </c>
      <c r="J258" s="18"/>
      <c r="K258" s="26"/>
    </row>
    <row r="259" s="27" customFormat="true" ht="18" hidden="false" customHeight="true" outlineLevel="0" collapsed="false">
      <c r="A259" s="14" t="n">
        <v>216</v>
      </c>
      <c r="B259" s="15" t="s">
        <v>271</v>
      </c>
      <c r="C259" s="26" t="s">
        <v>182</v>
      </c>
      <c r="D259" s="26" t="s">
        <v>264</v>
      </c>
      <c r="E259" s="15" t="n">
        <v>48</v>
      </c>
      <c r="F259" s="17" t="n">
        <f aca="false">E259*0.4</f>
        <v>19.2</v>
      </c>
      <c r="G259" s="24" t="n">
        <v>82.3</v>
      </c>
      <c r="H259" s="17" t="n">
        <f aca="false">G259*0.6</f>
        <v>49.38</v>
      </c>
      <c r="I259" s="17" t="n">
        <f aca="false">F259+H259</f>
        <v>68.58</v>
      </c>
      <c r="J259" s="18"/>
      <c r="K259" s="26"/>
    </row>
    <row r="260" s="27" customFormat="true" ht="18" hidden="false" customHeight="true" outlineLevel="0" collapsed="false">
      <c r="A260" s="14" t="n">
        <v>217</v>
      </c>
      <c r="B260" s="15" t="s">
        <v>272</v>
      </c>
      <c r="C260" s="26" t="s">
        <v>182</v>
      </c>
      <c r="D260" s="26" t="s">
        <v>264</v>
      </c>
      <c r="E260" s="15" t="n">
        <v>47.5</v>
      </c>
      <c r="F260" s="17" t="n">
        <f aca="false">E260*0.4</f>
        <v>19</v>
      </c>
      <c r="G260" s="24" t="n">
        <v>80.13</v>
      </c>
      <c r="H260" s="17" t="n">
        <f aca="false">G260*0.6</f>
        <v>48.078</v>
      </c>
      <c r="I260" s="17" t="n">
        <f aca="false">F260+H260</f>
        <v>67.078</v>
      </c>
      <c r="J260" s="18"/>
      <c r="K260" s="26"/>
    </row>
    <row r="261" s="27" customFormat="true" ht="18" hidden="false" customHeight="true" outlineLevel="0" collapsed="false">
      <c r="A261" s="14"/>
      <c r="B261" s="15"/>
      <c r="C261" s="26"/>
      <c r="D261" s="26"/>
      <c r="E261" s="15"/>
      <c r="F261" s="17"/>
      <c r="G261" s="24"/>
      <c r="H261" s="17"/>
      <c r="I261" s="17"/>
      <c r="J261" s="18"/>
      <c r="K261" s="26"/>
    </row>
    <row r="262" s="27" customFormat="true" ht="18" hidden="false" customHeight="true" outlineLevel="0" collapsed="false">
      <c r="A262" s="14" t="n">
        <v>218</v>
      </c>
      <c r="B262" s="15" t="s">
        <v>273</v>
      </c>
      <c r="C262" s="26" t="s">
        <v>182</v>
      </c>
      <c r="D262" s="26" t="s">
        <v>274</v>
      </c>
      <c r="E262" s="15" t="n">
        <v>56</v>
      </c>
      <c r="F262" s="17" t="n">
        <f aca="false">E262*0.4</f>
        <v>22.4</v>
      </c>
      <c r="G262" s="24" t="n">
        <v>82.2</v>
      </c>
      <c r="H262" s="17" t="n">
        <f aca="false">G262*0.6</f>
        <v>49.32</v>
      </c>
      <c r="I262" s="17" t="n">
        <f aca="false">F262+H262</f>
        <v>71.72</v>
      </c>
      <c r="J262" s="18" t="n">
        <v>1</v>
      </c>
      <c r="K262" s="26" t="s">
        <v>15</v>
      </c>
    </row>
    <row r="263" s="27" customFormat="true" ht="18" hidden="false" customHeight="true" outlineLevel="0" collapsed="false">
      <c r="A263" s="14" t="n">
        <v>219</v>
      </c>
      <c r="B263" s="15" t="s">
        <v>275</v>
      </c>
      <c r="C263" s="26" t="s">
        <v>182</v>
      </c>
      <c r="D263" s="26" t="s">
        <v>274</v>
      </c>
      <c r="E263" s="15" t="n">
        <v>52.5</v>
      </c>
      <c r="F263" s="17" t="n">
        <f aca="false">E263*0.4</f>
        <v>21</v>
      </c>
      <c r="G263" s="24" t="n">
        <v>84.5</v>
      </c>
      <c r="H263" s="17" t="n">
        <f aca="false">G263*0.6</f>
        <v>50.7</v>
      </c>
      <c r="I263" s="17" t="n">
        <f aca="false">F263+H263</f>
        <v>71.7</v>
      </c>
      <c r="J263" s="18" t="n">
        <v>2</v>
      </c>
      <c r="K263" s="26" t="s">
        <v>15</v>
      </c>
    </row>
    <row r="264" s="27" customFormat="true" ht="18" hidden="false" customHeight="true" outlineLevel="0" collapsed="false">
      <c r="A264" s="14" t="n">
        <v>220</v>
      </c>
      <c r="B264" s="15" t="s">
        <v>276</v>
      </c>
      <c r="C264" s="26" t="s">
        <v>182</v>
      </c>
      <c r="D264" s="26" t="s">
        <v>274</v>
      </c>
      <c r="E264" s="15" t="n">
        <v>57</v>
      </c>
      <c r="F264" s="17" t="n">
        <f aca="false">E264*0.4</f>
        <v>22.8</v>
      </c>
      <c r="G264" s="24" t="n">
        <v>81.23</v>
      </c>
      <c r="H264" s="17" t="n">
        <f aca="false">G264*0.6</f>
        <v>48.738</v>
      </c>
      <c r="I264" s="17" t="n">
        <f aca="false">F264+H264</f>
        <v>71.538</v>
      </c>
      <c r="J264" s="18" t="n">
        <v>3</v>
      </c>
      <c r="K264" s="26" t="s">
        <v>15</v>
      </c>
    </row>
    <row r="265" s="27" customFormat="true" ht="18" hidden="false" customHeight="true" outlineLevel="0" collapsed="false">
      <c r="A265" s="14" t="n">
        <v>221</v>
      </c>
      <c r="B265" s="15" t="s">
        <v>277</v>
      </c>
      <c r="C265" s="26" t="s">
        <v>182</v>
      </c>
      <c r="D265" s="26" t="s">
        <v>274</v>
      </c>
      <c r="E265" s="15" t="n">
        <v>49</v>
      </c>
      <c r="F265" s="17" t="n">
        <f aca="false">E265*0.4</f>
        <v>19.6</v>
      </c>
      <c r="G265" s="24" t="n">
        <v>84.23</v>
      </c>
      <c r="H265" s="17" t="n">
        <f aca="false">G265*0.6</f>
        <v>50.538</v>
      </c>
      <c r="I265" s="17" t="n">
        <f aca="false">F265+H265</f>
        <v>70.138</v>
      </c>
      <c r="J265" s="18"/>
      <c r="K265" s="26"/>
    </row>
    <row r="266" s="27" customFormat="true" ht="18" hidden="false" customHeight="true" outlineLevel="0" collapsed="false">
      <c r="A266" s="14" t="n">
        <v>222</v>
      </c>
      <c r="B266" s="15" t="s">
        <v>278</v>
      </c>
      <c r="C266" s="26" t="s">
        <v>182</v>
      </c>
      <c r="D266" s="26" t="s">
        <v>274</v>
      </c>
      <c r="E266" s="15" t="n">
        <v>50.5</v>
      </c>
      <c r="F266" s="17" t="n">
        <f aca="false">E266*0.4</f>
        <v>20.2</v>
      </c>
      <c r="G266" s="24" t="n">
        <v>78.67</v>
      </c>
      <c r="H266" s="17" t="n">
        <f aca="false">G266*0.6</f>
        <v>47.202</v>
      </c>
      <c r="I266" s="17" t="n">
        <f aca="false">F266+H266</f>
        <v>67.402</v>
      </c>
      <c r="J266" s="18"/>
      <c r="K266" s="26"/>
    </row>
    <row r="267" s="27" customFormat="true" ht="18" hidden="false" customHeight="true" outlineLevel="0" collapsed="false">
      <c r="A267" s="14" t="n">
        <v>223</v>
      </c>
      <c r="B267" s="15" t="s">
        <v>279</v>
      </c>
      <c r="C267" s="26" t="s">
        <v>182</v>
      </c>
      <c r="D267" s="26" t="s">
        <v>274</v>
      </c>
      <c r="E267" s="15" t="n">
        <v>50</v>
      </c>
      <c r="F267" s="17" t="n">
        <f aca="false">E267*0.4</f>
        <v>20</v>
      </c>
      <c r="G267" s="24" t="n">
        <v>78.73</v>
      </c>
      <c r="H267" s="17" t="n">
        <f aca="false">G267*0.6</f>
        <v>47.238</v>
      </c>
      <c r="I267" s="17" t="n">
        <f aca="false">F267+H267</f>
        <v>67.238</v>
      </c>
      <c r="J267" s="18"/>
      <c r="K267" s="26"/>
    </row>
    <row r="268" s="27" customFormat="true" ht="18" hidden="false" customHeight="true" outlineLevel="0" collapsed="false">
      <c r="A268" s="14" t="n">
        <v>224</v>
      </c>
      <c r="B268" s="15" t="s">
        <v>280</v>
      </c>
      <c r="C268" s="26" t="s">
        <v>182</v>
      </c>
      <c r="D268" s="26" t="s">
        <v>274</v>
      </c>
      <c r="E268" s="15" t="n">
        <v>50.5</v>
      </c>
      <c r="F268" s="17" t="n">
        <f aca="false">E268*0.4</f>
        <v>20.2</v>
      </c>
      <c r="G268" s="24" t="n">
        <v>73.27</v>
      </c>
      <c r="H268" s="17" t="n">
        <f aca="false">G268*0.6</f>
        <v>43.962</v>
      </c>
      <c r="I268" s="17" t="n">
        <f aca="false">F268+H268</f>
        <v>64.162</v>
      </c>
      <c r="J268" s="18"/>
      <c r="K268" s="26"/>
    </row>
    <row r="269" s="27" customFormat="true" ht="18" hidden="false" customHeight="true" outlineLevel="0" collapsed="false">
      <c r="A269" s="14" t="n">
        <v>225</v>
      </c>
      <c r="B269" s="15" t="s">
        <v>281</v>
      </c>
      <c r="C269" s="26" t="s">
        <v>182</v>
      </c>
      <c r="D269" s="26" t="s">
        <v>274</v>
      </c>
      <c r="E269" s="15" t="n">
        <v>49</v>
      </c>
      <c r="F269" s="17" t="n">
        <f aca="false">E269*0.4</f>
        <v>19.6</v>
      </c>
      <c r="G269" s="24" t="n">
        <v>73.93</v>
      </c>
      <c r="H269" s="17" t="n">
        <f aca="false">G269*0.6</f>
        <v>44.358</v>
      </c>
      <c r="I269" s="17" t="n">
        <f aca="false">F269+H269</f>
        <v>63.958</v>
      </c>
      <c r="J269" s="18"/>
      <c r="K269" s="26"/>
    </row>
    <row r="270" customFormat="false" ht="14.25" hidden="false" customHeight="false" outlineLevel="0" collapsed="false">
      <c r="A270" s="28" t="s">
        <v>282</v>
      </c>
      <c r="B270" s="28"/>
      <c r="C270" s="28"/>
      <c r="D270" s="28"/>
      <c r="E270" s="28"/>
      <c r="F270" s="28"/>
      <c r="G270" s="28"/>
      <c r="H270" s="28"/>
      <c r="I270" s="28"/>
      <c r="J270" s="28"/>
      <c r="K270" s="28"/>
    </row>
    <row r="271" customFormat="false" ht="14.2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</row>
    <row r="272" customFormat="false" ht="14.25" hidden="false" customHeight="false" outlineLevel="0" collapsed="false">
      <c r="A272" s="29"/>
      <c r="B272" s="29"/>
      <c r="C272" s="29"/>
      <c r="E272" s="29"/>
      <c r="F272" s="30"/>
      <c r="G272" s="30"/>
      <c r="H272" s="30"/>
      <c r="I272" s="30"/>
      <c r="J272" s="31"/>
      <c r="K272" s="29"/>
    </row>
    <row r="273" customFormat="false" ht="14.25" hidden="false" customHeight="false" outlineLevel="0" collapsed="false">
      <c r="A273" s="29"/>
      <c r="B273" s="29"/>
      <c r="C273" s="29"/>
      <c r="E273" s="29"/>
      <c r="F273" s="30"/>
      <c r="G273" s="30"/>
      <c r="H273" s="30"/>
      <c r="I273" s="30"/>
      <c r="J273" s="31"/>
      <c r="K273" s="29"/>
    </row>
    <row r="274" customFormat="false" ht="14.25" hidden="false" customHeight="false" outlineLevel="0" collapsed="false">
      <c r="A274" s="29"/>
      <c r="B274" s="29"/>
      <c r="C274" s="29"/>
      <c r="E274" s="29"/>
      <c r="F274" s="30"/>
      <c r="G274" s="30"/>
      <c r="H274" s="30"/>
      <c r="I274" s="30"/>
      <c r="J274" s="31"/>
      <c r="K274" s="29"/>
    </row>
    <row r="275" customFormat="false" ht="14.25" hidden="false" customHeight="false" outlineLevel="0" collapsed="false">
      <c r="A275" s="29"/>
      <c r="B275" s="29"/>
      <c r="C275" s="29"/>
      <c r="E275" s="29"/>
      <c r="F275" s="30"/>
      <c r="G275" s="30"/>
      <c r="H275" s="30"/>
      <c r="I275" s="30"/>
      <c r="J275" s="31"/>
      <c r="K275" s="29"/>
    </row>
    <row r="276" customFormat="false" ht="14.25" hidden="false" customHeight="false" outlineLevel="0" collapsed="false">
      <c r="A276" s="29"/>
      <c r="B276" s="29"/>
      <c r="C276" s="29"/>
      <c r="E276" s="29"/>
      <c r="F276" s="30"/>
      <c r="G276" s="30"/>
      <c r="H276" s="30"/>
      <c r="I276" s="30"/>
      <c r="J276" s="31"/>
      <c r="K276" s="29"/>
    </row>
    <row r="277" customFormat="false" ht="14.25" hidden="false" customHeight="false" outlineLevel="0" collapsed="false">
      <c r="A277" s="29"/>
      <c r="B277" s="29"/>
      <c r="C277" s="29"/>
      <c r="E277" s="29"/>
      <c r="F277" s="30"/>
      <c r="G277" s="30"/>
      <c r="H277" s="30"/>
      <c r="I277" s="30"/>
      <c r="J277" s="31"/>
      <c r="K277" s="29"/>
    </row>
    <row r="278" customFormat="false" ht="14.25" hidden="false" customHeight="false" outlineLevel="0" collapsed="false">
      <c r="A278" s="29"/>
      <c r="B278" s="29"/>
      <c r="C278" s="29"/>
      <c r="E278" s="29"/>
      <c r="F278" s="30"/>
      <c r="G278" s="30"/>
      <c r="H278" s="30"/>
      <c r="I278" s="30"/>
      <c r="J278" s="31"/>
      <c r="K278" s="29"/>
    </row>
    <row r="279" customFormat="false" ht="14.25" hidden="false" customHeight="false" outlineLevel="0" collapsed="false">
      <c r="A279" s="29"/>
      <c r="B279" s="29"/>
      <c r="C279" s="29"/>
      <c r="E279" s="29"/>
      <c r="F279" s="30"/>
      <c r="G279" s="30"/>
      <c r="H279" s="30"/>
      <c r="I279" s="30"/>
      <c r="J279" s="31"/>
      <c r="K279" s="29"/>
    </row>
    <row r="280" customFormat="false" ht="14.25" hidden="false" customHeight="false" outlineLevel="0" collapsed="false">
      <c r="A280" s="29"/>
      <c r="B280" s="29"/>
      <c r="C280" s="29"/>
      <c r="E280" s="29"/>
      <c r="F280" s="30"/>
      <c r="G280" s="30"/>
      <c r="H280" s="30"/>
      <c r="I280" s="30"/>
      <c r="J280" s="31"/>
      <c r="K280" s="29"/>
    </row>
    <row r="281" customFormat="false" ht="14.25" hidden="false" customHeight="false" outlineLevel="0" collapsed="false">
      <c r="A281" s="29"/>
      <c r="B281" s="29"/>
      <c r="C281" s="29"/>
      <c r="E281" s="29"/>
      <c r="F281" s="30"/>
      <c r="G281" s="30"/>
      <c r="H281" s="30"/>
      <c r="I281" s="30"/>
      <c r="J281" s="31"/>
      <c r="K281" s="29"/>
    </row>
    <row r="282" customFormat="false" ht="14.25" hidden="false" customHeight="false" outlineLevel="0" collapsed="false">
      <c r="A282" s="29"/>
      <c r="B282" s="29"/>
      <c r="C282" s="29"/>
      <c r="E282" s="29"/>
      <c r="F282" s="30"/>
      <c r="G282" s="30"/>
      <c r="H282" s="30"/>
      <c r="I282" s="30"/>
      <c r="J282" s="31"/>
      <c r="K282" s="29"/>
    </row>
    <row r="283" customFormat="false" ht="14.25" hidden="false" customHeight="false" outlineLevel="0" collapsed="false">
      <c r="A283" s="29"/>
      <c r="B283" s="29"/>
      <c r="C283" s="29"/>
      <c r="E283" s="29"/>
      <c r="F283" s="30"/>
      <c r="G283" s="30"/>
      <c r="H283" s="30"/>
      <c r="I283" s="30"/>
      <c r="J283" s="31"/>
      <c r="K283" s="29"/>
    </row>
    <row r="284" customFormat="false" ht="14.25" hidden="false" customHeight="false" outlineLevel="0" collapsed="false">
      <c r="A284" s="29"/>
      <c r="B284" s="29"/>
      <c r="C284" s="29"/>
      <c r="E284" s="29"/>
      <c r="F284" s="30"/>
      <c r="G284" s="30"/>
      <c r="H284" s="30"/>
      <c r="I284" s="30"/>
      <c r="J284" s="31"/>
      <c r="K284" s="29"/>
    </row>
  </sheetData>
  <mergeCells count="2">
    <mergeCell ref="B1:K1"/>
    <mergeCell ref="A270:K27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8:36:15Z</dcterms:created>
  <dc:creator>微软用户</dc:creator>
  <dc:description/>
  <dc:language>en-US</dc:language>
  <cp:lastModifiedBy>Administrator</cp:lastModifiedBy>
  <cp:lastPrinted>2019-07-20T02:31:16Z</cp:lastPrinted>
  <dcterms:modified xsi:type="dcterms:W3CDTF">2019-07-20T02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