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" sheetId="1" state="visible" r:id="rId2"/>
    <sheet name="03岗" sheetId="2" state="visible" r:id="rId3"/>
    <sheet name="04岗" sheetId="3" state="visible" r:id="rId4"/>
    <sheet name="06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九江市赣鄱实业有限公司面向社会公开招聘工作人员汇总成绩表</t>
  </si>
  <si>
    <t xml:space="preserve">姓名</t>
  </si>
  <si>
    <t xml:space="preserve">性别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琛</t>
  </si>
  <si>
    <t xml:space="preserve">男</t>
  </si>
  <si>
    <t xml:space="preserve">办公室行政文秘</t>
  </si>
  <si>
    <t xml:space="preserve">01</t>
  </si>
  <si>
    <t xml:space="preserve">卢思琦</t>
  </si>
  <si>
    <t xml:space="preserve">女</t>
  </si>
  <si>
    <t xml:space="preserve">李媛媛</t>
  </si>
  <si>
    <t xml:space="preserve">张燕</t>
  </si>
  <si>
    <t xml:space="preserve">余芬</t>
  </si>
  <si>
    <t xml:space="preserve">缺考</t>
  </si>
  <si>
    <t xml:space="preserve">吕泉</t>
  </si>
  <si>
    <t xml:space="preserve">计算机网络工作人员</t>
  </si>
  <si>
    <t xml:space="preserve">03</t>
  </si>
  <si>
    <t xml:space="preserve">孔德成</t>
  </si>
  <si>
    <t xml:space="preserve">邓小斌</t>
  </si>
  <si>
    <t xml:space="preserve">梁辉</t>
  </si>
  <si>
    <t xml:space="preserve">黄叶园子</t>
  </si>
  <si>
    <t xml:space="preserve">环保管理员</t>
  </si>
  <si>
    <t xml:space="preserve">04</t>
  </si>
  <si>
    <t xml:space="preserve">袁宛英</t>
  </si>
  <si>
    <t xml:space="preserve">杨梦威</t>
  </si>
  <si>
    <t xml:space="preserve">采砂监管员（限退伍军人）</t>
  </si>
  <si>
    <t xml:space="preserve">06</t>
  </si>
  <si>
    <t xml:space="preserve">金浩翔</t>
  </si>
  <si>
    <t xml:space="preserve">裴栋</t>
  </si>
  <si>
    <t xml:space="preserve">杨振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;[RED]0"/>
    <numFmt numFmtId="168" formatCode="[$-409]m/d/yyyy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.5"/>
      <color rgb="FF000000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2" xfId="50"/>
    <cellStyle name="常规 10 3" xfId="51"/>
    <cellStyle name="常规 10 4" xfId="52"/>
    <cellStyle name="常规 10 5" xfId="53"/>
    <cellStyle name="常规 10 6" xfId="54"/>
    <cellStyle name="常规 10 7" xfId="55"/>
    <cellStyle name="常规 10 8" xfId="56"/>
    <cellStyle name="常规 10 9" xfId="57"/>
    <cellStyle name="常规 11" xfId="58"/>
    <cellStyle name="常规 11 10" xfId="59"/>
    <cellStyle name="常规 11 11" xfId="60"/>
    <cellStyle name="常规 11 12" xfId="61"/>
    <cellStyle name="常规 11 13" xfId="62"/>
    <cellStyle name="常规 11 14" xfId="63"/>
    <cellStyle name="常规 11 15" xfId="64"/>
    <cellStyle name="常规 11 16" xfId="65"/>
    <cellStyle name="常规 11 17" xfId="66"/>
    <cellStyle name="常规 11 18" xfId="67"/>
    <cellStyle name="常规 11 2" xfId="68"/>
    <cellStyle name="常规 11 3" xfId="69"/>
    <cellStyle name="常规 11 4" xfId="70"/>
    <cellStyle name="常规 11 5" xfId="71"/>
    <cellStyle name="常规 11 6" xfId="72"/>
    <cellStyle name="常规 11 7" xfId="73"/>
    <cellStyle name="常规 11 8" xfId="74"/>
    <cellStyle name="常规 11 9" xfId="75"/>
    <cellStyle name="常规 12" xfId="76"/>
    <cellStyle name="常规 12 10" xfId="77"/>
    <cellStyle name="常规 12 11" xfId="78"/>
    <cellStyle name="常规 12 12" xfId="79"/>
    <cellStyle name="常规 12 13" xfId="80"/>
    <cellStyle name="常规 12 14" xfId="81"/>
    <cellStyle name="常规 12 15" xfId="82"/>
    <cellStyle name="常规 12 16" xfId="83"/>
    <cellStyle name="常规 12 17" xfId="84"/>
    <cellStyle name="常规 12 18" xfId="85"/>
    <cellStyle name="常规 12 2" xfId="86"/>
    <cellStyle name="常规 12 3" xfId="87"/>
    <cellStyle name="常规 12 4" xfId="88"/>
    <cellStyle name="常规 12 5" xfId="89"/>
    <cellStyle name="常规 12 6" xfId="90"/>
    <cellStyle name="常规 12 7" xfId="91"/>
    <cellStyle name="常规 12 8" xfId="92"/>
    <cellStyle name="常规 12 9" xfId="93"/>
    <cellStyle name="常规 13" xfId="94"/>
    <cellStyle name="常规 13 10" xfId="95"/>
    <cellStyle name="常规 13 11" xfId="96"/>
    <cellStyle name="常规 13 12" xfId="97"/>
    <cellStyle name="常规 13 13" xfId="98"/>
    <cellStyle name="常规 13 14" xfId="99"/>
    <cellStyle name="常规 13 15" xfId="100"/>
    <cellStyle name="常规 13 16" xfId="101"/>
    <cellStyle name="常规 13 17" xfId="102"/>
    <cellStyle name="常规 13 18" xfId="103"/>
    <cellStyle name="常规 13 2" xfId="104"/>
    <cellStyle name="常规 13 3" xfId="105"/>
    <cellStyle name="常规 13 4" xfId="106"/>
    <cellStyle name="常规 13 5" xfId="107"/>
    <cellStyle name="常规 13 6" xfId="108"/>
    <cellStyle name="常规 13 7" xfId="109"/>
    <cellStyle name="常规 13 8" xfId="110"/>
    <cellStyle name="常规 13 9" xfId="111"/>
    <cellStyle name="常规 14" xfId="112"/>
    <cellStyle name="常规 14 10" xfId="113"/>
    <cellStyle name="常规 14 11" xfId="114"/>
    <cellStyle name="常规 14 12" xfId="115"/>
    <cellStyle name="常规 14 13" xfId="116"/>
    <cellStyle name="常规 14 14" xfId="117"/>
    <cellStyle name="常规 14 15" xfId="118"/>
    <cellStyle name="常规 14 16" xfId="119"/>
    <cellStyle name="常规 14 17" xfId="120"/>
    <cellStyle name="常规 14 18" xfId="121"/>
    <cellStyle name="常规 14 2" xfId="122"/>
    <cellStyle name="常规 14 3" xfId="123"/>
    <cellStyle name="常规 14 4" xfId="124"/>
    <cellStyle name="常规 14 5" xfId="125"/>
    <cellStyle name="常规 14 6" xfId="126"/>
    <cellStyle name="常规 14 7" xfId="127"/>
    <cellStyle name="常规 14 8" xfId="128"/>
    <cellStyle name="常规 14 9" xfId="129"/>
    <cellStyle name="常规 2" xfId="130"/>
    <cellStyle name="常规 2 10" xfId="131"/>
    <cellStyle name="常规 2 11" xfId="132"/>
    <cellStyle name="常规 2 12" xfId="133"/>
    <cellStyle name="常规 2 13" xfId="134"/>
    <cellStyle name="常规 2 14" xfId="135"/>
    <cellStyle name="常规 2 15" xfId="136"/>
    <cellStyle name="常规 2 16" xfId="137"/>
    <cellStyle name="常规 2 17" xfId="138"/>
    <cellStyle name="常规 2 18" xfId="139"/>
    <cellStyle name="常规 2 2" xfId="140"/>
    <cellStyle name="常规 2 3" xfId="141"/>
    <cellStyle name="常规 2 4" xfId="142"/>
    <cellStyle name="常规 2 5" xfId="143"/>
    <cellStyle name="常规 2 6" xfId="144"/>
    <cellStyle name="常规 2 7" xfId="145"/>
    <cellStyle name="常规 2 8" xfId="146"/>
    <cellStyle name="常规 2 9" xfId="147"/>
    <cellStyle name="常规 3" xfId="148"/>
    <cellStyle name="常规 3 10" xfId="149"/>
    <cellStyle name="常规 3 11" xfId="150"/>
    <cellStyle name="常规 3 12" xfId="151"/>
    <cellStyle name="常规 3 13" xfId="152"/>
    <cellStyle name="常规 3 14" xfId="153"/>
    <cellStyle name="常规 3 15" xfId="154"/>
    <cellStyle name="常规 3 16" xfId="155"/>
    <cellStyle name="常规 3 17" xfId="156"/>
    <cellStyle name="常规 3 18" xfId="157"/>
    <cellStyle name="常规 3 2" xfId="158"/>
    <cellStyle name="常规 3 3" xfId="159"/>
    <cellStyle name="常规 3 4" xfId="160"/>
    <cellStyle name="常规 3 5" xfId="161"/>
    <cellStyle name="常规 3 6" xfId="162"/>
    <cellStyle name="常规 3 7" xfId="163"/>
    <cellStyle name="常规 3 8" xfId="164"/>
    <cellStyle name="常规 3 9" xfId="165"/>
    <cellStyle name="常规 4" xfId="166"/>
    <cellStyle name="常规 4 10" xfId="167"/>
    <cellStyle name="常规 4 11" xfId="168"/>
    <cellStyle name="常规 4 12" xfId="169"/>
    <cellStyle name="常规 4 13" xfId="170"/>
    <cellStyle name="常规 4 14" xfId="171"/>
    <cellStyle name="常规 4 15" xfId="172"/>
    <cellStyle name="常规 4 16" xfId="173"/>
    <cellStyle name="常规 4 17" xfId="174"/>
    <cellStyle name="常规 4 18" xfId="175"/>
    <cellStyle name="常规 4 2" xfId="176"/>
    <cellStyle name="常规 4 3" xfId="177"/>
    <cellStyle name="常规 4 4" xfId="178"/>
    <cellStyle name="常规 4 5" xfId="179"/>
    <cellStyle name="常规 4 6" xfId="180"/>
    <cellStyle name="常规 4 7" xfId="181"/>
    <cellStyle name="常规 4 8" xfId="182"/>
    <cellStyle name="常规 4 9" xfId="183"/>
    <cellStyle name="常规 5" xfId="184"/>
    <cellStyle name="常规 5 10" xfId="185"/>
    <cellStyle name="常规 5 11" xfId="186"/>
    <cellStyle name="常规 5 12" xfId="187"/>
    <cellStyle name="常规 5 13" xfId="188"/>
    <cellStyle name="常规 5 14" xfId="189"/>
    <cellStyle name="常规 5 15" xfId="190"/>
    <cellStyle name="常规 5 16" xfId="191"/>
    <cellStyle name="常规 5 17" xfId="192"/>
    <cellStyle name="常规 5 18" xfId="193"/>
    <cellStyle name="常规 5 2" xfId="194"/>
    <cellStyle name="常规 5 3" xfId="195"/>
    <cellStyle name="常规 5 4" xfId="196"/>
    <cellStyle name="常规 5 5" xfId="197"/>
    <cellStyle name="常规 5 6" xfId="198"/>
    <cellStyle name="常规 5 7" xfId="199"/>
    <cellStyle name="常规 5 8" xfId="200"/>
    <cellStyle name="常规 5 9" xfId="201"/>
    <cellStyle name="常规 6" xfId="202"/>
    <cellStyle name="常规 6 10" xfId="203"/>
    <cellStyle name="常规 6 11" xfId="204"/>
    <cellStyle name="常规 6 12" xfId="205"/>
    <cellStyle name="常规 6 13" xfId="206"/>
    <cellStyle name="常规 6 14" xfId="207"/>
    <cellStyle name="常规 6 15" xfId="208"/>
    <cellStyle name="常规 6 16" xfId="209"/>
    <cellStyle name="常规 6 17" xfId="210"/>
    <cellStyle name="常规 6 18" xfId="211"/>
    <cellStyle name="常规 6 2" xfId="212"/>
    <cellStyle name="常规 6 3" xfId="213"/>
    <cellStyle name="常规 6 4" xfId="214"/>
    <cellStyle name="常规 6 5" xfId="215"/>
    <cellStyle name="常规 6 6" xfId="216"/>
    <cellStyle name="常规 6 7" xfId="217"/>
    <cellStyle name="常规 6 8" xfId="218"/>
    <cellStyle name="常规 6 9" xfId="219"/>
    <cellStyle name="常规 7" xfId="220"/>
    <cellStyle name="常规 7 10" xfId="221"/>
    <cellStyle name="常规 7 11" xfId="222"/>
    <cellStyle name="常规 7 12" xfId="223"/>
    <cellStyle name="常规 7 13" xfId="224"/>
    <cellStyle name="常规 7 14" xfId="225"/>
    <cellStyle name="常规 7 15" xfId="226"/>
    <cellStyle name="常规 7 16" xfId="227"/>
    <cellStyle name="常规 7 17" xfId="228"/>
    <cellStyle name="常规 7 18" xfId="229"/>
    <cellStyle name="常规 7 2" xfId="230"/>
    <cellStyle name="常规 7 3" xfId="231"/>
    <cellStyle name="常规 7 4" xfId="232"/>
    <cellStyle name="常规 7 5" xfId="233"/>
    <cellStyle name="常规 7 6" xfId="234"/>
    <cellStyle name="常规 7 7" xfId="235"/>
    <cellStyle name="常规 7 8" xfId="236"/>
    <cellStyle name="常规 7 9" xfId="237"/>
    <cellStyle name="常规 8" xfId="238"/>
    <cellStyle name="常规 8 10" xfId="239"/>
    <cellStyle name="常规 8 11" xfId="240"/>
    <cellStyle name="常规 8 12" xfId="241"/>
    <cellStyle name="常规 8 13" xfId="242"/>
    <cellStyle name="常规 8 14" xfId="243"/>
    <cellStyle name="常规 8 15" xfId="244"/>
    <cellStyle name="常规 8 16" xfId="245"/>
    <cellStyle name="常规 8 17" xfId="246"/>
    <cellStyle name="常规 8 18" xfId="247"/>
    <cellStyle name="常规 8 2" xfId="248"/>
    <cellStyle name="常规 8 3" xfId="249"/>
    <cellStyle name="常规 8 4" xfId="250"/>
    <cellStyle name="常规 8 5" xfId="251"/>
    <cellStyle name="常规 8 6" xfId="252"/>
    <cellStyle name="常规 8 7" xfId="253"/>
    <cellStyle name="常规 8 8" xfId="254"/>
    <cellStyle name="常规 8 9" xfId="255"/>
    <cellStyle name="常规 9" xfId="256"/>
    <cellStyle name="常规 9 10" xfId="257"/>
    <cellStyle name="常规 9 11" xfId="258"/>
    <cellStyle name="常规 9 12" xfId="259"/>
    <cellStyle name="常规 9 13" xfId="260"/>
    <cellStyle name="常规 9 14" xfId="261"/>
    <cellStyle name="常规 9 15" xfId="262"/>
    <cellStyle name="常规 9 16" xfId="263"/>
    <cellStyle name="常规 9 17" xfId="264"/>
    <cellStyle name="常规 9 18" xfId="265"/>
    <cellStyle name="常规 9 2" xfId="266"/>
    <cellStyle name="常规 9 3" xfId="267"/>
    <cellStyle name="常规 9 4" xfId="268"/>
    <cellStyle name="常规 9 5" xfId="269"/>
    <cellStyle name="常规 9 6" xfId="270"/>
    <cellStyle name="常规 9 7" xfId="271"/>
    <cellStyle name="常规 9 8" xfId="272"/>
    <cellStyle name="常规 9 9" xfId="273"/>
    <cellStyle name="常规_Sheet1" xfId="274"/>
    <cellStyle name="常规_Sheet1 2" xfId="275"/>
    <cellStyle name="常规_Sheet1 3" xfId="276"/>
    <cellStyle name="常规_Sheet1 5" xfId="277"/>
    <cellStyle name="常规_Sheet1 7" xfId="278"/>
    <cellStyle name="强调文字颜色 1" xfId="279"/>
    <cellStyle name="强调文字颜色 2" xfId="280"/>
    <cellStyle name="强调文字颜色 3" xfId="281"/>
    <cellStyle name="强调文字颜色 4" xfId="282"/>
    <cellStyle name="强调文字颜色 5" xfId="283"/>
    <cellStyle name="强调文字颜色 6" xfId="284"/>
    <cellStyle name="标题" xfId="285"/>
    <cellStyle name="标题 1" xfId="286"/>
    <cellStyle name="标题 2" xfId="287"/>
    <cellStyle name="标题 3" xfId="288"/>
    <cellStyle name="标题 4" xfId="289"/>
    <cellStyle name="检查单元格" xfId="290"/>
    <cellStyle name="汇总" xfId="291"/>
    <cellStyle name="注释" xfId="292"/>
    <cellStyle name="解释性文本" xfId="293"/>
    <cellStyle name="警告文本" xfId="294"/>
    <cellStyle name="计算" xfId="295"/>
    <cellStyle name="输入" xfId="296"/>
    <cellStyle name="输出" xfId="297"/>
    <cellStyle name="适中" xfId="298"/>
    <cellStyle name="链接单元格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5"/>
    <col collapsed="false" customWidth="true" hidden="false" outlineLevel="0" max="3" min="3" style="0" width="15.12"/>
    <col collapsed="false" customWidth="true" hidden="false" outlineLevel="0" max="4" min="4" style="1" width="9.36"/>
    <col collapsed="false" customWidth="true" hidden="false" outlineLevel="0" max="5" min="5" style="2" width="10.37"/>
    <col collapsed="false" customWidth="true" hidden="false" outlineLevel="0" max="6" min="6" style="0" width="12.75"/>
    <col collapsed="false" customWidth="true" hidden="false" outlineLevel="0" max="7" min="7" style="0" width="9.12"/>
    <col collapsed="false" customWidth="true" hidden="false" outlineLevel="0" max="8" min="8" style="0" width="12.36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8" t="n">
        <v>69</v>
      </c>
      <c r="F3" s="9" t="n">
        <v>88</v>
      </c>
      <c r="G3" s="9" t="n">
        <f aca="false">E3*0.6+F3*0.4</f>
        <v>76.6</v>
      </c>
      <c r="H3" s="10" t="n">
        <v>1</v>
      </c>
    </row>
    <row r="4" customFormat="false" ht="21.95" hidden="false" customHeight="true" outlineLevel="0" collapsed="false">
      <c r="A4" s="6" t="s">
        <v>13</v>
      </c>
      <c r="B4" s="6" t="s">
        <v>14</v>
      </c>
      <c r="C4" s="6" t="s">
        <v>11</v>
      </c>
      <c r="D4" s="7" t="s">
        <v>12</v>
      </c>
      <c r="E4" s="8" t="n">
        <v>70</v>
      </c>
      <c r="F4" s="11" t="n">
        <v>76.6</v>
      </c>
      <c r="G4" s="9" t="n">
        <f aca="false">E4*0.6+F4*0.4</f>
        <v>72.64</v>
      </c>
      <c r="H4" s="10" t="n">
        <v>2</v>
      </c>
    </row>
    <row r="5" customFormat="false" ht="21.95" hidden="false" customHeight="true" outlineLevel="0" collapsed="false">
      <c r="A5" s="6" t="s">
        <v>15</v>
      </c>
      <c r="B5" s="6" t="s">
        <v>14</v>
      </c>
      <c r="C5" s="6" t="s">
        <v>11</v>
      </c>
      <c r="D5" s="7" t="s">
        <v>12</v>
      </c>
      <c r="E5" s="8" t="n">
        <v>67</v>
      </c>
      <c r="F5" s="11" t="n">
        <v>79.8</v>
      </c>
      <c r="G5" s="9" t="n">
        <f aca="false">E5*0.6+F5*0.4</f>
        <v>72.12</v>
      </c>
      <c r="H5" s="12" t="n">
        <v>3</v>
      </c>
    </row>
    <row r="6" customFormat="false" ht="21.95" hidden="false" customHeight="true" outlineLevel="0" collapsed="false">
      <c r="A6" s="6" t="s">
        <v>16</v>
      </c>
      <c r="B6" s="6" t="s">
        <v>14</v>
      </c>
      <c r="C6" s="6" t="s">
        <v>11</v>
      </c>
      <c r="D6" s="7" t="s">
        <v>12</v>
      </c>
      <c r="E6" s="8" t="n">
        <v>66</v>
      </c>
      <c r="F6" s="13" t="n">
        <v>80.4</v>
      </c>
      <c r="G6" s="9" t="n">
        <f aca="false">E6*0.6+F6*0.4</f>
        <v>71.76</v>
      </c>
      <c r="H6" s="14" t="n">
        <v>4</v>
      </c>
    </row>
    <row r="7" customFormat="false" ht="21.95" hidden="false" customHeight="true" outlineLevel="0" collapsed="false">
      <c r="A7" s="6" t="s">
        <v>17</v>
      </c>
      <c r="B7" s="6" t="s">
        <v>14</v>
      </c>
      <c r="C7" s="6" t="s">
        <v>11</v>
      </c>
      <c r="D7" s="7" t="s">
        <v>12</v>
      </c>
      <c r="E7" s="8" t="n">
        <v>67</v>
      </c>
      <c r="F7" s="15" t="s">
        <v>18</v>
      </c>
      <c r="G7" s="11"/>
      <c r="H7" s="12"/>
    </row>
    <row r="10" customFormat="false" ht="14.25" hidden="false" customHeight="false" outlineLevel="0" collapsed="false">
      <c r="E10" s="16" t="n">
        <v>43627</v>
      </c>
      <c r="F10" s="16"/>
      <c r="G10" s="2"/>
    </row>
  </sheetData>
  <mergeCells count="2">
    <mergeCell ref="A1:H1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5"/>
    <col collapsed="false" customWidth="true" hidden="false" outlineLevel="0" max="3" min="3" style="0" width="19.87"/>
    <col collapsed="false" customWidth="true" hidden="false" outlineLevel="0" max="4" min="4" style="1" width="9.99"/>
    <col collapsed="false" customWidth="true" hidden="false" outlineLevel="0" max="5" min="5" style="2" width="10.37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7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s">
        <v>19</v>
      </c>
      <c r="B3" s="6" t="s">
        <v>10</v>
      </c>
      <c r="C3" s="6" t="s">
        <v>20</v>
      </c>
      <c r="D3" s="7" t="s">
        <v>21</v>
      </c>
      <c r="E3" s="8" t="n">
        <v>74</v>
      </c>
      <c r="F3" s="17" t="n">
        <v>88.4</v>
      </c>
      <c r="G3" s="17" t="n">
        <f aca="false">E3*0.4+F3*0.6</f>
        <v>82.64</v>
      </c>
      <c r="H3" s="18" t="n">
        <v>1</v>
      </c>
    </row>
    <row r="4" customFormat="false" ht="21.95" hidden="false" customHeight="true" outlineLevel="0" collapsed="false">
      <c r="A4" s="6" t="s">
        <v>22</v>
      </c>
      <c r="B4" s="6" t="s">
        <v>10</v>
      </c>
      <c r="C4" s="6" t="s">
        <v>20</v>
      </c>
      <c r="D4" s="7" t="s">
        <v>21</v>
      </c>
      <c r="E4" s="8" t="n">
        <v>65</v>
      </c>
      <c r="F4" s="11" t="n">
        <v>88.4</v>
      </c>
      <c r="G4" s="17" t="n">
        <f aca="false">E4*0.4+F4*0.6</f>
        <v>79.04</v>
      </c>
      <c r="H4" s="19" t="n">
        <v>2</v>
      </c>
    </row>
    <row r="5" customFormat="false" ht="21.95" hidden="false" customHeight="true" outlineLevel="0" collapsed="false">
      <c r="A5" s="6" t="s">
        <v>23</v>
      </c>
      <c r="B5" s="6" t="s">
        <v>10</v>
      </c>
      <c r="C5" s="6" t="s">
        <v>20</v>
      </c>
      <c r="D5" s="7" t="s">
        <v>21</v>
      </c>
      <c r="E5" s="8" t="n">
        <v>73</v>
      </c>
      <c r="F5" s="9" t="n">
        <v>83</v>
      </c>
      <c r="G5" s="17" t="n">
        <f aca="false">E5*0.4+F5*0.6</f>
        <v>79</v>
      </c>
      <c r="H5" s="19" t="n">
        <v>3</v>
      </c>
    </row>
    <row r="6" customFormat="false" ht="21.95" hidden="false" customHeight="true" outlineLevel="0" collapsed="false">
      <c r="A6" s="6" t="s">
        <v>24</v>
      </c>
      <c r="B6" s="6" t="s">
        <v>10</v>
      </c>
      <c r="C6" s="6" t="s">
        <v>20</v>
      </c>
      <c r="D6" s="7" t="s">
        <v>21</v>
      </c>
      <c r="E6" s="8" t="n">
        <v>65</v>
      </c>
      <c r="F6" s="11" t="n">
        <v>77.2</v>
      </c>
      <c r="G6" s="17" t="n">
        <f aca="false">E6*0.4+F6*0.6</f>
        <v>72.32</v>
      </c>
      <c r="H6" s="19" t="n">
        <v>4</v>
      </c>
    </row>
    <row r="9" customFormat="false" ht="14.25" hidden="false" customHeight="false" outlineLevel="0" collapsed="false">
      <c r="E9" s="16" t="n">
        <v>43627</v>
      </c>
      <c r="F9" s="16"/>
      <c r="G9" s="16"/>
      <c r="H9" s="16"/>
    </row>
  </sheetData>
  <mergeCells count="2">
    <mergeCell ref="A1:H1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5"/>
    <col collapsed="false" customWidth="true" hidden="false" outlineLevel="0" max="3" min="3" style="0" width="13.24"/>
    <col collapsed="false" customWidth="true" hidden="false" outlineLevel="0" max="4" min="4" style="1" width="10.24"/>
    <col collapsed="false" customWidth="true" hidden="false" outlineLevel="0" max="5" min="5" style="2" width="9.62"/>
    <col collapsed="false" customWidth="true" hidden="false" outlineLevel="0" max="6" min="6" style="0" width="10.74"/>
    <col collapsed="false" customWidth="true" hidden="false" outlineLevel="0" max="7" min="7" style="0" width="11.99"/>
    <col collapsed="false" customWidth="true" hidden="false" outlineLevel="0" max="8" min="8" style="0" width="12.2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20" t="s">
        <v>25</v>
      </c>
      <c r="B3" s="20" t="s">
        <v>14</v>
      </c>
      <c r="C3" s="20" t="s">
        <v>26</v>
      </c>
      <c r="D3" s="7" t="s">
        <v>27</v>
      </c>
      <c r="E3" s="8" t="n">
        <v>74</v>
      </c>
      <c r="F3" s="11" t="n">
        <v>87.4</v>
      </c>
      <c r="G3" s="11" t="n">
        <f aca="false">E3*0.4+F3*0.6</f>
        <v>82.04</v>
      </c>
      <c r="H3" s="19" t="n">
        <v>1</v>
      </c>
    </row>
    <row r="4" customFormat="false" ht="21.95" hidden="false" customHeight="true" outlineLevel="0" collapsed="false">
      <c r="A4" s="20" t="s">
        <v>28</v>
      </c>
      <c r="B4" s="20" t="s">
        <v>14</v>
      </c>
      <c r="C4" s="20" t="s">
        <v>26</v>
      </c>
      <c r="D4" s="7" t="s">
        <v>27</v>
      </c>
      <c r="E4" s="8" t="n">
        <v>67</v>
      </c>
      <c r="F4" s="11" t="n">
        <v>75.2</v>
      </c>
      <c r="G4" s="11" t="n">
        <f aca="false">E4*0.4+F4*0.6</f>
        <v>71.92</v>
      </c>
      <c r="H4" s="21" t="n">
        <v>2</v>
      </c>
    </row>
    <row r="7" customFormat="false" ht="14.25" hidden="false" customHeight="false" outlineLevel="0" collapsed="false">
      <c r="E7" s="16" t="n">
        <v>43627</v>
      </c>
      <c r="F7" s="16"/>
      <c r="G7" s="2"/>
    </row>
  </sheetData>
  <mergeCells count="2">
    <mergeCell ref="A1:H1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5"/>
    <col collapsed="false" customWidth="true" hidden="false" outlineLevel="0" max="3" min="3" style="0" width="25.37"/>
    <col collapsed="false" customWidth="true" hidden="false" outlineLevel="0" max="4" min="4" style="1" width="9.62"/>
    <col collapsed="false" customWidth="true" hidden="false" outlineLevel="0" max="5" min="5" style="2" width="9.8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7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20" t="s">
        <v>29</v>
      </c>
      <c r="B3" s="20" t="s">
        <v>10</v>
      </c>
      <c r="C3" s="20" t="s">
        <v>30</v>
      </c>
      <c r="D3" s="7" t="s">
        <v>31</v>
      </c>
      <c r="E3" s="8" t="n">
        <v>65</v>
      </c>
      <c r="F3" s="11" t="n">
        <v>81.2</v>
      </c>
      <c r="G3" s="11" t="n">
        <f aca="false">E3*0.4+F3*0.6</f>
        <v>74.72</v>
      </c>
      <c r="H3" s="22" t="n">
        <v>1</v>
      </c>
    </row>
    <row r="4" customFormat="false" ht="21.95" hidden="false" customHeight="true" outlineLevel="0" collapsed="false">
      <c r="A4" s="20" t="s">
        <v>32</v>
      </c>
      <c r="B4" s="20" t="s">
        <v>10</v>
      </c>
      <c r="C4" s="20" t="s">
        <v>30</v>
      </c>
      <c r="D4" s="7" t="s">
        <v>31</v>
      </c>
      <c r="E4" s="8" t="n">
        <v>62</v>
      </c>
      <c r="F4" s="11" t="n">
        <v>81.8</v>
      </c>
      <c r="G4" s="11" t="n">
        <f aca="false">E4*0.4+F4*0.6</f>
        <v>73.88</v>
      </c>
      <c r="H4" s="22" t="n">
        <v>2</v>
      </c>
    </row>
    <row r="5" customFormat="false" ht="21.95" hidden="false" customHeight="true" outlineLevel="0" collapsed="false">
      <c r="A5" s="20" t="s">
        <v>33</v>
      </c>
      <c r="B5" s="20" t="s">
        <v>10</v>
      </c>
      <c r="C5" s="20" t="s">
        <v>30</v>
      </c>
      <c r="D5" s="7" t="s">
        <v>31</v>
      </c>
      <c r="E5" s="8" t="n">
        <v>67</v>
      </c>
      <c r="F5" s="23" t="n">
        <v>75.2</v>
      </c>
      <c r="G5" s="11" t="n">
        <f aca="false">E5*0.4+F5*0.6</f>
        <v>71.92</v>
      </c>
      <c r="H5" s="24" t="n">
        <v>3</v>
      </c>
    </row>
    <row r="6" customFormat="false" ht="21.95" hidden="false" customHeight="true" outlineLevel="0" collapsed="false">
      <c r="A6" s="20" t="s">
        <v>34</v>
      </c>
      <c r="B6" s="20" t="s">
        <v>10</v>
      </c>
      <c r="C6" s="20" t="s">
        <v>30</v>
      </c>
      <c r="D6" s="7" t="s">
        <v>31</v>
      </c>
      <c r="E6" s="8" t="n">
        <v>62</v>
      </c>
      <c r="F6" s="25" t="n">
        <v>75.6</v>
      </c>
      <c r="G6" s="11" t="n">
        <f aca="false">E6*0.4+F6*0.6</f>
        <v>70.16</v>
      </c>
      <c r="H6" s="26" t="n">
        <v>4</v>
      </c>
    </row>
    <row r="9" customFormat="false" ht="14.25" hidden="false" customHeight="false" outlineLevel="0" collapsed="false">
      <c r="F9" s="16" t="n">
        <v>43627</v>
      </c>
      <c r="G9" s="16"/>
    </row>
  </sheetData>
  <mergeCells count="2">
    <mergeCell ref="A1:H1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9-06-11T05:00:12Z</cp:lastPrinted>
  <dcterms:modified xsi:type="dcterms:W3CDTF">2019-06-12T10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