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30" sheetId="2" state="visible" r:id="rId3"/>
  </sheets>
  <definedNames>
    <definedName function="false" hidden="false" localSheetId="1" name="_xlnm.Print_Titles" vbProcedure="false">'3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88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宜春市事业单位公开招聘工作人员递补考生名单</t>
    </r>
  </si>
  <si>
    <t xml:space="preserve">报考职位</t>
  </si>
  <si>
    <t xml:space="preserve">姓名</t>
  </si>
  <si>
    <t xml:space="preserve">职位代码</t>
  </si>
  <si>
    <t xml:space="preserve">笔试准考证号</t>
  </si>
  <si>
    <t xml:space="preserve">丰城市环境保护局环境监测站</t>
  </si>
  <si>
    <t xml:space="preserve">章超</t>
  </si>
  <si>
    <t xml:space="preserve">101101001</t>
  </si>
  <si>
    <t xml:space="preserve">136220211502</t>
  </si>
  <si>
    <t xml:space="preserve">伍小彪</t>
  </si>
  <si>
    <t xml:space="preserve">136222401715</t>
  </si>
  <si>
    <t xml:space="preserve">张晨曦</t>
  </si>
  <si>
    <t xml:space="preserve">136222402618</t>
  </si>
  <si>
    <t xml:space="preserve">丰城市环境保护局环境监察大队</t>
  </si>
  <si>
    <t xml:space="preserve">黄进笔</t>
  </si>
  <si>
    <t xml:space="preserve">101103001</t>
  </si>
  <si>
    <t xml:space="preserve">136220107221</t>
  </si>
  <si>
    <t xml:space="preserve">王健</t>
  </si>
  <si>
    <t xml:space="preserve">101105001</t>
  </si>
  <si>
    <t xml:space="preserve">136220400328</t>
  </si>
  <si>
    <t xml:space="preserve">刘紫微</t>
  </si>
  <si>
    <t xml:space="preserve">136222403410</t>
  </si>
  <si>
    <t xml:space="preserve">樟树市人社局社会保险事业管理局</t>
  </si>
  <si>
    <t xml:space="preserve">陈志鹏</t>
  </si>
  <si>
    <t xml:space="preserve">101002001</t>
  </si>
  <si>
    <t xml:space="preserve">136220511801</t>
  </si>
  <si>
    <t xml:space="preserve">樟树市人社局城乡居民基本养老保险管理局</t>
  </si>
  <si>
    <t xml:space="preserve">刘娜</t>
  </si>
  <si>
    <t xml:space="preserve">101003001</t>
  </si>
  <si>
    <t xml:space="preserve">136222400115</t>
  </si>
  <si>
    <t xml:space="preserve">樟树市财政局预算编制中心</t>
  </si>
  <si>
    <t xml:space="preserve">张婷</t>
  </si>
  <si>
    <t xml:space="preserve">101203001</t>
  </si>
  <si>
    <t xml:space="preserve">136220107102</t>
  </si>
  <si>
    <t xml:space="preserve">樟树市财政局投资评审中心</t>
  </si>
  <si>
    <t xml:space="preserve">黄宁宇</t>
  </si>
  <si>
    <t xml:space="preserve">101205001</t>
  </si>
  <si>
    <t xml:space="preserve">136220403229</t>
  </si>
  <si>
    <t xml:space="preserve">林雨</t>
  </si>
  <si>
    <t xml:space="preserve">136220402630</t>
  </si>
  <si>
    <t xml:space="preserve">樟树市滨江新城建设委员会</t>
  </si>
  <si>
    <t xml:space="preserve">万里波</t>
  </si>
  <si>
    <t xml:space="preserve">101220001</t>
  </si>
  <si>
    <t xml:space="preserve">136220405315</t>
  </si>
  <si>
    <t xml:space="preserve">樟树市水利局赣江河道堤防管理局</t>
  </si>
  <si>
    <t xml:space="preserve">胡亦民</t>
  </si>
  <si>
    <t xml:space="preserve">101222001</t>
  </si>
  <si>
    <t xml:space="preserve">136220105507</t>
  </si>
  <si>
    <t xml:space="preserve">权福军</t>
  </si>
  <si>
    <t xml:space="preserve">136222407702</t>
  </si>
  <si>
    <t xml:space="preserve">樟树市融媒体中心（广播电视台）</t>
  </si>
  <si>
    <t xml:space="preserve">张璐</t>
  </si>
  <si>
    <t xml:space="preserve">101231001</t>
  </si>
  <si>
    <t xml:space="preserve">136220406927</t>
  </si>
  <si>
    <t xml:space="preserve">樟树市环保局环境监察大队</t>
  </si>
  <si>
    <t xml:space="preserve">柳慧</t>
  </si>
  <si>
    <t xml:space="preserve">101233001</t>
  </si>
  <si>
    <t xml:space="preserve">136220402929</t>
  </si>
  <si>
    <t xml:space="preserve">陈杰</t>
  </si>
  <si>
    <t xml:space="preserve">101236001</t>
  </si>
  <si>
    <t xml:space="preserve">136220106724</t>
  </si>
  <si>
    <t xml:space="preserve">靖安县城乡居民基本养老保险管理局</t>
  </si>
  <si>
    <t xml:space="preserve">邹俊斌</t>
  </si>
  <si>
    <t xml:space="preserve">101009001</t>
  </si>
  <si>
    <t xml:space="preserve">136220403529</t>
  </si>
  <si>
    <t xml:space="preserve">赵鸣君</t>
  </si>
  <si>
    <t xml:space="preserve">136220407405</t>
  </si>
  <si>
    <t xml:space="preserve">靖安县环保局下属事业单位</t>
  </si>
  <si>
    <t xml:space="preserve">陈瑶</t>
  </si>
  <si>
    <t xml:space="preserve">101310001</t>
  </si>
  <si>
    <t xml:space="preserve">136220511615</t>
  </si>
  <si>
    <t xml:space="preserve">胡素珍</t>
  </si>
  <si>
    <t xml:space="preserve">136222409327</t>
  </si>
  <si>
    <t xml:space="preserve">刘贤琪</t>
  </si>
  <si>
    <t xml:space="preserve">101311001</t>
  </si>
  <si>
    <t xml:space="preserve">136220509106</t>
  </si>
  <si>
    <t xml:space="preserve">习骊东</t>
  </si>
  <si>
    <t xml:space="preserve">136222400114</t>
  </si>
  <si>
    <t xml:space="preserve">涂艳琴</t>
  </si>
  <si>
    <t xml:space="preserve">136222408213</t>
  </si>
  <si>
    <t xml:space="preserve">靖安县市场监督管理局后勤服务中心</t>
  </si>
  <si>
    <t xml:space="preserve">汪江南</t>
  </si>
  <si>
    <t xml:space="preserve">101318001</t>
  </si>
  <si>
    <t xml:space="preserve">136222406327</t>
  </si>
  <si>
    <t xml:space="preserve">靖安县人民医院</t>
  </si>
  <si>
    <t xml:space="preserve">赵莹</t>
  </si>
  <si>
    <t xml:space="preserve">101325001</t>
  </si>
  <si>
    <t xml:space="preserve">136220400206</t>
  </si>
  <si>
    <t xml:space="preserve">彭俊</t>
  </si>
  <si>
    <t xml:space="preserve">136220400229</t>
  </si>
  <si>
    <t xml:space="preserve">靖安县中医院</t>
  </si>
  <si>
    <t xml:space="preserve">黄倩冰</t>
  </si>
  <si>
    <t xml:space="preserve">101326001</t>
  </si>
  <si>
    <t xml:space="preserve">136220212727</t>
  </si>
  <si>
    <t xml:space="preserve">靖安县罗湾乡中心卫生院</t>
  </si>
  <si>
    <t xml:space="preserve">舒顺</t>
  </si>
  <si>
    <t xml:space="preserve">101330001</t>
  </si>
  <si>
    <t xml:space="preserve">136220211704</t>
  </si>
  <si>
    <t xml:space="preserve">罗晗</t>
  </si>
  <si>
    <t xml:space="preserve">136220214408</t>
  </si>
  <si>
    <t xml:space="preserve">李继安</t>
  </si>
  <si>
    <t xml:space="preserve">136220408112</t>
  </si>
  <si>
    <t xml:space="preserve">夏侯博耀</t>
  </si>
  <si>
    <t xml:space="preserve">136222404126</t>
  </si>
  <si>
    <t xml:space="preserve">靖安县罗湾乡政府新型农村合作医疗管理所</t>
  </si>
  <si>
    <t xml:space="preserve">童瑶</t>
  </si>
  <si>
    <t xml:space="preserve">101349001</t>
  </si>
  <si>
    <t xml:space="preserve">136222409116</t>
  </si>
  <si>
    <t xml:space="preserve">靖安县审计局下属事业单位</t>
  </si>
  <si>
    <t xml:space="preserve">喻会荣</t>
  </si>
  <si>
    <t xml:space="preserve">101355001</t>
  </si>
  <si>
    <t xml:space="preserve">136220509318</t>
  </si>
  <si>
    <t xml:space="preserve">靖安县中源乡政府文化站</t>
  </si>
  <si>
    <t xml:space="preserve">张驰</t>
  </si>
  <si>
    <t xml:space="preserve">101353001</t>
  </si>
  <si>
    <t xml:space="preserve">136222405106</t>
  </si>
  <si>
    <t xml:space="preserve">奉新县林业局生态公益林场</t>
  </si>
  <si>
    <t xml:space="preserve">丁晓芹</t>
  </si>
  <si>
    <t xml:space="preserve">101013001</t>
  </si>
  <si>
    <t xml:space="preserve">136220407315</t>
  </si>
  <si>
    <t xml:space="preserve">奉新县统计局下属事业单位</t>
  </si>
  <si>
    <t xml:space="preserve">刘金云</t>
  </si>
  <si>
    <t xml:space="preserve">101406001</t>
  </si>
  <si>
    <t xml:space="preserve">136220211609</t>
  </si>
  <si>
    <t xml:space="preserve">奉新县司法局下属事业单位</t>
  </si>
  <si>
    <t xml:space="preserve">潘梦阳</t>
  </si>
  <si>
    <t xml:space="preserve">101407001</t>
  </si>
  <si>
    <t xml:space="preserve">136220510710</t>
  </si>
  <si>
    <t xml:space="preserve">刘媛媛</t>
  </si>
  <si>
    <t xml:space="preserve">136220103329</t>
  </si>
  <si>
    <t xml:space="preserve">杨祺</t>
  </si>
  <si>
    <t xml:space="preserve">136220103903</t>
  </si>
  <si>
    <t xml:space="preserve">奉新县应急管理局下属事业单位</t>
  </si>
  <si>
    <t xml:space="preserve">饶泽华</t>
  </si>
  <si>
    <t xml:space="preserve">101408001</t>
  </si>
  <si>
    <t xml:space="preserve">136222404030</t>
  </si>
  <si>
    <t xml:space="preserve">奉新县自然资源局下属事业单位</t>
  </si>
  <si>
    <t xml:space="preserve">盛航</t>
  </si>
  <si>
    <t xml:space="preserve">101411001</t>
  </si>
  <si>
    <t xml:space="preserve">136220511917</t>
  </si>
  <si>
    <t xml:space="preserve">李钦</t>
  </si>
  <si>
    <t xml:space="preserve">136222409904</t>
  </si>
  <si>
    <t xml:space="preserve">奉新县仰山香坪水库管理所</t>
  </si>
  <si>
    <t xml:space="preserve">谢滔</t>
  </si>
  <si>
    <t xml:space="preserve">101412001</t>
  </si>
  <si>
    <t xml:space="preserve">136220209204</t>
  </si>
  <si>
    <t xml:space="preserve">奉新县乡镇水务站</t>
  </si>
  <si>
    <t xml:space="preserve">郑航</t>
  </si>
  <si>
    <t xml:space="preserve">101415001</t>
  </si>
  <si>
    <t xml:space="preserve">136222401607</t>
  </si>
  <si>
    <t xml:space="preserve">奉新县市场监督管理局执法大队</t>
  </si>
  <si>
    <t xml:space="preserve">赵梦菁</t>
  </si>
  <si>
    <t xml:space="preserve">101421001</t>
  </si>
  <si>
    <t xml:space="preserve">136220400806</t>
  </si>
  <si>
    <t xml:space="preserve">奉新县扶贫办下属事业单位</t>
  </si>
  <si>
    <t xml:space="preserve">彭跃</t>
  </si>
  <si>
    <t xml:space="preserve">101429001</t>
  </si>
  <si>
    <t xml:space="preserve">136220101622</t>
  </si>
  <si>
    <t xml:space="preserve">胡晶晶</t>
  </si>
  <si>
    <t xml:space="preserve">101430001</t>
  </si>
  <si>
    <t xml:space="preserve">136222405519</t>
  </si>
  <si>
    <t xml:space="preserve">奉新县电教仪器站</t>
  </si>
  <si>
    <t xml:space="preserve">魏源</t>
  </si>
  <si>
    <t xml:space="preserve">101431001</t>
  </si>
  <si>
    <t xml:space="preserve">136220106121</t>
  </si>
  <si>
    <t xml:space="preserve">蓝盼</t>
  </si>
  <si>
    <t xml:space="preserve">136222400105</t>
  </si>
  <si>
    <t xml:space="preserve">奉新县殡葬管理所</t>
  </si>
  <si>
    <t xml:space="preserve">李倩</t>
  </si>
  <si>
    <t xml:space="preserve">101434001</t>
  </si>
  <si>
    <t xml:space="preserve">136220108006</t>
  </si>
  <si>
    <t xml:space="preserve">严跃文</t>
  </si>
  <si>
    <t xml:space="preserve">136220103922</t>
  </si>
  <si>
    <t xml:space="preserve">奉新县黄溪新区建设办</t>
  </si>
  <si>
    <t xml:space="preserve">喻代明</t>
  </si>
  <si>
    <t xml:space="preserve">101436001</t>
  </si>
  <si>
    <t xml:space="preserve">136220511810</t>
  </si>
  <si>
    <t xml:space="preserve">奉新县林业局林业工作总站</t>
  </si>
  <si>
    <t xml:space="preserve">涂海空</t>
  </si>
  <si>
    <t xml:space="preserve">101442001</t>
  </si>
  <si>
    <t xml:space="preserve">136220211218</t>
  </si>
  <si>
    <t xml:space="preserve">熊献亮</t>
  </si>
  <si>
    <t xml:space="preserve">136222402530</t>
  </si>
  <si>
    <t xml:space="preserve">高安市基层财政所</t>
  </si>
  <si>
    <t xml:space="preserve">李蕾</t>
  </si>
  <si>
    <t xml:space="preserve">101502001</t>
  </si>
  <si>
    <t xml:space="preserve">136222408423</t>
  </si>
  <si>
    <t xml:space="preserve">黄维</t>
  </si>
  <si>
    <t xml:space="preserve">101501001</t>
  </si>
  <si>
    <t xml:space="preserve">136220103702</t>
  </si>
  <si>
    <t xml:space="preserve">陈志媛</t>
  </si>
  <si>
    <t xml:space="preserve">136222401113</t>
  </si>
  <si>
    <t xml:space="preserve">廖芳</t>
  </si>
  <si>
    <t xml:space="preserve">136222409322</t>
  </si>
  <si>
    <t xml:space="preserve">高安市乡镇水务站</t>
  </si>
  <si>
    <t xml:space="preserve">喻林强</t>
  </si>
  <si>
    <t xml:space="preserve">101505001</t>
  </si>
  <si>
    <t xml:space="preserve">136220209323</t>
  </si>
  <si>
    <t xml:space="preserve">唐优诚</t>
  </si>
  <si>
    <t xml:space="preserve">136222402317</t>
  </si>
  <si>
    <t xml:space="preserve">高安市环境保护局监测站监察大队</t>
  </si>
  <si>
    <t xml:space="preserve">涂德</t>
  </si>
  <si>
    <t xml:space="preserve">101509001</t>
  </si>
  <si>
    <t xml:space="preserve">136222403416</t>
  </si>
  <si>
    <t xml:space="preserve">汪明灿</t>
  </si>
  <si>
    <t xml:space="preserve">136222410205</t>
  </si>
  <si>
    <t xml:space="preserve">高安市上湖乡文化站</t>
  </si>
  <si>
    <t xml:space="preserve">谌福平</t>
  </si>
  <si>
    <t xml:space="preserve">101515001</t>
  </si>
  <si>
    <t xml:space="preserve">136220108427</t>
  </si>
  <si>
    <t xml:space="preserve">高安市上湖乡农业技术推广综合站</t>
  </si>
  <si>
    <t xml:space="preserve">辛志亮</t>
  </si>
  <si>
    <t xml:space="preserve">101517001</t>
  </si>
  <si>
    <t xml:space="preserve">136220509530</t>
  </si>
  <si>
    <t xml:space="preserve">高安市太阳镇农业技术推广综合站</t>
  </si>
  <si>
    <t xml:space="preserve">聂明珠</t>
  </si>
  <si>
    <t xml:space="preserve">101524001</t>
  </si>
  <si>
    <t xml:space="preserve">136222403902</t>
  </si>
  <si>
    <t xml:space="preserve">高安市新街镇计划生育服务所</t>
  </si>
  <si>
    <t xml:space="preserve">罗海涛</t>
  </si>
  <si>
    <t xml:space="preserve">101525001</t>
  </si>
  <si>
    <t xml:space="preserve">136220214727</t>
  </si>
  <si>
    <t xml:space="preserve">高安市汪家圩乡农业技术推广综合站</t>
  </si>
  <si>
    <t xml:space="preserve">陈敏</t>
  </si>
  <si>
    <t xml:space="preserve">101536001</t>
  </si>
  <si>
    <t xml:space="preserve">136222408727</t>
  </si>
  <si>
    <t xml:space="preserve">高安市汪家圩乡计划生育服务所</t>
  </si>
  <si>
    <t xml:space="preserve">徐昕</t>
  </si>
  <si>
    <t xml:space="preserve">101538001</t>
  </si>
  <si>
    <t xml:space="preserve">136220102806</t>
  </si>
  <si>
    <t xml:space="preserve">高安市大城镇农业技术推广综合站</t>
  </si>
  <si>
    <t xml:space="preserve">范洁</t>
  </si>
  <si>
    <t xml:space="preserve">101541001</t>
  </si>
  <si>
    <t xml:space="preserve">136220213320</t>
  </si>
  <si>
    <t xml:space="preserve">高安市汪家圩乡文化站</t>
  </si>
  <si>
    <t xml:space="preserve">曾叶英</t>
  </si>
  <si>
    <t xml:space="preserve">101537001</t>
  </si>
  <si>
    <t xml:space="preserve">136220105921</t>
  </si>
  <si>
    <t xml:space="preserve">上高县新界埠镇农产品质量监督管理站</t>
  </si>
  <si>
    <t xml:space="preserve">刘金龙</t>
  </si>
  <si>
    <t xml:space="preserve">101020001</t>
  </si>
  <si>
    <t xml:space="preserve">136220408307</t>
  </si>
  <si>
    <t xml:space="preserve">上高县敖山镇计划生育服务所</t>
  </si>
  <si>
    <t xml:space="preserve">晏文祥</t>
  </si>
  <si>
    <t xml:space="preserve">101021001</t>
  </si>
  <si>
    <t xml:space="preserve">136220407913</t>
  </si>
  <si>
    <r>
      <rPr>
        <sz val="11"/>
        <rFont val="Noto Sans"/>
        <family val="2"/>
      </rPr>
      <t xml:space="preserve">上高县人力资源和社会保障局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上高县社会保险事业管理局</t>
    </r>
  </si>
  <si>
    <t xml:space="preserve">罗哲</t>
  </si>
  <si>
    <t xml:space="preserve">101605001</t>
  </si>
  <si>
    <t xml:space="preserve">136222404315</t>
  </si>
  <si>
    <r>
      <rPr>
        <sz val="11"/>
        <rFont val="Noto Sans"/>
        <family val="2"/>
      </rPr>
      <t xml:space="preserve">上高县文化广电新闻出版旅游局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广播电视台</t>
    </r>
  </si>
  <si>
    <t xml:space="preserve">刘枧妹</t>
  </si>
  <si>
    <t xml:space="preserve">101607001</t>
  </si>
  <si>
    <t xml:space="preserve">136222402609</t>
  </si>
  <si>
    <r>
      <rPr>
        <sz val="11"/>
        <rFont val="Noto Sans"/>
        <family val="2"/>
      </rPr>
      <t xml:space="preserve">上高县司法局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上高县公证处</t>
    </r>
  </si>
  <si>
    <t xml:space="preserve">李银霞</t>
  </si>
  <si>
    <t xml:space="preserve">101609001</t>
  </si>
  <si>
    <t xml:space="preserve">136220100621</t>
  </si>
  <si>
    <t xml:space="preserve">熊玉香</t>
  </si>
  <si>
    <t xml:space="preserve">136220211008</t>
  </si>
  <si>
    <t xml:space="preserve">上高县教育体育局</t>
  </si>
  <si>
    <t xml:space="preserve">郑文韬</t>
  </si>
  <si>
    <t xml:space="preserve">101612001</t>
  </si>
  <si>
    <t xml:space="preserve">136220403309</t>
  </si>
  <si>
    <t xml:space="preserve">陈旭波</t>
  </si>
  <si>
    <t xml:space="preserve">136220512824</t>
  </si>
  <si>
    <t xml:space="preserve">宜春市上高生态环境局</t>
  </si>
  <si>
    <t xml:space="preserve">廖佳文</t>
  </si>
  <si>
    <t xml:space="preserve">101613001</t>
  </si>
  <si>
    <t xml:space="preserve">136220105230</t>
  </si>
  <si>
    <t xml:space="preserve">刘勇军</t>
  </si>
  <si>
    <t xml:space="preserve">101614001</t>
  </si>
  <si>
    <t xml:space="preserve">136222404715</t>
  </si>
  <si>
    <t xml:space="preserve">冯兵</t>
  </si>
  <si>
    <t xml:space="preserve">136222400615</t>
  </si>
  <si>
    <t xml:space="preserve">张波</t>
  </si>
  <si>
    <t xml:space="preserve">101615001</t>
  </si>
  <si>
    <t xml:space="preserve">136220213819</t>
  </si>
  <si>
    <t xml:space="preserve">熊芮志</t>
  </si>
  <si>
    <t xml:space="preserve">136220513628</t>
  </si>
  <si>
    <t xml:space="preserve">上高县敖阳街道下属事业单位</t>
  </si>
  <si>
    <t xml:space="preserve">周文瑜</t>
  </si>
  <si>
    <t xml:space="preserve">101625001</t>
  </si>
  <si>
    <t xml:space="preserve">136222405828</t>
  </si>
  <si>
    <t xml:space="preserve">上高县泗溪镇政府下属事业单位</t>
  </si>
  <si>
    <t xml:space="preserve">刘寒旭</t>
  </si>
  <si>
    <t xml:space="preserve">101627001</t>
  </si>
  <si>
    <t xml:space="preserve">136220101509</t>
  </si>
  <si>
    <r>
      <rPr>
        <sz val="11"/>
        <rFont val="Noto Sans"/>
        <family val="2"/>
      </rPr>
      <t xml:space="preserve">上高县芦洲乡人民政府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农产品质量监管站</t>
    </r>
  </si>
  <si>
    <t xml:space="preserve">游梅珍</t>
  </si>
  <si>
    <t xml:space="preserve">101630001</t>
  </si>
  <si>
    <t xml:space="preserve">136222407415</t>
  </si>
  <si>
    <t xml:space="preserve">王玮</t>
  </si>
  <si>
    <t xml:space="preserve">136222406318</t>
  </si>
  <si>
    <t xml:space="preserve">上高县镇渡乡下属事业单位</t>
  </si>
  <si>
    <t xml:space="preserve">杨成</t>
  </si>
  <si>
    <t xml:space="preserve">101631001</t>
  </si>
  <si>
    <t xml:space="preserve">136220406921</t>
  </si>
  <si>
    <t xml:space="preserve">上高县南港镇下属事业单位</t>
  </si>
  <si>
    <t xml:space="preserve">吴卓尧</t>
  </si>
  <si>
    <t xml:space="preserve">101641001</t>
  </si>
  <si>
    <t xml:space="preserve">136222406903</t>
  </si>
  <si>
    <t xml:space="preserve">上高县疾病预防控制中心</t>
  </si>
  <si>
    <t xml:space="preserve">敖晓丽</t>
  </si>
  <si>
    <t xml:space="preserve">101646001</t>
  </si>
  <si>
    <t xml:space="preserve">136220407127</t>
  </si>
  <si>
    <t xml:space="preserve">上高县蒙山镇计划生育服务所</t>
  </si>
  <si>
    <t xml:space="preserve">龙小明</t>
  </si>
  <si>
    <t xml:space="preserve">101647001</t>
  </si>
  <si>
    <t xml:space="preserve">136220401129</t>
  </si>
  <si>
    <t xml:space="preserve">上高县锦江镇计划生育服务所</t>
  </si>
  <si>
    <t xml:space="preserve">肖思倩</t>
  </si>
  <si>
    <t xml:space="preserve">101648001</t>
  </si>
  <si>
    <t xml:space="preserve">136220100614</t>
  </si>
  <si>
    <t xml:space="preserve">朱林</t>
  </si>
  <si>
    <t xml:space="preserve">101649001</t>
  </si>
  <si>
    <t xml:space="preserve">136220210212</t>
  </si>
  <si>
    <r>
      <rPr>
        <sz val="11"/>
        <rFont val="Noto Sans"/>
        <family val="2"/>
      </rPr>
      <t xml:space="preserve">上高县国土资源局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国土分局、所</t>
    </r>
  </si>
  <si>
    <t xml:space="preserve">曹鹏莉</t>
  </si>
  <si>
    <t xml:space="preserve">101650001</t>
  </si>
  <si>
    <t xml:space="preserve">136220405317</t>
  </si>
  <si>
    <t xml:space="preserve">江耀东</t>
  </si>
  <si>
    <t xml:space="preserve">101651001</t>
  </si>
  <si>
    <t xml:space="preserve">136220211608</t>
  </si>
  <si>
    <t xml:space="preserve">宜丰县就业局</t>
  </si>
  <si>
    <t xml:space="preserve">陶亮</t>
  </si>
  <si>
    <t xml:space="preserve">101023001</t>
  </si>
  <si>
    <t xml:space="preserve">136220509522</t>
  </si>
  <si>
    <t xml:space="preserve">宜丰县应急管理局下属事业单位</t>
  </si>
  <si>
    <t xml:space="preserve">黄冬</t>
  </si>
  <si>
    <t xml:space="preserve">101027001</t>
  </si>
  <si>
    <t xml:space="preserve">136220401904</t>
  </si>
  <si>
    <t xml:space="preserve">宜丰县妇女儿童工作中心</t>
  </si>
  <si>
    <t xml:space="preserve">吴惠琳</t>
  </si>
  <si>
    <t xml:space="preserve">101703001</t>
  </si>
  <si>
    <t xml:space="preserve">136220213811</t>
  </si>
  <si>
    <t xml:space="preserve">宜丰县编办事业单位登记管理局</t>
  </si>
  <si>
    <t xml:space="preserve">张世芬</t>
  </si>
  <si>
    <t xml:space="preserve">101705001</t>
  </si>
  <si>
    <t xml:space="preserve">136220107427</t>
  </si>
  <si>
    <t xml:space="preserve">宜丰县司法局公证处</t>
  </si>
  <si>
    <t xml:space="preserve">王玉玲</t>
  </si>
  <si>
    <t xml:space="preserve">101707001</t>
  </si>
  <si>
    <t xml:space="preserve">136222408816</t>
  </si>
  <si>
    <t xml:space="preserve">祝君逸</t>
  </si>
  <si>
    <t xml:space="preserve">101708001</t>
  </si>
  <si>
    <t xml:space="preserve">136220105130</t>
  </si>
  <si>
    <t xml:space="preserve">谢淑君</t>
  </si>
  <si>
    <t xml:space="preserve">136222406513</t>
  </si>
  <si>
    <t xml:space="preserve">宜丰县公安局公路巡逻民警大队</t>
  </si>
  <si>
    <t xml:space="preserve">罗俊文</t>
  </si>
  <si>
    <t xml:space="preserve">101709001</t>
  </si>
  <si>
    <t xml:space="preserve">136220212003</t>
  </si>
  <si>
    <t xml:space="preserve">孙嫣恒</t>
  </si>
  <si>
    <t xml:space="preserve">101710001</t>
  </si>
  <si>
    <t xml:space="preserve">136220215027</t>
  </si>
  <si>
    <t xml:space="preserve">宜丰县财政局
乡镇财政所</t>
  </si>
  <si>
    <t xml:space="preserve">李露</t>
  </si>
  <si>
    <t xml:space="preserve">101722001</t>
  </si>
  <si>
    <t xml:space="preserve">136222401414</t>
  </si>
  <si>
    <t xml:space="preserve">黄兢睿</t>
  </si>
  <si>
    <t xml:space="preserve">136220400428</t>
  </si>
  <si>
    <t xml:space="preserve">张玲</t>
  </si>
  <si>
    <t xml:space="preserve">101723001</t>
  </si>
  <si>
    <t xml:space="preserve">136220401107</t>
  </si>
  <si>
    <t xml:space="preserve">罗雅璐</t>
  </si>
  <si>
    <t xml:space="preserve">136222407823</t>
  </si>
  <si>
    <t xml:space="preserve">宜丰县审计中心</t>
  </si>
  <si>
    <t xml:space="preserve">阳艺</t>
  </si>
  <si>
    <t xml:space="preserve">101724001</t>
  </si>
  <si>
    <t xml:space="preserve">136220405010</t>
  </si>
  <si>
    <t xml:space="preserve">黄丹</t>
  </si>
  <si>
    <t xml:space="preserve">136220405002</t>
  </si>
  <si>
    <t xml:space="preserve">宜丰县生态环境局环境执法大队</t>
  </si>
  <si>
    <t xml:space="preserve">赖琴凤</t>
  </si>
  <si>
    <t xml:space="preserve">101732001</t>
  </si>
  <si>
    <t xml:space="preserve">136222406519</t>
  </si>
  <si>
    <t xml:space="preserve">宜丰县建筑监督管理办公室</t>
  </si>
  <si>
    <t xml:space="preserve">101733001</t>
  </si>
  <si>
    <t xml:space="preserve">136220510218</t>
  </si>
  <si>
    <t xml:space="preserve">吴世敏</t>
  </si>
  <si>
    <t xml:space="preserve">136222408828</t>
  </si>
  <si>
    <t xml:space="preserve">聂熠</t>
  </si>
  <si>
    <t xml:space="preserve">136220106518</t>
  </si>
  <si>
    <t xml:space="preserve">宜丰县不动产登记中心</t>
  </si>
  <si>
    <t xml:space="preserve">曾涛</t>
  </si>
  <si>
    <t xml:space="preserve">101735001</t>
  </si>
  <si>
    <t xml:space="preserve">136220214301</t>
  </si>
  <si>
    <t xml:space="preserve">罗力韦</t>
  </si>
  <si>
    <t xml:space="preserve">136220403515</t>
  </si>
  <si>
    <t xml:space="preserve">刘常旭</t>
  </si>
  <si>
    <t xml:space="preserve">136220400301</t>
  </si>
  <si>
    <t xml:space="preserve">宜丰县
基层国土资源所</t>
  </si>
  <si>
    <t xml:space="preserve">童佳颖</t>
  </si>
  <si>
    <t xml:space="preserve">101738001</t>
  </si>
  <si>
    <t xml:space="preserve">136222406520</t>
  </si>
  <si>
    <t xml:space="preserve">郑少俊</t>
  </si>
  <si>
    <t xml:space="preserve">101736001</t>
  </si>
  <si>
    <t xml:space="preserve">136220401522</t>
  </si>
  <si>
    <t xml:space="preserve">樊杨博</t>
  </si>
  <si>
    <t xml:space="preserve">136220103713</t>
  </si>
  <si>
    <t xml:space="preserve">吴诚</t>
  </si>
  <si>
    <t xml:space="preserve">101737001</t>
  </si>
  <si>
    <t xml:space="preserve">136220512629</t>
  </si>
  <si>
    <t xml:space="preserve">戴振江</t>
  </si>
  <si>
    <t xml:space="preserve">136220104603</t>
  </si>
  <si>
    <t xml:space="preserve">宜丰县城管局绿化所</t>
  </si>
  <si>
    <t xml:space="preserve">闻婷</t>
  </si>
  <si>
    <t xml:space="preserve">101739001</t>
  </si>
  <si>
    <t xml:space="preserve">136220104724</t>
  </si>
  <si>
    <t xml:space="preserve">宜丰县城管局城管执法大队</t>
  </si>
  <si>
    <t xml:space="preserve">赵子奇</t>
  </si>
  <si>
    <t xml:space="preserve">101742001</t>
  </si>
  <si>
    <t xml:space="preserve">136220215018</t>
  </si>
  <si>
    <t xml:space="preserve">宜丰县市场监督管理局餐保化所</t>
  </si>
  <si>
    <t xml:space="preserve">王海龙</t>
  </si>
  <si>
    <t xml:space="preserve">101748001</t>
  </si>
  <si>
    <t xml:space="preserve">136220210209</t>
  </si>
  <si>
    <t xml:space="preserve">宜丰县民政局流浪乞讨救助站</t>
  </si>
  <si>
    <t xml:space="preserve">付程烽</t>
  </si>
  <si>
    <t xml:space="preserve">101749001</t>
  </si>
  <si>
    <t xml:space="preserve">136222400802</t>
  </si>
  <si>
    <t xml:space="preserve">宜丰县中小企业服务中心</t>
  </si>
  <si>
    <t xml:space="preserve">熊向清</t>
  </si>
  <si>
    <t xml:space="preserve">101752001</t>
  </si>
  <si>
    <t xml:space="preserve">136222401020</t>
  </si>
  <si>
    <t xml:space="preserve">宜丰县水利局
乡镇水利站</t>
  </si>
  <si>
    <t xml:space="preserve">李云辉</t>
  </si>
  <si>
    <t xml:space="preserve">101761001</t>
  </si>
  <si>
    <t xml:space="preserve">136220105510</t>
  </si>
  <si>
    <t xml:space="preserve">宜丰县文广新旅局旅游服务中心</t>
  </si>
  <si>
    <t xml:space="preserve">吴鸿池</t>
  </si>
  <si>
    <t xml:space="preserve">101765001</t>
  </si>
  <si>
    <t xml:space="preserve">136220214503</t>
  </si>
  <si>
    <t xml:space="preserve">宜丰县文广新旅局文化馆</t>
  </si>
  <si>
    <t xml:space="preserve">郭园依</t>
  </si>
  <si>
    <t xml:space="preserve">101766001</t>
  </si>
  <si>
    <t xml:space="preserve">136220406920</t>
  </si>
  <si>
    <t xml:space="preserve">宜丰县广播电视台</t>
  </si>
  <si>
    <t xml:space="preserve">吴柳江</t>
  </si>
  <si>
    <t xml:space="preserve">101767001</t>
  </si>
  <si>
    <t xml:space="preserve">136220210609</t>
  </si>
  <si>
    <t xml:space="preserve">姚鹏坤</t>
  </si>
  <si>
    <t xml:space="preserve">101768001</t>
  </si>
  <si>
    <t xml:space="preserve">136222402713</t>
  </si>
  <si>
    <t xml:space="preserve">王端</t>
  </si>
  <si>
    <t xml:space="preserve">101769001</t>
  </si>
  <si>
    <t xml:space="preserve">136220511722</t>
  </si>
  <si>
    <t xml:space="preserve">付子豪</t>
  </si>
  <si>
    <t xml:space="preserve">136220513601</t>
  </si>
  <si>
    <t xml:space="preserve">赵琼</t>
  </si>
  <si>
    <t xml:space="preserve">101770001</t>
  </si>
  <si>
    <t xml:space="preserve">136222400414</t>
  </si>
  <si>
    <t xml:space="preserve">宜丰县幼儿园</t>
  </si>
  <si>
    <t xml:space="preserve">贺丹咏</t>
  </si>
  <si>
    <t xml:space="preserve">101771001</t>
  </si>
  <si>
    <t xml:space="preserve">136220107913</t>
  </si>
  <si>
    <t xml:space="preserve">宜丰县人民医院</t>
  </si>
  <si>
    <t xml:space="preserve">王雪梅</t>
  </si>
  <si>
    <t xml:space="preserve">101777001</t>
  </si>
  <si>
    <t xml:space="preserve">136220101222</t>
  </si>
  <si>
    <t xml:space="preserve">钱佳勇</t>
  </si>
  <si>
    <t xml:space="preserve">136220106226</t>
  </si>
  <si>
    <t xml:space="preserve">宜丰县新昌镇
农机站</t>
  </si>
  <si>
    <t xml:space="preserve">李志雄</t>
  </si>
  <si>
    <t xml:space="preserve">101780001</t>
  </si>
  <si>
    <t xml:space="preserve">136220511718</t>
  </si>
  <si>
    <t xml:space="preserve">宜丰县棠浦镇
计划生育服务站</t>
  </si>
  <si>
    <t xml:space="preserve">黄占林</t>
  </si>
  <si>
    <t xml:space="preserve">101787001</t>
  </si>
  <si>
    <t xml:space="preserve">136220104626</t>
  </si>
  <si>
    <t xml:space="preserve">宜丰县花桥乡
农业服务站</t>
  </si>
  <si>
    <t xml:space="preserve">黄情</t>
  </si>
  <si>
    <t xml:space="preserve">101791001</t>
  </si>
  <si>
    <t xml:space="preserve">136222402629</t>
  </si>
  <si>
    <t xml:space="preserve">宜丰县黄岗镇
劳动就业工作站</t>
  </si>
  <si>
    <t xml:space="preserve">黄韦韬</t>
  </si>
  <si>
    <t xml:space="preserve">101799001</t>
  </si>
  <si>
    <t xml:space="preserve">136220211804</t>
  </si>
  <si>
    <t xml:space="preserve">宜丰县石花尖垦殖场</t>
  </si>
  <si>
    <t xml:space="preserve">潘慧敏</t>
  </si>
  <si>
    <t xml:space="preserve">101799005</t>
  </si>
  <si>
    <t xml:space="preserve">136220509224</t>
  </si>
  <si>
    <t xml:space="preserve">宜丰县双峰林场</t>
  </si>
  <si>
    <t xml:space="preserve">罗安达</t>
  </si>
  <si>
    <t xml:space="preserve">101799015</t>
  </si>
  <si>
    <t xml:space="preserve">136222401207</t>
  </si>
  <si>
    <t xml:space="preserve">宜丰县芳溪镇
劳动就业站</t>
  </si>
  <si>
    <t xml:space="preserve">彭幸赐</t>
  </si>
  <si>
    <t xml:space="preserve">101799016</t>
  </si>
  <si>
    <t xml:space="preserve">136222400522</t>
  </si>
  <si>
    <t xml:space="preserve">宜丰县石市镇
农业综合服务站</t>
  </si>
  <si>
    <t xml:space="preserve">徐新乐</t>
  </si>
  <si>
    <t xml:space="preserve">101799020</t>
  </si>
  <si>
    <t xml:space="preserve">136222408525</t>
  </si>
  <si>
    <t xml:space="preserve">铜鼓县森林公安局巡逻大队</t>
  </si>
  <si>
    <t xml:space="preserve">邓志斌</t>
  </si>
  <si>
    <t xml:space="preserve">101032001</t>
  </si>
  <si>
    <t xml:space="preserve">136220102523</t>
  </si>
  <si>
    <t xml:space="preserve">铜鼓县永宁镇农产品质量监管站</t>
  </si>
  <si>
    <t xml:space="preserve">徐尧民</t>
  </si>
  <si>
    <t xml:space="preserve">101801001</t>
  </si>
  <si>
    <t xml:space="preserve">136222404710</t>
  </si>
  <si>
    <t xml:space="preserve">王礼军</t>
  </si>
  <si>
    <t xml:space="preserve">136220211126</t>
  </si>
  <si>
    <t xml:space="preserve">铜鼓县棋坪镇劳动
保障所</t>
  </si>
  <si>
    <t xml:space="preserve">陈陆</t>
  </si>
  <si>
    <t xml:space="preserve">101802001</t>
  </si>
  <si>
    <t xml:space="preserve">136222400408</t>
  </si>
  <si>
    <t xml:space="preserve">铜鼓县城管监察
大队</t>
  </si>
  <si>
    <t xml:space="preserve">温明芳</t>
  </si>
  <si>
    <t xml:space="preserve">101806001</t>
  </si>
  <si>
    <t xml:space="preserve">136220212619</t>
  </si>
  <si>
    <t xml:space="preserve">铜鼓县财政局永宁镇财政所</t>
  </si>
  <si>
    <t xml:space="preserve">黄兴</t>
  </si>
  <si>
    <t xml:space="preserve">101810001</t>
  </si>
  <si>
    <t xml:space="preserve">136222403621</t>
  </si>
  <si>
    <t xml:space="preserve">铜鼓县财政局三都镇财政所</t>
  </si>
  <si>
    <t xml:space="preserve">黄宗杰</t>
  </si>
  <si>
    <t xml:space="preserve">101811001</t>
  </si>
  <si>
    <t xml:space="preserve">136222404718</t>
  </si>
  <si>
    <t xml:space="preserve">铜鼓县财政国库集中支付中心</t>
  </si>
  <si>
    <t xml:space="preserve">邓瑜</t>
  </si>
  <si>
    <t xml:space="preserve">101817001</t>
  </si>
  <si>
    <t xml:space="preserve">136220214228</t>
  </si>
  <si>
    <t xml:space="preserve">铜鼓县财政工资统发
中心</t>
  </si>
  <si>
    <t xml:space="preserve">孙赣斌</t>
  </si>
  <si>
    <t xml:space="preserve">101818001</t>
  </si>
  <si>
    <t xml:space="preserve">136220401814</t>
  </si>
  <si>
    <t xml:space="preserve">铜鼓县食品检验
检测中心</t>
  </si>
  <si>
    <t xml:space="preserve">帅振鑫</t>
  </si>
  <si>
    <t xml:space="preserve">101834001</t>
  </si>
  <si>
    <t xml:space="preserve">136222406902</t>
  </si>
  <si>
    <t xml:space="preserve">陆超</t>
  </si>
  <si>
    <t xml:space="preserve">101836001</t>
  </si>
  <si>
    <t xml:space="preserve">136220104024</t>
  </si>
  <si>
    <t xml:space="preserve">戴涛</t>
  </si>
  <si>
    <t xml:space="preserve">136220401709</t>
  </si>
  <si>
    <t xml:space="preserve">铜鼓县水政监察
大队</t>
  </si>
  <si>
    <t xml:space="preserve">刘颖</t>
  </si>
  <si>
    <t xml:space="preserve">101837001</t>
  </si>
  <si>
    <t xml:space="preserve">136222405504</t>
  </si>
  <si>
    <t xml:space="preserve">铜鼓县水利工程质量监督站</t>
  </si>
  <si>
    <t xml:space="preserve">程志</t>
  </si>
  <si>
    <t xml:space="preserve">101838001</t>
  </si>
  <si>
    <t xml:space="preserve">136220510113</t>
  </si>
  <si>
    <t xml:space="preserve">铜鼓县福利院</t>
  </si>
  <si>
    <t xml:space="preserve">许海燕</t>
  </si>
  <si>
    <t xml:space="preserve">101840001</t>
  </si>
  <si>
    <t xml:space="preserve">136220108124</t>
  </si>
  <si>
    <t xml:space="preserve">铜鼓县人社局劳动管理信息室</t>
  </si>
  <si>
    <t xml:space="preserve">张明</t>
  </si>
  <si>
    <t xml:space="preserve">101841001</t>
  </si>
  <si>
    <t xml:space="preserve">136220212529</t>
  </si>
  <si>
    <t xml:space="preserve">铜鼓县人社局劳动监察局</t>
  </si>
  <si>
    <t xml:space="preserve">101842001</t>
  </si>
  <si>
    <t xml:space="preserve">136220102701</t>
  </si>
  <si>
    <t xml:space="preserve">邓梦瑶</t>
  </si>
  <si>
    <t xml:space="preserve">136220104623</t>
  </si>
  <si>
    <t xml:space="preserve">铜鼓县自然资源局土地开发整理中心</t>
  </si>
  <si>
    <t xml:space="preserve">毛火东</t>
  </si>
  <si>
    <t xml:space="preserve">101845001</t>
  </si>
  <si>
    <t xml:space="preserve">136222401922</t>
  </si>
  <si>
    <t xml:space="preserve">万载县市场监督管理综合执法大队</t>
  </si>
  <si>
    <t xml:space="preserve">丁斌</t>
  </si>
  <si>
    <t xml:space="preserve">101034001</t>
  </si>
  <si>
    <t xml:space="preserve">136220400604</t>
  </si>
  <si>
    <t xml:space="preserve">廖凯</t>
  </si>
  <si>
    <t xml:space="preserve">136220513313</t>
  </si>
  <si>
    <t xml:space="preserve">万载县乡镇财政所</t>
  </si>
  <si>
    <t xml:space="preserve">甘亮</t>
  </si>
  <si>
    <t xml:space="preserve">101903001</t>
  </si>
  <si>
    <t xml:space="preserve">136222407603</t>
  </si>
  <si>
    <t xml:space="preserve">左威</t>
  </si>
  <si>
    <t xml:space="preserve">101904001</t>
  </si>
  <si>
    <t xml:space="preserve">136222403801</t>
  </si>
  <si>
    <t xml:space="preserve">周瑜</t>
  </si>
  <si>
    <t xml:space="preserve">136222410202</t>
  </si>
  <si>
    <t xml:space="preserve">万载县生态环境监察大队</t>
  </si>
  <si>
    <t xml:space="preserve">刘凯伦</t>
  </si>
  <si>
    <t xml:space="preserve">101912001</t>
  </si>
  <si>
    <t xml:space="preserve">136220510012</t>
  </si>
  <si>
    <t xml:space="preserve">张宗明</t>
  </si>
  <si>
    <t xml:space="preserve">136220508612</t>
  </si>
  <si>
    <t xml:space="preserve">万载县人民医院</t>
  </si>
  <si>
    <t xml:space="preserve">龚娴</t>
  </si>
  <si>
    <t xml:space="preserve">101916001</t>
  </si>
  <si>
    <t xml:space="preserve">136220513519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28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28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32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32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34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34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1 2 2 2" xfId="34"/>
    <cellStyle name="20% - 强调文字颜色 1 2 2 3" xfId="35"/>
    <cellStyle name="20% - 强调文字颜色 1 2 3" xfId="36"/>
    <cellStyle name="20% - 强调文字颜色 1 2 3 2" xfId="37"/>
    <cellStyle name="20% - 强调文字颜色 1 2 4" xfId="38"/>
    <cellStyle name="20% - 强调文字颜色 1 2 4 2" xfId="39"/>
    <cellStyle name="20% - 强调文字颜色 1 2 5" xfId="40"/>
    <cellStyle name="20% - 强调文字颜色 1 2 6" xfId="41"/>
    <cellStyle name="20% - 强调文字颜色 1 2 7" xfId="42"/>
    <cellStyle name="20% - 强调文字颜色 1 3" xfId="43"/>
    <cellStyle name="20% - 强调文字颜色 1 3 2" xfId="44"/>
    <cellStyle name="20% - 强调文字颜色 1 3 2 2" xfId="45"/>
    <cellStyle name="20% - 强调文字颜色 1 3 3" xfId="46"/>
    <cellStyle name="20% - 强调文字颜色 1 3 3 2" xfId="47"/>
    <cellStyle name="20% - 强调文字颜色 1 3 4" xfId="48"/>
    <cellStyle name="20% - 强调文字颜色 1 3 5" xfId="49"/>
    <cellStyle name="20% - 强调文字颜色 1 3 6" xfId="50"/>
    <cellStyle name="20% - 强调文字颜色 1 3 7" xfId="51"/>
    <cellStyle name="20% - 强调文字颜色 1 4" xfId="52"/>
    <cellStyle name="20% - 强调文字颜色 1 4 2" xfId="53"/>
    <cellStyle name="20% - 强调文字颜色 1 4 2 2" xfId="54"/>
    <cellStyle name="20% - 强调文字颜色 1 4 3" xfId="55"/>
    <cellStyle name="20% - 强调文字颜色 1 4 4" xfId="56"/>
    <cellStyle name="20% - 强调文字颜色 1 4 5" xfId="57"/>
    <cellStyle name="20% - 强调文字颜色 1 5" xfId="58"/>
    <cellStyle name="20% - 强调文字颜色 1 5 2" xfId="59"/>
    <cellStyle name="20% - 强调文字颜色 1 6" xfId="60"/>
    <cellStyle name="20% - 强调文字颜色 1 6 2" xfId="61"/>
    <cellStyle name="20% - 强调文字颜色 1 6 3" xfId="62"/>
    <cellStyle name="20% - 强调文字颜色 1 7" xfId="63"/>
    <cellStyle name="20% - 强调文字颜色 1 8" xfId="64"/>
    <cellStyle name="20% - 强调文字颜色 1 9" xfId="65"/>
    <cellStyle name="20% - 强调文字颜色 2 2" xfId="66"/>
    <cellStyle name="20% - 强调文字颜色 2 2 2" xfId="67"/>
    <cellStyle name="20% - 强调文字颜色 2 2 2 2" xfId="68"/>
    <cellStyle name="20% - 强调文字颜色 2 2 2 3" xfId="69"/>
    <cellStyle name="20% - 强调文字颜色 2 2 3" xfId="70"/>
    <cellStyle name="20% - 强调文字颜色 2 2 3 2" xfId="71"/>
    <cellStyle name="20% - 强调文字颜色 2 2 4" xfId="72"/>
    <cellStyle name="20% - 强调文字颜色 2 2 4 2" xfId="73"/>
    <cellStyle name="20% - 强调文字颜色 2 2 5" xfId="74"/>
    <cellStyle name="20% - 强调文字颜色 2 2 6" xfId="75"/>
    <cellStyle name="20% - 强调文字颜色 2 2 7" xfId="76"/>
    <cellStyle name="20% - 强调文字颜色 2 3" xfId="77"/>
    <cellStyle name="20% - 强调文字颜色 2 3 2" xfId="78"/>
    <cellStyle name="20% - 强调文字颜色 2 3 2 2" xfId="79"/>
    <cellStyle name="20% - 强调文字颜色 2 3 3" xfId="80"/>
    <cellStyle name="20% - 强调文字颜色 2 3 3 2" xfId="81"/>
    <cellStyle name="20% - 强调文字颜色 2 3 4" xfId="82"/>
    <cellStyle name="20% - 强调文字颜色 2 3 5" xfId="83"/>
    <cellStyle name="20% - 强调文字颜色 2 3 6" xfId="84"/>
    <cellStyle name="20% - 强调文字颜色 2 3 7" xfId="85"/>
    <cellStyle name="20% - 强调文字颜色 2 4" xfId="86"/>
    <cellStyle name="20% - 强调文字颜色 2 4 2" xfId="87"/>
    <cellStyle name="20% - 强调文字颜色 2 4 2 2" xfId="88"/>
    <cellStyle name="20% - 强调文字颜色 2 4 3" xfId="89"/>
    <cellStyle name="20% - 强调文字颜色 2 4 4" xfId="90"/>
    <cellStyle name="20% - 强调文字颜色 2 4 5" xfId="91"/>
    <cellStyle name="20% - 强调文字颜色 2 5" xfId="92"/>
    <cellStyle name="20% - 强调文字颜色 2 5 2" xfId="93"/>
    <cellStyle name="20% - 强调文字颜色 2 6" xfId="94"/>
    <cellStyle name="20% - 强调文字颜色 2 6 2" xfId="95"/>
    <cellStyle name="20% - 强调文字颜色 2 6 3" xfId="96"/>
    <cellStyle name="20% - 强调文字颜色 2 7" xfId="97"/>
    <cellStyle name="20% - 强调文字颜色 2 8" xfId="98"/>
    <cellStyle name="20% - 强调文字颜色 2 9" xfId="99"/>
    <cellStyle name="20% - 强调文字颜色 3 2" xfId="100"/>
    <cellStyle name="20% - 强调文字颜色 3 2 2" xfId="101"/>
    <cellStyle name="20% - 强调文字颜色 3 2 2 2" xfId="102"/>
    <cellStyle name="20% - 强调文字颜色 3 2 2 3" xfId="103"/>
    <cellStyle name="20% - 强调文字颜色 3 2 3" xfId="104"/>
    <cellStyle name="20% - 强调文字颜色 3 2 3 2" xfId="105"/>
    <cellStyle name="20% - 强调文字颜色 3 2 4" xfId="106"/>
    <cellStyle name="20% - 强调文字颜色 3 2 4 2" xfId="107"/>
    <cellStyle name="20% - 强调文字颜色 3 2 5" xfId="108"/>
    <cellStyle name="20% - 强调文字颜色 3 2 6" xfId="109"/>
    <cellStyle name="20% - 强调文字颜色 3 2 7" xfId="110"/>
    <cellStyle name="20% - 强调文字颜色 3 3" xfId="111"/>
    <cellStyle name="20% - 强调文字颜色 3 3 2" xfId="112"/>
    <cellStyle name="20% - 强调文字颜色 3 3 2 2" xfId="113"/>
    <cellStyle name="20% - 强调文字颜色 3 3 3" xfId="114"/>
    <cellStyle name="20% - 强调文字颜色 3 3 3 2" xfId="115"/>
    <cellStyle name="20% - 强调文字颜色 3 3 4" xfId="116"/>
    <cellStyle name="20% - 强调文字颜色 3 3 5" xfId="117"/>
    <cellStyle name="20% - 强调文字颜色 3 3 6" xfId="118"/>
    <cellStyle name="20% - 强调文字颜色 3 3 7" xfId="119"/>
    <cellStyle name="20% - 强调文字颜色 3 4" xfId="120"/>
    <cellStyle name="20% - 强调文字颜色 3 4 2" xfId="121"/>
    <cellStyle name="20% - 强调文字颜色 3 4 2 2" xfId="122"/>
    <cellStyle name="20% - 强调文字颜色 3 4 3" xfId="123"/>
    <cellStyle name="20% - 强调文字颜色 3 4 4" xfId="124"/>
    <cellStyle name="20% - 强调文字颜色 3 4 5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6 3" xfId="130"/>
    <cellStyle name="20% - 强调文字颜色 3 7" xfId="131"/>
    <cellStyle name="20% - 强调文字颜色 3 8" xfId="132"/>
    <cellStyle name="20% - 强调文字颜色 3 9" xfId="133"/>
    <cellStyle name="20% - 强调文字颜色 4 2" xfId="134"/>
    <cellStyle name="20% - 强调文字颜色 4 2 2" xfId="135"/>
    <cellStyle name="20% - 强调文字颜色 4 2 2 2" xfId="136"/>
    <cellStyle name="20% - 强调文字颜色 4 2 2 3" xfId="137"/>
    <cellStyle name="20% - 强调文字颜色 4 2 3" xfId="138"/>
    <cellStyle name="20% - 强调文字颜色 4 2 3 2" xfId="139"/>
    <cellStyle name="20% - 强调文字颜色 4 2 4" xfId="140"/>
    <cellStyle name="20% - 强调文字颜色 4 2 4 2" xfId="141"/>
    <cellStyle name="20% - 强调文字颜色 4 2 5" xfId="142"/>
    <cellStyle name="20% - 强调文字颜色 4 2 6" xfId="143"/>
    <cellStyle name="20% - 强调文字颜色 4 2 7" xfId="144"/>
    <cellStyle name="20% - 强调文字颜色 4 3" xfId="145"/>
    <cellStyle name="20% - 强调文字颜色 4 3 2" xfId="146"/>
    <cellStyle name="20% - 强调文字颜色 4 3 2 2" xfId="147"/>
    <cellStyle name="20% - 强调文字颜色 4 3 3" xfId="148"/>
    <cellStyle name="20% - 强调文字颜色 4 3 3 2" xfId="149"/>
    <cellStyle name="20% - 强调文字颜色 4 3 4" xfId="150"/>
    <cellStyle name="20% - 强调文字颜色 4 3 5" xfId="151"/>
    <cellStyle name="20% - 强调文字颜色 4 3 6" xfId="152"/>
    <cellStyle name="20% - 强调文字颜色 4 3 7" xfId="153"/>
    <cellStyle name="20% - 强调文字颜色 4 4" xfId="154"/>
    <cellStyle name="20% - 强调文字颜色 4 4 2" xfId="155"/>
    <cellStyle name="20% - 强调文字颜色 4 4 2 2" xfId="156"/>
    <cellStyle name="20% - 强调文字颜色 4 4 3" xfId="157"/>
    <cellStyle name="20% - 强调文字颜色 4 4 4" xfId="158"/>
    <cellStyle name="20% - 强调文字颜色 4 4 5" xfId="159"/>
    <cellStyle name="20% - 强调文字颜色 4 5" xfId="160"/>
    <cellStyle name="20% - 强调文字颜色 4 5 2" xfId="161"/>
    <cellStyle name="20% - 强调文字颜色 4 6" xfId="162"/>
    <cellStyle name="20% - 强调文字颜色 4 6 2" xfId="163"/>
    <cellStyle name="20% - 强调文字颜色 4 6 3" xfId="164"/>
    <cellStyle name="20% - 强调文字颜色 4 7" xfId="165"/>
    <cellStyle name="20% - 强调文字颜色 4 8" xfId="166"/>
    <cellStyle name="20% - 强调文字颜色 4 9" xfId="167"/>
    <cellStyle name="20% - 强调文字颜色 5 2" xfId="168"/>
    <cellStyle name="20% - 强调文字颜色 5 2 2" xfId="169"/>
    <cellStyle name="20% - 强调文字颜色 5 2 2 2" xfId="170"/>
    <cellStyle name="20% - 强调文字颜色 5 2 2 3" xfId="171"/>
    <cellStyle name="20% - 强调文字颜色 5 2 3" xfId="172"/>
    <cellStyle name="20% - 强调文字颜色 5 2 3 2" xfId="173"/>
    <cellStyle name="20% - 强调文字颜色 5 2 4" xfId="174"/>
    <cellStyle name="20% - 强调文字颜色 5 2 4 2" xfId="175"/>
    <cellStyle name="20% - 强调文字颜色 5 2 5" xfId="176"/>
    <cellStyle name="20% - 强调文字颜色 5 2 6" xfId="177"/>
    <cellStyle name="20% - 强调文字颜色 5 2 7" xfId="178"/>
    <cellStyle name="20% - 强调文字颜色 5 3" xfId="179"/>
    <cellStyle name="20% - 强调文字颜色 5 3 2" xfId="180"/>
    <cellStyle name="20% - 强调文字颜色 5 3 2 2" xfId="181"/>
    <cellStyle name="20% - 强调文字颜色 5 3 3" xfId="182"/>
    <cellStyle name="20% - 强调文字颜色 5 3 3 2" xfId="183"/>
    <cellStyle name="20% - 强调文字颜色 5 3 4" xfId="184"/>
    <cellStyle name="20% - 强调文字颜色 5 3 5" xfId="185"/>
    <cellStyle name="20% - 强调文字颜色 5 3 6" xfId="186"/>
    <cellStyle name="20% - 强调文字颜色 5 3 7" xfId="187"/>
    <cellStyle name="20% - 强调文字颜色 5 4" xfId="188"/>
    <cellStyle name="20% - 强调文字颜色 5 4 2" xfId="189"/>
    <cellStyle name="20% - 强调文字颜色 5 4 2 2" xfId="190"/>
    <cellStyle name="20% - 强调文字颜色 5 4 3" xfId="191"/>
    <cellStyle name="20% - 强调文字颜色 5 4 4" xfId="192"/>
    <cellStyle name="20% - 强调文字颜色 5 4 5" xfId="193"/>
    <cellStyle name="20% - 强调文字颜色 5 5" xfId="194"/>
    <cellStyle name="20% - 强调文字颜色 5 5 2" xfId="195"/>
    <cellStyle name="20% - 强调文字颜色 5 6" xfId="196"/>
    <cellStyle name="20% - 强调文字颜色 5 6 2" xfId="197"/>
    <cellStyle name="20% - 强调文字颜色 5 6 3" xfId="198"/>
    <cellStyle name="20% - 强调文字颜色 5 7" xfId="199"/>
    <cellStyle name="20% - 强调文字颜色 5 8" xfId="200"/>
    <cellStyle name="20% - 强调文字颜色 5 9" xfId="201"/>
    <cellStyle name="20% - 强调文字颜色 6 2" xfId="202"/>
    <cellStyle name="20% - 强调文字颜色 6 2 2" xfId="203"/>
    <cellStyle name="20% - 强调文字颜色 6 2 2 2" xfId="204"/>
    <cellStyle name="20% - 强调文字颜色 6 2 2 3" xfId="205"/>
    <cellStyle name="20% - 强调文字颜色 6 2 3" xfId="206"/>
    <cellStyle name="20% - 强调文字颜色 6 2 3 2" xfId="207"/>
    <cellStyle name="20% - 强调文字颜色 6 2 4" xfId="208"/>
    <cellStyle name="20% - 强调文字颜色 6 2 4 2" xfId="209"/>
    <cellStyle name="20% - 强调文字颜色 6 2 5" xfId="210"/>
    <cellStyle name="20% - 强调文字颜色 6 2 6" xfId="211"/>
    <cellStyle name="20% - 强调文字颜色 6 2 7" xfId="212"/>
    <cellStyle name="20% - 强调文字颜色 6 3" xfId="213"/>
    <cellStyle name="20% - 强调文字颜色 6 3 2" xfId="214"/>
    <cellStyle name="20% - 强调文字颜色 6 3 2 2" xfId="215"/>
    <cellStyle name="20% - 强调文字颜色 6 3 3" xfId="216"/>
    <cellStyle name="20% - 强调文字颜色 6 3 3 2" xfId="217"/>
    <cellStyle name="20% - 强调文字颜色 6 3 4" xfId="218"/>
    <cellStyle name="20% - 强调文字颜色 6 3 5" xfId="219"/>
    <cellStyle name="20% - 强调文字颜色 6 3 6" xfId="220"/>
    <cellStyle name="20% - 强调文字颜色 6 3 7" xfId="221"/>
    <cellStyle name="20% - 强调文字颜色 6 4" xfId="222"/>
    <cellStyle name="20% - 强调文字颜色 6 4 2" xfId="223"/>
    <cellStyle name="20% - 强调文字颜色 6 4 2 2" xfId="224"/>
    <cellStyle name="20% - 强调文字颜色 6 4 3" xfId="225"/>
    <cellStyle name="20% - 强调文字颜色 6 4 4" xfId="226"/>
    <cellStyle name="20% - 强调文字颜色 6 4 5" xfId="227"/>
    <cellStyle name="20% - 强调文字颜色 6 5" xfId="228"/>
    <cellStyle name="20% - 强调文字颜色 6 5 2" xfId="229"/>
    <cellStyle name="20% - 强调文字颜色 6 6" xfId="230"/>
    <cellStyle name="20% - 强调文字颜色 6 6 2" xfId="231"/>
    <cellStyle name="20% - 强调文字颜色 6 6 3" xfId="232"/>
    <cellStyle name="20% - 强调文字颜色 6 7" xfId="233"/>
    <cellStyle name="20% - 强调文字颜色 6 8" xfId="234"/>
    <cellStyle name="20% - 强调文字颜色 6 9" xfId="235"/>
    <cellStyle name="40% - Accent1" xfId="236"/>
    <cellStyle name="40% - Accent1 2" xfId="237"/>
    <cellStyle name="40% - Accent2" xfId="238"/>
    <cellStyle name="40% - Accent2 2" xfId="239"/>
    <cellStyle name="40% - Accent3" xfId="240"/>
    <cellStyle name="40% - Accent3 2" xfId="241"/>
    <cellStyle name="40% - Accent4" xfId="242"/>
    <cellStyle name="40% - Accent4 2" xfId="243"/>
    <cellStyle name="40% - Accent5" xfId="244"/>
    <cellStyle name="40% - Accent5 2" xfId="245"/>
    <cellStyle name="40% - Accent6" xfId="246"/>
    <cellStyle name="40% - Accent6 2" xfId="247"/>
    <cellStyle name="40% - 强调文字颜色 1 2" xfId="248"/>
    <cellStyle name="40% - 强调文字颜色 1 2 2" xfId="249"/>
    <cellStyle name="40% - 强调文字颜色 1 2 2 2" xfId="250"/>
    <cellStyle name="40% - 强调文字颜色 1 2 2 3" xfId="251"/>
    <cellStyle name="40% - 强调文字颜色 1 2 3" xfId="252"/>
    <cellStyle name="40% - 强调文字颜色 1 2 3 2" xfId="253"/>
    <cellStyle name="40% - 强调文字颜色 1 2 4" xfId="254"/>
    <cellStyle name="40% - 强调文字颜色 1 2 4 2" xfId="255"/>
    <cellStyle name="40% - 强调文字颜色 1 2 5" xfId="256"/>
    <cellStyle name="40% - 强调文字颜色 1 2 6" xfId="257"/>
    <cellStyle name="40% - 强调文字颜色 1 2 7" xfId="258"/>
    <cellStyle name="40% - 强调文字颜色 1 3" xfId="259"/>
    <cellStyle name="40% - 强调文字颜色 1 3 2" xfId="260"/>
    <cellStyle name="40% - 强调文字颜色 1 3 2 2" xfId="261"/>
    <cellStyle name="40% - 强调文字颜色 1 3 3" xfId="262"/>
    <cellStyle name="40% - 强调文字颜色 1 3 3 2" xfId="263"/>
    <cellStyle name="40% - 强调文字颜色 1 3 4" xfId="264"/>
    <cellStyle name="40% - 强调文字颜色 1 3 5" xfId="265"/>
    <cellStyle name="40% - 强调文字颜色 1 3 6" xfId="266"/>
    <cellStyle name="40% - 强调文字颜色 1 3 7" xfId="267"/>
    <cellStyle name="40% - 强调文字颜色 1 4" xfId="268"/>
    <cellStyle name="40% - 强调文字颜色 1 4 2" xfId="269"/>
    <cellStyle name="40% - 强调文字颜色 1 4 2 2" xfId="270"/>
    <cellStyle name="40% - 强调文字颜色 1 4 3" xfId="271"/>
    <cellStyle name="40% - 强调文字颜色 1 4 4" xfId="272"/>
    <cellStyle name="40% - 强调文字颜色 1 4 5" xfId="273"/>
    <cellStyle name="40% - 强调文字颜色 1 5" xfId="274"/>
    <cellStyle name="40% - 强调文字颜色 1 5 2" xfId="275"/>
    <cellStyle name="40% - 强调文字颜色 1 6" xfId="276"/>
    <cellStyle name="40% - 强调文字颜色 1 6 2" xfId="277"/>
    <cellStyle name="40% - 强调文字颜色 1 6 3" xfId="278"/>
    <cellStyle name="40% - 强调文字颜色 1 7" xfId="279"/>
    <cellStyle name="40% - 强调文字颜色 1 8" xfId="280"/>
    <cellStyle name="40% - 强调文字颜色 1 9" xfId="281"/>
    <cellStyle name="40% - 强调文字颜色 2 2" xfId="282"/>
    <cellStyle name="40% - 强调文字颜色 2 2 2" xfId="283"/>
    <cellStyle name="40% - 强调文字颜色 2 2 2 2" xfId="284"/>
    <cellStyle name="40% - 强调文字颜色 2 2 2 3" xfId="285"/>
    <cellStyle name="40% - 强调文字颜色 2 2 3" xfId="286"/>
    <cellStyle name="40% - 强调文字颜色 2 2 3 2" xfId="287"/>
    <cellStyle name="40% - 强调文字颜色 2 2 4" xfId="288"/>
    <cellStyle name="40% - 强调文字颜色 2 2 4 2" xfId="289"/>
    <cellStyle name="40% - 强调文字颜色 2 2 5" xfId="290"/>
    <cellStyle name="40% - 强调文字颜色 2 2 6" xfId="291"/>
    <cellStyle name="40% - 强调文字颜色 2 2 7" xfId="292"/>
    <cellStyle name="40% - 强调文字颜色 2 3" xfId="293"/>
    <cellStyle name="40% - 强调文字颜色 2 3 2" xfId="294"/>
    <cellStyle name="40% - 强调文字颜色 2 3 2 2" xfId="295"/>
    <cellStyle name="40% - 强调文字颜色 2 3 3" xfId="296"/>
    <cellStyle name="40% - 强调文字颜色 2 3 3 2" xfId="297"/>
    <cellStyle name="40% - 强调文字颜色 2 3 4" xfId="298"/>
    <cellStyle name="40% - 强调文字颜色 2 3 5" xfId="299"/>
    <cellStyle name="40% - 强调文字颜色 2 3 6" xfId="300"/>
    <cellStyle name="40% - 强调文字颜色 2 3 7" xfId="301"/>
    <cellStyle name="40% - 强调文字颜色 2 4" xfId="302"/>
    <cellStyle name="40% - 强调文字颜色 2 4 2" xfId="303"/>
    <cellStyle name="40% - 强调文字颜色 2 4 2 2" xfId="304"/>
    <cellStyle name="40% - 强调文字颜色 2 4 3" xfId="305"/>
    <cellStyle name="40% - 强调文字颜色 2 4 4" xfId="306"/>
    <cellStyle name="40% - 强调文字颜色 2 4 5" xfId="307"/>
    <cellStyle name="40% - 强调文字颜色 2 5" xfId="308"/>
    <cellStyle name="40% - 强调文字颜色 2 5 2" xfId="309"/>
    <cellStyle name="40% - 强调文字颜色 2 6" xfId="310"/>
    <cellStyle name="40% - 强调文字颜色 2 6 2" xfId="311"/>
    <cellStyle name="40% - 强调文字颜色 2 6 3" xfId="312"/>
    <cellStyle name="40% - 强调文字颜色 2 7" xfId="313"/>
    <cellStyle name="40% - 强调文字颜色 2 8" xfId="314"/>
    <cellStyle name="40% - 强调文字颜色 2 9" xfId="315"/>
    <cellStyle name="40% - 强调文字颜色 3 2" xfId="316"/>
    <cellStyle name="40% - 强调文字颜色 3 2 2" xfId="317"/>
    <cellStyle name="40% - 强调文字颜色 3 2 2 2" xfId="318"/>
    <cellStyle name="40% - 强调文字颜色 3 2 2 3" xfId="319"/>
    <cellStyle name="40% - 强调文字颜色 3 2 3" xfId="320"/>
    <cellStyle name="40% - 强调文字颜色 3 2 3 2" xfId="321"/>
    <cellStyle name="40% - 强调文字颜色 3 2 4" xfId="322"/>
    <cellStyle name="40% - 强调文字颜色 3 2 4 2" xfId="323"/>
    <cellStyle name="40% - 强调文字颜色 3 2 5" xfId="324"/>
    <cellStyle name="40% - 强调文字颜色 3 2 6" xfId="325"/>
    <cellStyle name="40% - 强调文字颜色 3 2 7" xfId="326"/>
    <cellStyle name="40% - 强调文字颜色 3 3" xfId="327"/>
    <cellStyle name="40% - 强调文字颜色 3 3 2" xfId="328"/>
    <cellStyle name="40% - 强调文字颜色 3 3 2 2" xfId="329"/>
    <cellStyle name="40% - 强调文字颜色 3 3 3" xfId="330"/>
    <cellStyle name="40% - 强调文字颜色 3 3 3 2" xfId="331"/>
    <cellStyle name="40% - 强调文字颜色 3 3 4" xfId="332"/>
    <cellStyle name="40% - 强调文字颜色 3 3 5" xfId="333"/>
    <cellStyle name="40% - 强调文字颜色 3 3 6" xfId="334"/>
    <cellStyle name="40% - 强调文字颜色 3 3 7" xfId="335"/>
    <cellStyle name="40% - 强调文字颜色 3 4" xfId="336"/>
    <cellStyle name="40% - 强调文字颜色 3 4 2" xfId="337"/>
    <cellStyle name="40% - 强调文字颜色 3 4 2 2" xfId="338"/>
    <cellStyle name="40% - 强调文字颜色 3 4 3" xfId="339"/>
    <cellStyle name="40% - 强调文字颜色 3 4 4" xfId="340"/>
    <cellStyle name="40% - 强调文字颜色 3 4 5" xfId="341"/>
    <cellStyle name="40% - 强调文字颜色 3 5" xfId="342"/>
    <cellStyle name="40% - 强调文字颜色 3 5 2" xfId="343"/>
    <cellStyle name="40% - 强调文字颜色 3 6" xfId="344"/>
    <cellStyle name="40% - 强调文字颜色 3 6 2" xfId="345"/>
    <cellStyle name="40% - 强调文字颜色 3 6 3" xfId="346"/>
    <cellStyle name="40% - 强调文字颜色 3 7" xfId="347"/>
    <cellStyle name="40% - 强调文字颜色 3 8" xfId="348"/>
    <cellStyle name="40% - 强调文字颜色 3 9" xfId="349"/>
    <cellStyle name="40% - 强调文字颜色 4 2" xfId="350"/>
    <cellStyle name="40% - 强调文字颜色 4 2 2" xfId="351"/>
    <cellStyle name="40% - 强调文字颜色 4 2 2 2" xfId="352"/>
    <cellStyle name="40% - 强调文字颜色 4 2 2 3" xfId="353"/>
    <cellStyle name="40% - 强调文字颜色 4 2 3" xfId="354"/>
    <cellStyle name="40% - 强调文字颜色 4 2 3 2" xfId="355"/>
    <cellStyle name="40% - 强调文字颜色 4 2 4" xfId="356"/>
    <cellStyle name="40% - 强调文字颜色 4 2 4 2" xfId="357"/>
    <cellStyle name="40% - 强调文字颜色 4 2 5" xfId="358"/>
    <cellStyle name="40% - 强调文字颜色 4 2 6" xfId="359"/>
    <cellStyle name="40% - 强调文字颜色 4 2 7" xfId="360"/>
    <cellStyle name="40% - 强调文字颜色 4 3" xfId="361"/>
    <cellStyle name="40% - 强调文字颜色 4 3 2" xfId="362"/>
    <cellStyle name="40% - 强调文字颜色 4 3 2 2" xfId="363"/>
    <cellStyle name="40% - 强调文字颜色 4 3 3" xfId="364"/>
    <cellStyle name="40% - 强调文字颜色 4 3 3 2" xfId="365"/>
    <cellStyle name="40% - 强调文字颜色 4 3 4" xfId="366"/>
    <cellStyle name="40% - 强调文字颜色 4 3 5" xfId="367"/>
    <cellStyle name="40% - 强调文字颜色 4 3 6" xfId="368"/>
    <cellStyle name="40% - 强调文字颜色 4 3 7" xfId="369"/>
    <cellStyle name="40% - 强调文字颜色 4 4" xfId="370"/>
    <cellStyle name="40% - 强调文字颜色 4 4 2" xfId="371"/>
    <cellStyle name="40% - 强调文字颜色 4 4 2 2" xfId="372"/>
    <cellStyle name="40% - 强调文字颜色 4 4 3" xfId="373"/>
    <cellStyle name="40% - 强调文字颜色 4 4 4" xfId="374"/>
    <cellStyle name="40% - 强调文字颜色 4 4 5" xfId="375"/>
    <cellStyle name="40% - 强调文字颜色 4 5" xfId="376"/>
    <cellStyle name="40% - 强调文字颜色 4 5 2" xfId="377"/>
    <cellStyle name="40% - 强调文字颜色 4 6" xfId="378"/>
    <cellStyle name="40% - 强调文字颜色 4 6 2" xfId="379"/>
    <cellStyle name="40% - 强调文字颜色 4 6 3" xfId="380"/>
    <cellStyle name="40% - 强调文字颜色 4 7" xfId="381"/>
    <cellStyle name="40% - 强调文字颜色 4 8" xfId="382"/>
    <cellStyle name="40% - 强调文字颜色 4 9" xfId="383"/>
    <cellStyle name="40% - 强调文字颜色 5 2" xfId="384"/>
    <cellStyle name="40% - 强调文字颜色 5 2 2" xfId="385"/>
    <cellStyle name="40% - 强调文字颜色 5 2 2 2" xfId="386"/>
    <cellStyle name="40% - 强调文字颜色 5 2 2 3" xfId="387"/>
    <cellStyle name="40% - 强调文字颜色 5 2 3" xfId="388"/>
    <cellStyle name="40% - 强调文字颜色 5 2 3 2" xfId="389"/>
    <cellStyle name="40% - 强调文字颜色 5 2 4" xfId="390"/>
    <cellStyle name="40% - 强调文字颜色 5 2 4 2" xfId="391"/>
    <cellStyle name="40% - 强调文字颜色 5 2 5" xfId="392"/>
    <cellStyle name="40% - 强调文字颜色 5 2 6" xfId="393"/>
    <cellStyle name="40% - 强调文字颜色 5 2 7" xfId="394"/>
    <cellStyle name="40% - 强调文字颜色 5 3" xfId="395"/>
    <cellStyle name="40% - 强调文字颜色 5 3 2" xfId="396"/>
    <cellStyle name="40% - 强调文字颜色 5 3 2 2" xfId="397"/>
    <cellStyle name="40% - 强调文字颜色 5 3 3" xfId="398"/>
    <cellStyle name="40% - 强调文字颜色 5 3 3 2" xfId="399"/>
    <cellStyle name="40% - 强调文字颜色 5 3 4" xfId="400"/>
    <cellStyle name="40% - 强调文字颜色 5 3 5" xfId="401"/>
    <cellStyle name="40% - 强调文字颜色 5 3 6" xfId="402"/>
    <cellStyle name="40% - 强调文字颜色 5 3 7" xfId="403"/>
    <cellStyle name="40% - 强调文字颜色 5 4" xfId="404"/>
    <cellStyle name="40% - 强调文字颜色 5 4 2" xfId="405"/>
    <cellStyle name="40% - 强调文字颜色 5 4 2 2" xfId="406"/>
    <cellStyle name="40% - 强调文字颜色 5 4 3" xfId="407"/>
    <cellStyle name="40% - 强调文字颜色 5 4 4" xfId="408"/>
    <cellStyle name="40% - 强调文字颜色 5 4 5" xfId="409"/>
    <cellStyle name="40% - 强调文字颜色 5 5" xfId="410"/>
    <cellStyle name="40% - 强调文字颜色 5 5 2" xfId="411"/>
    <cellStyle name="40% - 强调文字颜色 5 6" xfId="412"/>
    <cellStyle name="40% - 强调文字颜色 5 6 2" xfId="413"/>
    <cellStyle name="40% - 强调文字颜色 5 6 3" xfId="414"/>
    <cellStyle name="40% - 强调文字颜色 5 7" xfId="415"/>
    <cellStyle name="40% - 强调文字颜色 5 8" xfId="416"/>
    <cellStyle name="40% - 强调文字颜色 5 9" xfId="417"/>
    <cellStyle name="40% - 强调文字颜色 6 2" xfId="418"/>
    <cellStyle name="40% - 强调文字颜色 6 2 2" xfId="419"/>
    <cellStyle name="40% - 强调文字颜色 6 2 2 2" xfId="420"/>
    <cellStyle name="40% - 强调文字颜色 6 2 2 3" xfId="421"/>
    <cellStyle name="40% - 强调文字颜色 6 2 3" xfId="422"/>
    <cellStyle name="40% - 强调文字颜色 6 2 3 2" xfId="423"/>
    <cellStyle name="40% - 强调文字颜色 6 2 4" xfId="424"/>
    <cellStyle name="40% - 强调文字颜色 6 2 4 2" xfId="425"/>
    <cellStyle name="40% - 强调文字颜色 6 2 5" xfId="426"/>
    <cellStyle name="40% - 强调文字颜色 6 2 6" xfId="427"/>
    <cellStyle name="40% - 强调文字颜色 6 2 7" xfId="428"/>
    <cellStyle name="40% - 强调文字颜色 6 3" xfId="429"/>
    <cellStyle name="40% - 强调文字颜色 6 3 2" xfId="430"/>
    <cellStyle name="40% - 强调文字颜色 6 3 2 2" xfId="431"/>
    <cellStyle name="40% - 强调文字颜色 6 3 3" xfId="432"/>
    <cellStyle name="40% - 强调文字颜色 6 3 3 2" xfId="433"/>
    <cellStyle name="40% - 强调文字颜色 6 3 4" xfId="434"/>
    <cellStyle name="40% - 强调文字颜色 6 3 5" xfId="435"/>
    <cellStyle name="40% - 强调文字颜色 6 3 6" xfId="436"/>
    <cellStyle name="40% - 强调文字颜色 6 3 7" xfId="437"/>
    <cellStyle name="40% - 强调文字颜色 6 4" xfId="438"/>
    <cellStyle name="40% - 强调文字颜色 6 4 2" xfId="439"/>
    <cellStyle name="40% - 强调文字颜色 6 4 2 2" xfId="440"/>
    <cellStyle name="40% - 强调文字颜色 6 4 3" xfId="441"/>
    <cellStyle name="40% - 强调文字颜色 6 4 4" xfId="442"/>
    <cellStyle name="40% - 强调文字颜色 6 4 5" xfId="443"/>
    <cellStyle name="40% - 强调文字颜色 6 5" xfId="444"/>
    <cellStyle name="40% - 强调文字颜色 6 5 2" xfId="445"/>
    <cellStyle name="40% - 强调文字颜色 6 6" xfId="446"/>
    <cellStyle name="40% - 强调文字颜色 6 6 2" xfId="447"/>
    <cellStyle name="40% - 强调文字颜色 6 6 3" xfId="448"/>
    <cellStyle name="40% - 强调文字颜色 6 7" xfId="449"/>
    <cellStyle name="40% - 强调文字颜色 6 8" xfId="450"/>
    <cellStyle name="40% - 强调文字颜色 6 9" xfId="451"/>
    <cellStyle name="60% - Accent1" xfId="452"/>
    <cellStyle name="60% - Accent1 2" xfId="453"/>
    <cellStyle name="60% - Accent2" xfId="454"/>
    <cellStyle name="60% - Accent2 2" xfId="455"/>
    <cellStyle name="60% - Accent3" xfId="456"/>
    <cellStyle name="60% - Accent3 2" xfId="457"/>
    <cellStyle name="60% - Accent4" xfId="458"/>
    <cellStyle name="60% - Accent4 2" xfId="459"/>
    <cellStyle name="60% - Accent5" xfId="460"/>
    <cellStyle name="60% - Accent5 2" xfId="461"/>
    <cellStyle name="60% - Accent6" xfId="462"/>
    <cellStyle name="60% - Accent6 2" xfId="463"/>
    <cellStyle name="60% - 强调文字颜色 1 2" xfId="464"/>
    <cellStyle name="60% - 强调文字颜色 1 2 2" xfId="465"/>
    <cellStyle name="60% - 强调文字颜色 1 2 2 2" xfId="466"/>
    <cellStyle name="60% - 强调文字颜色 1 2 3" xfId="467"/>
    <cellStyle name="60% - 强调文字颜色 1 2 3 2" xfId="468"/>
    <cellStyle name="60% - 强调文字颜色 1 2 4" xfId="469"/>
    <cellStyle name="60% - 强调文字颜色 1 2 5" xfId="470"/>
    <cellStyle name="60% - 强调文字颜色 1 2 6" xfId="471"/>
    <cellStyle name="60% - 强调文字颜色 1 2 7" xfId="472"/>
    <cellStyle name="60% - 强调文字颜色 1 3" xfId="473"/>
    <cellStyle name="60% - 强调文字颜色 1 3 2" xfId="474"/>
    <cellStyle name="60% - 强调文字颜色 1 4" xfId="475"/>
    <cellStyle name="60% - 强调文字颜色 1 4 2" xfId="476"/>
    <cellStyle name="60% - 强调文字颜色 1 5" xfId="477"/>
    <cellStyle name="60% - 强调文字颜色 1 5 2" xfId="478"/>
    <cellStyle name="60% - 强调文字颜色 1 5 3" xfId="479"/>
    <cellStyle name="60% - 强调文字颜色 1 6" xfId="480"/>
    <cellStyle name="60% - 强调文字颜色 1 7" xfId="481"/>
    <cellStyle name="60% - 强调文字颜色 1 8" xfId="482"/>
    <cellStyle name="60% - 强调文字颜色 2 2" xfId="483"/>
    <cellStyle name="60% - 强调文字颜色 2 2 2" xfId="484"/>
    <cellStyle name="60% - 强调文字颜色 2 2 2 2" xfId="485"/>
    <cellStyle name="60% - 强调文字颜色 2 2 3" xfId="486"/>
    <cellStyle name="60% - 强调文字颜色 2 2 3 2" xfId="487"/>
    <cellStyle name="60% - 强调文字颜色 2 2 4" xfId="488"/>
    <cellStyle name="60% - 强调文字颜色 2 2 5" xfId="489"/>
    <cellStyle name="60% - 强调文字颜色 2 2 6" xfId="490"/>
    <cellStyle name="60% - 强调文字颜色 2 2 7" xfId="491"/>
    <cellStyle name="60% - 强调文字颜色 2 3" xfId="492"/>
    <cellStyle name="60% - 强调文字颜色 2 3 2" xfId="493"/>
    <cellStyle name="60% - 强调文字颜色 2 4" xfId="494"/>
    <cellStyle name="60% - 强调文字颜色 2 4 2" xfId="495"/>
    <cellStyle name="60% - 强调文字颜色 2 5" xfId="496"/>
    <cellStyle name="60% - 强调文字颜色 2 5 2" xfId="497"/>
    <cellStyle name="60% - 强调文字颜色 2 5 3" xfId="498"/>
    <cellStyle name="60% - 强调文字颜色 2 6" xfId="499"/>
    <cellStyle name="60% - 强调文字颜色 2 7" xfId="500"/>
    <cellStyle name="60% - 强调文字颜色 2 8" xfId="501"/>
    <cellStyle name="60% - 强调文字颜色 3 2" xfId="502"/>
    <cellStyle name="60% - 强调文字颜色 3 2 2" xfId="503"/>
    <cellStyle name="60% - 强调文字颜色 3 2 2 2" xfId="504"/>
    <cellStyle name="60% - 强调文字颜色 3 2 3" xfId="505"/>
    <cellStyle name="60% - 强调文字颜色 3 2 3 2" xfId="506"/>
    <cellStyle name="60% - 强调文字颜色 3 2 4" xfId="507"/>
    <cellStyle name="60% - 强调文字颜色 3 2 5" xfId="508"/>
    <cellStyle name="60% - 强调文字颜色 3 2 6" xfId="509"/>
    <cellStyle name="60% - 强调文字颜色 3 2 7" xfId="510"/>
    <cellStyle name="60% - 强调文字颜色 3 3" xfId="511"/>
    <cellStyle name="60% - 强调文字颜色 3 3 2" xfId="512"/>
    <cellStyle name="60% - 强调文字颜色 3 4" xfId="513"/>
    <cellStyle name="60% - 强调文字颜色 3 4 2" xfId="514"/>
    <cellStyle name="60% - 强调文字颜色 3 5" xfId="515"/>
    <cellStyle name="60% - 强调文字颜色 3 5 2" xfId="516"/>
    <cellStyle name="60% - 强调文字颜色 3 5 3" xfId="517"/>
    <cellStyle name="60% - 强调文字颜色 3 6" xfId="518"/>
    <cellStyle name="60% - 强调文字颜色 3 7" xfId="519"/>
    <cellStyle name="60% - 强调文字颜色 3 8" xfId="520"/>
    <cellStyle name="60% - 强调文字颜色 4 2" xfId="521"/>
    <cellStyle name="60% - 强调文字颜色 4 2 2" xfId="522"/>
    <cellStyle name="60% - 强调文字颜色 4 2 2 2" xfId="523"/>
    <cellStyle name="60% - 强调文字颜色 4 2 3" xfId="524"/>
    <cellStyle name="60% - 强调文字颜色 4 2 3 2" xfId="525"/>
    <cellStyle name="60% - 强调文字颜色 4 2 4" xfId="526"/>
    <cellStyle name="60% - 强调文字颜色 4 2 5" xfId="527"/>
    <cellStyle name="60% - 强调文字颜色 4 2 6" xfId="528"/>
    <cellStyle name="60% - 强调文字颜色 4 2 7" xfId="529"/>
    <cellStyle name="60% - 强调文字颜色 4 3" xfId="530"/>
    <cellStyle name="60% - 强调文字颜色 4 3 2" xfId="531"/>
    <cellStyle name="60% - 强调文字颜色 4 4" xfId="532"/>
    <cellStyle name="60% - 强调文字颜色 4 4 2" xfId="533"/>
    <cellStyle name="60% - 强调文字颜色 4 5" xfId="534"/>
    <cellStyle name="60% - 强调文字颜色 4 5 2" xfId="535"/>
    <cellStyle name="60% - 强调文字颜色 4 5 3" xfId="536"/>
    <cellStyle name="60% - 强调文字颜色 4 6" xfId="537"/>
    <cellStyle name="60% - 强调文字颜色 4 7" xfId="538"/>
    <cellStyle name="60% - 强调文字颜色 4 8" xfId="539"/>
    <cellStyle name="60% - 强调文字颜色 5 2" xfId="540"/>
    <cellStyle name="60% - 强调文字颜色 5 2 2" xfId="541"/>
    <cellStyle name="60% - 强调文字颜色 5 2 2 2" xfId="542"/>
    <cellStyle name="60% - 强调文字颜色 5 2 3" xfId="543"/>
    <cellStyle name="60% - 强调文字颜色 5 2 3 2" xfId="544"/>
    <cellStyle name="60% - 强调文字颜色 5 2 4" xfId="545"/>
    <cellStyle name="60% - 强调文字颜色 5 2 5" xfId="546"/>
    <cellStyle name="60% - 强调文字颜色 5 2 6" xfId="547"/>
    <cellStyle name="60% - 强调文字颜色 5 2 7" xfId="548"/>
    <cellStyle name="60% - 强调文字颜色 5 3" xfId="549"/>
    <cellStyle name="60% - 强调文字颜色 5 3 2" xfId="550"/>
    <cellStyle name="60% - 强调文字颜色 5 4" xfId="551"/>
    <cellStyle name="60% - 强调文字颜色 5 4 2" xfId="552"/>
    <cellStyle name="60% - 强调文字颜色 5 5" xfId="553"/>
    <cellStyle name="60% - 强调文字颜色 5 5 2" xfId="554"/>
    <cellStyle name="60% - 强调文字颜色 5 5 3" xfId="555"/>
    <cellStyle name="60% - 强调文字颜色 5 6" xfId="556"/>
    <cellStyle name="60% - 强调文字颜色 5 7" xfId="557"/>
    <cellStyle name="60% - 强调文字颜色 5 8" xfId="558"/>
    <cellStyle name="60% - 强调文字颜色 6 2" xfId="559"/>
    <cellStyle name="60% - 强调文字颜色 6 2 2" xfId="560"/>
    <cellStyle name="60% - 强调文字颜色 6 2 2 2" xfId="561"/>
    <cellStyle name="60% - 强调文字颜色 6 2 3" xfId="562"/>
    <cellStyle name="60% - 强调文字颜色 6 2 3 2" xfId="563"/>
    <cellStyle name="60% - 强调文字颜色 6 2 4" xfId="564"/>
    <cellStyle name="60% - 强调文字颜色 6 2 5" xfId="565"/>
    <cellStyle name="60% - 强调文字颜色 6 2 6" xfId="566"/>
    <cellStyle name="60% - 强调文字颜色 6 2 7" xfId="567"/>
    <cellStyle name="60% - 强调文字颜色 6 3" xfId="568"/>
    <cellStyle name="60% - 强调文字颜色 6 3 2" xfId="569"/>
    <cellStyle name="60% - 强调文字颜色 6 4" xfId="570"/>
    <cellStyle name="60% - 强调文字颜色 6 4 2" xfId="571"/>
    <cellStyle name="60% - 强调文字颜色 6 5" xfId="572"/>
    <cellStyle name="60% - 强调文字颜色 6 5 2" xfId="573"/>
    <cellStyle name="60% - 强调文字颜色 6 5 3" xfId="574"/>
    <cellStyle name="60% - 强调文字颜色 6 6" xfId="575"/>
    <cellStyle name="60% - 强调文字颜色 6 7" xfId="576"/>
    <cellStyle name="60% - 强调文字颜色 6 8" xfId="577"/>
    <cellStyle name="Accent1" xfId="578"/>
    <cellStyle name="Accent1 2" xfId="579"/>
    <cellStyle name="Accent2" xfId="580"/>
    <cellStyle name="Accent2 2" xfId="581"/>
    <cellStyle name="Accent3" xfId="582"/>
    <cellStyle name="Accent3 2" xfId="583"/>
    <cellStyle name="Accent4" xfId="584"/>
    <cellStyle name="Accent4 2" xfId="585"/>
    <cellStyle name="Accent5" xfId="586"/>
    <cellStyle name="Accent5 2" xfId="587"/>
    <cellStyle name="Accent6" xfId="588"/>
    <cellStyle name="Accent6 2" xfId="589"/>
    <cellStyle name="Bad 1" xfId="590"/>
    <cellStyle name="Bad 2" xfId="591"/>
    <cellStyle name="Calculation" xfId="592"/>
    <cellStyle name="Calculation 2" xfId="593"/>
    <cellStyle name="Check Cell" xfId="594"/>
    <cellStyle name="Check Cell 2" xfId="595"/>
    <cellStyle name="Explanatory Text" xfId="596"/>
    <cellStyle name="Explanatory Text 2" xfId="597"/>
    <cellStyle name="Good 1" xfId="598"/>
    <cellStyle name="Good 2" xfId="599"/>
    <cellStyle name="Heading 1 1" xfId="600"/>
    <cellStyle name="Heading 1 2" xfId="601"/>
    <cellStyle name="Heading 2 1" xfId="602"/>
    <cellStyle name="Heading 2 2" xfId="603"/>
    <cellStyle name="Heading 3" xfId="604"/>
    <cellStyle name="Heading 3 2" xfId="605"/>
    <cellStyle name="Heading 4" xfId="606"/>
    <cellStyle name="Heading 4 2" xfId="607"/>
    <cellStyle name="Input" xfId="608"/>
    <cellStyle name="Input 2" xfId="609"/>
    <cellStyle name="Linked Cell" xfId="610"/>
    <cellStyle name="Linked Cell 2" xfId="611"/>
    <cellStyle name="Neutral 1" xfId="612"/>
    <cellStyle name="Neutral 2" xfId="613"/>
    <cellStyle name="Note 1" xfId="614"/>
    <cellStyle name="Output" xfId="615"/>
    <cellStyle name="Output 2" xfId="616"/>
    <cellStyle name="Title" xfId="617"/>
    <cellStyle name="Title 2" xfId="618"/>
    <cellStyle name="Total" xfId="619"/>
    <cellStyle name="Total 2" xfId="620"/>
    <cellStyle name="Warning Text" xfId="621"/>
    <cellStyle name="Warning Text 2" xfId="622"/>
    <cellStyle name="好 2" xfId="623"/>
    <cellStyle name="好 2 2" xfId="624"/>
    <cellStyle name="好 2 2 2" xfId="625"/>
    <cellStyle name="好 2 3" xfId="626"/>
    <cellStyle name="好 2 3 2" xfId="627"/>
    <cellStyle name="好 2 4" xfId="628"/>
    <cellStyle name="好 2 5" xfId="629"/>
    <cellStyle name="好 2 6" xfId="630"/>
    <cellStyle name="好 2 7" xfId="631"/>
    <cellStyle name="好 3" xfId="632"/>
    <cellStyle name="好 3 2" xfId="633"/>
    <cellStyle name="好 4" xfId="634"/>
    <cellStyle name="好 4 2" xfId="635"/>
    <cellStyle name="好 5" xfId="636"/>
    <cellStyle name="好 5 2" xfId="637"/>
    <cellStyle name="好 5 3" xfId="638"/>
    <cellStyle name="好 6" xfId="639"/>
    <cellStyle name="好 7" xfId="640"/>
    <cellStyle name="好 8" xfId="641"/>
    <cellStyle name="好_市直、铜鼓县、高安市、袁州区递补资格审查" xfId="642"/>
    <cellStyle name="好_市直、铜鼓县、高安市、袁州区递补资格审查 2" xfId="643"/>
    <cellStyle name="差 2" xfId="644"/>
    <cellStyle name="差 2 2" xfId="645"/>
    <cellStyle name="差 2 2 2" xfId="646"/>
    <cellStyle name="差 2 3" xfId="647"/>
    <cellStyle name="差 2 3 2" xfId="648"/>
    <cellStyle name="差 2 4" xfId="649"/>
    <cellStyle name="差 2 5" xfId="650"/>
    <cellStyle name="差 2 6" xfId="651"/>
    <cellStyle name="差 2 7" xfId="652"/>
    <cellStyle name="差 3" xfId="653"/>
    <cellStyle name="差 3 2" xfId="654"/>
    <cellStyle name="差 4" xfId="655"/>
    <cellStyle name="差 4 2" xfId="656"/>
    <cellStyle name="差 5" xfId="657"/>
    <cellStyle name="差 5 2" xfId="658"/>
    <cellStyle name="差 5 3" xfId="659"/>
    <cellStyle name="差 6" xfId="660"/>
    <cellStyle name="差 7" xfId="661"/>
    <cellStyle name="差 8" xfId="662"/>
    <cellStyle name="差_市直、铜鼓县、高安市、袁州区递补资格审查" xfId="663"/>
    <cellStyle name="差_市直、铜鼓县、高安市、袁州区递补资格审查 2" xfId="664"/>
    <cellStyle name="常规 10" xfId="665"/>
    <cellStyle name="常规 10 2" xfId="666"/>
    <cellStyle name="常规 10 2 2" xfId="667"/>
    <cellStyle name="常规 10 3" xfId="668"/>
    <cellStyle name="常规 10 3 2" xfId="669"/>
    <cellStyle name="常规 10 3 3" xfId="670"/>
    <cellStyle name="常规 10 4" xfId="671"/>
    <cellStyle name="常规 10 5" xfId="672"/>
    <cellStyle name="常规 10 6" xfId="673"/>
    <cellStyle name="常规 11" xfId="674"/>
    <cellStyle name="常规 11 2" xfId="675"/>
    <cellStyle name="常规 11 2 2" xfId="676"/>
    <cellStyle name="常规 11 2 3" xfId="677"/>
    <cellStyle name="常规 11 3" xfId="678"/>
    <cellStyle name="常规 11 4" xfId="679"/>
    <cellStyle name="常规 11 5" xfId="680"/>
    <cellStyle name="常规 12" xfId="681"/>
    <cellStyle name="常规 12 2" xfId="682"/>
    <cellStyle name="常规 12 3" xfId="683"/>
    <cellStyle name="常规 13" xfId="684"/>
    <cellStyle name="常规 13 2" xfId="685"/>
    <cellStyle name="常规 14" xfId="686"/>
    <cellStyle name="常规 14 2" xfId="687"/>
    <cellStyle name="常规 15" xfId="688"/>
    <cellStyle name="常规 15 2" xfId="689"/>
    <cellStyle name="常规 16" xfId="690"/>
    <cellStyle name="常规 16 2" xfId="691"/>
    <cellStyle name="常规 17" xfId="692"/>
    <cellStyle name="常规 17 2" xfId="693"/>
    <cellStyle name="常规 18" xfId="694"/>
    <cellStyle name="常规 18 2" xfId="695"/>
    <cellStyle name="常规 19" xfId="696"/>
    <cellStyle name="常规 19 2" xfId="697"/>
    <cellStyle name="常规 2" xfId="698"/>
    <cellStyle name="常规 2 2" xfId="699"/>
    <cellStyle name="常规 2 3" xfId="700"/>
    <cellStyle name="常规 2 3 2" xfId="701"/>
    <cellStyle name="常规 2 4" xfId="702"/>
    <cellStyle name="常规 2 4 2" xfId="703"/>
    <cellStyle name="常规 20" xfId="704"/>
    <cellStyle name="常规 20 2" xfId="705"/>
    <cellStyle name="常规 21" xfId="706"/>
    <cellStyle name="常规 21 2" xfId="707"/>
    <cellStyle name="常规 22" xfId="708"/>
    <cellStyle name="常规 23" xfId="709"/>
    <cellStyle name="常规 24" xfId="710"/>
    <cellStyle name="常规 3" xfId="711"/>
    <cellStyle name="常规 3 2" xfId="712"/>
    <cellStyle name="常规 3 2 2" xfId="713"/>
    <cellStyle name="常规 3 2 2 2" xfId="714"/>
    <cellStyle name="常规 3 2 2 3" xfId="715"/>
    <cellStyle name="常规 3 2 3" xfId="716"/>
    <cellStyle name="常规 3 2 4" xfId="717"/>
    <cellStyle name="常规 3 3" xfId="718"/>
    <cellStyle name="常规 3 3 2" xfId="719"/>
    <cellStyle name="常规 3 3 3" xfId="720"/>
    <cellStyle name="常规 3 4" xfId="721"/>
    <cellStyle name="常规 3 4 2" xfId="722"/>
    <cellStyle name="常规 3 5" xfId="723"/>
    <cellStyle name="常规 3 5 2" xfId="724"/>
    <cellStyle name="常规 3 6" xfId="725"/>
    <cellStyle name="常规 3 7" xfId="726"/>
    <cellStyle name="常规 3 8" xfId="727"/>
    <cellStyle name="常规 3_资格审查递补信息" xfId="728"/>
    <cellStyle name="常规 4" xfId="729"/>
    <cellStyle name="常规 4 2" xfId="730"/>
    <cellStyle name="常规 4 2 2" xfId="731"/>
    <cellStyle name="常规 4 2 3" xfId="732"/>
    <cellStyle name="常规 4 2 4" xfId="733"/>
    <cellStyle name="常规 4 3" xfId="734"/>
    <cellStyle name="常规 4 3 2" xfId="735"/>
    <cellStyle name="常规 4 3 3" xfId="736"/>
    <cellStyle name="常规 4 4" xfId="737"/>
    <cellStyle name="常规 4 4 2" xfId="738"/>
    <cellStyle name="常规 4 5" xfId="739"/>
    <cellStyle name="常规 4 5 2" xfId="740"/>
    <cellStyle name="常规 4 6" xfId="741"/>
    <cellStyle name="常规 4 7" xfId="742"/>
    <cellStyle name="常规 4 8" xfId="743"/>
    <cellStyle name="常规 4_资格审查递补信息" xfId="744"/>
    <cellStyle name="常规 5" xfId="745"/>
    <cellStyle name="常规 5 2" xfId="746"/>
    <cellStyle name="常规 5 2 2" xfId="747"/>
    <cellStyle name="常规 5 2 3" xfId="748"/>
    <cellStyle name="常规 5 3" xfId="749"/>
    <cellStyle name="常规 5 3 2" xfId="750"/>
    <cellStyle name="常规 5 4" xfId="751"/>
    <cellStyle name="常规 5 4 2" xfId="752"/>
    <cellStyle name="常规 5 4 3" xfId="753"/>
    <cellStyle name="常规 5 5" xfId="754"/>
    <cellStyle name="常规 5 6" xfId="755"/>
    <cellStyle name="常规 5 7" xfId="756"/>
    <cellStyle name="常规 6" xfId="757"/>
    <cellStyle name="常规 6 2" xfId="758"/>
    <cellStyle name="常规 6 2 2" xfId="759"/>
    <cellStyle name="常规 6 2 3" xfId="760"/>
    <cellStyle name="常规 6 3" xfId="761"/>
    <cellStyle name="常规 6 3 2" xfId="762"/>
    <cellStyle name="常规 6 3 3" xfId="763"/>
    <cellStyle name="常规 6 4" xfId="764"/>
    <cellStyle name="常规 6 5" xfId="765"/>
    <cellStyle name="常规 6 6" xfId="766"/>
    <cellStyle name="常规 7" xfId="767"/>
    <cellStyle name="常规 7 2" xfId="768"/>
    <cellStyle name="常规 7 2 2" xfId="769"/>
    <cellStyle name="常规 7 2 3" xfId="770"/>
    <cellStyle name="常规 7 3" xfId="771"/>
    <cellStyle name="常规 7 3 2" xfId="772"/>
    <cellStyle name="常规 7 4" xfId="773"/>
    <cellStyle name="常规 7 4 2" xfId="774"/>
    <cellStyle name="常规 7 4 3" xfId="775"/>
    <cellStyle name="常规 7 5" xfId="776"/>
    <cellStyle name="常规 7 6" xfId="777"/>
    <cellStyle name="常规 7 7" xfId="778"/>
    <cellStyle name="常规 8" xfId="779"/>
    <cellStyle name="常规 8 2" xfId="780"/>
    <cellStyle name="常规 8 2 2" xfId="781"/>
    <cellStyle name="常规 8 2 3" xfId="782"/>
    <cellStyle name="常规 8 3" xfId="783"/>
    <cellStyle name="常规 8 3 2" xfId="784"/>
    <cellStyle name="常规 8 3 3" xfId="785"/>
    <cellStyle name="常规 8 4" xfId="786"/>
    <cellStyle name="常规 8 5" xfId="787"/>
    <cellStyle name="常规 8 6" xfId="788"/>
    <cellStyle name="常规 9" xfId="789"/>
    <cellStyle name="常规 9 2" xfId="790"/>
    <cellStyle name="常规 9 2 2" xfId="791"/>
    <cellStyle name="常规 9 3" xfId="792"/>
    <cellStyle name="常规 9 3 2" xfId="793"/>
    <cellStyle name="常规 9 3 3" xfId="794"/>
    <cellStyle name="常规 9 4" xfId="795"/>
    <cellStyle name="常规 9 5" xfId="796"/>
    <cellStyle name="常规 9 6" xfId="797"/>
    <cellStyle name="强调文字颜色 1 2" xfId="798"/>
    <cellStyle name="强调文字颜色 1 2 2" xfId="799"/>
    <cellStyle name="强调文字颜色 1 2 2 2" xfId="800"/>
    <cellStyle name="强调文字颜色 1 2 3" xfId="801"/>
    <cellStyle name="强调文字颜色 1 2 3 2" xfId="802"/>
    <cellStyle name="强调文字颜色 1 2 4" xfId="803"/>
    <cellStyle name="强调文字颜色 1 2 5" xfId="804"/>
    <cellStyle name="强调文字颜色 1 2 6" xfId="805"/>
    <cellStyle name="强调文字颜色 1 2 7" xfId="806"/>
    <cellStyle name="强调文字颜色 1 3" xfId="807"/>
    <cellStyle name="强调文字颜色 1 3 2" xfId="808"/>
    <cellStyle name="强调文字颜色 1 4" xfId="809"/>
    <cellStyle name="强调文字颜色 1 4 2" xfId="810"/>
    <cellStyle name="强调文字颜色 1 5" xfId="811"/>
    <cellStyle name="强调文字颜色 1 5 2" xfId="812"/>
    <cellStyle name="强调文字颜色 1 5 3" xfId="813"/>
    <cellStyle name="强调文字颜色 1 6" xfId="814"/>
    <cellStyle name="强调文字颜色 1 7" xfId="815"/>
    <cellStyle name="强调文字颜色 1 8" xfId="816"/>
    <cellStyle name="强调文字颜色 2 2" xfId="817"/>
    <cellStyle name="强调文字颜色 2 2 2" xfId="818"/>
    <cellStyle name="强调文字颜色 2 2 2 2" xfId="819"/>
    <cellStyle name="强调文字颜色 2 2 3" xfId="820"/>
    <cellStyle name="强调文字颜色 2 2 3 2" xfId="821"/>
    <cellStyle name="强调文字颜色 2 2 4" xfId="822"/>
    <cellStyle name="强调文字颜色 2 2 5" xfId="823"/>
    <cellStyle name="强调文字颜色 2 2 6" xfId="824"/>
    <cellStyle name="强调文字颜色 2 2 7" xfId="825"/>
    <cellStyle name="强调文字颜色 2 3" xfId="826"/>
    <cellStyle name="强调文字颜色 2 3 2" xfId="827"/>
    <cellStyle name="强调文字颜色 2 4" xfId="828"/>
    <cellStyle name="强调文字颜色 2 4 2" xfId="829"/>
    <cellStyle name="强调文字颜色 2 5" xfId="830"/>
    <cellStyle name="强调文字颜色 2 5 2" xfId="831"/>
    <cellStyle name="强调文字颜色 2 5 3" xfId="832"/>
    <cellStyle name="强调文字颜色 2 6" xfId="833"/>
    <cellStyle name="强调文字颜色 2 7" xfId="834"/>
    <cellStyle name="强调文字颜色 2 8" xfId="835"/>
    <cellStyle name="强调文字颜色 3 2" xfId="836"/>
    <cellStyle name="强调文字颜色 3 2 2" xfId="837"/>
    <cellStyle name="强调文字颜色 3 2 2 2" xfId="838"/>
    <cellStyle name="强调文字颜色 3 2 3" xfId="839"/>
    <cellStyle name="强调文字颜色 3 2 3 2" xfId="840"/>
    <cellStyle name="强调文字颜色 3 2 4" xfId="841"/>
    <cellStyle name="强调文字颜色 3 2 5" xfId="842"/>
    <cellStyle name="强调文字颜色 3 2 6" xfId="843"/>
    <cellStyle name="强调文字颜色 3 2 7" xfId="844"/>
    <cellStyle name="强调文字颜色 3 3" xfId="845"/>
    <cellStyle name="强调文字颜色 3 3 2" xfId="846"/>
    <cellStyle name="强调文字颜色 3 4" xfId="847"/>
    <cellStyle name="强调文字颜色 3 4 2" xfId="848"/>
    <cellStyle name="强调文字颜色 3 5" xfId="849"/>
    <cellStyle name="强调文字颜色 3 5 2" xfId="850"/>
    <cellStyle name="强调文字颜色 3 5 3" xfId="851"/>
    <cellStyle name="强调文字颜色 3 6" xfId="852"/>
    <cellStyle name="强调文字颜色 3 7" xfId="853"/>
    <cellStyle name="强调文字颜色 3 8" xfId="854"/>
    <cellStyle name="强调文字颜色 4 2" xfId="855"/>
    <cellStyle name="强调文字颜色 4 2 2" xfId="856"/>
    <cellStyle name="强调文字颜色 4 2 2 2" xfId="857"/>
    <cellStyle name="强调文字颜色 4 2 3" xfId="858"/>
    <cellStyle name="强调文字颜色 4 2 3 2" xfId="859"/>
    <cellStyle name="强调文字颜色 4 2 4" xfId="860"/>
    <cellStyle name="强调文字颜色 4 2 5" xfId="861"/>
    <cellStyle name="强调文字颜色 4 2 6" xfId="862"/>
    <cellStyle name="强调文字颜色 4 2 7" xfId="863"/>
    <cellStyle name="强调文字颜色 4 3" xfId="864"/>
    <cellStyle name="强调文字颜色 4 3 2" xfId="865"/>
    <cellStyle name="强调文字颜色 4 4" xfId="866"/>
    <cellStyle name="强调文字颜色 4 4 2" xfId="867"/>
    <cellStyle name="强调文字颜色 4 5" xfId="868"/>
    <cellStyle name="强调文字颜色 4 5 2" xfId="869"/>
    <cellStyle name="强调文字颜色 4 5 3" xfId="870"/>
    <cellStyle name="强调文字颜色 4 6" xfId="871"/>
    <cellStyle name="强调文字颜色 4 7" xfId="872"/>
    <cellStyle name="强调文字颜色 4 8" xfId="873"/>
    <cellStyle name="强调文字颜色 5 2" xfId="874"/>
    <cellStyle name="强调文字颜色 5 2 2" xfId="875"/>
    <cellStyle name="强调文字颜色 5 2 2 2" xfId="876"/>
    <cellStyle name="强调文字颜色 5 2 3" xfId="877"/>
    <cellStyle name="强调文字颜色 5 2 3 2" xfId="878"/>
    <cellStyle name="强调文字颜色 5 2 4" xfId="879"/>
    <cellStyle name="强调文字颜色 5 2 5" xfId="880"/>
    <cellStyle name="强调文字颜色 5 2 6" xfId="881"/>
    <cellStyle name="强调文字颜色 5 2 7" xfId="882"/>
    <cellStyle name="强调文字颜色 5 3" xfId="883"/>
    <cellStyle name="强调文字颜色 5 3 2" xfId="884"/>
    <cellStyle name="强调文字颜色 5 4" xfId="885"/>
    <cellStyle name="强调文字颜色 5 4 2" xfId="886"/>
    <cellStyle name="强调文字颜色 5 5" xfId="887"/>
    <cellStyle name="强调文字颜色 5 5 2" xfId="888"/>
    <cellStyle name="强调文字颜色 5 5 3" xfId="889"/>
    <cellStyle name="强调文字颜色 5 6" xfId="890"/>
    <cellStyle name="强调文字颜色 5 7" xfId="891"/>
    <cellStyle name="强调文字颜色 5 8" xfId="892"/>
    <cellStyle name="强调文字颜色 6 2" xfId="893"/>
    <cellStyle name="强调文字颜色 6 2 2" xfId="894"/>
    <cellStyle name="强调文字颜色 6 2 2 2" xfId="895"/>
    <cellStyle name="强调文字颜色 6 2 3" xfId="896"/>
    <cellStyle name="强调文字颜色 6 2 3 2" xfId="897"/>
    <cellStyle name="强调文字颜色 6 2 4" xfId="898"/>
    <cellStyle name="强调文字颜色 6 2 5" xfId="899"/>
    <cellStyle name="强调文字颜色 6 2 6" xfId="900"/>
    <cellStyle name="强调文字颜色 6 2 7" xfId="901"/>
    <cellStyle name="强调文字颜色 6 3" xfId="902"/>
    <cellStyle name="强调文字颜色 6 3 2" xfId="903"/>
    <cellStyle name="强调文字颜色 6 4" xfId="904"/>
    <cellStyle name="强调文字颜色 6 4 2" xfId="905"/>
    <cellStyle name="强调文字颜色 6 5" xfId="906"/>
    <cellStyle name="强调文字颜色 6 5 2" xfId="907"/>
    <cellStyle name="强调文字颜色 6 5 3" xfId="908"/>
    <cellStyle name="强调文字颜色 6 6" xfId="909"/>
    <cellStyle name="强调文字颜色 6 7" xfId="910"/>
    <cellStyle name="强调文字颜色 6 8" xfId="911"/>
    <cellStyle name="标题 1 2" xfId="912"/>
    <cellStyle name="标题 1 2 2" xfId="913"/>
    <cellStyle name="标题 1 2 2 2" xfId="914"/>
    <cellStyle name="标题 1 2 3" xfId="915"/>
    <cellStyle name="标题 1 2 3 2" xfId="916"/>
    <cellStyle name="标题 1 2 4" xfId="917"/>
    <cellStyle name="标题 1 2 5" xfId="918"/>
    <cellStyle name="标题 1 2 6" xfId="919"/>
    <cellStyle name="标题 1 2 7" xfId="920"/>
    <cellStyle name="标题 1 3" xfId="921"/>
    <cellStyle name="标题 1 3 2" xfId="922"/>
    <cellStyle name="标题 1 4" xfId="923"/>
    <cellStyle name="标题 1 4 2" xfId="924"/>
    <cellStyle name="标题 1 5" xfId="925"/>
    <cellStyle name="标题 1 5 2" xfId="926"/>
    <cellStyle name="标题 1 5 3" xfId="927"/>
    <cellStyle name="标题 1 6" xfId="928"/>
    <cellStyle name="标题 1 7" xfId="929"/>
    <cellStyle name="标题 1 8" xfId="930"/>
    <cellStyle name="标题 10" xfId="931"/>
    <cellStyle name="标题 11" xfId="932"/>
    <cellStyle name="标题 2 2" xfId="933"/>
    <cellStyle name="标题 2 2 2" xfId="934"/>
    <cellStyle name="标题 2 2 2 2" xfId="935"/>
    <cellStyle name="标题 2 2 3" xfId="936"/>
    <cellStyle name="标题 2 2 3 2" xfId="937"/>
    <cellStyle name="标题 2 2 4" xfId="938"/>
    <cellStyle name="标题 2 2 5" xfId="939"/>
    <cellStyle name="标题 2 2 6" xfId="940"/>
    <cellStyle name="标题 2 2 7" xfId="941"/>
    <cellStyle name="标题 2 3" xfId="942"/>
    <cellStyle name="标题 2 3 2" xfId="943"/>
    <cellStyle name="标题 2 4" xfId="944"/>
    <cellStyle name="标题 2 4 2" xfId="945"/>
    <cellStyle name="标题 2 5" xfId="946"/>
    <cellStyle name="标题 2 5 2" xfId="947"/>
    <cellStyle name="标题 2 5 3" xfId="948"/>
    <cellStyle name="标题 2 6" xfId="949"/>
    <cellStyle name="标题 2 7" xfId="950"/>
    <cellStyle name="标题 2 8" xfId="951"/>
    <cellStyle name="标题 3 2" xfId="952"/>
    <cellStyle name="标题 3 2 2" xfId="953"/>
    <cellStyle name="标题 3 2 2 2" xfId="954"/>
    <cellStyle name="标题 3 2 3" xfId="955"/>
    <cellStyle name="标题 3 2 3 2" xfId="956"/>
    <cellStyle name="标题 3 2 4" xfId="957"/>
    <cellStyle name="标题 3 2 5" xfId="958"/>
    <cellStyle name="标题 3 2 6" xfId="959"/>
    <cellStyle name="标题 3 2 7" xfId="960"/>
    <cellStyle name="标题 3 3" xfId="961"/>
    <cellStyle name="标题 3 3 2" xfId="962"/>
    <cellStyle name="标题 3 4" xfId="963"/>
    <cellStyle name="标题 3 4 2" xfId="964"/>
    <cellStyle name="标题 3 5" xfId="965"/>
    <cellStyle name="标题 3 5 2" xfId="966"/>
    <cellStyle name="标题 3 5 3" xfId="967"/>
    <cellStyle name="标题 3 6" xfId="968"/>
    <cellStyle name="标题 3 7" xfId="969"/>
    <cellStyle name="标题 3 8" xfId="970"/>
    <cellStyle name="标题 4 2" xfId="971"/>
    <cellStyle name="标题 4 2 2" xfId="972"/>
    <cellStyle name="标题 4 2 2 2" xfId="973"/>
    <cellStyle name="标题 4 2 3" xfId="974"/>
    <cellStyle name="标题 4 2 3 2" xfId="975"/>
    <cellStyle name="标题 4 2 4" xfId="976"/>
    <cellStyle name="标题 4 2 5" xfId="977"/>
    <cellStyle name="标题 4 2 6" xfId="978"/>
    <cellStyle name="标题 4 2 7" xfId="979"/>
    <cellStyle name="标题 4 3" xfId="980"/>
    <cellStyle name="标题 4 3 2" xfId="981"/>
    <cellStyle name="标题 4 4" xfId="982"/>
    <cellStyle name="标题 4 4 2" xfId="983"/>
    <cellStyle name="标题 4 5" xfId="984"/>
    <cellStyle name="标题 4 5 2" xfId="985"/>
    <cellStyle name="标题 4 5 3" xfId="986"/>
    <cellStyle name="标题 4 6" xfId="987"/>
    <cellStyle name="标题 4 7" xfId="988"/>
    <cellStyle name="标题 4 8" xfId="989"/>
    <cellStyle name="标题 5" xfId="990"/>
    <cellStyle name="标题 5 2" xfId="991"/>
    <cellStyle name="标题 5 2 2" xfId="992"/>
    <cellStyle name="标题 5 3" xfId="993"/>
    <cellStyle name="标题 5 3 2" xfId="994"/>
    <cellStyle name="标题 5 4" xfId="995"/>
    <cellStyle name="标题 5 5" xfId="996"/>
    <cellStyle name="标题 5 6" xfId="997"/>
    <cellStyle name="标题 5 7" xfId="998"/>
    <cellStyle name="标题 6" xfId="999"/>
    <cellStyle name="标题 6 2" xfId="1000"/>
    <cellStyle name="标题 7" xfId="1001"/>
    <cellStyle name="标题 7 2" xfId="1002"/>
    <cellStyle name="标题 8" xfId="1003"/>
    <cellStyle name="标题 8 2" xfId="1004"/>
    <cellStyle name="标题 8 3" xfId="1005"/>
    <cellStyle name="标题 9" xfId="1006"/>
    <cellStyle name="标题 9 2" xfId="1007"/>
    <cellStyle name="检查单元格 2" xfId="1008"/>
    <cellStyle name="检查单元格 2 2" xfId="1009"/>
    <cellStyle name="检查单元格 2 2 2" xfId="1010"/>
    <cellStyle name="检查单元格 2 3" xfId="1011"/>
    <cellStyle name="检查单元格 2 3 2" xfId="1012"/>
    <cellStyle name="检查单元格 2 4" xfId="1013"/>
    <cellStyle name="检查单元格 2 5" xfId="1014"/>
    <cellStyle name="检查单元格 2 6" xfId="1015"/>
    <cellStyle name="检查单元格 2 7" xfId="1016"/>
    <cellStyle name="检查单元格 3" xfId="1017"/>
    <cellStyle name="检查单元格 3 2" xfId="1018"/>
    <cellStyle name="检查单元格 4" xfId="1019"/>
    <cellStyle name="检查单元格 4 2" xfId="1020"/>
    <cellStyle name="检查单元格 5" xfId="1021"/>
    <cellStyle name="检查单元格 5 2" xfId="1022"/>
    <cellStyle name="检查单元格 5 3" xfId="1023"/>
    <cellStyle name="检查单元格 6" xfId="1024"/>
    <cellStyle name="检查单元格 7" xfId="1025"/>
    <cellStyle name="检查单元格 8" xfId="1026"/>
    <cellStyle name="汇总 2" xfId="1027"/>
    <cellStyle name="汇总 2 2" xfId="1028"/>
    <cellStyle name="汇总 2 2 2" xfId="1029"/>
    <cellStyle name="汇总 2 3" xfId="1030"/>
    <cellStyle name="汇总 2 3 2" xfId="1031"/>
    <cellStyle name="汇总 2 4" xfId="1032"/>
    <cellStyle name="汇总 2 5" xfId="1033"/>
    <cellStyle name="汇总 2 6" xfId="1034"/>
    <cellStyle name="汇总 2 7" xfId="1035"/>
    <cellStyle name="汇总 3" xfId="1036"/>
    <cellStyle name="汇总 3 2" xfId="1037"/>
    <cellStyle name="汇总 4" xfId="1038"/>
    <cellStyle name="汇总 4 2" xfId="1039"/>
    <cellStyle name="汇总 5" xfId="1040"/>
    <cellStyle name="汇总 5 2" xfId="1041"/>
    <cellStyle name="汇总 5 3" xfId="1042"/>
    <cellStyle name="汇总 6" xfId="1043"/>
    <cellStyle name="汇总 7" xfId="1044"/>
    <cellStyle name="汇总 8" xfId="1045"/>
    <cellStyle name="注释 2" xfId="1046"/>
    <cellStyle name="注释 2 2" xfId="1047"/>
    <cellStyle name="注释 2 2 2" xfId="1048"/>
    <cellStyle name="注释 2 2 3" xfId="1049"/>
    <cellStyle name="注释 2 2 4" xfId="1050"/>
    <cellStyle name="注释 2 3" xfId="1051"/>
    <cellStyle name="注释 2 3 2" xfId="1052"/>
    <cellStyle name="注释 2 3 3" xfId="1053"/>
    <cellStyle name="注释 2 4" xfId="1054"/>
    <cellStyle name="注释 2 4 2" xfId="1055"/>
    <cellStyle name="注释 2 5" xfId="1056"/>
    <cellStyle name="注释 2 6" xfId="1057"/>
    <cellStyle name="注释 2 7" xfId="1058"/>
    <cellStyle name="注释 3" xfId="1059"/>
    <cellStyle name="注释 3 2" xfId="1060"/>
    <cellStyle name="注释 3 2 2" xfId="1061"/>
    <cellStyle name="注释 3 2 3" xfId="1062"/>
    <cellStyle name="注释 3 2 4" xfId="1063"/>
    <cellStyle name="注释 3 3" xfId="1064"/>
    <cellStyle name="注释 3 3 2" xfId="1065"/>
    <cellStyle name="注释 3 3 3" xfId="1066"/>
    <cellStyle name="注释 3 4" xfId="1067"/>
    <cellStyle name="注释 3 4 2" xfId="1068"/>
    <cellStyle name="注释 3 5" xfId="1069"/>
    <cellStyle name="注释 3 6" xfId="1070"/>
    <cellStyle name="注释 3 7" xfId="1071"/>
    <cellStyle name="注释 4" xfId="1072"/>
    <cellStyle name="注释 4 2" xfId="1073"/>
    <cellStyle name="注释 4 2 2" xfId="1074"/>
    <cellStyle name="注释 4 3" xfId="1075"/>
    <cellStyle name="注释 4 4" xfId="1076"/>
    <cellStyle name="注释 4 5" xfId="1077"/>
    <cellStyle name="注释 5" xfId="1078"/>
    <cellStyle name="注释 5 2" xfId="1079"/>
    <cellStyle name="注释 5 3" xfId="1080"/>
    <cellStyle name="注释 5 4" xfId="1081"/>
    <cellStyle name="注释 5 5" xfId="1082"/>
    <cellStyle name="注释 6" xfId="1083"/>
    <cellStyle name="解释性文本 2" xfId="1084"/>
    <cellStyle name="解释性文本 2 2" xfId="1085"/>
    <cellStyle name="解释性文本 2 2 2" xfId="1086"/>
    <cellStyle name="解释性文本 2 3" xfId="1087"/>
    <cellStyle name="解释性文本 2 3 2" xfId="1088"/>
    <cellStyle name="解释性文本 2 4" xfId="1089"/>
    <cellStyle name="解释性文本 2 5" xfId="1090"/>
    <cellStyle name="解释性文本 2 6" xfId="1091"/>
    <cellStyle name="解释性文本 2 7" xfId="1092"/>
    <cellStyle name="解释性文本 3" xfId="1093"/>
    <cellStyle name="解释性文本 3 2" xfId="1094"/>
    <cellStyle name="解释性文本 4" xfId="1095"/>
    <cellStyle name="解释性文本 4 2" xfId="1096"/>
    <cellStyle name="解释性文本 5" xfId="1097"/>
    <cellStyle name="解释性文本 5 2" xfId="1098"/>
    <cellStyle name="解释性文本 5 3" xfId="1099"/>
    <cellStyle name="解释性文本 6" xfId="1100"/>
    <cellStyle name="解释性文本 7" xfId="1101"/>
    <cellStyle name="解释性文本 8" xfId="1102"/>
    <cellStyle name="警告文本 2" xfId="1103"/>
    <cellStyle name="警告文本 2 2" xfId="1104"/>
    <cellStyle name="警告文本 2 2 2" xfId="1105"/>
    <cellStyle name="警告文本 2 3" xfId="1106"/>
    <cellStyle name="警告文本 2 3 2" xfId="1107"/>
    <cellStyle name="警告文本 2 4" xfId="1108"/>
    <cellStyle name="警告文本 2 5" xfId="1109"/>
    <cellStyle name="警告文本 2 6" xfId="1110"/>
    <cellStyle name="警告文本 2 7" xfId="1111"/>
    <cellStyle name="警告文本 3" xfId="1112"/>
    <cellStyle name="警告文本 3 2" xfId="1113"/>
    <cellStyle name="警告文本 4" xfId="1114"/>
    <cellStyle name="警告文本 4 2" xfId="1115"/>
    <cellStyle name="警告文本 5" xfId="1116"/>
    <cellStyle name="警告文本 5 2" xfId="1117"/>
    <cellStyle name="警告文本 5 3" xfId="1118"/>
    <cellStyle name="警告文本 6" xfId="1119"/>
    <cellStyle name="警告文本 7" xfId="1120"/>
    <cellStyle name="警告文本 8" xfId="1121"/>
    <cellStyle name="计算 2" xfId="1122"/>
    <cellStyle name="计算 2 2" xfId="1123"/>
    <cellStyle name="计算 2 2 2" xfId="1124"/>
    <cellStyle name="计算 2 3" xfId="1125"/>
    <cellStyle name="计算 2 3 2" xfId="1126"/>
    <cellStyle name="计算 2 4" xfId="1127"/>
    <cellStyle name="计算 2 5" xfId="1128"/>
    <cellStyle name="计算 2 6" xfId="1129"/>
    <cellStyle name="计算 2 7" xfId="1130"/>
    <cellStyle name="计算 3" xfId="1131"/>
    <cellStyle name="计算 3 2" xfId="1132"/>
    <cellStyle name="计算 4" xfId="1133"/>
    <cellStyle name="计算 4 2" xfId="1134"/>
    <cellStyle name="计算 5" xfId="1135"/>
    <cellStyle name="计算 5 2" xfId="1136"/>
    <cellStyle name="计算 5 3" xfId="1137"/>
    <cellStyle name="计算 6" xfId="1138"/>
    <cellStyle name="计算 7" xfId="1139"/>
    <cellStyle name="计算 8" xfId="1140"/>
    <cellStyle name="输入 2" xfId="1141"/>
    <cellStyle name="输入 2 2" xfId="1142"/>
    <cellStyle name="输入 2 2 2" xfId="1143"/>
    <cellStyle name="输入 2 3" xfId="1144"/>
    <cellStyle name="输入 2 3 2" xfId="1145"/>
    <cellStyle name="输入 2 4" xfId="1146"/>
    <cellStyle name="输入 2 5" xfId="1147"/>
    <cellStyle name="输入 2 6" xfId="1148"/>
    <cellStyle name="输入 2 7" xfId="1149"/>
    <cellStyle name="输入 3" xfId="1150"/>
    <cellStyle name="输入 3 2" xfId="1151"/>
    <cellStyle name="输入 4" xfId="1152"/>
    <cellStyle name="输入 4 2" xfId="1153"/>
    <cellStyle name="输入 5" xfId="1154"/>
    <cellStyle name="输入 5 2" xfId="1155"/>
    <cellStyle name="输入 5 3" xfId="1156"/>
    <cellStyle name="输入 6" xfId="1157"/>
    <cellStyle name="输入 7" xfId="1158"/>
    <cellStyle name="输入 8" xfId="1159"/>
    <cellStyle name="输出 2" xfId="1160"/>
    <cellStyle name="输出 2 2" xfId="1161"/>
    <cellStyle name="输出 2 2 2" xfId="1162"/>
    <cellStyle name="输出 2 3" xfId="1163"/>
    <cellStyle name="输出 2 3 2" xfId="1164"/>
    <cellStyle name="输出 2 4" xfId="1165"/>
    <cellStyle name="输出 2 5" xfId="1166"/>
    <cellStyle name="输出 2 6" xfId="1167"/>
    <cellStyle name="输出 2 7" xfId="1168"/>
    <cellStyle name="输出 3" xfId="1169"/>
    <cellStyle name="输出 3 2" xfId="1170"/>
    <cellStyle name="输出 4" xfId="1171"/>
    <cellStyle name="输出 4 2" xfId="1172"/>
    <cellStyle name="输出 5" xfId="1173"/>
    <cellStyle name="输出 5 2" xfId="1174"/>
    <cellStyle name="输出 5 3" xfId="1175"/>
    <cellStyle name="输出 6" xfId="1176"/>
    <cellStyle name="输出 7" xfId="1177"/>
    <cellStyle name="输出 8" xfId="1178"/>
    <cellStyle name="适中 2" xfId="1179"/>
    <cellStyle name="适中 2 2" xfId="1180"/>
    <cellStyle name="适中 2 2 2" xfId="1181"/>
    <cellStyle name="适中 2 3" xfId="1182"/>
    <cellStyle name="适中 2 3 2" xfId="1183"/>
    <cellStyle name="适中 2 4" xfId="1184"/>
    <cellStyle name="适中 2 5" xfId="1185"/>
    <cellStyle name="适中 2 6" xfId="1186"/>
    <cellStyle name="适中 2 7" xfId="1187"/>
    <cellStyle name="适中 3" xfId="1188"/>
    <cellStyle name="适中 3 2" xfId="1189"/>
    <cellStyle name="适中 4" xfId="1190"/>
    <cellStyle name="适中 4 2" xfId="1191"/>
    <cellStyle name="适中 5" xfId="1192"/>
    <cellStyle name="适中 5 2" xfId="1193"/>
    <cellStyle name="适中 5 3" xfId="1194"/>
    <cellStyle name="适中 6" xfId="1195"/>
    <cellStyle name="适中 7" xfId="1196"/>
    <cellStyle name="适中 8" xfId="1197"/>
    <cellStyle name="链接单元格 2" xfId="1198"/>
    <cellStyle name="链接单元格 2 2" xfId="1199"/>
    <cellStyle name="链接单元格 2 2 2" xfId="1200"/>
    <cellStyle name="链接单元格 2 3" xfId="1201"/>
    <cellStyle name="链接单元格 2 3 2" xfId="1202"/>
    <cellStyle name="链接单元格 2 4" xfId="1203"/>
    <cellStyle name="链接单元格 2 5" xfId="1204"/>
    <cellStyle name="链接单元格 2 6" xfId="1205"/>
    <cellStyle name="链接单元格 2 7" xfId="1206"/>
    <cellStyle name="链接单元格 3" xfId="1207"/>
    <cellStyle name="链接单元格 3 2" xfId="1208"/>
    <cellStyle name="链接单元格 4" xfId="1209"/>
    <cellStyle name="链接单元格 4 2" xfId="1210"/>
    <cellStyle name="链接单元格 5" xfId="1211"/>
    <cellStyle name="链接单元格 5 2" xfId="1212"/>
    <cellStyle name="链接单元格 5 3" xfId="1213"/>
    <cellStyle name="链接单元格 6" xfId="1214"/>
    <cellStyle name="链接单元格 7" xfId="1215"/>
    <cellStyle name="链接单元格 8" xfId="12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9735145254108"/>
          <c:w val="0.968766381268565"/>
          <c:h val="0.949594397836789"/>
        </c:manualLayout>
      </c:layout>
      <c:barChart>
        <c:barDir val="col"/>
        <c:grouping val="clustered"/>
        <c:varyColors val="0"/>
        <c:axId val="94599953"/>
        <c:axId val="24940418"/>
      </c:barChart>
      <c:catAx>
        <c:axId val="945999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940418"/>
        <c:auto val="1"/>
        <c:lblAlgn val="ctr"/>
        <c:lblOffset val="100"/>
        <c:noMultiLvlLbl val="0"/>
      </c:catAx>
      <c:valAx>
        <c:axId val="249404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5999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8.62"/>
    <col collapsed="false" customWidth="true" hidden="false" outlineLevel="0" max="4" min="3" style="1" width="18.6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7" hidden="false" customHeight="false" outlineLevel="0" collapsed="false">
      <c r="A3" s="5" t="s">
        <v>5</v>
      </c>
      <c r="B3" s="5" t="s">
        <v>6</v>
      </c>
      <c r="C3" s="6" t="s">
        <v>7</v>
      </c>
      <c r="D3" s="6" t="s">
        <v>8</v>
      </c>
    </row>
    <row r="4" customFormat="false" ht="27" hidden="false" customHeight="false" outlineLevel="0" collapsed="false">
      <c r="A4" s="5" t="s">
        <v>5</v>
      </c>
      <c r="B4" s="5" t="s">
        <v>9</v>
      </c>
      <c r="C4" s="6" t="s">
        <v>7</v>
      </c>
      <c r="D4" s="6" t="s">
        <v>10</v>
      </c>
    </row>
    <row r="5" customFormat="false" ht="27" hidden="false" customHeight="false" outlineLevel="0" collapsed="false">
      <c r="A5" s="5" t="s">
        <v>5</v>
      </c>
      <c r="B5" s="5" t="s">
        <v>11</v>
      </c>
      <c r="C5" s="6" t="s">
        <v>7</v>
      </c>
      <c r="D5" s="6" t="s">
        <v>12</v>
      </c>
    </row>
    <row r="6" s="7" customFormat="true" ht="27" hidden="false" customHeight="false" outlineLevel="0" collapsed="false">
      <c r="A6" s="5" t="s">
        <v>13</v>
      </c>
      <c r="B6" s="5" t="s">
        <v>14</v>
      </c>
      <c r="C6" s="6" t="s">
        <v>15</v>
      </c>
      <c r="D6" s="6" t="s">
        <v>16</v>
      </c>
    </row>
    <row r="7" s="7" customFormat="true" ht="27" hidden="false" customHeight="false" outlineLevel="0" collapsed="false">
      <c r="A7" s="5" t="s">
        <v>13</v>
      </c>
      <c r="B7" s="5" t="s">
        <v>17</v>
      </c>
      <c r="C7" s="6" t="s">
        <v>18</v>
      </c>
      <c r="D7" s="6" t="s">
        <v>19</v>
      </c>
    </row>
    <row r="8" s="7" customFormat="true" ht="27" hidden="false" customHeight="false" outlineLevel="0" collapsed="false">
      <c r="A8" s="5" t="s">
        <v>13</v>
      </c>
      <c r="B8" s="5" t="s">
        <v>20</v>
      </c>
      <c r="C8" s="6" t="s">
        <v>18</v>
      </c>
      <c r="D8" s="6" t="s">
        <v>21</v>
      </c>
    </row>
    <row r="9" customFormat="false" ht="27" hidden="false" customHeight="false" outlineLevel="0" collapsed="false">
      <c r="A9" s="5" t="s">
        <v>22</v>
      </c>
      <c r="B9" s="5" t="s">
        <v>23</v>
      </c>
      <c r="C9" s="6" t="s">
        <v>24</v>
      </c>
      <c r="D9" s="6" t="s">
        <v>25</v>
      </c>
    </row>
    <row r="10" customFormat="false" ht="40.5" hidden="false" customHeight="false" outlineLevel="0" collapsed="false">
      <c r="A10" s="5" t="s">
        <v>26</v>
      </c>
      <c r="B10" s="5" t="s">
        <v>27</v>
      </c>
      <c r="C10" s="6" t="s">
        <v>28</v>
      </c>
      <c r="D10" s="6" t="s">
        <v>29</v>
      </c>
    </row>
    <row r="11" customFormat="false" ht="27" hidden="false" customHeight="false" outlineLevel="0" collapsed="false">
      <c r="A11" s="5" t="s">
        <v>30</v>
      </c>
      <c r="B11" s="5" t="s">
        <v>31</v>
      </c>
      <c r="C11" s="6" t="s">
        <v>32</v>
      </c>
      <c r="D11" s="6" t="s">
        <v>33</v>
      </c>
    </row>
    <row r="12" customFormat="false" ht="27" hidden="false" customHeight="false" outlineLevel="0" collapsed="false">
      <c r="A12" s="5" t="s">
        <v>34</v>
      </c>
      <c r="B12" s="5" t="s">
        <v>35</v>
      </c>
      <c r="C12" s="6" t="s">
        <v>36</v>
      </c>
      <c r="D12" s="6" t="s">
        <v>37</v>
      </c>
    </row>
    <row r="13" customFormat="false" ht="27" hidden="false" customHeight="false" outlineLevel="0" collapsed="false">
      <c r="A13" s="5" t="s">
        <v>34</v>
      </c>
      <c r="B13" s="5" t="s">
        <v>38</v>
      </c>
      <c r="C13" s="6" t="s">
        <v>36</v>
      </c>
      <c r="D13" s="6" t="s">
        <v>39</v>
      </c>
    </row>
    <row r="14" customFormat="false" ht="27" hidden="false" customHeight="false" outlineLevel="0" collapsed="false">
      <c r="A14" s="5" t="s">
        <v>40</v>
      </c>
      <c r="B14" s="5" t="s">
        <v>41</v>
      </c>
      <c r="C14" s="6" t="s">
        <v>42</v>
      </c>
      <c r="D14" s="6" t="s">
        <v>43</v>
      </c>
    </row>
    <row r="15" customFormat="false" ht="27" hidden="false" customHeight="false" outlineLevel="0" collapsed="false">
      <c r="A15" s="5" t="s">
        <v>44</v>
      </c>
      <c r="B15" s="5" t="s">
        <v>45</v>
      </c>
      <c r="C15" s="6" t="s">
        <v>46</v>
      </c>
      <c r="D15" s="6" t="s">
        <v>47</v>
      </c>
    </row>
    <row r="16" customFormat="false" ht="27" hidden="false" customHeight="false" outlineLevel="0" collapsed="false">
      <c r="A16" s="5" t="s">
        <v>44</v>
      </c>
      <c r="B16" s="5" t="s">
        <v>48</v>
      </c>
      <c r="C16" s="6" t="s">
        <v>46</v>
      </c>
      <c r="D16" s="6" t="s">
        <v>49</v>
      </c>
    </row>
    <row r="17" customFormat="false" ht="27" hidden="false" customHeight="false" outlineLevel="0" collapsed="false">
      <c r="A17" s="5" t="s">
        <v>50</v>
      </c>
      <c r="B17" s="5" t="s">
        <v>51</v>
      </c>
      <c r="C17" s="6" t="s">
        <v>52</v>
      </c>
      <c r="D17" s="6" t="s">
        <v>53</v>
      </c>
    </row>
    <row r="18" customFormat="false" ht="27" hidden="false" customHeight="false" outlineLevel="0" collapsed="false">
      <c r="A18" s="5" t="s">
        <v>54</v>
      </c>
      <c r="B18" s="5" t="s">
        <v>55</v>
      </c>
      <c r="C18" s="6" t="s">
        <v>56</v>
      </c>
      <c r="D18" s="6" t="s">
        <v>57</v>
      </c>
    </row>
    <row r="19" customFormat="false" ht="27" hidden="false" customHeight="false" outlineLevel="0" collapsed="false">
      <c r="A19" s="5" t="s">
        <v>54</v>
      </c>
      <c r="B19" s="5" t="s">
        <v>58</v>
      </c>
      <c r="C19" s="6" t="s">
        <v>59</v>
      </c>
      <c r="D19" s="6" t="s">
        <v>60</v>
      </c>
    </row>
    <row r="20" customFormat="false" ht="27" hidden="false" customHeight="false" outlineLevel="0" collapsed="false">
      <c r="A20" s="5" t="s">
        <v>61</v>
      </c>
      <c r="B20" s="5" t="s">
        <v>62</v>
      </c>
      <c r="C20" s="6" t="s">
        <v>63</v>
      </c>
      <c r="D20" s="6" t="s">
        <v>64</v>
      </c>
    </row>
    <row r="21" customFormat="false" ht="27" hidden="false" customHeight="false" outlineLevel="0" collapsed="false">
      <c r="A21" s="5" t="s">
        <v>61</v>
      </c>
      <c r="B21" s="5" t="s">
        <v>65</v>
      </c>
      <c r="C21" s="6" t="s">
        <v>63</v>
      </c>
      <c r="D21" s="6" t="s">
        <v>66</v>
      </c>
    </row>
    <row r="22" customFormat="false" ht="27" hidden="false" customHeight="false" outlineLevel="0" collapsed="false">
      <c r="A22" s="5" t="s">
        <v>67</v>
      </c>
      <c r="B22" s="5" t="s">
        <v>68</v>
      </c>
      <c r="C22" s="6" t="s">
        <v>69</v>
      </c>
      <c r="D22" s="6" t="s">
        <v>70</v>
      </c>
    </row>
    <row r="23" customFormat="false" ht="27" hidden="false" customHeight="false" outlineLevel="0" collapsed="false">
      <c r="A23" s="5" t="s">
        <v>67</v>
      </c>
      <c r="B23" s="5" t="s">
        <v>71</v>
      </c>
      <c r="C23" s="6" t="s">
        <v>69</v>
      </c>
      <c r="D23" s="6" t="s">
        <v>72</v>
      </c>
    </row>
    <row r="24" customFormat="false" ht="27" hidden="false" customHeight="false" outlineLevel="0" collapsed="false">
      <c r="A24" s="5" t="s">
        <v>67</v>
      </c>
      <c r="B24" s="5" t="s">
        <v>73</v>
      </c>
      <c r="C24" s="6" t="s">
        <v>74</v>
      </c>
      <c r="D24" s="6" t="s">
        <v>75</v>
      </c>
    </row>
    <row r="25" customFormat="false" ht="27" hidden="false" customHeight="false" outlineLevel="0" collapsed="false">
      <c r="A25" s="5" t="s">
        <v>67</v>
      </c>
      <c r="B25" s="5" t="s">
        <v>76</v>
      </c>
      <c r="C25" s="6" t="s">
        <v>74</v>
      </c>
      <c r="D25" s="6" t="s">
        <v>77</v>
      </c>
    </row>
    <row r="26" customFormat="false" ht="27" hidden="false" customHeight="false" outlineLevel="0" collapsed="false">
      <c r="A26" s="5" t="s">
        <v>67</v>
      </c>
      <c r="B26" s="5" t="s">
        <v>78</v>
      </c>
      <c r="C26" s="6" t="s">
        <v>74</v>
      </c>
      <c r="D26" s="6" t="s">
        <v>79</v>
      </c>
    </row>
    <row r="27" customFormat="false" ht="27" hidden="false" customHeight="false" outlineLevel="0" collapsed="false">
      <c r="A27" s="5" t="s">
        <v>80</v>
      </c>
      <c r="B27" s="5" t="s">
        <v>81</v>
      </c>
      <c r="C27" s="6" t="s">
        <v>82</v>
      </c>
      <c r="D27" s="6" t="s">
        <v>83</v>
      </c>
    </row>
    <row r="28" customFormat="false" ht="14.25" hidden="false" customHeight="false" outlineLevel="0" collapsed="false">
      <c r="A28" s="5" t="s">
        <v>84</v>
      </c>
      <c r="B28" s="5" t="s">
        <v>85</v>
      </c>
      <c r="C28" s="6" t="s">
        <v>86</v>
      </c>
      <c r="D28" s="6" t="s">
        <v>87</v>
      </c>
    </row>
    <row r="29" customFormat="false" ht="14.25" hidden="false" customHeight="false" outlineLevel="0" collapsed="false">
      <c r="A29" s="5" t="s">
        <v>84</v>
      </c>
      <c r="B29" s="5" t="s">
        <v>88</v>
      </c>
      <c r="C29" s="6" t="s">
        <v>86</v>
      </c>
      <c r="D29" s="6" t="s">
        <v>89</v>
      </c>
    </row>
    <row r="30" customFormat="false" ht="14.25" hidden="false" customHeight="false" outlineLevel="0" collapsed="false">
      <c r="A30" s="5" t="s">
        <v>90</v>
      </c>
      <c r="B30" s="5" t="s">
        <v>91</v>
      </c>
      <c r="C30" s="6" t="s">
        <v>92</v>
      </c>
      <c r="D30" s="6" t="s">
        <v>93</v>
      </c>
    </row>
    <row r="31" customFormat="false" ht="27" hidden="false" customHeight="false" outlineLevel="0" collapsed="false">
      <c r="A31" s="5" t="s">
        <v>94</v>
      </c>
      <c r="B31" s="5" t="s">
        <v>95</v>
      </c>
      <c r="C31" s="6" t="s">
        <v>96</v>
      </c>
      <c r="D31" s="6" t="s">
        <v>97</v>
      </c>
    </row>
    <row r="32" customFormat="false" ht="27" hidden="false" customHeight="false" outlineLevel="0" collapsed="false">
      <c r="A32" s="5" t="s">
        <v>94</v>
      </c>
      <c r="B32" s="5" t="s">
        <v>98</v>
      </c>
      <c r="C32" s="6" t="s">
        <v>96</v>
      </c>
      <c r="D32" s="6" t="s">
        <v>99</v>
      </c>
    </row>
    <row r="33" customFormat="false" ht="27" hidden="false" customHeight="false" outlineLevel="0" collapsed="false">
      <c r="A33" s="5" t="s">
        <v>94</v>
      </c>
      <c r="B33" s="5" t="s">
        <v>100</v>
      </c>
      <c r="C33" s="6" t="s">
        <v>96</v>
      </c>
      <c r="D33" s="6" t="s">
        <v>101</v>
      </c>
    </row>
    <row r="34" customFormat="false" ht="27" hidden="false" customHeight="false" outlineLevel="0" collapsed="false">
      <c r="A34" s="5" t="s">
        <v>94</v>
      </c>
      <c r="B34" s="5" t="s">
        <v>102</v>
      </c>
      <c r="C34" s="6" t="s">
        <v>96</v>
      </c>
      <c r="D34" s="6" t="s">
        <v>103</v>
      </c>
    </row>
    <row r="35" customFormat="false" ht="40.5" hidden="false" customHeight="false" outlineLevel="0" collapsed="false">
      <c r="A35" s="5" t="s">
        <v>104</v>
      </c>
      <c r="B35" s="5" t="s">
        <v>105</v>
      </c>
      <c r="C35" s="6" t="s">
        <v>106</v>
      </c>
      <c r="D35" s="6" t="s">
        <v>107</v>
      </c>
    </row>
    <row r="36" customFormat="false" ht="27" hidden="false" customHeight="false" outlineLevel="0" collapsed="false">
      <c r="A36" s="5" t="s">
        <v>108</v>
      </c>
      <c r="B36" s="5" t="s">
        <v>109</v>
      </c>
      <c r="C36" s="6" t="s">
        <v>110</v>
      </c>
      <c r="D36" s="6" t="s">
        <v>111</v>
      </c>
    </row>
    <row r="37" customFormat="false" ht="27" hidden="false" customHeight="false" outlineLevel="0" collapsed="false">
      <c r="A37" s="5" t="s">
        <v>112</v>
      </c>
      <c r="B37" s="5" t="s">
        <v>113</v>
      </c>
      <c r="C37" s="6" t="s">
        <v>114</v>
      </c>
      <c r="D37" s="6" t="s">
        <v>115</v>
      </c>
    </row>
    <row r="38" customFormat="false" ht="27" hidden="false" customHeight="false" outlineLevel="0" collapsed="false">
      <c r="A38" s="5" t="s">
        <v>116</v>
      </c>
      <c r="B38" s="5" t="s">
        <v>117</v>
      </c>
      <c r="C38" s="6" t="s">
        <v>118</v>
      </c>
      <c r="D38" s="6" t="s">
        <v>119</v>
      </c>
    </row>
    <row r="39" customFormat="false" ht="27" hidden="false" customHeight="false" outlineLevel="0" collapsed="false">
      <c r="A39" s="5" t="s">
        <v>120</v>
      </c>
      <c r="B39" s="5" t="s">
        <v>121</v>
      </c>
      <c r="C39" s="6" t="s">
        <v>122</v>
      </c>
      <c r="D39" s="6" t="s">
        <v>123</v>
      </c>
    </row>
    <row r="40" customFormat="false" ht="27" hidden="false" customHeight="false" outlineLevel="0" collapsed="false">
      <c r="A40" s="5" t="s">
        <v>124</v>
      </c>
      <c r="B40" s="5" t="s">
        <v>125</v>
      </c>
      <c r="C40" s="6" t="s">
        <v>126</v>
      </c>
      <c r="D40" s="6" t="s">
        <v>127</v>
      </c>
    </row>
    <row r="41" customFormat="false" ht="27" hidden="false" customHeight="false" outlineLevel="0" collapsed="false">
      <c r="A41" s="5" t="s">
        <v>124</v>
      </c>
      <c r="B41" s="5" t="s">
        <v>128</v>
      </c>
      <c r="C41" s="6" t="s">
        <v>126</v>
      </c>
      <c r="D41" s="6" t="s">
        <v>129</v>
      </c>
    </row>
    <row r="42" customFormat="false" ht="27" hidden="false" customHeight="false" outlineLevel="0" collapsed="false">
      <c r="A42" s="5" t="s">
        <v>124</v>
      </c>
      <c r="B42" s="5" t="s">
        <v>130</v>
      </c>
      <c r="C42" s="6" t="s">
        <v>126</v>
      </c>
      <c r="D42" s="6" t="s">
        <v>131</v>
      </c>
    </row>
    <row r="43" customFormat="false" ht="27" hidden="false" customHeight="false" outlineLevel="0" collapsed="false">
      <c r="A43" s="5" t="s">
        <v>132</v>
      </c>
      <c r="B43" s="5" t="s">
        <v>133</v>
      </c>
      <c r="C43" s="6" t="s">
        <v>134</v>
      </c>
      <c r="D43" s="6" t="s">
        <v>135</v>
      </c>
    </row>
    <row r="44" customFormat="false" ht="27" hidden="false" customHeight="false" outlineLevel="0" collapsed="false">
      <c r="A44" s="5" t="s">
        <v>136</v>
      </c>
      <c r="B44" s="5" t="s">
        <v>137</v>
      </c>
      <c r="C44" s="6" t="s">
        <v>138</v>
      </c>
      <c r="D44" s="6" t="s">
        <v>139</v>
      </c>
    </row>
    <row r="45" customFormat="false" ht="27" hidden="false" customHeight="false" outlineLevel="0" collapsed="false">
      <c r="A45" s="5" t="s">
        <v>136</v>
      </c>
      <c r="B45" s="5" t="s">
        <v>140</v>
      </c>
      <c r="C45" s="6" t="s">
        <v>138</v>
      </c>
      <c r="D45" s="6" t="s">
        <v>141</v>
      </c>
    </row>
    <row r="46" customFormat="false" ht="27" hidden="false" customHeight="false" outlineLevel="0" collapsed="false">
      <c r="A46" s="5" t="s">
        <v>142</v>
      </c>
      <c r="B46" s="5" t="s">
        <v>143</v>
      </c>
      <c r="C46" s="6" t="s">
        <v>144</v>
      </c>
      <c r="D46" s="6" t="s">
        <v>145</v>
      </c>
    </row>
    <row r="47" customFormat="false" ht="14.25" hidden="false" customHeight="false" outlineLevel="0" collapsed="false">
      <c r="A47" s="5" t="s">
        <v>146</v>
      </c>
      <c r="B47" s="5" t="s">
        <v>147</v>
      </c>
      <c r="C47" s="6" t="s">
        <v>148</v>
      </c>
      <c r="D47" s="6" t="s">
        <v>149</v>
      </c>
    </row>
    <row r="48" customFormat="false" ht="27" hidden="false" customHeight="false" outlineLevel="0" collapsed="false">
      <c r="A48" s="5" t="s">
        <v>150</v>
      </c>
      <c r="B48" s="5" t="s">
        <v>151</v>
      </c>
      <c r="C48" s="6" t="s">
        <v>152</v>
      </c>
      <c r="D48" s="6" t="s">
        <v>153</v>
      </c>
    </row>
    <row r="49" customFormat="false" ht="27" hidden="false" customHeight="false" outlineLevel="0" collapsed="false">
      <c r="A49" s="5" t="s">
        <v>154</v>
      </c>
      <c r="B49" s="5" t="s">
        <v>155</v>
      </c>
      <c r="C49" s="6" t="s">
        <v>156</v>
      </c>
      <c r="D49" s="6" t="s">
        <v>157</v>
      </c>
    </row>
    <row r="50" customFormat="false" ht="27" hidden="false" customHeight="false" outlineLevel="0" collapsed="false">
      <c r="A50" s="5" t="s">
        <v>154</v>
      </c>
      <c r="B50" s="5" t="s">
        <v>158</v>
      </c>
      <c r="C50" s="6" t="s">
        <v>159</v>
      </c>
      <c r="D50" s="6" t="s">
        <v>160</v>
      </c>
    </row>
    <row r="51" customFormat="false" ht="14.25" hidden="false" customHeight="false" outlineLevel="0" collapsed="false">
      <c r="A51" s="5" t="s">
        <v>161</v>
      </c>
      <c r="B51" s="5" t="s">
        <v>162</v>
      </c>
      <c r="C51" s="6" t="s">
        <v>163</v>
      </c>
      <c r="D51" s="6" t="s">
        <v>164</v>
      </c>
    </row>
    <row r="52" customFormat="false" ht="14.25" hidden="false" customHeight="false" outlineLevel="0" collapsed="false">
      <c r="A52" s="5" t="s">
        <v>161</v>
      </c>
      <c r="B52" s="5" t="s">
        <v>165</v>
      </c>
      <c r="C52" s="6" t="s">
        <v>163</v>
      </c>
      <c r="D52" s="6" t="s">
        <v>166</v>
      </c>
    </row>
    <row r="53" customFormat="false" ht="14.25" hidden="false" customHeight="false" outlineLevel="0" collapsed="false">
      <c r="A53" s="5" t="s">
        <v>167</v>
      </c>
      <c r="B53" s="5" t="s">
        <v>168</v>
      </c>
      <c r="C53" s="6" t="s">
        <v>169</v>
      </c>
      <c r="D53" s="6" t="s">
        <v>170</v>
      </c>
    </row>
    <row r="54" customFormat="false" ht="14.25" hidden="false" customHeight="false" outlineLevel="0" collapsed="false">
      <c r="A54" s="5" t="s">
        <v>167</v>
      </c>
      <c r="B54" s="5" t="s">
        <v>171</v>
      </c>
      <c r="C54" s="6" t="s">
        <v>169</v>
      </c>
      <c r="D54" s="6" t="s">
        <v>172</v>
      </c>
    </row>
    <row r="55" customFormat="false" ht="27" hidden="false" customHeight="false" outlineLevel="0" collapsed="false">
      <c r="A55" s="5" t="s">
        <v>173</v>
      </c>
      <c r="B55" s="5" t="s">
        <v>174</v>
      </c>
      <c r="C55" s="6" t="s">
        <v>175</v>
      </c>
      <c r="D55" s="6" t="s">
        <v>176</v>
      </c>
    </row>
    <row r="56" customFormat="false" ht="27" hidden="false" customHeight="false" outlineLevel="0" collapsed="false">
      <c r="A56" s="5" t="s">
        <v>177</v>
      </c>
      <c r="B56" s="5" t="s">
        <v>178</v>
      </c>
      <c r="C56" s="6" t="s">
        <v>179</v>
      </c>
      <c r="D56" s="6" t="s">
        <v>180</v>
      </c>
    </row>
    <row r="57" customFormat="false" ht="27" hidden="false" customHeight="false" outlineLevel="0" collapsed="false">
      <c r="A57" s="5" t="s">
        <v>177</v>
      </c>
      <c r="B57" s="5" t="s">
        <v>181</v>
      </c>
      <c r="C57" s="6" t="s">
        <v>179</v>
      </c>
      <c r="D57" s="6" t="s">
        <v>182</v>
      </c>
    </row>
    <row r="58" customFormat="false" ht="14.25" hidden="false" customHeight="false" outlineLevel="0" collapsed="false">
      <c r="A58" s="5" t="s">
        <v>183</v>
      </c>
      <c r="B58" s="5" t="s">
        <v>184</v>
      </c>
      <c r="C58" s="6" t="s">
        <v>185</v>
      </c>
      <c r="D58" s="6" t="s">
        <v>186</v>
      </c>
    </row>
    <row r="59" customFormat="false" ht="14.25" hidden="false" customHeight="false" outlineLevel="0" collapsed="false">
      <c r="A59" s="5" t="s">
        <v>183</v>
      </c>
      <c r="B59" s="5" t="s">
        <v>187</v>
      </c>
      <c r="C59" s="6" t="s">
        <v>188</v>
      </c>
      <c r="D59" s="6" t="s">
        <v>189</v>
      </c>
    </row>
    <row r="60" customFormat="false" ht="14.25" hidden="false" customHeight="false" outlineLevel="0" collapsed="false">
      <c r="A60" s="5" t="s">
        <v>183</v>
      </c>
      <c r="B60" s="5" t="s">
        <v>190</v>
      </c>
      <c r="C60" s="6" t="s">
        <v>188</v>
      </c>
      <c r="D60" s="6" t="s">
        <v>191</v>
      </c>
    </row>
    <row r="61" customFormat="false" ht="14.25" hidden="false" customHeight="false" outlineLevel="0" collapsed="false">
      <c r="A61" s="5" t="s">
        <v>183</v>
      </c>
      <c r="B61" s="5" t="s">
        <v>192</v>
      </c>
      <c r="C61" s="6" t="s">
        <v>188</v>
      </c>
      <c r="D61" s="6" t="s">
        <v>193</v>
      </c>
    </row>
    <row r="62" customFormat="false" ht="14.25" hidden="false" customHeight="false" outlineLevel="0" collapsed="false">
      <c r="A62" s="5" t="s">
        <v>194</v>
      </c>
      <c r="B62" s="5" t="s">
        <v>195</v>
      </c>
      <c r="C62" s="6" t="s">
        <v>196</v>
      </c>
      <c r="D62" s="6" t="s">
        <v>197</v>
      </c>
    </row>
    <row r="63" customFormat="false" ht="14.25" hidden="false" customHeight="false" outlineLevel="0" collapsed="false">
      <c r="A63" s="5" t="s">
        <v>194</v>
      </c>
      <c r="B63" s="5" t="s">
        <v>198</v>
      </c>
      <c r="C63" s="6" t="s">
        <v>196</v>
      </c>
      <c r="D63" s="6" t="s">
        <v>199</v>
      </c>
    </row>
    <row r="64" customFormat="false" ht="27" hidden="false" customHeight="false" outlineLevel="0" collapsed="false">
      <c r="A64" s="5" t="s">
        <v>200</v>
      </c>
      <c r="B64" s="5" t="s">
        <v>201</v>
      </c>
      <c r="C64" s="6" t="s">
        <v>202</v>
      </c>
      <c r="D64" s="6" t="s">
        <v>203</v>
      </c>
    </row>
    <row r="65" customFormat="false" ht="27" hidden="false" customHeight="false" outlineLevel="0" collapsed="false">
      <c r="A65" s="5" t="s">
        <v>200</v>
      </c>
      <c r="B65" s="5" t="s">
        <v>204</v>
      </c>
      <c r="C65" s="6" t="s">
        <v>202</v>
      </c>
      <c r="D65" s="6" t="s">
        <v>205</v>
      </c>
    </row>
    <row r="66" customFormat="false" ht="14.25" hidden="false" customHeight="false" outlineLevel="0" collapsed="false">
      <c r="A66" s="5" t="s">
        <v>206</v>
      </c>
      <c r="B66" s="5" t="s">
        <v>207</v>
      </c>
      <c r="C66" s="6" t="s">
        <v>208</v>
      </c>
      <c r="D66" s="6" t="s">
        <v>209</v>
      </c>
    </row>
    <row r="67" customFormat="false" ht="27" hidden="false" customHeight="false" outlineLevel="0" collapsed="false">
      <c r="A67" s="5" t="s">
        <v>210</v>
      </c>
      <c r="B67" s="5" t="s">
        <v>211</v>
      </c>
      <c r="C67" s="6" t="s">
        <v>212</v>
      </c>
      <c r="D67" s="6" t="s">
        <v>213</v>
      </c>
    </row>
    <row r="68" customFormat="false" ht="27" hidden="false" customHeight="false" outlineLevel="0" collapsed="false">
      <c r="A68" s="5" t="s">
        <v>214</v>
      </c>
      <c r="B68" s="5" t="s">
        <v>215</v>
      </c>
      <c r="C68" s="6" t="s">
        <v>216</v>
      </c>
      <c r="D68" s="6" t="s">
        <v>217</v>
      </c>
    </row>
    <row r="69" customFormat="false" ht="27" hidden="false" customHeight="false" outlineLevel="0" collapsed="false">
      <c r="A69" s="5" t="s">
        <v>218</v>
      </c>
      <c r="B69" s="5" t="s">
        <v>219</v>
      </c>
      <c r="C69" s="6" t="s">
        <v>220</v>
      </c>
      <c r="D69" s="6" t="s">
        <v>221</v>
      </c>
    </row>
    <row r="70" customFormat="false" ht="27" hidden="false" customHeight="false" outlineLevel="0" collapsed="false">
      <c r="A70" s="5" t="s">
        <v>222</v>
      </c>
      <c r="B70" s="5" t="s">
        <v>223</v>
      </c>
      <c r="C70" s="6" t="s">
        <v>224</v>
      </c>
      <c r="D70" s="6" t="s">
        <v>225</v>
      </c>
    </row>
    <row r="71" customFormat="false" ht="27" hidden="false" customHeight="false" outlineLevel="0" collapsed="false">
      <c r="A71" s="5" t="s">
        <v>226</v>
      </c>
      <c r="B71" s="5" t="s">
        <v>227</v>
      </c>
      <c r="C71" s="6" t="s">
        <v>228</v>
      </c>
      <c r="D71" s="6" t="s">
        <v>229</v>
      </c>
    </row>
    <row r="72" customFormat="false" ht="27" hidden="false" customHeight="false" outlineLevel="0" collapsed="false">
      <c r="A72" s="5" t="s">
        <v>230</v>
      </c>
      <c r="B72" s="5" t="s">
        <v>231</v>
      </c>
      <c r="C72" s="6" t="s">
        <v>232</v>
      </c>
      <c r="D72" s="6" t="s">
        <v>233</v>
      </c>
    </row>
    <row r="73" customFormat="false" ht="27" hidden="false" customHeight="false" outlineLevel="0" collapsed="false">
      <c r="A73" s="5" t="s">
        <v>234</v>
      </c>
      <c r="B73" s="5" t="s">
        <v>235</v>
      </c>
      <c r="C73" s="6" t="s">
        <v>236</v>
      </c>
      <c r="D73" s="6" t="s">
        <v>237</v>
      </c>
    </row>
    <row r="74" customFormat="false" ht="27" hidden="false" customHeight="false" outlineLevel="0" collapsed="false">
      <c r="A74" s="5" t="s">
        <v>238</v>
      </c>
      <c r="B74" s="5" t="s">
        <v>239</v>
      </c>
      <c r="C74" s="6" t="s">
        <v>240</v>
      </c>
      <c r="D74" s="6" t="s">
        <v>241</v>
      </c>
    </row>
    <row r="75" customFormat="false" ht="27" hidden="false" customHeight="false" outlineLevel="0" collapsed="false">
      <c r="A75" s="5" t="s">
        <v>242</v>
      </c>
      <c r="B75" s="5" t="s">
        <v>243</v>
      </c>
      <c r="C75" s="6" t="s">
        <v>244</v>
      </c>
      <c r="D75" s="6" t="s">
        <v>245</v>
      </c>
    </row>
    <row r="76" customFormat="false" ht="40.5" hidden="false" customHeight="false" outlineLevel="0" collapsed="false">
      <c r="A76" s="5" t="s">
        <v>246</v>
      </c>
      <c r="B76" s="5" t="s">
        <v>247</v>
      </c>
      <c r="C76" s="6" t="s">
        <v>248</v>
      </c>
      <c r="D76" s="6" t="s">
        <v>249</v>
      </c>
    </row>
    <row r="77" customFormat="false" ht="40.5" hidden="false" customHeight="false" outlineLevel="0" collapsed="false">
      <c r="A77" s="5" t="s">
        <v>250</v>
      </c>
      <c r="B77" s="5" t="s">
        <v>251</v>
      </c>
      <c r="C77" s="6" t="s">
        <v>252</v>
      </c>
      <c r="D77" s="6" t="s">
        <v>253</v>
      </c>
    </row>
    <row r="78" customFormat="false" ht="27" hidden="false" customHeight="false" outlineLevel="0" collapsed="false">
      <c r="A78" s="5" t="s">
        <v>254</v>
      </c>
      <c r="B78" s="5" t="s">
        <v>255</v>
      </c>
      <c r="C78" s="6" t="s">
        <v>256</v>
      </c>
      <c r="D78" s="6" t="s">
        <v>257</v>
      </c>
    </row>
    <row r="79" customFormat="false" ht="27" hidden="false" customHeight="false" outlineLevel="0" collapsed="false">
      <c r="A79" s="5" t="s">
        <v>254</v>
      </c>
      <c r="B79" s="5" t="s">
        <v>258</v>
      </c>
      <c r="C79" s="6" t="s">
        <v>256</v>
      </c>
      <c r="D79" s="6" t="s">
        <v>259</v>
      </c>
    </row>
    <row r="80" customFormat="false" ht="14.25" hidden="false" customHeight="false" outlineLevel="0" collapsed="false">
      <c r="A80" s="5" t="s">
        <v>260</v>
      </c>
      <c r="B80" s="5" t="s">
        <v>261</v>
      </c>
      <c r="C80" s="6" t="s">
        <v>262</v>
      </c>
      <c r="D80" s="6" t="s">
        <v>263</v>
      </c>
    </row>
    <row r="81" customFormat="false" ht="14.25" hidden="false" customHeight="false" outlineLevel="0" collapsed="false">
      <c r="A81" s="5" t="s">
        <v>260</v>
      </c>
      <c r="B81" s="5" t="s">
        <v>264</v>
      </c>
      <c r="C81" s="6" t="s">
        <v>262</v>
      </c>
      <c r="D81" s="6" t="s">
        <v>265</v>
      </c>
    </row>
    <row r="82" customFormat="false" ht="27" hidden="false" customHeight="false" outlineLevel="0" collapsed="false">
      <c r="A82" s="5" t="s">
        <v>266</v>
      </c>
      <c r="B82" s="5" t="s">
        <v>267</v>
      </c>
      <c r="C82" s="6" t="s">
        <v>268</v>
      </c>
      <c r="D82" s="6" t="s">
        <v>269</v>
      </c>
    </row>
    <row r="83" customFormat="false" ht="27" hidden="false" customHeight="false" outlineLevel="0" collapsed="false">
      <c r="A83" s="5" t="s">
        <v>266</v>
      </c>
      <c r="B83" s="5" t="s">
        <v>270</v>
      </c>
      <c r="C83" s="6" t="s">
        <v>271</v>
      </c>
      <c r="D83" s="6" t="s">
        <v>272</v>
      </c>
    </row>
    <row r="84" customFormat="false" ht="27" hidden="false" customHeight="false" outlineLevel="0" collapsed="false">
      <c r="A84" s="5" t="s">
        <v>266</v>
      </c>
      <c r="B84" s="5" t="s">
        <v>273</v>
      </c>
      <c r="C84" s="6" t="s">
        <v>271</v>
      </c>
      <c r="D84" s="6" t="s">
        <v>274</v>
      </c>
    </row>
    <row r="85" customFormat="false" ht="27" hidden="false" customHeight="false" outlineLevel="0" collapsed="false">
      <c r="A85" s="5" t="s">
        <v>266</v>
      </c>
      <c r="B85" s="5" t="s">
        <v>275</v>
      </c>
      <c r="C85" s="6" t="s">
        <v>276</v>
      </c>
      <c r="D85" s="6" t="s">
        <v>277</v>
      </c>
    </row>
    <row r="86" customFormat="false" ht="27" hidden="false" customHeight="false" outlineLevel="0" collapsed="false">
      <c r="A86" s="5" t="s">
        <v>266</v>
      </c>
      <c r="B86" s="5" t="s">
        <v>278</v>
      </c>
      <c r="C86" s="6" t="s">
        <v>276</v>
      </c>
      <c r="D86" s="6" t="s">
        <v>279</v>
      </c>
    </row>
    <row r="87" customFormat="false" ht="27" hidden="false" customHeight="false" outlineLevel="0" collapsed="false">
      <c r="A87" s="5" t="s">
        <v>280</v>
      </c>
      <c r="B87" s="5" t="s">
        <v>281</v>
      </c>
      <c r="C87" s="6" t="s">
        <v>282</v>
      </c>
      <c r="D87" s="6" t="s">
        <v>283</v>
      </c>
    </row>
    <row r="88" customFormat="false" ht="27" hidden="false" customHeight="false" outlineLevel="0" collapsed="false">
      <c r="A88" s="5" t="s">
        <v>284</v>
      </c>
      <c r="B88" s="5" t="s">
        <v>285</v>
      </c>
      <c r="C88" s="6" t="s">
        <v>286</v>
      </c>
      <c r="D88" s="6" t="s">
        <v>287</v>
      </c>
    </row>
    <row r="89" customFormat="false" ht="40.5" hidden="false" customHeight="false" outlineLevel="0" collapsed="false">
      <c r="A89" s="5" t="s">
        <v>288</v>
      </c>
      <c r="B89" s="5" t="s">
        <v>289</v>
      </c>
      <c r="C89" s="6" t="s">
        <v>290</v>
      </c>
      <c r="D89" s="6" t="s">
        <v>291</v>
      </c>
    </row>
    <row r="90" customFormat="false" ht="40.5" hidden="false" customHeight="false" outlineLevel="0" collapsed="false">
      <c r="A90" s="5" t="s">
        <v>288</v>
      </c>
      <c r="B90" s="5" t="s">
        <v>292</v>
      </c>
      <c r="C90" s="6" t="s">
        <v>290</v>
      </c>
      <c r="D90" s="6" t="s">
        <v>293</v>
      </c>
    </row>
    <row r="91" customFormat="false" ht="27" hidden="false" customHeight="false" outlineLevel="0" collapsed="false">
      <c r="A91" s="5" t="s">
        <v>294</v>
      </c>
      <c r="B91" s="5" t="s">
        <v>295</v>
      </c>
      <c r="C91" s="6" t="s">
        <v>296</v>
      </c>
      <c r="D91" s="6" t="s">
        <v>297</v>
      </c>
    </row>
    <row r="92" customFormat="false" ht="27" hidden="false" customHeight="false" outlineLevel="0" collapsed="false">
      <c r="A92" s="5" t="s">
        <v>298</v>
      </c>
      <c r="B92" s="5" t="s">
        <v>299</v>
      </c>
      <c r="C92" s="6" t="s">
        <v>300</v>
      </c>
      <c r="D92" s="6" t="s">
        <v>301</v>
      </c>
    </row>
    <row r="93" customFormat="false" ht="27" hidden="false" customHeight="false" outlineLevel="0" collapsed="false">
      <c r="A93" s="5" t="s">
        <v>302</v>
      </c>
      <c r="B93" s="5" t="s">
        <v>303</v>
      </c>
      <c r="C93" s="6" t="s">
        <v>304</v>
      </c>
      <c r="D93" s="6" t="s">
        <v>305</v>
      </c>
    </row>
    <row r="94" customFormat="false" ht="27" hidden="false" customHeight="false" outlineLevel="0" collapsed="false">
      <c r="A94" s="5" t="s">
        <v>306</v>
      </c>
      <c r="B94" s="5" t="s">
        <v>307</v>
      </c>
      <c r="C94" s="6" t="s">
        <v>308</v>
      </c>
      <c r="D94" s="6" t="s">
        <v>309</v>
      </c>
    </row>
    <row r="95" customFormat="false" ht="27" hidden="false" customHeight="false" outlineLevel="0" collapsed="false">
      <c r="A95" s="5" t="s">
        <v>310</v>
      </c>
      <c r="B95" s="5" t="s">
        <v>311</v>
      </c>
      <c r="C95" s="6" t="s">
        <v>312</v>
      </c>
      <c r="D95" s="6" t="s">
        <v>313</v>
      </c>
    </row>
    <row r="96" customFormat="false" ht="27" hidden="false" customHeight="false" outlineLevel="0" collapsed="false">
      <c r="A96" s="5" t="s">
        <v>310</v>
      </c>
      <c r="B96" s="5" t="s">
        <v>314</v>
      </c>
      <c r="C96" s="6" t="s">
        <v>315</v>
      </c>
      <c r="D96" s="6" t="s">
        <v>316</v>
      </c>
    </row>
    <row r="97" customFormat="false" ht="27" hidden="false" customHeight="false" outlineLevel="0" collapsed="false">
      <c r="A97" s="5" t="s">
        <v>317</v>
      </c>
      <c r="B97" s="5" t="s">
        <v>318</v>
      </c>
      <c r="C97" s="6" t="s">
        <v>319</v>
      </c>
      <c r="D97" s="6" t="s">
        <v>320</v>
      </c>
    </row>
    <row r="98" customFormat="false" ht="27" hidden="false" customHeight="false" outlineLevel="0" collapsed="false">
      <c r="A98" s="5" t="s">
        <v>317</v>
      </c>
      <c r="B98" s="5" t="s">
        <v>321</v>
      </c>
      <c r="C98" s="6" t="s">
        <v>322</v>
      </c>
      <c r="D98" s="6" t="s">
        <v>323</v>
      </c>
    </row>
    <row r="99" customFormat="false" ht="14.25" hidden="false" customHeight="false" outlineLevel="0" collapsed="false">
      <c r="A99" s="5" t="s">
        <v>324</v>
      </c>
      <c r="B99" s="5" t="s">
        <v>325</v>
      </c>
      <c r="C99" s="6" t="s">
        <v>326</v>
      </c>
      <c r="D99" s="6" t="s">
        <v>327</v>
      </c>
    </row>
    <row r="100" customFormat="false" ht="27" hidden="false" customHeight="false" outlineLevel="0" collapsed="false">
      <c r="A100" s="5" t="s">
        <v>328</v>
      </c>
      <c r="B100" s="5" t="s">
        <v>329</v>
      </c>
      <c r="C100" s="6" t="s">
        <v>330</v>
      </c>
      <c r="D100" s="6" t="s">
        <v>331</v>
      </c>
    </row>
    <row r="101" customFormat="false" ht="27" hidden="false" customHeight="false" outlineLevel="0" collapsed="false">
      <c r="A101" s="5" t="s">
        <v>332</v>
      </c>
      <c r="B101" s="5" t="s">
        <v>333</v>
      </c>
      <c r="C101" s="6" t="s">
        <v>334</v>
      </c>
      <c r="D101" s="6" t="s">
        <v>335</v>
      </c>
    </row>
    <row r="102" customFormat="false" ht="27" hidden="false" customHeight="false" outlineLevel="0" collapsed="false">
      <c r="A102" s="5" t="s">
        <v>336</v>
      </c>
      <c r="B102" s="5" t="s">
        <v>337</v>
      </c>
      <c r="C102" s="6" t="s">
        <v>338</v>
      </c>
      <c r="D102" s="6" t="s">
        <v>339</v>
      </c>
    </row>
    <row r="103" customFormat="false" ht="14.25" hidden="false" customHeight="false" outlineLevel="0" collapsed="false">
      <c r="A103" s="5" t="s">
        <v>340</v>
      </c>
      <c r="B103" s="5" t="s">
        <v>341</v>
      </c>
      <c r="C103" s="6" t="s">
        <v>342</v>
      </c>
      <c r="D103" s="6" t="s">
        <v>343</v>
      </c>
    </row>
    <row r="104" customFormat="false" ht="14.25" hidden="false" customHeight="false" outlineLevel="0" collapsed="false">
      <c r="A104" s="5" t="s">
        <v>340</v>
      </c>
      <c r="B104" s="5" t="s">
        <v>344</v>
      </c>
      <c r="C104" s="6" t="s">
        <v>345</v>
      </c>
      <c r="D104" s="6" t="s">
        <v>346</v>
      </c>
    </row>
    <row r="105" customFormat="false" ht="14.25" hidden="false" customHeight="false" outlineLevel="0" collapsed="false">
      <c r="A105" s="5" t="s">
        <v>340</v>
      </c>
      <c r="B105" s="5" t="s">
        <v>347</v>
      </c>
      <c r="C105" s="6" t="s">
        <v>345</v>
      </c>
      <c r="D105" s="6" t="s">
        <v>348</v>
      </c>
    </row>
    <row r="106" customFormat="false" ht="27" hidden="false" customHeight="false" outlineLevel="0" collapsed="false">
      <c r="A106" s="5" t="s">
        <v>349</v>
      </c>
      <c r="B106" s="5" t="s">
        <v>350</v>
      </c>
      <c r="C106" s="6" t="s">
        <v>351</v>
      </c>
      <c r="D106" s="6" t="s">
        <v>352</v>
      </c>
    </row>
    <row r="107" customFormat="false" ht="27" hidden="false" customHeight="false" outlineLevel="0" collapsed="false">
      <c r="A107" s="5" t="s">
        <v>349</v>
      </c>
      <c r="B107" s="5" t="s">
        <v>353</v>
      </c>
      <c r="C107" s="6" t="s">
        <v>354</v>
      </c>
      <c r="D107" s="6" t="s">
        <v>355</v>
      </c>
    </row>
    <row r="108" customFormat="false" ht="27" hidden="false" customHeight="false" outlineLevel="0" collapsed="false">
      <c r="A108" s="5" t="s">
        <v>356</v>
      </c>
      <c r="B108" s="5" t="s">
        <v>357</v>
      </c>
      <c r="C108" s="6" t="s">
        <v>358</v>
      </c>
      <c r="D108" s="6" t="s">
        <v>359</v>
      </c>
    </row>
    <row r="109" customFormat="false" ht="27" hidden="false" customHeight="false" outlineLevel="0" collapsed="false">
      <c r="A109" s="5" t="s">
        <v>356</v>
      </c>
      <c r="B109" s="5" t="s">
        <v>360</v>
      </c>
      <c r="C109" s="6" t="s">
        <v>358</v>
      </c>
      <c r="D109" s="6" t="s">
        <v>361</v>
      </c>
    </row>
    <row r="110" customFormat="false" ht="27" hidden="false" customHeight="false" outlineLevel="0" collapsed="false">
      <c r="A110" s="5" t="s">
        <v>356</v>
      </c>
      <c r="B110" s="5" t="s">
        <v>362</v>
      </c>
      <c r="C110" s="6" t="s">
        <v>363</v>
      </c>
      <c r="D110" s="6" t="s">
        <v>364</v>
      </c>
    </row>
    <row r="111" customFormat="false" ht="27" hidden="false" customHeight="false" outlineLevel="0" collapsed="false">
      <c r="A111" s="5" t="s">
        <v>356</v>
      </c>
      <c r="B111" s="5" t="s">
        <v>365</v>
      </c>
      <c r="C111" s="6" t="s">
        <v>363</v>
      </c>
      <c r="D111" s="6" t="s">
        <v>366</v>
      </c>
    </row>
    <row r="112" customFormat="false" ht="14.25" hidden="false" customHeight="false" outlineLevel="0" collapsed="false">
      <c r="A112" s="5" t="s">
        <v>367</v>
      </c>
      <c r="B112" s="5" t="s">
        <v>368</v>
      </c>
      <c r="C112" s="6" t="s">
        <v>369</v>
      </c>
      <c r="D112" s="6" t="s">
        <v>370</v>
      </c>
    </row>
    <row r="113" customFormat="false" ht="14.25" hidden="false" customHeight="false" outlineLevel="0" collapsed="false">
      <c r="A113" s="5" t="s">
        <v>367</v>
      </c>
      <c r="B113" s="5" t="s">
        <v>371</v>
      </c>
      <c r="C113" s="6" t="s">
        <v>369</v>
      </c>
      <c r="D113" s="6" t="s">
        <v>372</v>
      </c>
    </row>
    <row r="114" customFormat="false" ht="27" hidden="false" customHeight="false" outlineLevel="0" collapsed="false">
      <c r="A114" s="5" t="s">
        <v>373</v>
      </c>
      <c r="B114" s="5" t="s">
        <v>374</v>
      </c>
      <c r="C114" s="6" t="s">
        <v>375</v>
      </c>
      <c r="D114" s="6" t="s">
        <v>376</v>
      </c>
    </row>
    <row r="115" customFormat="false" ht="27" hidden="false" customHeight="false" outlineLevel="0" collapsed="false">
      <c r="A115" s="5" t="s">
        <v>377</v>
      </c>
      <c r="B115" s="5" t="s">
        <v>58</v>
      </c>
      <c r="C115" s="6" t="s">
        <v>378</v>
      </c>
      <c r="D115" s="6" t="s">
        <v>379</v>
      </c>
    </row>
    <row r="116" customFormat="false" ht="27" hidden="false" customHeight="false" outlineLevel="0" collapsed="false">
      <c r="A116" s="5" t="s">
        <v>377</v>
      </c>
      <c r="B116" s="5" t="s">
        <v>380</v>
      </c>
      <c r="C116" s="6" t="s">
        <v>378</v>
      </c>
      <c r="D116" s="6" t="s">
        <v>381</v>
      </c>
    </row>
    <row r="117" customFormat="false" ht="27" hidden="false" customHeight="false" outlineLevel="0" collapsed="false">
      <c r="A117" s="5" t="s">
        <v>377</v>
      </c>
      <c r="B117" s="5" t="s">
        <v>382</v>
      </c>
      <c r="C117" s="6" t="s">
        <v>378</v>
      </c>
      <c r="D117" s="6" t="s">
        <v>383</v>
      </c>
    </row>
    <row r="118" customFormat="false" ht="27" hidden="false" customHeight="false" outlineLevel="0" collapsed="false">
      <c r="A118" s="5" t="s">
        <v>384</v>
      </c>
      <c r="B118" s="5" t="s">
        <v>385</v>
      </c>
      <c r="C118" s="6" t="s">
        <v>386</v>
      </c>
      <c r="D118" s="6" t="s">
        <v>387</v>
      </c>
    </row>
    <row r="119" customFormat="false" ht="27" hidden="false" customHeight="false" outlineLevel="0" collapsed="false">
      <c r="A119" s="5" t="s">
        <v>384</v>
      </c>
      <c r="B119" s="5" t="s">
        <v>388</v>
      </c>
      <c r="C119" s="6" t="s">
        <v>386</v>
      </c>
      <c r="D119" s="6" t="s">
        <v>389</v>
      </c>
    </row>
    <row r="120" customFormat="false" ht="27" hidden="false" customHeight="false" outlineLevel="0" collapsed="false">
      <c r="A120" s="5" t="s">
        <v>384</v>
      </c>
      <c r="B120" s="5" t="s">
        <v>390</v>
      </c>
      <c r="C120" s="6" t="s">
        <v>386</v>
      </c>
      <c r="D120" s="6" t="s">
        <v>391</v>
      </c>
    </row>
    <row r="121" customFormat="false" ht="27" hidden="false" customHeight="false" outlineLevel="0" collapsed="false">
      <c r="A121" s="5" t="s">
        <v>392</v>
      </c>
      <c r="B121" s="5" t="s">
        <v>393</v>
      </c>
      <c r="C121" s="6" t="s">
        <v>394</v>
      </c>
      <c r="D121" s="6" t="s">
        <v>395</v>
      </c>
    </row>
    <row r="122" customFormat="false" ht="27" hidden="false" customHeight="false" outlineLevel="0" collapsed="false">
      <c r="A122" s="5" t="s">
        <v>392</v>
      </c>
      <c r="B122" s="5" t="s">
        <v>396</v>
      </c>
      <c r="C122" s="6" t="s">
        <v>397</v>
      </c>
      <c r="D122" s="6" t="s">
        <v>398</v>
      </c>
    </row>
    <row r="123" customFormat="false" ht="27" hidden="false" customHeight="false" outlineLevel="0" collapsed="false">
      <c r="A123" s="5" t="s">
        <v>392</v>
      </c>
      <c r="B123" s="5" t="s">
        <v>399</v>
      </c>
      <c r="C123" s="6" t="s">
        <v>397</v>
      </c>
      <c r="D123" s="6" t="s">
        <v>400</v>
      </c>
    </row>
    <row r="124" customFormat="false" ht="27" hidden="false" customHeight="false" outlineLevel="0" collapsed="false">
      <c r="A124" s="5" t="s">
        <v>392</v>
      </c>
      <c r="B124" s="5" t="s">
        <v>401</v>
      </c>
      <c r="C124" s="6" t="s">
        <v>402</v>
      </c>
      <c r="D124" s="6" t="s">
        <v>403</v>
      </c>
    </row>
    <row r="125" customFormat="false" ht="27" hidden="false" customHeight="false" outlineLevel="0" collapsed="false">
      <c r="A125" s="5" t="s">
        <v>392</v>
      </c>
      <c r="B125" s="5" t="s">
        <v>404</v>
      </c>
      <c r="C125" s="6" t="s">
        <v>402</v>
      </c>
      <c r="D125" s="6" t="s">
        <v>405</v>
      </c>
    </row>
    <row r="126" customFormat="false" ht="14.25" hidden="false" customHeight="false" outlineLevel="0" collapsed="false">
      <c r="A126" s="5" t="s">
        <v>406</v>
      </c>
      <c r="B126" s="5" t="s">
        <v>407</v>
      </c>
      <c r="C126" s="6" t="s">
        <v>408</v>
      </c>
      <c r="D126" s="6" t="s">
        <v>409</v>
      </c>
    </row>
    <row r="127" customFormat="false" ht="27" hidden="false" customHeight="false" outlineLevel="0" collapsed="false">
      <c r="A127" s="5" t="s">
        <v>410</v>
      </c>
      <c r="B127" s="5" t="s">
        <v>411</v>
      </c>
      <c r="C127" s="6" t="s">
        <v>412</v>
      </c>
      <c r="D127" s="6" t="s">
        <v>413</v>
      </c>
    </row>
    <row r="128" customFormat="false" ht="27" hidden="false" customHeight="false" outlineLevel="0" collapsed="false">
      <c r="A128" s="5" t="s">
        <v>414</v>
      </c>
      <c r="B128" s="5" t="s">
        <v>415</v>
      </c>
      <c r="C128" s="6" t="s">
        <v>416</v>
      </c>
      <c r="D128" s="6" t="s">
        <v>417</v>
      </c>
    </row>
    <row r="129" customFormat="false" ht="27" hidden="false" customHeight="false" outlineLevel="0" collapsed="false">
      <c r="A129" s="5" t="s">
        <v>418</v>
      </c>
      <c r="B129" s="5" t="s">
        <v>419</v>
      </c>
      <c r="C129" s="6" t="s">
        <v>420</v>
      </c>
      <c r="D129" s="6" t="s">
        <v>421</v>
      </c>
    </row>
    <row r="130" customFormat="false" ht="27" hidden="false" customHeight="false" outlineLevel="0" collapsed="false">
      <c r="A130" s="5" t="s">
        <v>422</v>
      </c>
      <c r="B130" s="5" t="s">
        <v>423</v>
      </c>
      <c r="C130" s="6" t="s">
        <v>424</v>
      </c>
      <c r="D130" s="6" t="s">
        <v>425</v>
      </c>
    </row>
    <row r="131" customFormat="false" ht="27" hidden="false" customHeight="false" outlineLevel="0" collapsed="false">
      <c r="A131" s="5" t="s">
        <v>426</v>
      </c>
      <c r="B131" s="5" t="s">
        <v>427</v>
      </c>
      <c r="C131" s="6" t="s">
        <v>428</v>
      </c>
      <c r="D131" s="6" t="s">
        <v>429</v>
      </c>
    </row>
    <row r="132" customFormat="false" ht="27" hidden="false" customHeight="false" outlineLevel="0" collapsed="false">
      <c r="A132" s="5" t="s">
        <v>430</v>
      </c>
      <c r="B132" s="5" t="s">
        <v>431</v>
      </c>
      <c r="C132" s="6" t="s">
        <v>432</v>
      </c>
      <c r="D132" s="6" t="s">
        <v>433</v>
      </c>
    </row>
    <row r="133" customFormat="false" ht="27" hidden="false" customHeight="false" outlineLevel="0" collapsed="false">
      <c r="A133" s="5" t="s">
        <v>434</v>
      </c>
      <c r="B133" s="5" t="s">
        <v>435</v>
      </c>
      <c r="C133" s="6" t="s">
        <v>436</v>
      </c>
      <c r="D133" s="6" t="s">
        <v>437</v>
      </c>
    </row>
    <row r="134" customFormat="false" ht="14.25" hidden="false" customHeight="false" outlineLevel="0" collapsed="false">
      <c r="A134" s="5" t="s">
        <v>438</v>
      </c>
      <c r="B134" s="5" t="s">
        <v>439</v>
      </c>
      <c r="C134" s="6" t="s">
        <v>440</v>
      </c>
      <c r="D134" s="6" t="s">
        <v>441</v>
      </c>
    </row>
    <row r="135" customFormat="false" ht="14.25" hidden="false" customHeight="false" outlineLevel="0" collapsed="false">
      <c r="A135" s="5" t="s">
        <v>438</v>
      </c>
      <c r="B135" s="5" t="s">
        <v>442</v>
      </c>
      <c r="C135" s="6" t="s">
        <v>443</v>
      </c>
      <c r="D135" s="6" t="s">
        <v>444</v>
      </c>
    </row>
    <row r="136" customFormat="false" ht="14.25" hidden="false" customHeight="false" outlineLevel="0" collapsed="false">
      <c r="A136" s="5" t="s">
        <v>438</v>
      </c>
      <c r="B136" s="5" t="s">
        <v>445</v>
      </c>
      <c r="C136" s="6" t="s">
        <v>446</v>
      </c>
      <c r="D136" s="6" t="s">
        <v>447</v>
      </c>
    </row>
    <row r="137" customFormat="false" ht="14.25" hidden="false" customHeight="false" outlineLevel="0" collapsed="false">
      <c r="A137" s="5" t="s">
        <v>438</v>
      </c>
      <c r="B137" s="5" t="s">
        <v>448</v>
      </c>
      <c r="C137" s="6" t="s">
        <v>446</v>
      </c>
      <c r="D137" s="6" t="s">
        <v>449</v>
      </c>
    </row>
    <row r="138" customFormat="false" ht="14.25" hidden="false" customHeight="false" outlineLevel="0" collapsed="false">
      <c r="A138" s="5" t="s">
        <v>438</v>
      </c>
      <c r="B138" s="5" t="s">
        <v>450</v>
      </c>
      <c r="C138" s="6" t="s">
        <v>451</v>
      </c>
      <c r="D138" s="6" t="s">
        <v>452</v>
      </c>
    </row>
    <row r="139" customFormat="false" ht="14.25" hidden="false" customHeight="false" outlineLevel="0" collapsed="false">
      <c r="A139" s="5" t="s">
        <v>453</v>
      </c>
      <c r="B139" s="5" t="s">
        <v>454</v>
      </c>
      <c r="C139" s="6" t="s">
        <v>455</v>
      </c>
      <c r="D139" s="6" t="s">
        <v>456</v>
      </c>
    </row>
    <row r="140" customFormat="false" ht="14.25" hidden="false" customHeight="false" outlineLevel="0" collapsed="false">
      <c r="A140" s="5" t="s">
        <v>457</v>
      </c>
      <c r="B140" s="5" t="s">
        <v>458</v>
      </c>
      <c r="C140" s="6" t="s">
        <v>459</v>
      </c>
      <c r="D140" s="6" t="s">
        <v>460</v>
      </c>
    </row>
    <row r="141" customFormat="false" ht="14.25" hidden="false" customHeight="false" outlineLevel="0" collapsed="false">
      <c r="A141" s="5" t="s">
        <v>457</v>
      </c>
      <c r="B141" s="5" t="s">
        <v>461</v>
      </c>
      <c r="C141" s="6" t="s">
        <v>459</v>
      </c>
      <c r="D141" s="6" t="s">
        <v>462</v>
      </c>
    </row>
    <row r="142" customFormat="false" ht="27" hidden="false" customHeight="false" outlineLevel="0" collapsed="false">
      <c r="A142" s="5" t="s">
        <v>463</v>
      </c>
      <c r="B142" s="5" t="s">
        <v>464</v>
      </c>
      <c r="C142" s="6" t="s">
        <v>465</v>
      </c>
      <c r="D142" s="6" t="s">
        <v>466</v>
      </c>
    </row>
    <row r="143" customFormat="false" ht="27" hidden="false" customHeight="false" outlineLevel="0" collapsed="false">
      <c r="A143" s="5" t="s">
        <v>467</v>
      </c>
      <c r="B143" s="5" t="s">
        <v>468</v>
      </c>
      <c r="C143" s="6" t="s">
        <v>469</v>
      </c>
      <c r="D143" s="6" t="s">
        <v>470</v>
      </c>
    </row>
    <row r="144" customFormat="false" ht="27" hidden="false" customHeight="false" outlineLevel="0" collapsed="false">
      <c r="A144" s="5" t="s">
        <v>471</v>
      </c>
      <c r="B144" s="5" t="s">
        <v>472</v>
      </c>
      <c r="C144" s="6" t="s">
        <v>473</v>
      </c>
      <c r="D144" s="6" t="s">
        <v>474</v>
      </c>
    </row>
    <row r="145" customFormat="false" ht="27" hidden="false" customHeight="false" outlineLevel="0" collapsed="false">
      <c r="A145" s="5" t="s">
        <v>475</v>
      </c>
      <c r="B145" s="5" t="s">
        <v>476</v>
      </c>
      <c r="C145" s="6" t="s">
        <v>477</v>
      </c>
      <c r="D145" s="6" t="s">
        <v>478</v>
      </c>
    </row>
    <row r="146" customFormat="false" ht="14.25" hidden="false" customHeight="false" outlineLevel="0" collapsed="false">
      <c r="A146" s="5" t="s">
        <v>479</v>
      </c>
      <c r="B146" s="5" t="s">
        <v>480</v>
      </c>
      <c r="C146" s="6" t="s">
        <v>481</v>
      </c>
      <c r="D146" s="6" t="s">
        <v>482</v>
      </c>
    </row>
    <row r="147" customFormat="false" ht="14.25" hidden="false" customHeight="false" outlineLevel="0" collapsed="false">
      <c r="A147" s="5" t="s">
        <v>483</v>
      </c>
      <c r="B147" s="5" t="s">
        <v>484</v>
      </c>
      <c r="C147" s="6" t="s">
        <v>485</v>
      </c>
      <c r="D147" s="6" t="s">
        <v>486</v>
      </c>
    </row>
    <row r="148" customFormat="false" ht="27" hidden="false" customHeight="false" outlineLevel="0" collapsed="false">
      <c r="A148" s="5" t="s">
        <v>487</v>
      </c>
      <c r="B148" s="5" t="s">
        <v>488</v>
      </c>
      <c r="C148" s="6" t="s">
        <v>489</v>
      </c>
      <c r="D148" s="6" t="s">
        <v>490</v>
      </c>
    </row>
    <row r="149" customFormat="false" ht="27" hidden="false" customHeight="false" outlineLevel="0" collapsed="false">
      <c r="A149" s="5" t="s">
        <v>491</v>
      </c>
      <c r="B149" s="5" t="s">
        <v>492</v>
      </c>
      <c r="C149" s="6" t="s">
        <v>493</v>
      </c>
      <c r="D149" s="6" t="s">
        <v>494</v>
      </c>
    </row>
    <row r="150" customFormat="false" ht="27" hidden="false" customHeight="false" outlineLevel="0" collapsed="false">
      <c r="A150" s="5" t="s">
        <v>495</v>
      </c>
      <c r="B150" s="5" t="s">
        <v>496</v>
      </c>
      <c r="C150" s="6" t="s">
        <v>497</v>
      </c>
      <c r="D150" s="6" t="s">
        <v>498</v>
      </c>
    </row>
    <row r="151" customFormat="false" ht="27" hidden="false" customHeight="false" outlineLevel="0" collapsed="false">
      <c r="A151" s="5" t="s">
        <v>499</v>
      </c>
      <c r="B151" s="5" t="s">
        <v>500</v>
      </c>
      <c r="C151" s="6" t="s">
        <v>501</v>
      </c>
      <c r="D151" s="6" t="s">
        <v>502</v>
      </c>
    </row>
    <row r="152" customFormat="false" ht="27" hidden="false" customHeight="false" outlineLevel="0" collapsed="false">
      <c r="A152" s="5" t="s">
        <v>499</v>
      </c>
      <c r="B152" s="5" t="s">
        <v>503</v>
      </c>
      <c r="C152" s="6" t="s">
        <v>501</v>
      </c>
      <c r="D152" s="6" t="s">
        <v>504</v>
      </c>
    </row>
    <row r="153" customFormat="false" ht="27" hidden="false" customHeight="false" outlineLevel="0" collapsed="false">
      <c r="A153" s="5" t="s">
        <v>505</v>
      </c>
      <c r="B153" s="5" t="s">
        <v>506</v>
      </c>
      <c r="C153" s="6" t="s">
        <v>507</v>
      </c>
      <c r="D153" s="6" t="s">
        <v>508</v>
      </c>
    </row>
    <row r="154" customFormat="false" ht="27" hidden="false" customHeight="false" outlineLevel="0" collapsed="false">
      <c r="A154" s="5" t="s">
        <v>509</v>
      </c>
      <c r="B154" s="5" t="s">
        <v>510</v>
      </c>
      <c r="C154" s="6" t="s">
        <v>511</v>
      </c>
      <c r="D154" s="6" t="s">
        <v>512</v>
      </c>
    </row>
    <row r="155" customFormat="false" ht="27" hidden="false" customHeight="false" outlineLevel="0" collapsed="false">
      <c r="A155" s="5" t="s">
        <v>513</v>
      </c>
      <c r="B155" s="5" t="s">
        <v>514</v>
      </c>
      <c r="C155" s="6" t="s">
        <v>515</v>
      </c>
      <c r="D155" s="6" t="s">
        <v>516</v>
      </c>
    </row>
    <row r="156" customFormat="false" ht="27" hidden="false" customHeight="false" outlineLevel="0" collapsed="false">
      <c r="A156" s="5" t="s">
        <v>517</v>
      </c>
      <c r="B156" s="5" t="s">
        <v>518</v>
      </c>
      <c r="C156" s="6" t="s">
        <v>519</v>
      </c>
      <c r="D156" s="6" t="s">
        <v>520</v>
      </c>
    </row>
    <row r="157" customFormat="false" ht="27" hidden="false" customHeight="false" outlineLevel="0" collapsed="false">
      <c r="A157" s="5" t="s">
        <v>521</v>
      </c>
      <c r="B157" s="5" t="s">
        <v>522</v>
      </c>
      <c r="C157" s="6" t="s">
        <v>523</v>
      </c>
      <c r="D157" s="6" t="s">
        <v>524</v>
      </c>
    </row>
    <row r="158" customFormat="false" ht="27" hidden="false" customHeight="false" outlineLevel="0" collapsed="false">
      <c r="A158" s="5" t="s">
        <v>525</v>
      </c>
      <c r="B158" s="5" t="s">
        <v>526</v>
      </c>
      <c r="C158" s="6" t="s">
        <v>527</v>
      </c>
      <c r="D158" s="6" t="s">
        <v>528</v>
      </c>
    </row>
    <row r="159" customFormat="false" ht="27" hidden="false" customHeight="false" outlineLevel="0" collapsed="false">
      <c r="A159" s="5" t="s">
        <v>529</v>
      </c>
      <c r="B159" s="5" t="s">
        <v>530</v>
      </c>
      <c r="C159" s="6" t="s">
        <v>531</v>
      </c>
      <c r="D159" s="6" t="s">
        <v>532</v>
      </c>
    </row>
    <row r="160" customFormat="false" ht="27" hidden="false" customHeight="false" outlineLevel="0" collapsed="false">
      <c r="A160" s="5" t="s">
        <v>529</v>
      </c>
      <c r="B160" s="5" t="s">
        <v>533</v>
      </c>
      <c r="C160" s="6" t="s">
        <v>534</v>
      </c>
      <c r="D160" s="6" t="s">
        <v>535</v>
      </c>
    </row>
    <row r="161" customFormat="false" ht="27" hidden="false" customHeight="false" outlineLevel="0" collapsed="false">
      <c r="A161" s="5" t="s">
        <v>529</v>
      </c>
      <c r="B161" s="5" t="s">
        <v>536</v>
      </c>
      <c r="C161" s="6" t="s">
        <v>534</v>
      </c>
      <c r="D161" s="6" t="s">
        <v>537</v>
      </c>
    </row>
    <row r="162" customFormat="false" ht="27" hidden="false" customHeight="false" outlineLevel="0" collapsed="false">
      <c r="A162" s="5" t="s">
        <v>538</v>
      </c>
      <c r="B162" s="5" t="s">
        <v>539</v>
      </c>
      <c r="C162" s="6" t="s">
        <v>540</v>
      </c>
      <c r="D162" s="6" t="s">
        <v>541</v>
      </c>
    </row>
    <row r="163" customFormat="false" ht="27" hidden="false" customHeight="false" outlineLevel="0" collapsed="false">
      <c r="A163" s="5" t="s">
        <v>542</v>
      </c>
      <c r="B163" s="5" t="s">
        <v>543</v>
      </c>
      <c r="C163" s="6" t="s">
        <v>544</v>
      </c>
      <c r="D163" s="6" t="s">
        <v>545</v>
      </c>
    </row>
    <row r="164" customFormat="false" ht="14.25" hidden="false" customHeight="false" outlineLevel="0" collapsed="false">
      <c r="A164" s="5" t="s">
        <v>546</v>
      </c>
      <c r="B164" s="5" t="s">
        <v>547</v>
      </c>
      <c r="C164" s="6" t="s">
        <v>548</v>
      </c>
      <c r="D164" s="6" t="s">
        <v>549</v>
      </c>
    </row>
    <row r="165" customFormat="false" ht="27" hidden="false" customHeight="false" outlineLevel="0" collapsed="false">
      <c r="A165" s="5" t="s">
        <v>550</v>
      </c>
      <c r="B165" s="5" t="s">
        <v>551</v>
      </c>
      <c r="C165" s="6" t="s">
        <v>552</v>
      </c>
      <c r="D165" s="6" t="s">
        <v>553</v>
      </c>
    </row>
    <row r="166" customFormat="false" ht="27" hidden="false" customHeight="false" outlineLevel="0" collapsed="false">
      <c r="A166" s="5" t="s">
        <v>554</v>
      </c>
      <c r="B166" s="5" t="s">
        <v>31</v>
      </c>
      <c r="C166" s="6" t="s">
        <v>555</v>
      </c>
      <c r="D166" s="6" t="s">
        <v>556</v>
      </c>
    </row>
    <row r="167" customFormat="false" ht="27" hidden="false" customHeight="false" outlineLevel="0" collapsed="false">
      <c r="A167" s="5" t="s">
        <v>554</v>
      </c>
      <c r="B167" s="5" t="s">
        <v>557</v>
      </c>
      <c r="C167" s="6" t="s">
        <v>555</v>
      </c>
      <c r="D167" s="6" t="s">
        <v>558</v>
      </c>
    </row>
    <row r="168" customFormat="false" ht="27" hidden="false" customHeight="false" outlineLevel="0" collapsed="false">
      <c r="A168" s="5" t="s">
        <v>559</v>
      </c>
      <c r="B168" s="5" t="s">
        <v>560</v>
      </c>
      <c r="C168" s="6" t="s">
        <v>561</v>
      </c>
      <c r="D168" s="6" t="s">
        <v>562</v>
      </c>
    </row>
    <row r="169" customFormat="false" ht="27" hidden="false" customHeight="false" outlineLevel="0" collapsed="false">
      <c r="A169" s="5" t="s">
        <v>563</v>
      </c>
      <c r="B169" s="5" t="s">
        <v>564</v>
      </c>
      <c r="C169" s="6" t="s">
        <v>565</v>
      </c>
      <c r="D169" s="6" t="s">
        <v>566</v>
      </c>
    </row>
    <row r="170" customFormat="false" ht="27" hidden="false" customHeight="false" outlineLevel="0" collapsed="false">
      <c r="A170" s="5" t="s">
        <v>563</v>
      </c>
      <c r="B170" s="5" t="s">
        <v>567</v>
      </c>
      <c r="C170" s="6" t="s">
        <v>565</v>
      </c>
      <c r="D170" s="6" t="s">
        <v>568</v>
      </c>
    </row>
    <row r="171" customFormat="false" ht="14.25" hidden="false" customHeight="false" outlineLevel="0" collapsed="false">
      <c r="A171" s="5" t="s">
        <v>569</v>
      </c>
      <c r="B171" s="5" t="s">
        <v>570</v>
      </c>
      <c r="C171" s="6" t="s">
        <v>571</v>
      </c>
      <c r="D171" s="6" t="s">
        <v>572</v>
      </c>
    </row>
    <row r="172" customFormat="false" ht="14.25" hidden="false" customHeight="false" outlineLevel="0" collapsed="false">
      <c r="A172" s="5" t="s">
        <v>569</v>
      </c>
      <c r="B172" s="5" t="s">
        <v>573</v>
      </c>
      <c r="C172" s="6" t="s">
        <v>574</v>
      </c>
      <c r="D172" s="6" t="s">
        <v>575</v>
      </c>
    </row>
    <row r="173" customFormat="false" ht="14.25" hidden="false" customHeight="false" outlineLevel="0" collapsed="false">
      <c r="A173" s="5" t="s">
        <v>569</v>
      </c>
      <c r="B173" s="5" t="s">
        <v>576</v>
      </c>
      <c r="C173" s="6" t="s">
        <v>574</v>
      </c>
      <c r="D173" s="6" t="s">
        <v>577</v>
      </c>
    </row>
    <row r="174" customFormat="false" ht="27" hidden="false" customHeight="false" outlineLevel="0" collapsed="false">
      <c r="A174" s="5" t="s">
        <v>578</v>
      </c>
      <c r="B174" s="5" t="s">
        <v>579</v>
      </c>
      <c r="C174" s="6" t="s">
        <v>580</v>
      </c>
      <c r="D174" s="6" t="s">
        <v>581</v>
      </c>
    </row>
    <row r="175" customFormat="false" ht="27" hidden="false" customHeight="false" outlineLevel="0" collapsed="false">
      <c r="A175" s="5" t="s">
        <v>578</v>
      </c>
      <c r="B175" s="5" t="s">
        <v>582</v>
      </c>
      <c r="C175" s="6" t="s">
        <v>580</v>
      </c>
      <c r="D175" s="6" t="s">
        <v>583</v>
      </c>
    </row>
    <row r="176" customFormat="false" ht="14.25" hidden="false" customHeight="false" outlineLevel="0" collapsed="false">
      <c r="A176" s="5" t="s">
        <v>584</v>
      </c>
      <c r="B176" s="5" t="s">
        <v>585</v>
      </c>
      <c r="C176" s="6" t="s">
        <v>586</v>
      </c>
      <c r="D176" s="6" t="s">
        <v>58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07T02:25:03Z</cp:lastPrinted>
  <dcterms:modified xsi:type="dcterms:W3CDTF">2019-07-23T03:37:42Z</dcterms:modified>
  <cp:revision>0</cp:revision>
  <dc:subject/>
  <dc:title/>
</cp:coreProperties>
</file>