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小学语文（女）" sheetId="1" state="visible" r:id="rId2"/>
    <sheet name="小学语文（男） " sheetId="2" state="visible" r:id="rId3"/>
    <sheet name="小学数学（女）" sheetId="3" state="visible" r:id="rId4"/>
    <sheet name="小学数学（男）" sheetId="4" state="visible" r:id="rId5"/>
    <sheet name="小学英语（女） " sheetId="5" state="visible" r:id="rId6"/>
    <sheet name="小学英语（男）" sheetId="6" state="visible" r:id="rId7"/>
    <sheet name="小学综合实践活动" sheetId="7" state="visible" r:id="rId8"/>
    <sheet name="小学心理健康" sheetId="8" state="visible" r:id="rId9"/>
    <sheet name="初中语文" sheetId="9" state="visible" r:id="rId10"/>
    <sheet name="初中数学" sheetId="10" state="visible" r:id="rId11"/>
    <sheet name="初中英语" sheetId="11" state="visible" r:id="rId12"/>
    <sheet name="初中历史" sheetId="12" state="visible" r:id="rId13"/>
    <sheet name="初中地理" sheetId="13" state="visible" r:id="rId14"/>
    <sheet name="初中物理" sheetId="14" state="visible" r:id="rId15"/>
    <sheet name="初中化学" sheetId="15" state="visible" r:id="rId16"/>
    <sheet name="初中生物" sheetId="16" state="visible" r:id="rId17"/>
    <sheet name="初中思想品德" sheetId="17" state="visible" r:id="rId18"/>
    <sheet name="初中美术" sheetId="18" state="visible" r:id="rId19"/>
    <sheet name="初中音乐" sheetId="19" state="visible" r:id="rId20"/>
    <sheet name="初中体育与健康 " sheetId="20" state="visible" r:id="rId21"/>
    <sheet name="高中数学 " sheetId="21" state="visible" r:id="rId22"/>
    <sheet name="高中历史" sheetId="22" state="visible" r:id="rId23"/>
    <sheet name="高中生物" sheetId="23" state="visible" r:id="rId24"/>
    <sheet name="城区幼儿园 " sheetId="24" state="visible" r:id="rId25"/>
    <sheet name="乡镇幼儿园" sheetId="25" state="visible" r:id="rId26"/>
  </sheets>
  <definedNames>
    <definedName function="false" hidden="true" localSheetId="16" name="_xlnm._FilterDatabase" vbProcedure="false">初中思想品德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17">
  <si>
    <t xml:space="preserve">小学语文（女）面试人员成绩统计表（省招）</t>
  </si>
  <si>
    <t xml:space="preserve">姓名</t>
  </si>
  <si>
    <t xml:space="preserve">性别</t>
  </si>
  <si>
    <t xml:space="preserve">笔试成绩</t>
  </si>
  <si>
    <t xml:space="preserve">试讲成绩</t>
  </si>
  <si>
    <t xml:space="preserve">最后得分</t>
  </si>
  <si>
    <t xml:space="preserve">备注</t>
  </si>
  <si>
    <t xml:space="preserve">陈艳君</t>
  </si>
  <si>
    <t xml:space="preserve">女</t>
  </si>
  <si>
    <t xml:space="preserve">肖欢</t>
  </si>
  <si>
    <t xml:space="preserve">郭雅丽</t>
  </si>
  <si>
    <t xml:space="preserve">陈灵洁</t>
  </si>
  <si>
    <t xml:space="preserve">王柳</t>
  </si>
  <si>
    <t xml:space="preserve">许立凡</t>
  </si>
  <si>
    <t xml:space="preserve">钟声</t>
  </si>
  <si>
    <t xml:space="preserve">龙怡</t>
  </si>
  <si>
    <t xml:space="preserve">李敏</t>
  </si>
  <si>
    <t xml:space="preserve">小学语文（男）面试人员成绩统计表（省招）</t>
  </si>
  <si>
    <t xml:space="preserve">周畅</t>
  </si>
  <si>
    <t xml:space="preserve">男</t>
  </si>
  <si>
    <t xml:space="preserve">朱宝武</t>
  </si>
  <si>
    <t xml:space="preserve">王志宇</t>
  </si>
  <si>
    <t xml:space="preserve">王永钢</t>
  </si>
  <si>
    <t xml:space="preserve">李鹏学</t>
  </si>
  <si>
    <t xml:space="preserve">罗文泉</t>
  </si>
  <si>
    <t xml:space="preserve">谢冬瑞</t>
  </si>
  <si>
    <t xml:space="preserve">小学数学（女）面试人员成绩统计表（省招）</t>
  </si>
  <si>
    <t xml:space="preserve">李惠琼</t>
  </si>
  <si>
    <t xml:space="preserve">郭芬</t>
  </si>
  <si>
    <t xml:space="preserve">稂淑芬</t>
  </si>
  <si>
    <t xml:space="preserve">徐卉</t>
  </si>
  <si>
    <t xml:space="preserve">周桂红</t>
  </si>
  <si>
    <t xml:space="preserve">肖俐颖</t>
  </si>
  <si>
    <t xml:space="preserve">瞿婷</t>
  </si>
  <si>
    <t xml:space="preserve">万俏</t>
  </si>
  <si>
    <t xml:space="preserve">邓敏华</t>
  </si>
  <si>
    <t xml:space="preserve">曾翠连</t>
  </si>
  <si>
    <t xml:space="preserve">胡水玲</t>
  </si>
  <si>
    <t xml:space="preserve">吴瑜慧</t>
  </si>
  <si>
    <t xml:space="preserve">李柳青</t>
  </si>
  <si>
    <t xml:space="preserve">李佩华</t>
  </si>
  <si>
    <t xml:space="preserve">廖玉萍</t>
  </si>
  <si>
    <t xml:space="preserve">小学数学（男）面试人员成绩统计表（省招）</t>
  </si>
  <si>
    <t xml:space="preserve">韩照普</t>
  </si>
  <si>
    <t xml:space="preserve">张志文</t>
  </si>
  <si>
    <t xml:space="preserve">汪宇</t>
  </si>
  <si>
    <t xml:space="preserve">刘树斌</t>
  </si>
  <si>
    <t xml:space="preserve">易丕铖</t>
  </si>
  <si>
    <t xml:space="preserve">张鹏辉</t>
  </si>
  <si>
    <t xml:space="preserve">郭谋之</t>
  </si>
  <si>
    <t xml:space="preserve">彭建清</t>
  </si>
  <si>
    <t xml:space="preserve">陈祖萍</t>
  </si>
  <si>
    <t xml:space="preserve">肖鋆</t>
  </si>
  <si>
    <t xml:space="preserve">文斌</t>
  </si>
  <si>
    <t xml:space="preserve">张问琳</t>
  </si>
  <si>
    <t xml:space="preserve">小学英语（女）面试人员成绩统计表（省招）</t>
  </si>
  <si>
    <t xml:space="preserve">戴姣</t>
  </si>
  <si>
    <t xml:space="preserve">郑莹莹</t>
  </si>
  <si>
    <t xml:space="preserve">周琴</t>
  </si>
  <si>
    <t xml:space="preserve">稂丽婷</t>
  </si>
  <si>
    <t xml:space="preserve">刘娟</t>
  </si>
  <si>
    <t xml:space="preserve">小学英语（男）面试人员成绩统计表（省招）</t>
  </si>
  <si>
    <t xml:space="preserve">占兴</t>
  </si>
  <si>
    <t xml:space="preserve">罗士奇</t>
  </si>
  <si>
    <t xml:space="preserve">曾广鑫</t>
  </si>
  <si>
    <t xml:space="preserve">孙一凡</t>
  </si>
  <si>
    <t xml:space="preserve">小学综合实践活动面试人员成绩统计表（省招）</t>
  </si>
  <si>
    <t xml:space="preserve">戴甜甜</t>
  </si>
  <si>
    <t xml:space="preserve">袁小凤</t>
  </si>
  <si>
    <t xml:space="preserve">张超</t>
  </si>
  <si>
    <t xml:space="preserve">小学心理健康面试人员成绩统计表（省招）</t>
  </si>
  <si>
    <t xml:space="preserve">刘桂花</t>
  </si>
  <si>
    <t xml:space="preserve">谢小花</t>
  </si>
  <si>
    <t xml:space="preserve">朱雯</t>
  </si>
  <si>
    <t xml:space="preserve">初中语文面试人员成绩统计表（省招）</t>
  </si>
  <si>
    <t xml:space="preserve">张梦凡</t>
  </si>
  <si>
    <t xml:space="preserve">关勤</t>
  </si>
  <si>
    <t xml:space="preserve">邹露颖</t>
  </si>
  <si>
    <t xml:space="preserve">严婷</t>
  </si>
  <si>
    <t xml:space="preserve">张芬</t>
  </si>
  <si>
    <t xml:space="preserve">尹金花</t>
  </si>
  <si>
    <t xml:space="preserve">戴海燕</t>
  </si>
  <si>
    <t xml:space="preserve">胡静姝</t>
  </si>
  <si>
    <t xml:space="preserve">邹观花</t>
  </si>
  <si>
    <t xml:space="preserve">陈红红</t>
  </si>
  <si>
    <t xml:space="preserve">王津</t>
  </si>
  <si>
    <t xml:space="preserve">杨利利</t>
  </si>
  <si>
    <t xml:space="preserve">李孜怡</t>
  </si>
  <si>
    <t xml:space="preserve">张智新</t>
  </si>
  <si>
    <t xml:space="preserve">熊婉怡</t>
  </si>
  <si>
    <t xml:space="preserve">肖雪琴</t>
  </si>
  <si>
    <t xml:space="preserve">欧阳莹</t>
  </si>
  <si>
    <t xml:space="preserve">刘松莹</t>
  </si>
  <si>
    <t xml:space="preserve">张余琴</t>
  </si>
  <si>
    <t xml:space="preserve">田恬</t>
  </si>
  <si>
    <t xml:space="preserve">初中数学面试人员成绩统计表（省招）</t>
  </si>
  <si>
    <t xml:space="preserve">刘小玲</t>
  </si>
  <si>
    <t xml:space="preserve">肖婷华</t>
  </si>
  <si>
    <t xml:space="preserve">颜帅军</t>
  </si>
  <si>
    <t xml:space="preserve">尹飘</t>
  </si>
  <si>
    <t xml:space="preserve">肖梅</t>
  </si>
  <si>
    <t xml:space="preserve">谢娟</t>
  </si>
  <si>
    <t xml:space="preserve">郭婷</t>
  </si>
  <si>
    <t xml:space="preserve">胡盼</t>
  </si>
  <si>
    <t xml:space="preserve">涂凤翔</t>
  </si>
  <si>
    <t xml:space="preserve">张龙飞</t>
  </si>
  <si>
    <t xml:space="preserve">郭昌仁</t>
  </si>
  <si>
    <t xml:space="preserve">贺远远</t>
  </si>
  <si>
    <t xml:space="preserve">郝杨梅</t>
  </si>
  <si>
    <t xml:space="preserve">邓悦</t>
  </si>
  <si>
    <t xml:space="preserve">邹柒仟</t>
  </si>
  <si>
    <t xml:space="preserve">李晓春</t>
  </si>
  <si>
    <t xml:space="preserve">彭海林</t>
  </si>
  <si>
    <t xml:space="preserve">王子琦</t>
  </si>
  <si>
    <t xml:space="preserve">初中英语面试人员成绩统计表（省招）</t>
  </si>
  <si>
    <t xml:space="preserve">刘彩琦</t>
  </si>
  <si>
    <t xml:space="preserve">罗洁</t>
  </si>
  <si>
    <t xml:space="preserve">胡慧慧</t>
  </si>
  <si>
    <t xml:space="preserve">金凤英</t>
  </si>
  <si>
    <t xml:space="preserve">彭芹</t>
  </si>
  <si>
    <t xml:space="preserve">柳兰梅</t>
  </si>
  <si>
    <t xml:space="preserve">沈志凤</t>
  </si>
  <si>
    <t xml:space="preserve">李慧</t>
  </si>
  <si>
    <t xml:space="preserve">肖红花</t>
  </si>
  <si>
    <t xml:space="preserve">陈玲</t>
  </si>
  <si>
    <t xml:space="preserve">尹美琼</t>
  </si>
  <si>
    <t xml:space="preserve">李乐</t>
  </si>
  <si>
    <t xml:space="preserve">张苏英</t>
  </si>
  <si>
    <t xml:space="preserve">王婧</t>
  </si>
  <si>
    <t xml:space="preserve">初中历史面试人员成绩统计表（省招）</t>
  </si>
  <si>
    <t xml:space="preserve">刘丽</t>
  </si>
  <si>
    <t xml:space="preserve">吴洁</t>
  </si>
  <si>
    <t xml:space="preserve">陈峰</t>
  </si>
  <si>
    <t xml:space="preserve">王晓男</t>
  </si>
  <si>
    <t xml:space="preserve">许慧芳</t>
  </si>
  <si>
    <t xml:space="preserve">曾艳</t>
  </si>
  <si>
    <t xml:space="preserve">王玲</t>
  </si>
  <si>
    <t xml:space="preserve">夏侯唐鹏</t>
  </si>
  <si>
    <t xml:space="preserve">杨芳艳</t>
  </si>
  <si>
    <t xml:space="preserve">杨少静</t>
  </si>
  <si>
    <t xml:space="preserve">钟茵</t>
  </si>
  <si>
    <t xml:space="preserve">初中地理面试人员成绩统计表（省招）</t>
  </si>
  <si>
    <t xml:space="preserve">高云燕</t>
  </si>
  <si>
    <t xml:space="preserve">方蒙</t>
  </si>
  <si>
    <t xml:space="preserve">康丽莹</t>
  </si>
  <si>
    <t xml:space="preserve">宁虹铭</t>
  </si>
  <si>
    <t xml:space="preserve">袁蓉</t>
  </si>
  <si>
    <t xml:space="preserve">周珠香</t>
  </si>
  <si>
    <t xml:space="preserve">曾冬娥</t>
  </si>
  <si>
    <t xml:space="preserve">杨唐勇</t>
  </si>
  <si>
    <t xml:space="preserve">洪秀荣</t>
  </si>
  <si>
    <t xml:space="preserve">饶冬英</t>
  </si>
  <si>
    <t xml:space="preserve">吴芸</t>
  </si>
  <si>
    <t xml:space="preserve">黄小凤</t>
  </si>
  <si>
    <t xml:space="preserve">刘萍萍</t>
  </si>
  <si>
    <t xml:space="preserve">廖娟</t>
  </si>
  <si>
    <t xml:space="preserve">初中物理面试人员成绩统计表（省招）</t>
  </si>
  <si>
    <t xml:space="preserve">谢春美</t>
  </si>
  <si>
    <t xml:space="preserve">潘宗铭</t>
  </si>
  <si>
    <t xml:space="preserve">黄小卫</t>
  </si>
  <si>
    <t xml:space="preserve">胡策伟</t>
  </si>
  <si>
    <t xml:space="preserve">陈玉凤</t>
  </si>
  <si>
    <t xml:space="preserve">金亦凯</t>
  </si>
  <si>
    <t xml:space="preserve">邓安平</t>
  </si>
  <si>
    <t xml:space="preserve">刘昌明</t>
  </si>
  <si>
    <t xml:space="preserve">初中化学面试人员成绩统计表（省招）</t>
  </si>
  <si>
    <t xml:space="preserve">胡春红</t>
  </si>
  <si>
    <t xml:space="preserve">刘德亮</t>
  </si>
  <si>
    <t xml:space="preserve">张晨曦</t>
  </si>
  <si>
    <t xml:space="preserve">戴涛</t>
  </si>
  <si>
    <t xml:space="preserve">方熙桃</t>
  </si>
  <si>
    <t xml:space="preserve">李娜</t>
  </si>
  <si>
    <t xml:space="preserve">初中生物面试人员成绩统计表（省招）</t>
  </si>
  <si>
    <t xml:space="preserve">曾学成</t>
  </si>
  <si>
    <t xml:space="preserve">舒一乐</t>
  </si>
  <si>
    <t xml:space="preserve">曾志平</t>
  </si>
  <si>
    <t xml:space="preserve">左丽君</t>
  </si>
  <si>
    <t xml:space="preserve">王雅琴</t>
  </si>
  <si>
    <t xml:space="preserve">梁兵平</t>
  </si>
  <si>
    <t xml:space="preserve">左洋娟</t>
  </si>
  <si>
    <t xml:space="preserve">罗婷</t>
  </si>
  <si>
    <t xml:space="preserve">余嘉奇</t>
  </si>
  <si>
    <t xml:space="preserve">兰喻</t>
  </si>
  <si>
    <t xml:space="preserve">康美如</t>
  </si>
  <si>
    <t xml:space="preserve">谢群群</t>
  </si>
  <si>
    <t xml:space="preserve">初中思想品德面试人员成绩统计表（省招）</t>
  </si>
  <si>
    <t xml:space="preserve">肖李娟</t>
  </si>
  <si>
    <t xml:space="preserve">肖卓</t>
  </si>
  <si>
    <t xml:space="preserve">曾小兰</t>
  </si>
  <si>
    <t xml:space="preserve">刘盼盼</t>
  </si>
  <si>
    <t xml:space="preserve">包赢</t>
  </si>
  <si>
    <t xml:space="preserve">郭智钰</t>
  </si>
  <si>
    <t xml:space="preserve">王琼花</t>
  </si>
  <si>
    <t xml:space="preserve">曾良勇</t>
  </si>
  <si>
    <t xml:space="preserve">罗欣</t>
  </si>
  <si>
    <t xml:space="preserve">胡芬</t>
  </si>
  <si>
    <t xml:space="preserve">朱相玲</t>
  </si>
  <si>
    <t xml:space="preserve">曾敏</t>
  </si>
  <si>
    <t xml:space="preserve">刘雨齐</t>
  </si>
  <si>
    <t xml:space="preserve">朱梦云</t>
  </si>
  <si>
    <t xml:space="preserve">彭婧</t>
  </si>
  <si>
    <t xml:space="preserve">兰能强</t>
  </si>
  <si>
    <t xml:space="preserve">初中美术面试人员成绩统计表（省招）</t>
  </si>
  <si>
    <t xml:space="preserve">尹露</t>
  </si>
  <si>
    <t xml:space="preserve">唐正艳</t>
  </si>
  <si>
    <t xml:space="preserve">李佩琳</t>
  </si>
  <si>
    <t xml:space="preserve">李小芳</t>
  </si>
  <si>
    <t xml:space="preserve">刘婧慧</t>
  </si>
  <si>
    <t xml:space="preserve">欧阳磊</t>
  </si>
  <si>
    <t xml:space="preserve">叶慧芸</t>
  </si>
  <si>
    <t xml:space="preserve">赖群雯</t>
  </si>
  <si>
    <t xml:space="preserve">初中音乐面试人员成绩统计表（省招）</t>
  </si>
  <si>
    <t xml:space="preserve">鞠萍</t>
  </si>
  <si>
    <t xml:space="preserve">郭珍珍</t>
  </si>
  <si>
    <t xml:space="preserve">彭丽丽</t>
  </si>
  <si>
    <t xml:space="preserve">肖开华</t>
  </si>
  <si>
    <t xml:space="preserve">周旋</t>
  </si>
  <si>
    <t xml:space="preserve">刘璐</t>
  </si>
  <si>
    <t xml:space="preserve">薛琴</t>
  </si>
  <si>
    <t xml:space="preserve">冯逴</t>
  </si>
  <si>
    <t xml:space="preserve">宋宁宁</t>
  </si>
  <si>
    <t xml:space="preserve">陈鸿宇</t>
  </si>
  <si>
    <t xml:space="preserve">初中体育与健康面试人员成绩统计表（省招）</t>
  </si>
  <si>
    <t xml:space="preserve">曾传兵</t>
  </si>
  <si>
    <t xml:space="preserve">邵真</t>
  </si>
  <si>
    <t xml:space="preserve">周琳锋</t>
  </si>
  <si>
    <t xml:space="preserve">彭金华</t>
  </si>
  <si>
    <t xml:space="preserve">戴婷</t>
  </si>
  <si>
    <t xml:space="preserve">郁铠</t>
  </si>
  <si>
    <t xml:space="preserve">解菲</t>
  </si>
  <si>
    <t xml:space="preserve">曾芸</t>
  </si>
  <si>
    <t xml:space="preserve">蒋丽平</t>
  </si>
  <si>
    <t xml:space="preserve">高中数学面试人员成绩统计表（省招）</t>
  </si>
  <si>
    <t xml:space="preserve">陈慧梅</t>
  </si>
  <si>
    <t xml:space="preserve">高中历史面试人员成绩统计表（省招）</t>
  </si>
  <si>
    <t xml:space="preserve">王艳君</t>
  </si>
  <si>
    <t xml:space="preserve">王海林</t>
  </si>
  <si>
    <t xml:space="preserve">黄立勇</t>
  </si>
  <si>
    <t xml:space="preserve">兰婷</t>
  </si>
  <si>
    <t xml:space="preserve">邱云艳</t>
  </si>
  <si>
    <t xml:space="preserve">高中生物面试人员成绩统计表（省招）</t>
  </si>
  <si>
    <t xml:space="preserve">彭亮芳</t>
  </si>
  <si>
    <t xml:space="preserve">周兰英</t>
  </si>
  <si>
    <t xml:space="preserve">王丽兰</t>
  </si>
  <si>
    <t xml:space="preserve">王龙梅</t>
  </si>
  <si>
    <t xml:space="preserve">城区幼儿园面试人员成绩统计表（省招）</t>
  </si>
  <si>
    <t xml:space="preserve">面试成绩</t>
  </si>
  <si>
    <t xml:space="preserve">简笔画</t>
  </si>
  <si>
    <t xml:space="preserve">讲故事</t>
  </si>
  <si>
    <t xml:space="preserve">三选一</t>
  </si>
  <si>
    <t xml:space="preserve">彭优美</t>
  </si>
  <si>
    <t xml:space="preserve">刘诗语</t>
  </si>
  <si>
    <t xml:space="preserve">肖雪洁</t>
  </si>
  <si>
    <t xml:space="preserve">胡莎</t>
  </si>
  <si>
    <t xml:space="preserve">陈文琪</t>
  </si>
  <si>
    <t xml:space="preserve">欧阳素梅</t>
  </si>
  <si>
    <t xml:space="preserve">张丽</t>
  </si>
  <si>
    <t xml:space="preserve">王薪玥</t>
  </si>
  <si>
    <t xml:space="preserve">林紫燕</t>
  </si>
  <si>
    <t xml:space="preserve">雷晓敏</t>
  </si>
  <si>
    <t xml:space="preserve">王璐</t>
  </si>
  <si>
    <t xml:space="preserve">罗佳</t>
  </si>
  <si>
    <t xml:space="preserve">林莉</t>
  </si>
  <si>
    <t xml:space="preserve">胡佳俐</t>
  </si>
  <si>
    <t xml:space="preserve">刘婉莹</t>
  </si>
  <si>
    <t xml:space="preserve">李洋捷</t>
  </si>
  <si>
    <t xml:space="preserve">肖蓉</t>
  </si>
  <si>
    <t xml:space="preserve">匡宋莹</t>
  </si>
  <si>
    <t xml:space="preserve">周春蓉</t>
  </si>
  <si>
    <t xml:space="preserve">熊娜</t>
  </si>
  <si>
    <t xml:space="preserve">黄莉</t>
  </si>
  <si>
    <t xml:space="preserve">钟敏</t>
  </si>
  <si>
    <t xml:space="preserve">肖小丽</t>
  </si>
  <si>
    <t xml:space="preserve">庄鑫</t>
  </si>
  <si>
    <t xml:space="preserve">乡镇幼儿园面试人员成绩统计表（省招）</t>
  </si>
  <si>
    <t xml:space="preserve">刘芬</t>
  </si>
  <si>
    <t xml:space="preserve">罗焦</t>
  </si>
  <si>
    <t xml:space="preserve">曾洁</t>
  </si>
  <si>
    <t xml:space="preserve">宋颖佳</t>
  </si>
  <si>
    <t xml:space="preserve">唐嘉玮</t>
  </si>
  <si>
    <t xml:space="preserve">曾顺珍</t>
  </si>
  <si>
    <t xml:space="preserve">彭靓</t>
  </si>
  <si>
    <t xml:space="preserve">戴琴</t>
  </si>
  <si>
    <t xml:space="preserve">叶音音</t>
  </si>
  <si>
    <t xml:space="preserve">胡玉芳</t>
  </si>
  <si>
    <t xml:space="preserve">肖朝英</t>
  </si>
  <si>
    <t xml:space="preserve">张莉</t>
  </si>
  <si>
    <t xml:space="preserve">黄英子</t>
  </si>
  <si>
    <t xml:space="preserve">尹艳清</t>
  </si>
  <si>
    <t xml:space="preserve">王红枫</t>
  </si>
  <si>
    <t xml:space="preserve">熊雨瑄</t>
  </si>
  <si>
    <t xml:space="preserve">彭秋花</t>
  </si>
  <si>
    <t xml:space="preserve">胡慧琦</t>
  </si>
  <si>
    <t xml:space="preserve">王茹</t>
  </si>
  <si>
    <t xml:space="preserve">李萃</t>
  </si>
  <si>
    <t xml:space="preserve">夏文娟</t>
  </si>
  <si>
    <t xml:space="preserve">康婷</t>
  </si>
  <si>
    <t xml:space="preserve">张婷婷</t>
  </si>
  <si>
    <t xml:space="preserve">王玉红</t>
  </si>
  <si>
    <t xml:space="preserve">潘美娟</t>
  </si>
  <si>
    <t xml:space="preserve">连发珍</t>
  </si>
  <si>
    <t xml:space="preserve">杨博彬</t>
  </si>
  <si>
    <t xml:space="preserve">曾琴</t>
  </si>
  <si>
    <t xml:space="preserve">郭欣萍</t>
  </si>
  <si>
    <t xml:space="preserve">刘丹</t>
  </si>
  <si>
    <t xml:space="preserve">刘晶</t>
  </si>
  <si>
    <t xml:space="preserve">刘宁静</t>
  </si>
  <si>
    <t xml:space="preserve">郭婷婷</t>
  </si>
  <si>
    <t xml:space="preserve">叶小晴</t>
  </si>
  <si>
    <t xml:space="preserve">尹崇崇</t>
  </si>
  <si>
    <t xml:space="preserve">于璐</t>
  </si>
  <si>
    <t xml:space="preserve">曾淑慧</t>
  </si>
  <si>
    <t xml:space="preserve">刘玲</t>
  </si>
  <si>
    <t xml:space="preserve">聂艳艳</t>
  </si>
  <si>
    <t xml:space="preserve">杨芳芳</t>
  </si>
  <si>
    <t xml:space="preserve">吴静</t>
  </si>
  <si>
    <t xml:space="preserve">黄青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4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12"/>
    <col collapsed="false" customWidth="true" hidden="false" outlineLevel="0" max="4" min="4" style="2" width="11.12"/>
    <col collapsed="false" customWidth="true" hidden="false" outlineLevel="0" max="5" min="5" style="1" width="11.12"/>
    <col collapsed="false" customWidth="true" hidden="false" outlineLevel="0" max="6" min="6" style="0" width="11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6" customFormat="true" ht="25.1" hidden="false" customHeight="true" outlineLevel="0" collapsed="false">
      <c r="A3" s="7" t="s">
        <v>7</v>
      </c>
      <c r="B3" s="8" t="s">
        <v>8</v>
      </c>
      <c r="C3" s="7" t="n">
        <v>133.5</v>
      </c>
      <c r="D3" s="9" t="n">
        <v>93.6</v>
      </c>
      <c r="E3" s="9" t="n">
        <f aca="false">C3*0.25+D3*0.5</f>
        <v>80.175</v>
      </c>
      <c r="F3" s="10"/>
    </row>
    <row r="4" s="6" customFormat="true" ht="25.1" hidden="false" customHeight="true" outlineLevel="0" collapsed="false">
      <c r="A4" s="7" t="s">
        <v>9</v>
      </c>
      <c r="B4" s="8" t="s">
        <v>8</v>
      </c>
      <c r="C4" s="7" t="n">
        <v>146.5</v>
      </c>
      <c r="D4" s="9" t="n">
        <v>85</v>
      </c>
      <c r="E4" s="9" t="n">
        <f aca="false">C4*0.25+D4*0.5</f>
        <v>79.125</v>
      </c>
      <c r="F4" s="10"/>
    </row>
    <row r="5" s="11" customFormat="true" ht="25.1" hidden="false" customHeight="true" outlineLevel="0" collapsed="false">
      <c r="A5" s="7" t="s">
        <v>10</v>
      </c>
      <c r="B5" s="8" t="s">
        <v>8</v>
      </c>
      <c r="C5" s="7" t="n">
        <v>142.5</v>
      </c>
      <c r="D5" s="9" t="n">
        <v>86.6</v>
      </c>
      <c r="E5" s="9" t="n">
        <f aca="false">C5*0.25+D5*0.5</f>
        <v>78.925</v>
      </c>
      <c r="F5" s="8"/>
    </row>
    <row r="6" s="11" customFormat="true" ht="25.1" hidden="false" customHeight="true" outlineLevel="0" collapsed="false">
      <c r="A6" s="7" t="s">
        <v>11</v>
      </c>
      <c r="B6" s="8" t="s">
        <v>8</v>
      </c>
      <c r="C6" s="7" t="n">
        <v>133</v>
      </c>
      <c r="D6" s="9" t="n">
        <v>88.2</v>
      </c>
      <c r="E6" s="9" t="n">
        <f aca="false">C6*0.25+D6*0.5</f>
        <v>77.35</v>
      </c>
      <c r="F6" s="10"/>
    </row>
    <row r="7" s="11" customFormat="true" ht="25.1" hidden="false" customHeight="true" outlineLevel="0" collapsed="false">
      <c r="A7" s="7" t="s">
        <v>12</v>
      </c>
      <c r="B7" s="8" t="s">
        <v>8</v>
      </c>
      <c r="C7" s="7" t="n">
        <v>136.5</v>
      </c>
      <c r="D7" s="9" t="n">
        <v>85.2</v>
      </c>
      <c r="E7" s="9" t="n">
        <f aca="false">C7*0.25+D7*0.5</f>
        <v>76.725</v>
      </c>
      <c r="F7" s="10"/>
    </row>
    <row r="8" s="11" customFormat="true" ht="25.1" hidden="false" customHeight="true" outlineLevel="0" collapsed="false">
      <c r="A8" s="7" t="s">
        <v>13</v>
      </c>
      <c r="B8" s="8" t="s">
        <v>8</v>
      </c>
      <c r="C8" s="7" t="n">
        <v>126</v>
      </c>
      <c r="D8" s="9" t="n">
        <v>90.4</v>
      </c>
      <c r="E8" s="9" t="n">
        <f aca="false">C8*0.25+D8*0.5</f>
        <v>76.7</v>
      </c>
      <c r="F8" s="10"/>
    </row>
    <row r="9" s="11" customFormat="true" ht="25.1" hidden="false" customHeight="true" outlineLevel="0" collapsed="false">
      <c r="A9" s="7" t="s">
        <v>14</v>
      </c>
      <c r="B9" s="8" t="s">
        <v>8</v>
      </c>
      <c r="C9" s="7" t="n">
        <v>121.5</v>
      </c>
      <c r="D9" s="9" t="n">
        <v>87.6</v>
      </c>
      <c r="E9" s="9" t="n">
        <f aca="false">C9*0.25+D9*0.5</f>
        <v>74.175</v>
      </c>
      <c r="F9" s="8"/>
    </row>
    <row r="10" s="11" customFormat="true" ht="25.1" hidden="false" customHeight="true" outlineLevel="0" collapsed="false">
      <c r="A10" s="7" t="s">
        <v>15</v>
      </c>
      <c r="B10" s="8" t="s">
        <v>8</v>
      </c>
      <c r="C10" s="7" t="n">
        <v>132</v>
      </c>
      <c r="D10" s="9" t="n">
        <v>82.2</v>
      </c>
      <c r="E10" s="9" t="n">
        <f aca="false">C10*0.25+D10*0.5</f>
        <v>74.1</v>
      </c>
      <c r="F10" s="10"/>
    </row>
    <row r="11" s="11" customFormat="true" ht="25.1" hidden="false" customHeight="true" outlineLevel="0" collapsed="false">
      <c r="A11" s="12" t="s">
        <v>16</v>
      </c>
      <c r="B11" s="8" t="s">
        <v>8</v>
      </c>
      <c r="C11" s="12" t="n">
        <v>121</v>
      </c>
      <c r="D11" s="13" t="n">
        <v>79.8</v>
      </c>
      <c r="E11" s="9" t="n">
        <f aca="false">C11*0.25+D11*0.5</f>
        <v>70.15</v>
      </c>
      <c r="F11" s="14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7.62"/>
    <col collapsed="false" customWidth="true" hidden="false" outlineLevel="0" max="3" min="3" style="23" width="12.62"/>
    <col collapsed="false" customWidth="true" hidden="false" outlineLevel="0" max="4" min="4" style="24" width="12.5"/>
    <col collapsed="false" customWidth="true" hidden="false" outlineLevel="0" max="5" min="5" style="23" width="11.62"/>
    <col collapsed="false" customWidth="true" hidden="false" outlineLevel="0" max="6" min="6" style="23" width="10.74"/>
    <col collapsed="false" customWidth="false" hidden="false" outlineLevel="0" max="255" min="7" style="23" width="8.99"/>
  </cols>
  <sheetData>
    <row r="1" customFormat="false" ht="39" hidden="false" customHeight="true" outlineLevel="0" collapsed="false">
      <c r="A1" s="20" t="s">
        <v>95</v>
      </c>
      <c r="B1" s="20"/>
      <c r="C1" s="20"/>
      <c r="D1" s="20"/>
      <c r="E1" s="20"/>
      <c r="F1" s="20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5" hidden="false" customHeight="true" outlineLevel="0" collapsed="false">
      <c r="A3" s="7" t="s">
        <v>96</v>
      </c>
      <c r="B3" s="8" t="s">
        <v>8</v>
      </c>
      <c r="C3" s="7" t="n">
        <v>167</v>
      </c>
      <c r="D3" s="13" t="n">
        <v>90.2</v>
      </c>
      <c r="E3" s="9" t="n">
        <f aca="false">C3*0.25+D3*0.5</f>
        <v>86.85</v>
      </c>
      <c r="F3" s="19"/>
    </row>
    <row r="4" customFormat="false" ht="25" hidden="false" customHeight="true" outlineLevel="0" collapsed="false">
      <c r="A4" s="7" t="s">
        <v>97</v>
      </c>
      <c r="B4" s="8" t="s">
        <v>8</v>
      </c>
      <c r="C4" s="7" t="n">
        <v>160.5</v>
      </c>
      <c r="D4" s="9" t="n">
        <v>87</v>
      </c>
      <c r="E4" s="9" t="n">
        <f aca="false">C4*0.25+D4*0.5</f>
        <v>83.625</v>
      </c>
      <c r="F4" s="8"/>
    </row>
    <row r="5" customFormat="false" ht="25" hidden="false" customHeight="true" outlineLevel="0" collapsed="false">
      <c r="A5" s="7" t="s">
        <v>98</v>
      </c>
      <c r="B5" s="8" t="s">
        <v>19</v>
      </c>
      <c r="C5" s="7" t="n">
        <v>156.5</v>
      </c>
      <c r="D5" s="13" t="n">
        <v>83.2</v>
      </c>
      <c r="E5" s="9" t="n">
        <f aca="false">C5*0.25+D5*0.5</f>
        <v>80.725</v>
      </c>
      <c r="F5" s="19"/>
    </row>
    <row r="6" customFormat="false" ht="25" hidden="false" customHeight="true" outlineLevel="0" collapsed="false">
      <c r="A6" s="7" t="s">
        <v>99</v>
      </c>
      <c r="B6" s="8" t="s">
        <v>8</v>
      </c>
      <c r="C6" s="7" t="n">
        <v>154.5</v>
      </c>
      <c r="D6" s="27" t="n">
        <v>84</v>
      </c>
      <c r="E6" s="9" t="n">
        <f aca="false">C6*0.25+D6*0.5</f>
        <v>80.625</v>
      </c>
      <c r="F6" s="14"/>
    </row>
    <row r="7" customFormat="false" ht="25" hidden="false" customHeight="true" outlineLevel="0" collapsed="false">
      <c r="A7" s="7" t="s">
        <v>100</v>
      </c>
      <c r="B7" s="8" t="s">
        <v>8</v>
      </c>
      <c r="C7" s="7" t="n">
        <v>160</v>
      </c>
      <c r="D7" s="9" t="n">
        <v>80</v>
      </c>
      <c r="E7" s="9" t="n">
        <f aca="false">C7*0.25+D7*0.5</f>
        <v>80</v>
      </c>
      <c r="F7" s="8"/>
    </row>
    <row r="8" customFormat="false" ht="25" hidden="false" customHeight="true" outlineLevel="0" collapsed="false">
      <c r="A8" s="7" t="s">
        <v>101</v>
      </c>
      <c r="B8" s="8" t="s">
        <v>8</v>
      </c>
      <c r="C8" s="7" t="n">
        <v>135.5</v>
      </c>
      <c r="D8" s="28" t="n">
        <v>91.6</v>
      </c>
      <c r="E8" s="9" t="n">
        <f aca="false">C8*0.25+D8*0.5</f>
        <v>79.675</v>
      </c>
      <c r="F8" s="17"/>
    </row>
    <row r="9" customFormat="false" ht="25" hidden="false" customHeight="true" outlineLevel="0" collapsed="false">
      <c r="A9" s="7" t="s">
        <v>102</v>
      </c>
      <c r="B9" s="8" t="s">
        <v>8</v>
      </c>
      <c r="C9" s="7" t="n">
        <v>154</v>
      </c>
      <c r="D9" s="27" t="n">
        <v>80.6</v>
      </c>
      <c r="E9" s="9" t="n">
        <f aca="false">C9*0.25+D9*0.5</f>
        <v>78.8</v>
      </c>
      <c r="F9" s="14"/>
    </row>
    <row r="10" customFormat="false" ht="25" hidden="false" customHeight="true" outlineLevel="0" collapsed="false">
      <c r="A10" s="7" t="s">
        <v>103</v>
      </c>
      <c r="B10" s="8" t="s">
        <v>8</v>
      </c>
      <c r="C10" s="7" t="n">
        <v>148.5</v>
      </c>
      <c r="D10" s="27" t="n">
        <v>80.6</v>
      </c>
      <c r="E10" s="9" t="n">
        <f aca="false">C10*0.25+D10*0.5</f>
        <v>77.425</v>
      </c>
      <c r="F10" s="14"/>
    </row>
    <row r="11" customFormat="false" ht="25" hidden="false" customHeight="true" outlineLevel="0" collapsed="false">
      <c r="A11" s="7" t="s">
        <v>104</v>
      </c>
      <c r="B11" s="8" t="s">
        <v>19</v>
      </c>
      <c r="C11" s="7" t="n">
        <v>144.5</v>
      </c>
      <c r="D11" s="27" t="n">
        <v>81.8</v>
      </c>
      <c r="E11" s="9" t="n">
        <f aca="false">C11*0.25+D11*0.5</f>
        <v>77.025</v>
      </c>
      <c r="F11" s="14"/>
    </row>
    <row r="12" customFormat="false" ht="25" hidden="false" customHeight="true" outlineLevel="0" collapsed="false">
      <c r="A12" s="7" t="s">
        <v>105</v>
      </c>
      <c r="B12" s="8" t="s">
        <v>8</v>
      </c>
      <c r="C12" s="7" t="n">
        <v>142.5</v>
      </c>
      <c r="D12" s="28" t="n">
        <v>80.2</v>
      </c>
      <c r="E12" s="9" t="n">
        <f aca="false">C12*0.25+D12*0.5</f>
        <v>75.725</v>
      </c>
      <c r="F12" s="17"/>
    </row>
    <row r="13" customFormat="false" ht="25" hidden="false" customHeight="true" outlineLevel="0" collapsed="false">
      <c r="A13" s="7" t="s">
        <v>106</v>
      </c>
      <c r="B13" s="8" t="s">
        <v>19</v>
      </c>
      <c r="C13" s="7" t="n">
        <v>146</v>
      </c>
      <c r="D13" s="27" t="n">
        <v>77.8</v>
      </c>
      <c r="E13" s="9" t="n">
        <f aca="false">C13*0.25+D13*0.5</f>
        <v>75.4</v>
      </c>
      <c r="F13" s="14"/>
    </row>
    <row r="14" customFormat="false" ht="25" hidden="false" customHeight="true" outlineLevel="0" collapsed="false">
      <c r="A14" s="7" t="s">
        <v>107</v>
      </c>
      <c r="B14" s="8" t="s">
        <v>8</v>
      </c>
      <c r="C14" s="7" t="n">
        <v>132</v>
      </c>
      <c r="D14" s="28" t="n">
        <v>83.2</v>
      </c>
      <c r="E14" s="9" t="n">
        <f aca="false">C14*0.25+D14*0.5</f>
        <v>74.6</v>
      </c>
      <c r="F14" s="17"/>
    </row>
    <row r="15" customFormat="false" ht="25" hidden="false" customHeight="true" outlineLevel="0" collapsed="false">
      <c r="A15" s="7" t="s">
        <v>108</v>
      </c>
      <c r="B15" s="8" t="s">
        <v>8</v>
      </c>
      <c r="C15" s="7" t="n">
        <v>131</v>
      </c>
      <c r="D15" s="28" t="n">
        <v>82.6</v>
      </c>
      <c r="E15" s="9" t="n">
        <f aca="false">C15*0.25+D15*0.5</f>
        <v>74.05</v>
      </c>
      <c r="F15" s="17"/>
    </row>
    <row r="16" customFormat="false" ht="25" hidden="false" customHeight="true" outlineLevel="0" collapsed="false">
      <c r="A16" s="7" t="s">
        <v>109</v>
      </c>
      <c r="B16" s="8" t="s">
        <v>8</v>
      </c>
      <c r="C16" s="7" t="n">
        <v>136.5</v>
      </c>
      <c r="D16" s="28" t="n">
        <v>78.8</v>
      </c>
      <c r="E16" s="9" t="n">
        <f aca="false">C16*0.25+D16*0.5</f>
        <v>73.525</v>
      </c>
      <c r="F16" s="17"/>
    </row>
    <row r="17" customFormat="false" ht="25" hidden="false" customHeight="true" outlineLevel="0" collapsed="false">
      <c r="A17" s="7" t="s">
        <v>110</v>
      </c>
      <c r="B17" s="8" t="s">
        <v>8</v>
      </c>
      <c r="C17" s="7" t="n">
        <v>149</v>
      </c>
      <c r="D17" s="27" t="n">
        <v>70.8</v>
      </c>
      <c r="E17" s="9" t="n">
        <f aca="false">C17*0.25+D17*0.5</f>
        <v>72.65</v>
      </c>
      <c r="F17" s="14"/>
    </row>
    <row r="18" customFormat="false" ht="25" hidden="false" customHeight="true" outlineLevel="0" collapsed="false">
      <c r="A18" s="7" t="s">
        <v>111</v>
      </c>
      <c r="B18" s="8" t="s">
        <v>19</v>
      </c>
      <c r="C18" s="7" t="n">
        <v>139</v>
      </c>
      <c r="D18" s="28" t="n">
        <v>69.2</v>
      </c>
      <c r="E18" s="9" t="n">
        <f aca="false">C18*0.25+D18*0.5</f>
        <v>69.35</v>
      </c>
      <c r="F18" s="17"/>
    </row>
    <row r="19" customFormat="false" ht="25" hidden="false" customHeight="true" outlineLevel="0" collapsed="false">
      <c r="A19" s="7" t="s">
        <v>112</v>
      </c>
      <c r="B19" s="8" t="s">
        <v>19</v>
      </c>
      <c r="C19" s="7" t="n">
        <v>130</v>
      </c>
      <c r="D19" s="28" t="n">
        <v>71.8</v>
      </c>
      <c r="E19" s="9" t="n">
        <f aca="false">C19*0.25+D19*0.5</f>
        <v>68.4</v>
      </c>
      <c r="F19" s="17"/>
    </row>
    <row r="20" customFormat="false" ht="25" hidden="false" customHeight="true" outlineLevel="0" collapsed="false">
      <c r="A20" s="7" t="s">
        <v>113</v>
      </c>
      <c r="B20" s="8" t="s">
        <v>19</v>
      </c>
      <c r="C20" s="7" t="n">
        <v>134</v>
      </c>
      <c r="D20" s="28" t="n">
        <v>69.6</v>
      </c>
      <c r="E20" s="9" t="n">
        <f aca="false">C20*0.25+D20*0.5</f>
        <v>68.3</v>
      </c>
      <c r="F20" s="17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8.36"/>
    <col collapsed="false" customWidth="true" hidden="false" outlineLevel="0" max="3" min="3" style="23" width="12.12"/>
    <col collapsed="false" customWidth="true" hidden="false" outlineLevel="0" max="4" min="4" style="24" width="11.74"/>
    <col collapsed="false" customWidth="true" hidden="false" outlineLevel="0" max="5" min="5" style="23" width="12.99"/>
    <col collapsed="false" customWidth="true" hidden="false" outlineLevel="0" max="6" min="6" style="23" width="11.24"/>
    <col collapsed="false" customWidth="false" hidden="false" outlineLevel="0" max="255" min="7" style="23" width="8.99"/>
  </cols>
  <sheetData>
    <row r="1" customFormat="false" ht="37.5" hidden="false" customHeight="true" outlineLevel="0" collapsed="false">
      <c r="A1" s="20" t="s">
        <v>114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5" hidden="false" customHeight="true" outlineLevel="0" collapsed="false">
      <c r="A3" s="7" t="s">
        <v>115</v>
      </c>
      <c r="B3" s="8" t="s">
        <v>8</v>
      </c>
      <c r="C3" s="7" t="n">
        <v>160</v>
      </c>
      <c r="D3" s="9" t="n">
        <v>87</v>
      </c>
      <c r="E3" s="9" t="n">
        <f aca="false">C3*0.25+D3*0.5</f>
        <v>83.5</v>
      </c>
      <c r="F3" s="8"/>
    </row>
    <row r="4" customFormat="false" ht="25" hidden="false" customHeight="true" outlineLevel="0" collapsed="false">
      <c r="A4" s="7" t="s">
        <v>116</v>
      </c>
      <c r="B4" s="8" t="s">
        <v>8</v>
      </c>
      <c r="C4" s="7" t="n">
        <v>160</v>
      </c>
      <c r="D4" s="13" t="n">
        <v>85</v>
      </c>
      <c r="E4" s="9" t="n">
        <f aca="false">C4*0.25+D4*0.5</f>
        <v>82.5</v>
      </c>
      <c r="F4" s="19"/>
    </row>
    <row r="5" customFormat="false" ht="25" hidden="false" customHeight="true" outlineLevel="0" collapsed="false">
      <c r="A5" s="7" t="s">
        <v>58</v>
      </c>
      <c r="B5" s="8" t="s">
        <v>8</v>
      </c>
      <c r="C5" s="7" t="n">
        <v>155</v>
      </c>
      <c r="D5" s="27" t="n">
        <v>87</v>
      </c>
      <c r="E5" s="9" t="n">
        <f aca="false">C5*0.25+D5*0.5</f>
        <v>82.25</v>
      </c>
      <c r="F5" s="14"/>
    </row>
    <row r="6" customFormat="false" ht="25" hidden="false" customHeight="true" outlineLevel="0" collapsed="false">
      <c r="A6" s="7" t="s">
        <v>117</v>
      </c>
      <c r="B6" s="8" t="s">
        <v>8</v>
      </c>
      <c r="C6" s="7" t="n">
        <v>146</v>
      </c>
      <c r="D6" s="27" t="n">
        <v>90.8</v>
      </c>
      <c r="E6" s="9" t="n">
        <f aca="false">C6*0.25+D6*0.5</f>
        <v>81.9</v>
      </c>
      <c r="F6" s="14"/>
    </row>
    <row r="7" customFormat="false" ht="25" hidden="false" customHeight="true" outlineLevel="0" collapsed="false">
      <c r="A7" s="7" t="s">
        <v>118</v>
      </c>
      <c r="B7" s="8" t="s">
        <v>8</v>
      </c>
      <c r="C7" s="7" t="n">
        <v>160</v>
      </c>
      <c r="D7" s="9" t="n">
        <v>79.8</v>
      </c>
      <c r="E7" s="9" t="n">
        <f aca="false">C7*0.25+D7*0.5</f>
        <v>79.9</v>
      </c>
      <c r="F7" s="8"/>
    </row>
    <row r="8" customFormat="false" ht="25" hidden="false" customHeight="true" outlineLevel="0" collapsed="false">
      <c r="A8" s="7" t="s">
        <v>119</v>
      </c>
      <c r="B8" s="8" t="s">
        <v>8</v>
      </c>
      <c r="C8" s="7" t="n">
        <v>149.5</v>
      </c>
      <c r="D8" s="27" t="n">
        <v>84.6</v>
      </c>
      <c r="E8" s="9" t="n">
        <f aca="false">C8*0.25+D8*0.5</f>
        <v>79.675</v>
      </c>
      <c r="F8" s="14"/>
    </row>
    <row r="9" customFormat="false" ht="25" hidden="false" customHeight="true" outlineLevel="0" collapsed="false">
      <c r="A9" s="7" t="s">
        <v>120</v>
      </c>
      <c r="B9" s="8" t="s">
        <v>8</v>
      </c>
      <c r="C9" s="7" t="n">
        <v>149</v>
      </c>
      <c r="D9" s="27" t="n">
        <v>84.6</v>
      </c>
      <c r="E9" s="9" t="n">
        <f aca="false">C9*0.25+D9*0.5</f>
        <v>79.55</v>
      </c>
      <c r="F9" s="14"/>
    </row>
    <row r="10" customFormat="false" ht="25" hidden="false" customHeight="true" outlineLevel="0" collapsed="false">
      <c r="A10" s="7" t="s">
        <v>121</v>
      </c>
      <c r="B10" s="8" t="s">
        <v>8</v>
      </c>
      <c r="C10" s="7" t="n">
        <v>141</v>
      </c>
      <c r="D10" s="28" t="n">
        <v>85.8</v>
      </c>
      <c r="E10" s="9" t="n">
        <f aca="false">C10*0.25+D10*0.5</f>
        <v>78.15</v>
      </c>
      <c r="F10" s="17"/>
    </row>
    <row r="11" customFormat="false" ht="25" hidden="false" customHeight="true" outlineLevel="0" collapsed="false">
      <c r="A11" s="7" t="s">
        <v>122</v>
      </c>
      <c r="B11" s="8" t="s">
        <v>8</v>
      </c>
      <c r="C11" s="7" t="n">
        <v>141.5</v>
      </c>
      <c r="D11" s="27" t="n">
        <v>84</v>
      </c>
      <c r="E11" s="9" t="n">
        <f aca="false">C11*0.25+D11*0.5</f>
        <v>77.375</v>
      </c>
      <c r="F11" s="14"/>
    </row>
    <row r="12" customFormat="false" ht="25" hidden="false" customHeight="true" outlineLevel="0" collapsed="false">
      <c r="A12" s="7" t="s">
        <v>123</v>
      </c>
      <c r="B12" s="8" t="s">
        <v>8</v>
      </c>
      <c r="C12" s="7" t="n">
        <v>148.5</v>
      </c>
      <c r="D12" s="27" t="n">
        <v>80.2</v>
      </c>
      <c r="E12" s="9" t="n">
        <f aca="false">C12*0.25+D12*0.5</f>
        <v>77.225</v>
      </c>
      <c r="F12" s="14"/>
    </row>
    <row r="13" customFormat="false" ht="25" hidden="false" customHeight="true" outlineLevel="0" collapsed="false">
      <c r="A13" s="7" t="s">
        <v>124</v>
      </c>
      <c r="B13" s="8" t="s">
        <v>8</v>
      </c>
      <c r="C13" s="7" t="n">
        <v>150</v>
      </c>
      <c r="D13" s="13" t="n">
        <v>75</v>
      </c>
      <c r="E13" s="9" t="n">
        <f aca="false">C13*0.25+D13*0.5</f>
        <v>75</v>
      </c>
      <c r="F13" s="19"/>
    </row>
    <row r="14" customFormat="false" ht="25" hidden="false" customHeight="true" outlineLevel="0" collapsed="false">
      <c r="A14" s="17" t="s">
        <v>125</v>
      </c>
      <c r="B14" s="8" t="s">
        <v>8</v>
      </c>
      <c r="C14" s="17" t="n">
        <v>137.5</v>
      </c>
      <c r="D14" s="28" t="n">
        <v>80.6</v>
      </c>
      <c r="E14" s="9" t="n">
        <f aca="false">C14*0.25+D14*0.5</f>
        <v>74.675</v>
      </c>
      <c r="F14" s="17"/>
    </row>
    <row r="15" customFormat="false" ht="25" hidden="false" customHeight="true" outlineLevel="0" collapsed="false">
      <c r="A15" s="7" t="s">
        <v>126</v>
      </c>
      <c r="B15" s="8" t="s">
        <v>8</v>
      </c>
      <c r="C15" s="7" t="n">
        <v>139</v>
      </c>
      <c r="D15" s="28" t="n">
        <v>79.6</v>
      </c>
      <c r="E15" s="9" t="n">
        <f aca="false">C15*0.25+D15*0.5</f>
        <v>74.55</v>
      </c>
      <c r="F15" s="17"/>
    </row>
    <row r="16" customFormat="false" ht="25" hidden="false" customHeight="true" outlineLevel="0" collapsed="false">
      <c r="A16" s="7" t="s">
        <v>127</v>
      </c>
      <c r="B16" s="8" t="s">
        <v>8</v>
      </c>
      <c r="C16" s="7" t="n">
        <v>142</v>
      </c>
      <c r="D16" s="27" t="n">
        <v>76.8</v>
      </c>
      <c r="E16" s="9" t="n">
        <f aca="false">C16*0.25+D16*0.5</f>
        <v>73.9</v>
      </c>
      <c r="F16" s="14"/>
    </row>
    <row r="17" customFormat="false" ht="25" hidden="false" customHeight="true" outlineLevel="0" collapsed="false">
      <c r="A17" s="18" t="s">
        <v>128</v>
      </c>
      <c r="B17" s="8" t="s">
        <v>8</v>
      </c>
      <c r="C17" s="18" t="n">
        <v>138</v>
      </c>
      <c r="D17" s="28" t="n">
        <v>78.6</v>
      </c>
      <c r="E17" s="9" t="n">
        <f aca="false">C17*0.25+D17*0.5</f>
        <v>73.8</v>
      </c>
      <c r="F17" s="17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8.36"/>
    <col collapsed="false" customWidth="true" hidden="false" outlineLevel="0" max="3" min="3" style="23" width="12.12"/>
    <col collapsed="false" customWidth="true" hidden="false" outlineLevel="0" max="4" min="4" style="24" width="11.74"/>
    <col collapsed="false" customWidth="true" hidden="false" outlineLevel="0" max="5" min="5" style="23" width="12.99"/>
    <col collapsed="false" customWidth="true" hidden="false" outlineLevel="0" max="6" min="6" style="23" width="11.24"/>
    <col collapsed="false" customWidth="false" hidden="false" outlineLevel="0" max="255" min="7" style="23" width="8.99"/>
  </cols>
  <sheetData>
    <row r="1" customFormat="false" ht="37.5" hidden="false" customHeight="true" outlineLevel="0" collapsed="false">
      <c r="A1" s="20" t="s">
        <v>129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6" hidden="false" customHeight="true" outlineLevel="0" collapsed="false">
      <c r="A3" s="7" t="s">
        <v>130</v>
      </c>
      <c r="B3" s="8" t="s">
        <v>8</v>
      </c>
      <c r="C3" s="7" t="n">
        <v>136</v>
      </c>
      <c r="D3" s="9" t="n">
        <v>88.6</v>
      </c>
      <c r="E3" s="9" t="n">
        <f aca="false">C3*0.25+D3*0.5</f>
        <v>78.3</v>
      </c>
      <c r="F3" s="8"/>
    </row>
    <row r="4" customFormat="false" ht="26" hidden="false" customHeight="true" outlineLevel="0" collapsed="false">
      <c r="A4" s="7" t="s">
        <v>131</v>
      </c>
      <c r="B4" s="8" t="s">
        <v>8</v>
      </c>
      <c r="C4" s="7" t="n">
        <v>141</v>
      </c>
      <c r="D4" s="13" t="n">
        <v>85.4</v>
      </c>
      <c r="E4" s="9" t="n">
        <f aca="false">C4*0.25+D4*0.5</f>
        <v>77.95</v>
      </c>
      <c r="F4" s="19"/>
    </row>
    <row r="5" customFormat="false" ht="26" hidden="false" customHeight="true" outlineLevel="0" collapsed="false">
      <c r="A5" s="7" t="s">
        <v>132</v>
      </c>
      <c r="B5" s="8" t="s">
        <v>19</v>
      </c>
      <c r="C5" s="7" t="n">
        <v>137.5</v>
      </c>
      <c r="D5" s="9" t="n">
        <v>85.2</v>
      </c>
      <c r="E5" s="9" t="n">
        <f aca="false">C5*0.25+D5*0.5</f>
        <v>76.975</v>
      </c>
      <c r="F5" s="8"/>
    </row>
    <row r="6" customFormat="false" ht="26" hidden="false" customHeight="true" outlineLevel="0" collapsed="false">
      <c r="A6" s="7" t="s">
        <v>133</v>
      </c>
      <c r="B6" s="8" t="s">
        <v>19</v>
      </c>
      <c r="C6" s="7" t="n">
        <v>130</v>
      </c>
      <c r="D6" s="27" t="n">
        <v>87.8</v>
      </c>
      <c r="E6" s="9" t="n">
        <f aca="false">C6*0.25+D6*0.5</f>
        <v>76.4</v>
      </c>
      <c r="F6" s="14"/>
    </row>
    <row r="7" customFormat="false" ht="26" hidden="false" customHeight="true" outlineLevel="0" collapsed="false">
      <c r="A7" s="7" t="s">
        <v>134</v>
      </c>
      <c r="B7" s="8" t="s">
        <v>8</v>
      </c>
      <c r="C7" s="7" t="n">
        <v>131</v>
      </c>
      <c r="D7" s="27" t="n">
        <v>86.8</v>
      </c>
      <c r="E7" s="9" t="n">
        <f aca="false">C7*0.25+D7*0.5</f>
        <v>76.15</v>
      </c>
      <c r="F7" s="14"/>
    </row>
    <row r="8" customFormat="false" ht="26" hidden="false" customHeight="true" outlineLevel="0" collapsed="false">
      <c r="A8" s="7" t="s">
        <v>135</v>
      </c>
      <c r="B8" s="8" t="s">
        <v>8</v>
      </c>
      <c r="C8" s="7" t="n">
        <v>115.5</v>
      </c>
      <c r="D8" s="28" t="n">
        <v>82.2</v>
      </c>
      <c r="E8" s="9" t="n">
        <f aca="false">C8*0.25+D8*0.5</f>
        <v>69.975</v>
      </c>
      <c r="F8" s="17"/>
    </row>
    <row r="9" customFormat="false" ht="26" hidden="false" customHeight="true" outlineLevel="0" collapsed="false">
      <c r="A9" s="7" t="s">
        <v>136</v>
      </c>
      <c r="B9" s="8" t="s">
        <v>8</v>
      </c>
      <c r="C9" s="7" t="n">
        <v>114</v>
      </c>
      <c r="D9" s="28" t="n">
        <v>82.3</v>
      </c>
      <c r="E9" s="9" t="n">
        <f aca="false">C9*0.25+D9*0.5</f>
        <v>69.65</v>
      </c>
      <c r="F9" s="17"/>
    </row>
    <row r="10" customFormat="false" ht="26" hidden="false" customHeight="true" outlineLevel="0" collapsed="false">
      <c r="A10" s="7" t="s">
        <v>137</v>
      </c>
      <c r="B10" s="8" t="s">
        <v>19</v>
      </c>
      <c r="C10" s="7" t="n">
        <v>115.5</v>
      </c>
      <c r="D10" s="28" t="n">
        <v>80.6</v>
      </c>
      <c r="E10" s="9" t="n">
        <f aca="false">C10*0.25+D10*0.5</f>
        <v>69.175</v>
      </c>
      <c r="F10" s="17"/>
    </row>
    <row r="11" customFormat="false" ht="26" hidden="false" customHeight="true" outlineLevel="0" collapsed="false">
      <c r="A11" s="7" t="s">
        <v>138</v>
      </c>
      <c r="B11" s="8" t="s">
        <v>8</v>
      </c>
      <c r="C11" s="7" t="n">
        <v>112.5</v>
      </c>
      <c r="D11" s="28" t="n">
        <v>80.6</v>
      </c>
      <c r="E11" s="9" t="n">
        <f aca="false">C11*0.25+D11*0.5</f>
        <v>68.425</v>
      </c>
      <c r="F11" s="17"/>
    </row>
    <row r="12" customFormat="false" ht="26" hidden="false" customHeight="true" outlineLevel="0" collapsed="false">
      <c r="A12" s="7" t="s">
        <v>139</v>
      </c>
      <c r="B12" s="8" t="s">
        <v>8</v>
      </c>
      <c r="C12" s="7" t="n">
        <v>113.5</v>
      </c>
      <c r="D12" s="28" t="n">
        <v>78.2</v>
      </c>
      <c r="E12" s="9" t="n">
        <f aca="false">C12*0.25+D12*0.5</f>
        <v>67.475</v>
      </c>
      <c r="F12" s="17"/>
    </row>
    <row r="13" customFormat="false" ht="26" hidden="false" customHeight="true" outlineLevel="0" collapsed="false">
      <c r="A13" s="7" t="s">
        <v>140</v>
      </c>
      <c r="B13" s="8" t="s">
        <v>8</v>
      </c>
      <c r="C13" s="7" t="n">
        <v>101</v>
      </c>
      <c r="D13" s="28" t="n">
        <v>83.6</v>
      </c>
      <c r="E13" s="9" t="n">
        <f aca="false">C13*0.25+D13*0.5</f>
        <v>67.05</v>
      </c>
      <c r="F13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8.36"/>
    <col collapsed="false" customWidth="true" hidden="false" outlineLevel="0" max="3" min="3" style="23" width="12.12"/>
    <col collapsed="false" customWidth="true" hidden="false" outlineLevel="0" max="4" min="4" style="24" width="11.74"/>
    <col collapsed="false" customWidth="true" hidden="false" outlineLevel="0" max="5" min="5" style="23" width="12.99"/>
    <col collapsed="false" customWidth="true" hidden="false" outlineLevel="0" max="6" min="6" style="23" width="11.24"/>
    <col collapsed="false" customWidth="false" hidden="false" outlineLevel="0" max="255" min="7" style="23" width="8.99"/>
  </cols>
  <sheetData>
    <row r="1" customFormat="false" ht="37.5" hidden="false" customHeight="true" outlineLevel="0" collapsed="false">
      <c r="A1" s="20" t="s">
        <v>141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6" hidden="false" customHeight="true" outlineLevel="0" collapsed="false">
      <c r="A3" s="7" t="s">
        <v>142</v>
      </c>
      <c r="B3" s="8" t="s">
        <v>8</v>
      </c>
      <c r="C3" s="7" t="n">
        <v>160.5</v>
      </c>
      <c r="D3" s="13" t="n">
        <v>90.6</v>
      </c>
      <c r="E3" s="9" t="n">
        <f aca="false">C3*0.25+D3*0.5</f>
        <v>85.425</v>
      </c>
      <c r="F3" s="19"/>
    </row>
    <row r="4" customFormat="false" ht="26" hidden="false" customHeight="true" outlineLevel="0" collapsed="false">
      <c r="A4" s="7" t="s">
        <v>143</v>
      </c>
      <c r="B4" s="8" t="s">
        <v>8</v>
      </c>
      <c r="C4" s="7" t="n">
        <v>145</v>
      </c>
      <c r="D4" s="9" t="n">
        <v>87.2</v>
      </c>
      <c r="E4" s="9" t="n">
        <f aca="false">C4*0.25+D4*0.5</f>
        <v>79.85</v>
      </c>
      <c r="F4" s="8"/>
    </row>
    <row r="5" customFormat="false" ht="26" hidden="false" customHeight="true" outlineLevel="0" collapsed="false">
      <c r="A5" s="7" t="s">
        <v>144</v>
      </c>
      <c r="B5" s="8" t="s">
        <v>8</v>
      </c>
      <c r="C5" s="7" t="n">
        <v>137.5</v>
      </c>
      <c r="D5" s="28" t="n">
        <v>88</v>
      </c>
      <c r="E5" s="9" t="n">
        <f aca="false">C5*0.25+D5*0.5</f>
        <v>78.375</v>
      </c>
      <c r="F5" s="17"/>
    </row>
    <row r="6" customFormat="false" ht="26" hidden="false" customHeight="true" outlineLevel="0" collapsed="false">
      <c r="A6" s="7" t="s">
        <v>145</v>
      </c>
      <c r="B6" s="8" t="s">
        <v>8</v>
      </c>
      <c r="C6" s="7" t="n">
        <v>140</v>
      </c>
      <c r="D6" s="28" t="n">
        <v>86.4</v>
      </c>
      <c r="E6" s="9" t="n">
        <f aca="false">C6*0.25+D6*0.5</f>
        <v>78.2</v>
      </c>
      <c r="F6" s="17"/>
    </row>
    <row r="7" customFormat="false" ht="26" hidden="false" customHeight="true" outlineLevel="0" collapsed="false">
      <c r="A7" s="7" t="s">
        <v>146</v>
      </c>
      <c r="B7" s="8" t="s">
        <v>8</v>
      </c>
      <c r="C7" s="7" t="n">
        <v>140</v>
      </c>
      <c r="D7" s="28" t="n">
        <v>83</v>
      </c>
      <c r="E7" s="9" t="n">
        <f aca="false">C7*0.25+D7*0.5</f>
        <v>76.5</v>
      </c>
      <c r="F7" s="17"/>
    </row>
    <row r="8" customFormat="false" ht="26" hidden="false" customHeight="true" outlineLevel="0" collapsed="false">
      <c r="A8" s="7" t="s">
        <v>147</v>
      </c>
      <c r="B8" s="8" t="s">
        <v>8</v>
      </c>
      <c r="C8" s="7" t="n">
        <v>142</v>
      </c>
      <c r="D8" s="28" t="n">
        <v>81.8</v>
      </c>
      <c r="E8" s="9" t="n">
        <f aca="false">C8*0.25+D8*0.5</f>
        <v>76.4</v>
      </c>
      <c r="F8" s="17"/>
    </row>
    <row r="9" customFormat="false" ht="26" hidden="false" customHeight="true" outlineLevel="0" collapsed="false">
      <c r="A9" s="7" t="s">
        <v>148</v>
      </c>
      <c r="B9" s="8" t="s">
        <v>8</v>
      </c>
      <c r="C9" s="7" t="n">
        <v>133.5</v>
      </c>
      <c r="D9" s="28" t="n">
        <v>85.8</v>
      </c>
      <c r="E9" s="9" t="n">
        <f aca="false">C9*0.25+D9*0.5</f>
        <v>76.275</v>
      </c>
      <c r="F9" s="17"/>
    </row>
    <row r="10" customFormat="false" ht="26" hidden="false" customHeight="true" outlineLevel="0" collapsed="false">
      <c r="A10" s="7" t="s">
        <v>149</v>
      </c>
      <c r="B10" s="8" t="s">
        <v>19</v>
      </c>
      <c r="C10" s="7" t="n">
        <v>125.5</v>
      </c>
      <c r="D10" s="28" t="n">
        <v>88.2</v>
      </c>
      <c r="E10" s="9" t="n">
        <f aca="false">C10*0.25+D10*0.5</f>
        <v>75.475</v>
      </c>
      <c r="F10" s="17"/>
    </row>
    <row r="11" customFormat="false" ht="26" hidden="false" customHeight="true" outlineLevel="0" collapsed="false">
      <c r="A11" s="7" t="s">
        <v>150</v>
      </c>
      <c r="B11" s="8" t="s">
        <v>8</v>
      </c>
      <c r="C11" s="7" t="n">
        <v>127.5</v>
      </c>
      <c r="D11" s="28" t="n">
        <v>84.8</v>
      </c>
      <c r="E11" s="9" t="n">
        <f aca="false">C11*0.25+D11*0.5</f>
        <v>74.275</v>
      </c>
      <c r="F11" s="17"/>
    </row>
    <row r="12" customFormat="false" ht="26" hidden="false" customHeight="true" outlineLevel="0" collapsed="false">
      <c r="A12" s="7" t="s">
        <v>151</v>
      </c>
      <c r="B12" s="8" t="s">
        <v>8</v>
      </c>
      <c r="C12" s="7" t="n">
        <v>121.5</v>
      </c>
      <c r="D12" s="28" t="n">
        <v>83.8</v>
      </c>
      <c r="E12" s="9" t="n">
        <f aca="false">C12*0.25+D12*0.5</f>
        <v>72.275</v>
      </c>
      <c r="F12" s="17"/>
    </row>
    <row r="13" customFormat="false" ht="26" hidden="false" customHeight="true" outlineLevel="0" collapsed="false">
      <c r="A13" s="7" t="s">
        <v>152</v>
      </c>
      <c r="B13" s="8" t="s">
        <v>8</v>
      </c>
      <c r="C13" s="7" t="n">
        <v>124.5</v>
      </c>
      <c r="D13" s="28" t="n">
        <v>81.6</v>
      </c>
      <c r="E13" s="9" t="n">
        <f aca="false">C13*0.25+D13*0.5</f>
        <v>71.925</v>
      </c>
      <c r="F13" s="17"/>
    </row>
    <row r="14" customFormat="false" ht="26" hidden="false" customHeight="true" outlineLevel="0" collapsed="false">
      <c r="A14" s="7" t="s">
        <v>153</v>
      </c>
      <c r="B14" s="8" t="s">
        <v>8</v>
      </c>
      <c r="C14" s="7" t="n">
        <v>121</v>
      </c>
      <c r="D14" s="28" t="n">
        <v>81.6</v>
      </c>
      <c r="E14" s="9" t="n">
        <f aca="false">C14*0.25+D14*0.5</f>
        <v>71.05</v>
      </c>
      <c r="F14" s="17"/>
    </row>
    <row r="15" customFormat="false" ht="26" hidden="false" customHeight="true" outlineLevel="0" collapsed="false">
      <c r="A15" s="17" t="s">
        <v>154</v>
      </c>
      <c r="B15" s="8" t="s">
        <v>8</v>
      </c>
      <c r="C15" s="17" t="n">
        <v>115.5</v>
      </c>
      <c r="D15" s="28" t="n">
        <v>84</v>
      </c>
      <c r="E15" s="9" t="n">
        <f aca="false">C15*0.25+D15*0.5</f>
        <v>70.875</v>
      </c>
      <c r="F15" s="17"/>
    </row>
    <row r="16" customFormat="false" ht="26" hidden="false" customHeight="true" outlineLevel="0" collapsed="false">
      <c r="A16" s="18" t="s">
        <v>155</v>
      </c>
      <c r="B16" s="8" t="s">
        <v>8</v>
      </c>
      <c r="C16" s="18" t="n">
        <v>128</v>
      </c>
      <c r="D16" s="28" t="n">
        <v>77.6</v>
      </c>
      <c r="E16" s="9" t="n">
        <f aca="false">C16*0.25+D16*0.5</f>
        <v>70.8</v>
      </c>
      <c r="F16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3" width="7.24"/>
    <col collapsed="false" customWidth="true" hidden="false" outlineLevel="0" max="3" min="3" style="23" width="12.62"/>
    <col collapsed="false" customWidth="true" hidden="false" outlineLevel="0" max="4" min="4" style="31" width="11.74"/>
    <col collapsed="false" customWidth="true" hidden="false" outlineLevel="0" max="5" min="5" style="23" width="12.5"/>
    <col collapsed="false" customWidth="true" hidden="false" outlineLevel="0" max="6" min="6" style="23" width="10.12"/>
    <col collapsed="false" customWidth="false" hidden="false" outlineLevel="0" max="255" min="7" style="23" width="8.99"/>
  </cols>
  <sheetData>
    <row r="1" customFormat="false" ht="43.5" hidden="false" customHeight="true" outlineLevel="0" collapsed="false">
      <c r="A1" s="20" t="s">
        <v>156</v>
      </c>
      <c r="B1" s="20"/>
      <c r="C1" s="20"/>
      <c r="D1" s="20"/>
      <c r="E1" s="20"/>
      <c r="F1" s="20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32" t="s">
        <v>4</v>
      </c>
      <c r="E2" s="5" t="s">
        <v>5</v>
      </c>
      <c r="F2" s="4" t="s">
        <v>6</v>
      </c>
    </row>
    <row r="3" customFormat="false" ht="30" hidden="false" customHeight="true" outlineLevel="0" collapsed="false">
      <c r="A3" s="7" t="s">
        <v>157</v>
      </c>
      <c r="B3" s="8" t="s">
        <v>8</v>
      </c>
      <c r="C3" s="7" t="n">
        <v>134</v>
      </c>
      <c r="D3" s="33" t="n">
        <v>84.6</v>
      </c>
      <c r="E3" s="9" t="n">
        <f aca="false">C3*0.25+D3*0.5</f>
        <v>75.8</v>
      </c>
      <c r="F3" s="8"/>
    </row>
    <row r="4" customFormat="false" ht="30" hidden="false" customHeight="true" outlineLevel="0" collapsed="false">
      <c r="A4" s="7" t="s">
        <v>158</v>
      </c>
      <c r="B4" s="17" t="s">
        <v>19</v>
      </c>
      <c r="C4" s="7" t="n">
        <v>119</v>
      </c>
      <c r="D4" s="34" t="n">
        <v>89.2</v>
      </c>
      <c r="E4" s="9" t="n">
        <f aca="false">C4*0.25+D4*0.5</f>
        <v>74.35</v>
      </c>
      <c r="F4" s="17"/>
    </row>
    <row r="5" customFormat="false" ht="30" hidden="false" customHeight="true" outlineLevel="0" collapsed="false">
      <c r="A5" s="7" t="s">
        <v>159</v>
      </c>
      <c r="B5" s="35" t="s">
        <v>8</v>
      </c>
      <c r="C5" s="7" t="n">
        <v>126.5</v>
      </c>
      <c r="D5" s="36" t="n">
        <v>83.6</v>
      </c>
      <c r="E5" s="9" t="n">
        <f aca="false">C5*0.25+D5*0.5</f>
        <v>73.425</v>
      </c>
      <c r="F5" s="35"/>
    </row>
    <row r="6" customFormat="false" ht="30" hidden="false" customHeight="true" outlineLevel="0" collapsed="false">
      <c r="A6" s="7" t="s">
        <v>160</v>
      </c>
      <c r="B6" s="17" t="s">
        <v>19</v>
      </c>
      <c r="C6" s="7" t="n">
        <v>122.5</v>
      </c>
      <c r="D6" s="34" t="n">
        <v>84.4</v>
      </c>
      <c r="E6" s="9" t="n">
        <f aca="false">C6*0.25+D6*0.5</f>
        <v>72.825</v>
      </c>
      <c r="F6" s="17"/>
    </row>
    <row r="7" customFormat="false" ht="30" hidden="false" customHeight="true" outlineLevel="0" collapsed="false">
      <c r="A7" s="7" t="s">
        <v>161</v>
      </c>
      <c r="B7" s="17" t="s">
        <v>8</v>
      </c>
      <c r="C7" s="7" t="n">
        <v>115.5</v>
      </c>
      <c r="D7" s="34" t="n">
        <v>86.8</v>
      </c>
      <c r="E7" s="9" t="n">
        <f aca="false">C7*0.25+D7*0.5</f>
        <v>72.275</v>
      </c>
      <c r="F7" s="17"/>
    </row>
    <row r="8" customFormat="false" ht="30" hidden="false" customHeight="true" outlineLevel="0" collapsed="false">
      <c r="A8" s="7" t="s">
        <v>162</v>
      </c>
      <c r="B8" s="17" t="s">
        <v>19</v>
      </c>
      <c r="C8" s="7" t="n">
        <v>120.5</v>
      </c>
      <c r="D8" s="34" t="n">
        <v>83.4</v>
      </c>
      <c r="E8" s="9" t="n">
        <f aca="false">C8*0.25+D8*0.5</f>
        <v>71.825</v>
      </c>
      <c r="F8" s="17"/>
    </row>
    <row r="9" customFormat="false" ht="30" hidden="false" customHeight="true" outlineLevel="0" collapsed="false">
      <c r="A9" s="7" t="s">
        <v>163</v>
      </c>
      <c r="B9" s="17" t="s">
        <v>19</v>
      </c>
      <c r="C9" s="7" t="n">
        <v>116</v>
      </c>
      <c r="D9" s="34" t="n">
        <v>84.2</v>
      </c>
      <c r="E9" s="9" t="n">
        <f aca="false">C9*0.25+D9*0.5</f>
        <v>71.1</v>
      </c>
      <c r="F9" s="17"/>
    </row>
    <row r="10" customFormat="false" ht="30" hidden="false" customHeight="true" outlineLevel="0" collapsed="false">
      <c r="A10" s="7" t="s">
        <v>164</v>
      </c>
      <c r="B10" s="17" t="s">
        <v>19</v>
      </c>
      <c r="C10" s="7" t="n">
        <v>111</v>
      </c>
      <c r="D10" s="34" t="n">
        <v>82.8</v>
      </c>
      <c r="E10" s="9" t="n">
        <f aca="false">C10*0.25+D10*0.5</f>
        <v>69.15</v>
      </c>
      <c r="F10" s="17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8.36"/>
    <col collapsed="false" customWidth="true" hidden="false" outlineLevel="0" max="3" min="3" style="23" width="12.12"/>
    <col collapsed="false" customWidth="true" hidden="false" outlineLevel="0" max="4" min="4" style="24" width="11.74"/>
    <col collapsed="false" customWidth="true" hidden="false" outlineLevel="0" max="5" min="5" style="23" width="12.99"/>
    <col collapsed="false" customWidth="true" hidden="false" outlineLevel="0" max="6" min="6" style="23" width="11.24"/>
    <col collapsed="false" customWidth="false" hidden="false" outlineLevel="0" max="255" min="7" style="23" width="8.99"/>
  </cols>
  <sheetData>
    <row r="1" customFormat="false" ht="37.5" hidden="false" customHeight="true" outlineLevel="0" collapsed="false">
      <c r="A1" s="20" t="s">
        <v>165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3" hidden="false" customHeight="true" outlineLevel="0" collapsed="false">
      <c r="A3" s="7" t="s">
        <v>166</v>
      </c>
      <c r="B3" s="8" t="s">
        <v>8</v>
      </c>
      <c r="C3" s="7" t="n">
        <v>155</v>
      </c>
      <c r="D3" s="9" t="n">
        <v>82</v>
      </c>
      <c r="E3" s="9" t="n">
        <f aca="false">C3*0.25+D3*0.5</f>
        <v>79.75</v>
      </c>
      <c r="F3" s="8"/>
    </row>
    <row r="4" customFormat="false" ht="33" hidden="false" customHeight="true" outlineLevel="0" collapsed="false">
      <c r="A4" s="7" t="s">
        <v>167</v>
      </c>
      <c r="B4" s="8" t="s">
        <v>19</v>
      </c>
      <c r="C4" s="7" t="n">
        <v>132</v>
      </c>
      <c r="D4" s="27" t="n">
        <v>87.2</v>
      </c>
      <c r="E4" s="9" t="n">
        <f aca="false">C4*0.25+D4*0.5</f>
        <v>76.6</v>
      </c>
      <c r="F4" s="35"/>
    </row>
    <row r="5" customFormat="false" ht="33" hidden="false" customHeight="true" outlineLevel="0" collapsed="false">
      <c r="A5" s="7" t="s">
        <v>168</v>
      </c>
      <c r="B5" s="8" t="s">
        <v>8</v>
      </c>
      <c r="C5" s="7" t="n">
        <v>125.5</v>
      </c>
      <c r="D5" s="27" t="n">
        <v>89.2</v>
      </c>
      <c r="E5" s="9" t="n">
        <f aca="false">C5*0.25+D5*0.5</f>
        <v>75.975</v>
      </c>
      <c r="F5" s="35"/>
    </row>
    <row r="6" customFormat="false" ht="33" hidden="false" customHeight="true" outlineLevel="0" collapsed="false">
      <c r="A6" s="7" t="s">
        <v>169</v>
      </c>
      <c r="B6" s="8" t="s">
        <v>19</v>
      </c>
      <c r="C6" s="7" t="n">
        <v>124.5</v>
      </c>
      <c r="D6" s="27" t="n">
        <v>88.2</v>
      </c>
      <c r="E6" s="9" t="n">
        <f aca="false">C6*0.25+D6*0.5</f>
        <v>75.225</v>
      </c>
      <c r="F6" s="35"/>
    </row>
    <row r="7" customFormat="false" ht="33" hidden="false" customHeight="true" outlineLevel="0" collapsed="false">
      <c r="A7" s="7" t="s">
        <v>170</v>
      </c>
      <c r="B7" s="17" t="s">
        <v>8</v>
      </c>
      <c r="C7" s="7" t="n">
        <v>116</v>
      </c>
      <c r="D7" s="27" t="n">
        <v>87</v>
      </c>
      <c r="E7" s="9" t="n">
        <f aca="false">C7*0.25+D7*0.5</f>
        <v>72.5</v>
      </c>
      <c r="F7" s="35"/>
    </row>
    <row r="8" customFormat="false" ht="33" hidden="false" customHeight="true" outlineLevel="0" collapsed="false">
      <c r="A8" s="37" t="s">
        <v>171</v>
      </c>
      <c r="B8" s="37" t="s">
        <v>8</v>
      </c>
      <c r="C8" s="30" t="n">
        <v>111</v>
      </c>
      <c r="D8" s="28" t="n">
        <v>76.6</v>
      </c>
      <c r="E8" s="9" t="n">
        <f aca="false">C8*0.25+D8*0.5</f>
        <v>66.05</v>
      </c>
      <c r="F8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8.36"/>
    <col collapsed="false" customWidth="true" hidden="false" outlineLevel="0" max="3" min="3" style="23" width="12.12"/>
    <col collapsed="false" customWidth="true" hidden="false" outlineLevel="0" max="4" min="4" style="24" width="11.74"/>
    <col collapsed="false" customWidth="true" hidden="false" outlineLevel="0" max="5" min="5" style="23" width="12.99"/>
    <col collapsed="false" customWidth="true" hidden="false" outlineLevel="0" max="6" min="6" style="23" width="11.24"/>
    <col collapsed="false" customWidth="false" hidden="false" outlineLevel="0" max="255" min="7" style="23" width="8.99"/>
  </cols>
  <sheetData>
    <row r="1" customFormat="false" ht="37.5" hidden="false" customHeight="true" outlineLevel="0" collapsed="false">
      <c r="A1" s="20" t="s">
        <v>172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0" hidden="false" customHeight="true" outlineLevel="0" collapsed="false">
      <c r="A3" s="7" t="s">
        <v>173</v>
      </c>
      <c r="B3" s="8" t="s">
        <v>8</v>
      </c>
      <c r="C3" s="7" t="n">
        <v>172</v>
      </c>
      <c r="D3" s="13" t="n">
        <v>92.4</v>
      </c>
      <c r="E3" s="9" t="n">
        <f aca="false">C3*0.25+D3*0.5</f>
        <v>89.2</v>
      </c>
      <c r="F3" s="19"/>
    </row>
    <row r="4" customFormat="false" ht="30" hidden="false" customHeight="true" outlineLevel="0" collapsed="false">
      <c r="A4" s="7" t="s">
        <v>174</v>
      </c>
      <c r="B4" s="17" t="s">
        <v>8</v>
      </c>
      <c r="C4" s="7" t="n">
        <v>159.5</v>
      </c>
      <c r="D4" s="9" t="n">
        <v>94</v>
      </c>
      <c r="E4" s="9" t="n">
        <f aca="false">C4*0.25+D4*0.5</f>
        <v>86.875</v>
      </c>
      <c r="F4" s="8"/>
    </row>
    <row r="5" customFormat="false" ht="30" hidden="false" customHeight="true" outlineLevel="0" collapsed="false">
      <c r="A5" s="7" t="s">
        <v>175</v>
      </c>
      <c r="B5" s="8" t="s">
        <v>19</v>
      </c>
      <c r="C5" s="7" t="n">
        <v>161</v>
      </c>
      <c r="D5" s="9" t="n">
        <v>92.6</v>
      </c>
      <c r="E5" s="9" t="n">
        <f aca="false">C5*0.25+D5*0.5</f>
        <v>86.55</v>
      </c>
      <c r="F5" s="8"/>
    </row>
    <row r="6" customFormat="false" ht="30" hidden="false" customHeight="true" outlineLevel="0" collapsed="false">
      <c r="A6" s="7" t="s">
        <v>176</v>
      </c>
      <c r="B6" s="17" t="s">
        <v>8</v>
      </c>
      <c r="C6" s="7" t="n">
        <v>153</v>
      </c>
      <c r="D6" s="28" t="n">
        <v>89.2</v>
      </c>
      <c r="E6" s="9" t="n">
        <f aca="false">C6*0.25+D6*0.5</f>
        <v>82.85</v>
      </c>
      <c r="F6" s="17"/>
    </row>
    <row r="7" customFormat="false" ht="30" hidden="false" customHeight="true" outlineLevel="0" collapsed="false">
      <c r="A7" s="7" t="s">
        <v>177</v>
      </c>
      <c r="B7" s="17" t="s">
        <v>8</v>
      </c>
      <c r="C7" s="7" t="n">
        <v>147.5</v>
      </c>
      <c r="D7" s="28" t="n">
        <v>87.2</v>
      </c>
      <c r="E7" s="9" t="n">
        <f aca="false">C7*0.25+D7*0.5</f>
        <v>80.475</v>
      </c>
      <c r="F7" s="17"/>
    </row>
    <row r="8" customFormat="false" ht="30" hidden="false" customHeight="true" outlineLevel="0" collapsed="false">
      <c r="A8" s="7" t="s">
        <v>178</v>
      </c>
      <c r="B8" s="17" t="s">
        <v>19</v>
      </c>
      <c r="C8" s="7" t="n">
        <v>136</v>
      </c>
      <c r="D8" s="28" t="n">
        <v>89.4</v>
      </c>
      <c r="E8" s="9" t="n">
        <f aca="false">C8*0.25+D8*0.5</f>
        <v>78.7</v>
      </c>
      <c r="F8" s="17"/>
    </row>
    <row r="9" customFormat="false" ht="30" hidden="false" customHeight="true" outlineLevel="0" collapsed="false">
      <c r="A9" s="7" t="s">
        <v>179</v>
      </c>
      <c r="B9" s="17" t="s">
        <v>8</v>
      </c>
      <c r="C9" s="7" t="n">
        <v>131</v>
      </c>
      <c r="D9" s="28" t="n">
        <v>86.2</v>
      </c>
      <c r="E9" s="9" t="n">
        <f aca="false">C9*0.25+D9*0.5</f>
        <v>75.85</v>
      </c>
      <c r="F9" s="17"/>
    </row>
    <row r="10" customFormat="false" ht="30" hidden="false" customHeight="true" outlineLevel="0" collapsed="false">
      <c r="A10" s="7" t="s">
        <v>180</v>
      </c>
      <c r="B10" s="17" t="s">
        <v>8</v>
      </c>
      <c r="C10" s="7" t="n">
        <v>119.5</v>
      </c>
      <c r="D10" s="28" t="n">
        <v>88.4</v>
      </c>
      <c r="E10" s="9" t="n">
        <f aca="false">C10*0.25+D10*0.5</f>
        <v>74.075</v>
      </c>
      <c r="F10" s="17"/>
    </row>
    <row r="11" customFormat="false" ht="30" hidden="false" customHeight="true" outlineLevel="0" collapsed="false">
      <c r="A11" s="7" t="s">
        <v>181</v>
      </c>
      <c r="B11" s="17" t="s">
        <v>19</v>
      </c>
      <c r="C11" s="7" t="n">
        <v>121.5</v>
      </c>
      <c r="D11" s="28" t="n">
        <v>80.8</v>
      </c>
      <c r="E11" s="9" t="n">
        <f aca="false">C11*0.25+D11*0.5</f>
        <v>70.775</v>
      </c>
      <c r="F11" s="17"/>
    </row>
    <row r="12" customFormat="false" ht="30" hidden="false" customHeight="true" outlineLevel="0" collapsed="false">
      <c r="A12" s="7" t="s">
        <v>182</v>
      </c>
      <c r="B12" s="17" t="s">
        <v>19</v>
      </c>
      <c r="C12" s="7" t="n">
        <v>114</v>
      </c>
      <c r="D12" s="28" t="n">
        <v>83.4</v>
      </c>
      <c r="E12" s="9" t="n">
        <f aca="false">C12*0.25+D12*0.5</f>
        <v>70.2</v>
      </c>
      <c r="F12" s="17"/>
    </row>
    <row r="13" customFormat="false" ht="30" hidden="false" customHeight="true" outlineLevel="0" collapsed="false">
      <c r="A13" s="38" t="s">
        <v>183</v>
      </c>
      <c r="B13" s="17" t="s">
        <v>19</v>
      </c>
      <c r="C13" s="38" t="n">
        <v>104</v>
      </c>
      <c r="D13" s="28" t="n">
        <v>82.4</v>
      </c>
      <c r="E13" s="9" t="n">
        <f aca="false">C13*0.25+D13*0.5</f>
        <v>67.2</v>
      </c>
      <c r="F13" s="17"/>
    </row>
    <row r="14" customFormat="false" ht="30" hidden="false" customHeight="true" outlineLevel="0" collapsed="false">
      <c r="A14" s="38" t="s">
        <v>184</v>
      </c>
      <c r="B14" s="17" t="s">
        <v>8</v>
      </c>
      <c r="C14" s="38" t="n">
        <v>104</v>
      </c>
      <c r="D14" s="28" t="n">
        <v>68.2</v>
      </c>
      <c r="E14" s="9" t="n">
        <f aca="false">C14*0.25+D14*0.5</f>
        <v>60.1</v>
      </c>
      <c r="F14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62"/>
    <col collapsed="false" customWidth="true" hidden="false" outlineLevel="0" max="2" min="2" style="23" width="6.62"/>
    <col collapsed="false" customWidth="true" hidden="false" outlineLevel="0" max="3" min="3" style="23" width="12.75"/>
    <col collapsed="false" customWidth="true" hidden="false" outlineLevel="0" max="4" min="4" style="31" width="13.49"/>
    <col collapsed="false" customWidth="true" hidden="false" outlineLevel="0" max="5" min="5" style="23" width="12.36"/>
    <col collapsed="false" customWidth="true" hidden="false" outlineLevel="0" max="6" min="6" style="23" width="11.36"/>
    <col collapsed="false" customWidth="false" hidden="false" outlineLevel="0" max="255" min="7" style="23" width="8.99"/>
  </cols>
  <sheetData>
    <row r="1" customFormat="false" ht="39.75" hidden="false" customHeight="true" outlineLevel="0" collapsed="false">
      <c r="A1" s="20" t="s">
        <v>185</v>
      </c>
      <c r="B1" s="20"/>
      <c r="C1" s="20"/>
      <c r="D1" s="20"/>
      <c r="E1" s="20"/>
      <c r="F1" s="20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32" t="s">
        <v>4</v>
      </c>
      <c r="E2" s="5" t="s">
        <v>5</v>
      </c>
      <c r="F2" s="4" t="s">
        <v>6</v>
      </c>
    </row>
    <row r="3" customFormat="false" ht="26" hidden="false" customHeight="true" outlineLevel="0" collapsed="false">
      <c r="A3" s="7" t="s">
        <v>186</v>
      </c>
      <c r="B3" s="8" t="s">
        <v>8</v>
      </c>
      <c r="C3" s="7" t="n">
        <v>162</v>
      </c>
      <c r="D3" s="36" t="n">
        <v>84.2</v>
      </c>
      <c r="E3" s="33" t="n">
        <f aca="false">C3*0.25+D3*0.5</f>
        <v>82.6</v>
      </c>
      <c r="F3" s="35"/>
    </row>
    <row r="4" customFormat="false" ht="26" hidden="false" customHeight="true" outlineLevel="0" collapsed="false">
      <c r="A4" s="7" t="s">
        <v>187</v>
      </c>
      <c r="B4" s="8" t="s">
        <v>8</v>
      </c>
      <c r="C4" s="7" t="n">
        <v>142</v>
      </c>
      <c r="D4" s="36" t="n">
        <v>88.2</v>
      </c>
      <c r="E4" s="33" t="n">
        <f aca="false">C4*0.25+D4*0.5</f>
        <v>79.6</v>
      </c>
      <c r="F4" s="35"/>
    </row>
    <row r="5" customFormat="false" ht="26" hidden="false" customHeight="true" outlineLevel="0" collapsed="false">
      <c r="A5" s="7" t="s">
        <v>188</v>
      </c>
      <c r="B5" s="8" t="s">
        <v>8</v>
      </c>
      <c r="C5" s="7" t="n">
        <v>143.5</v>
      </c>
      <c r="D5" s="33" t="n">
        <v>86.4</v>
      </c>
      <c r="E5" s="33" t="n">
        <f aca="false">C5*0.25+D5*0.5</f>
        <v>79.075</v>
      </c>
      <c r="F5" s="8"/>
    </row>
    <row r="6" customFormat="false" ht="26" hidden="false" customHeight="true" outlineLevel="0" collapsed="false">
      <c r="A6" s="7" t="s">
        <v>189</v>
      </c>
      <c r="B6" s="8" t="s">
        <v>8</v>
      </c>
      <c r="C6" s="7" t="n">
        <v>137.5</v>
      </c>
      <c r="D6" s="34" t="n">
        <v>87.2</v>
      </c>
      <c r="E6" s="33" t="n">
        <f aca="false">C6*0.25+D6*0.5</f>
        <v>77.975</v>
      </c>
      <c r="F6" s="17"/>
    </row>
    <row r="7" customFormat="false" ht="26" hidden="false" customHeight="true" outlineLevel="0" collapsed="false">
      <c r="A7" s="7" t="s">
        <v>190</v>
      </c>
      <c r="B7" s="8" t="s">
        <v>8</v>
      </c>
      <c r="C7" s="7" t="n">
        <v>130</v>
      </c>
      <c r="D7" s="34" t="n">
        <v>88.4</v>
      </c>
      <c r="E7" s="33" t="n">
        <f aca="false">C7*0.25+D7*0.5</f>
        <v>76.7</v>
      </c>
      <c r="F7" s="17"/>
    </row>
    <row r="8" customFormat="false" ht="26" hidden="false" customHeight="true" outlineLevel="0" collapsed="false">
      <c r="A8" s="7" t="s">
        <v>191</v>
      </c>
      <c r="B8" s="8" t="s">
        <v>8</v>
      </c>
      <c r="C8" s="7" t="n">
        <v>126</v>
      </c>
      <c r="D8" s="34" t="n">
        <v>87.4</v>
      </c>
      <c r="E8" s="33" t="n">
        <f aca="false">C8*0.25+D8*0.5</f>
        <v>75.2</v>
      </c>
      <c r="F8" s="17"/>
    </row>
    <row r="9" customFormat="false" ht="26" hidden="false" customHeight="true" outlineLevel="0" collapsed="false">
      <c r="A9" s="7" t="s">
        <v>192</v>
      </c>
      <c r="B9" s="8" t="s">
        <v>8</v>
      </c>
      <c r="C9" s="7" t="n">
        <v>133.5</v>
      </c>
      <c r="D9" s="34" t="n">
        <v>83.6</v>
      </c>
      <c r="E9" s="33" t="n">
        <f aca="false">C9*0.25+D9*0.5</f>
        <v>75.175</v>
      </c>
      <c r="F9" s="17"/>
    </row>
    <row r="10" customFormat="false" ht="26" hidden="false" customHeight="true" outlineLevel="0" collapsed="false">
      <c r="A10" s="7" t="s">
        <v>193</v>
      </c>
      <c r="B10" s="8" t="s">
        <v>19</v>
      </c>
      <c r="C10" s="7" t="n">
        <v>136.5</v>
      </c>
      <c r="D10" s="34" t="n">
        <v>81.8</v>
      </c>
      <c r="E10" s="33" t="n">
        <f aca="false">C10*0.25+D10*0.5</f>
        <v>75.025</v>
      </c>
      <c r="F10" s="17"/>
    </row>
    <row r="11" customFormat="false" ht="26" hidden="false" customHeight="true" outlineLevel="0" collapsed="false">
      <c r="A11" s="7" t="s">
        <v>194</v>
      </c>
      <c r="B11" s="8" t="s">
        <v>8</v>
      </c>
      <c r="C11" s="7" t="n">
        <v>138</v>
      </c>
      <c r="D11" s="36" t="n">
        <v>80.6</v>
      </c>
      <c r="E11" s="33" t="n">
        <f aca="false">C11*0.25+D11*0.5</f>
        <v>74.8</v>
      </c>
      <c r="F11" s="35"/>
    </row>
    <row r="12" customFormat="false" ht="26" hidden="false" customHeight="true" outlineLevel="0" collapsed="false">
      <c r="A12" s="7" t="s">
        <v>195</v>
      </c>
      <c r="B12" s="8" t="s">
        <v>8</v>
      </c>
      <c r="C12" s="7" t="n">
        <v>122.5</v>
      </c>
      <c r="D12" s="34" t="n">
        <v>87.8</v>
      </c>
      <c r="E12" s="33" t="n">
        <f aca="false">C12*0.25+D12*0.5</f>
        <v>74.525</v>
      </c>
      <c r="F12" s="17"/>
    </row>
    <row r="13" customFormat="false" ht="26" hidden="false" customHeight="true" outlineLevel="0" collapsed="false">
      <c r="A13" s="7" t="s">
        <v>122</v>
      </c>
      <c r="B13" s="8" t="s">
        <v>8</v>
      </c>
      <c r="C13" s="7" t="n">
        <v>123.5</v>
      </c>
      <c r="D13" s="34" t="n">
        <v>85.4</v>
      </c>
      <c r="E13" s="33" t="n">
        <f aca="false">C13*0.25+D13*0.5</f>
        <v>73.575</v>
      </c>
      <c r="F13" s="17"/>
    </row>
    <row r="14" customFormat="false" ht="26" hidden="false" customHeight="true" outlineLevel="0" collapsed="false">
      <c r="A14" s="7" t="s">
        <v>196</v>
      </c>
      <c r="B14" s="8" t="s">
        <v>8</v>
      </c>
      <c r="C14" s="7" t="n">
        <v>130</v>
      </c>
      <c r="D14" s="34" t="n">
        <v>81.7</v>
      </c>
      <c r="E14" s="33" t="n">
        <f aca="false">C14*0.25+D14*0.5</f>
        <v>73.35</v>
      </c>
      <c r="F14" s="17"/>
    </row>
    <row r="15" customFormat="false" ht="26" hidden="false" customHeight="true" outlineLevel="0" collapsed="false">
      <c r="A15" s="7" t="s">
        <v>197</v>
      </c>
      <c r="B15" s="8" t="s">
        <v>8</v>
      </c>
      <c r="C15" s="7" t="n">
        <v>122.5</v>
      </c>
      <c r="D15" s="34" t="n">
        <v>84.4</v>
      </c>
      <c r="E15" s="33" t="n">
        <f aca="false">C15*0.25+D15*0.5</f>
        <v>72.825</v>
      </c>
      <c r="F15" s="17"/>
    </row>
    <row r="16" customFormat="false" ht="26" hidden="false" customHeight="true" outlineLevel="0" collapsed="false">
      <c r="A16" s="7" t="s">
        <v>198</v>
      </c>
      <c r="B16" s="8" t="s">
        <v>8</v>
      </c>
      <c r="C16" s="7" t="n">
        <v>119</v>
      </c>
      <c r="D16" s="34" t="n">
        <v>84.4</v>
      </c>
      <c r="E16" s="33" t="n">
        <f aca="false">C16*0.25+D16*0.5</f>
        <v>71.95</v>
      </c>
      <c r="F16" s="17"/>
    </row>
    <row r="17" customFormat="false" ht="26" hidden="false" customHeight="true" outlineLevel="0" collapsed="false">
      <c r="A17" s="7" t="s">
        <v>199</v>
      </c>
      <c r="B17" s="8" t="s">
        <v>8</v>
      </c>
      <c r="C17" s="7" t="n">
        <v>116.5</v>
      </c>
      <c r="D17" s="34" t="n">
        <v>84.8</v>
      </c>
      <c r="E17" s="33" t="n">
        <f aca="false">C17*0.25+D17*0.5</f>
        <v>71.525</v>
      </c>
      <c r="F17" s="17"/>
    </row>
    <row r="18" customFormat="false" ht="26" hidden="false" customHeight="true" outlineLevel="0" collapsed="false">
      <c r="A18" s="7" t="s">
        <v>200</v>
      </c>
      <c r="B18" s="8" t="s">
        <v>8</v>
      </c>
      <c r="C18" s="7" t="n">
        <v>121</v>
      </c>
      <c r="D18" s="34" t="n">
        <v>82.2</v>
      </c>
      <c r="E18" s="33" t="n">
        <f aca="false">C18*0.25+D18*0.5</f>
        <v>71.35</v>
      </c>
      <c r="F18" s="17"/>
    </row>
    <row r="19" customFormat="false" ht="26" hidden="false" customHeight="true" outlineLevel="0" collapsed="false">
      <c r="A19" s="7" t="s">
        <v>201</v>
      </c>
      <c r="B19" s="8" t="s">
        <v>19</v>
      </c>
      <c r="C19" s="7" t="n">
        <v>120</v>
      </c>
      <c r="D19" s="34" t="n">
        <v>80</v>
      </c>
      <c r="E19" s="33" t="n">
        <f aca="false">C19*0.25+D19*0.5</f>
        <v>70</v>
      </c>
      <c r="F19" s="17"/>
    </row>
  </sheetData>
  <autoFilter ref="A1:F19"/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8.36"/>
    <col collapsed="false" customWidth="true" hidden="false" outlineLevel="0" max="3" min="3" style="23" width="12.12"/>
    <col collapsed="false" customWidth="true" hidden="false" outlineLevel="0" max="4" min="4" style="24" width="11.74"/>
    <col collapsed="false" customWidth="true" hidden="false" outlineLevel="0" max="5" min="5" style="23" width="12.99"/>
    <col collapsed="false" customWidth="true" hidden="false" outlineLevel="0" max="6" min="6" style="23" width="11.24"/>
    <col collapsed="false" customWidth="false" hidden="false" outlineLevel="0" max="255" min="7" style="23" width="8.99"/>
  </cols>
  <sheetData>
    <row r="1" customFormat="false" ht="37.5" hidden="false" customHeight="true" outlineLevel="0" collapsed="false">
      <c r="A1" s="20" t="s">
        <v>202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0" hidden="false" customHeight="true" outlineLevel="0" collapsed="false">
      <c r="A3" s="7" t="s">
        <v>203</v>
      </c>
      <c r="B3" s="8" t="s">
        <v>8</v>
      </c>
      <c r="C3" s="7" t="n">
        <v>137.5</v>
      </c>
      <c r="D3" s="13" t="n">
        <v>89.2</v>
      </c>
      <c r="E3" s="9" t="n">
        <f aca="false">C3*0.25+D3*0.5</f>
        <v>78.975</v>
      </c>
      <c r="F3" s="19"/>
    </row>
    <row r="4" customFormat="false" ht="30" hidden="false" customHeight="true" outlineLevel="0" collapsed="false">
      <c r="A4" s="7" t="s">
        <v>204</v>
      </c>
      <c r="B4" s="8" t="s">
        <v>8</v>
      </c>
      <c r="C4" s="7" t="n">
        <v>128</v>
      </c>
      <c r="D4" s="9" t="n">
        <v>89.4</v>
      </c>
      <c r="E4" s="9" t="n">
        <f aca="false">C4*0.25+D4*0.5</f>
        <v>76.7</v>
      </c>
      <c r="F4" s="8"/>
    </row>
    <row r="5" customFormat="false" ht="30" hidden="false" customHeight="true" outlineLevel="0" collapsed="false">
      <c r="A5" s="7" t="s">
        <v>205</v>
      </c>
      <c r="B5" s="8" t="s">
        <v>8</v>
      </c>
      <c r="C5" s="7" t="n">
        <v>124.5</v>
      </c>
      <c r="D5" s="28" t="n">
        <v>90.4</v>
      </c>
      <c r="E5" s="9" t="n">
        <f aca="false">C5*0.25+D5*0.5</f>
        <v>76.325</v>
      </c>
      <c r="F5" s="17"/>
    </row>
    <row r="6" customFormat="false" ht="30" hidden="false" customHeight="true" outlineLevel="0" collapsed="false">
      <c r="A6" s="7" t="s">
        <v>206</v>
      </c>
      <c r="B6" s="8" t="s">
        <v>8</v>
      </c>
      <c r="C6" s="7" t="n">
        <v>125.5</v>
      </c>
      <c r="D6" s="9" t="n">
        <v>89.6</v>
      </c>
      <c r="E6" s="9" t="n">
        <f aca="false">C6*0.25+D6*0.5</f>
        <v>76.175</v>
      </c>
      <c r="F6" s="8"/>
    </row>
    <row r="7" customFormat="false" ht="30" hidden="false" customHeight="true" outlineLevel="0" collapsed="false">
      <c r="A7" s="7" t="s">
        <v>207</v>
      </c>
      <c r="B7" s="8" t="s">
        <v>8</v>
      </c>
      <c r="C7" s="7" t="n">
        <v>111.5</v>
      </c>
      <c r="D7" s="28" t="n">
        <v>90</v>
      </c>
      <c r="E7" s="9" t="n">
        <f aca="false">C7*0.25+D7*0.5</f>
        <v>72.875</v>
      </c>
      <c r="F7" s="17"/>
    </row>
    <row r="8" customFormat="false" ht="30" hidden="false" customHeight="true" outlineLevel="0" collapsed="false">
      <c r="A8" s="7" t="s">
        <v>208</v>
      </c>
      <c r="B8" s="8" t="s">
        <v>8</v>
      </c>
      <c r="C8" s="7" t="n">
        <v>112</v>
      </c>
      <c r="D8" s="28" t="n">
        <v>88.8</v>
      </c>
      <c r="E8" s="9" t="n">
        <f aca="false">C8*0.25+D8*0.5</f>
        <v>72.4</v>
      </c>
      <c r="F8" s="17"/>
    </row>
    <row r="9" customFormat="false" ht="30" hidden="false" customHeight="true" outlineLevel="0" collapsed="false">
      <c r="A9" s="7" t="s">
        <v>209</v>
      </c>
      <c r="B9" s="8" t="s">
        <v>8</v>
      </c>
      <c r="C9" s="7" t="n">
        <v>117.5</v>
      </c>
      <c r="D9" s="28" t="n">
        <v>85</v>
      </c>
      <c r="E9" s="9" t="n">
        <f aca="false">C9*0.25+D9*0.5</f>
        <v>71.875</v>
      </c>
      <c r="F9" s="17"/>
    </row>
    <row r="10" customFormat="false" ht="30" hidden="false" customHeight="true" outlineLevel="0" collapsed="false">
      <c r="A10" s="7" t="s">
        <v>210</v>
      </c>
      <c r="B10" s="8" t="s">
        <v>8</v>
      </c>
      <c r="C10" s="7" t="n">
        <v>116</v>
      </c>
      <c r="D10" s="28" t="n">
        <v>85.4</v>
      </c>
      <c r="E10" s="9" t="n">
        <f aca="false">C10*0.25+D10*0.5</f>
        <v>71.7</v>
      </c>
      <c r="F10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8.36"/>
    <col collapsed="false" customWidth="true" hidden="false" outlineLevel="0" max="3" min="3" style="23" width="12.12"/>
    <col collapsed="false" customWidth="true" hidden="false" outlineLevel="0" max="4" min="4" style="24" width="11.74"/>
    <col collapsed="false" customWidth="true" hidden="false" outlineLevel="0" max="5" min="5" style="23" width="12.99"/>
    <col collapsed="false" customWidth="true" hidden="false" outlineLevel="0" max="6" min="6" style="23" width="11.24"/>
    <col collapsed="false" customWidth="false" hidden="false" outlineLevel="0" max="255" min="7" style="23" width="8.99"/>
  </cols>
  <sheetData>
    <row r="1" customFormat="false" ht="37.5" hidden="false" customHeight="true" outlineLevel="0" collapsed="false">
      <c r="A1" s="20" t="s">
        <v>211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0" hidden="false" customHeight="true" outlineLevel="0" collapsed="false">
      <c r="A3" s="7" t="s">
        <v>212</v>
      </c>
      <c r="B3" s="8" t="s">
        <v>8</v>
      </c>
      <c r="C3" s="7" t="n">
        <v>133.5</v>
      </c>
      <c r="D3" s="13" t="n">
        <v>89.72</v>
      </c>
      <c r="E3" s="9" t="n">
        <f aca="false">C3*0.25+D3*0.5</f>
        <v>78.235</v>
      </c>
      <c r="F3" s="19"/>
    </row>
    <row r="4" customFormat="false" ht="30" hidden="false" customHeight="true" outlineLevel="0" collapsed="false">
      <c r="A4" s="7" t="s">
        <v>213</v>
      </c>
      <c r="B4" s="8" t="s">
        <v>8</v>
      </c>
      <c r="C4" s="7" t="n">
        <v>134.5</v>
      </c>
      <c r="D4" s="9" t="n">
        <v>87.34</v>
      </c>
      <c r="E4" s="9" t="n">
        <f aca="false">C4*0.25+D4*0.5</f>
        <v>77.295</v>
      </c>
      <c r="F4" s="8"/>
    </row>
    <row r="5" customFormat="false" ht="30" hidden="false" customHeight="true" outlineLevel="0" collapsed="false">
      <c r="A5" s="7" t="s">
        <v>214</v>
      </c>
      <c r="B5" s="8" t="s">
        <v>8</v>
      </c>
      <c r="C5" s="7" t="n">
        <v>121.5</v>
      </c>
      <c r="D5" s="13" t="n">
        <v>85.52</v>
      </c>
      <c r="E5" s="9" t="n">
        <f aca="false">C5*0.25+D5*0.5</f>
        <v>73.135</v>
      </c>
      <c r="F5" s="19"/>
    </row>
    <row r="6" customFormat="false" ht="30" hidden="false" customHeight="true" outlineLevel="0" collapsed="false">
      <c r="A6" s="7" t="s">
        <v>215</v>
      </c>
      <c r="B6" s="8" t="s">
        <v>19</v>
      </c>
      <c r="C6" s="7" t="n">
        <v>113.5</v>
      </c>
      <c r="D6" s="27" t="n">
        <v>87.52</v>
      </c>
      <c r="E6" s="9" t="n">
        <f aca="false">C6*0.25+D6*0.5</f>
        <v>72.135</v>
      </c>
      <c r="F6" s="35"/>
    </row>
    <row r="7" customFormat="false" ht="30" hidden="false" customHeight="true" outlineLevel="0" collapsed="false">
      <c r="A7" s="7" t="s">
        <v>216</v>
      </c>
      <c r="B7" s="8" t="s">
        <v>8</v>
      </c>
      <c r="C7" s="7" t="n">
        <v>127.5</v>
      </c>
      <c r="D7" s="9" t="n">
        <v>80.32</v>
      </c>
      <c r="E7" s="9" t="n">
        <f aca="false">C7*0.25+D7*0.5</f>
        <v>72.035</v>
      </c>
      <c r="F7" s="8"/>
    </row>
    <row r="8" customFormat="false" ht="30" hidden="false" customHeight="true" outlineLevel="0" collapsed="false">
      <c r="A8" s="7" t="s">
        <v>217</v>
      </c>
      <c r="B8" s="8" t="s">
        <v>8</v>
      </c>
      <c r="C8" s="7" t="n">
        <v>106</v>
      </c>
      <c r="D8" s="27" t="n">
        <v>85.24</v>
      </c>
      <c r="E8" s="9" t="n">
        <f aca="false">C8*0.25+D8*0.5</f>
        <v>69.12</v>
      </c>
      <c r="F8" s="35"/>
    </row>
    <row r="9" customFormat="false" ht="30" hidden="false" customHeight="true" outlineLevel="0" collapsed="false">
      <c r="A9" s="7" t="s">
        <v>218</v>
      </c>
      <c r="B9" s="8" t="s">
        <v>8</v>
      </c>
      <c r="C9" s="7" t="n">
        <v>97</v>
      </c>
      <c r="D9" s="28" t="n">
        <v>89.22</v>
      </c>
      <c r="E9" s="9" t="n">
        <f aca="false">C9*0.25+D9*0.5</f>
        <v>68.86</v>
      </c>
      <c r="F9" s="17"/>
    </row>
    <row r="10" customFormat="false" ht="30" hidden="false" customHeight="true" outlineLevel="0" collapsed="false">
      <c r="A10" s="7" t="s">
        <v>219</v>
      </c>
      <c r="B10" s="8" t="s">
        <v>19</v>
      </c>
      <c r="C10" s="7" t="n">
        <v>91.5</v>
      </c>
      <c r="D10" s="28" t="n">
        <v>88.82</v>
      </c>
      <c r="E10" s="9" t="n">
        <f aca="false">C10*0.25+D10*0.5</f>
        <v>67.285</v>
      </c>
      <c r="F10" s="17"/>
    </row>
    <row r="11" customFormat="false" ht="30" hidden="false" customHeight="true" outlineLevel="0" collapsed="false">
      <c r="A11" s="7" t="s">
        <v>220</v>
      </c>
      <c r="B11" s="8" t="s">
        <v>8</v>
      </c>
      <c r="C11" s="7" t="n">
        <v>97</v>
      </c>
      <c r="D11" s="28" t="n">
        <v>85.14</v>
      </c>
      <c r="E11" s="9" t="n">
        <f aca="false">C11*0.25+D11*0.5</f>
        <v>66.82</v>
      </c>
      <c r="F11" s="17"/>
    </row>
    <row r="12" customFormat="false" ht="30" hidden="false" customHeight="true" outlineLevel="0" collapsed="false">
      <c r="A12" s="7" t="s">
        <v>221</v>
      </c>
      <c r="B12" s="8" t="s">
        <v>8</v>
      </c>
      <c r="C12" s="7" t="n">
        <v>91.5</v>
      </c>
      <c r="D12" s="28" t="n">
        <v>83.92</v>
      </c>
      <c r="E12" s="9" t="n">
        <f aca="false">C12*0.25+D12*0.5</f>
        <v>64.835</v>
      </c>
      <c r="F12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12"/>
    <col collapsed="false" customWidth="true" hidden="false" outlineLevel="0" max="4" min="4" style="2" width="11.12"/>
    <col collapsed="false" customWidth="true" hidden="false" outlineLevel="0" max="5" min="5" style="1" width="11.12"/>
    <col collapsed="false" customWidth="true" hidden="false" outlineLevel="0" max="6" min="6" style="0" width="11.12"/>
  </cols>
  <sheetData>
    <row r="1" customFormat="false" ht="27" hidden="false" customHeight="true" outlineLevel="0" collapsed="false">
      <c r="A1" s="3" t="s">
        <v>17</v>
      </c>
      <c r="B1" s="3"/>
      <c r="C1" s="3"/>
      <c r="D1" s="3"/>
      <c r="E1" s="3"/>
      <c r="F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11" customFormat="true" ht="24" hidden="false" customHeight="true" outlineLevel="0" collapsed="false">
      <c r="A3" s="7" t="s">
        <v>18</v>
      </c>
      <c r="B3" s="8" t="s">
        <v>19</v>
      </c>
      <c r="C3" s="7" t="n">
        <v>143</v>
      </c>
      <c r="D3" s="9" t="n">
        <v>83.6</v>
      </c>
      <c r="E3" s="9" t="n">
        <f aca="false">C3*0.25+D3*0.5</f>
        <v>77.55</v>
      </c>
      <c r="F3" s="15"/>
    </row>
    <row r="4" s="11" customFormat="true" ht="24" hidden="false" customHeight="true" outlineLevel="0" collapsed="false">
      <c r="A4" s="7" t="s">
        <v>20</v>
      </c>
      <c r="B4" s="8" t="s">
        <v>19</v>
      </c>
      <c r="C4" s="7" t="n">
        <v>115</v>
      </c>
      <c r="D4" s="9" t="n">
        <v>88.8</v>
      </c>
      <c r="E4" s="9" t="n">
        <f aca="false">C4*0.25+D4*0.5</f>
        <v>73.15</v>
      </c>
      <c r="F4" s="10"/>
    </row>
    <row r="5" s="11" customFormat="true" ht="24" hidden="false" customHeight="true" outlineLevel="0" collapsed="false">
      <c r="A5" s="7" t="s">
        <v>21</v>
      </c>
      <c r="B5" s="8" t="s">
        <v>19</v>
      </c>
      <c r="C5" s="7" t="n">
        <v>102</v>
      </c>
      <c r="D5" s="9" t="n">
        <v>87.8</v>
      </c>
      <c r="E5" s="9" t="n">
        <f aca="false">C5*0.25+D5*0.5</f>
        <v>69.4</v>
      </c>
      <c r="F5" s="14"/>
    </row>
    <row r="6" s="11" customFormat="true" ht="24" hidden="false" customHeight="true" outlineLevel="0" collapsed="false">
      <c r="A6" s="7" t="s">
        <v>22</v>
      </c>
      <c r="B6" s="8" t="s">
        <v>19</v>
      </c>
      <c r="C6" s="7" t="n">
        <v>99</v>
      </c>
      <c r="D6" s="9" t="n">
        <v>85.8</v>
      </c>
      <c r="E6" s="9" t="n">
        <f aca="false">C6*0.25+D6*0.5</f>
        <v>67.65</v>
      </c>
      <c r="F6" s="10"/>
    </row>
    <row r="7" s="11" customFormat="true" ht="24" hidden="false" customHeight="true" outlineLevel="0" collapsed="false">
      <c r="A7" s="7" t="s">
        <v>23</v>
      </c>
      <c r="B7" s="8" t="s">
        <v>19</v>
      </c>
      <c r="C7" s="7" t="n">
        <v>91.5</v>
      </c>
      <c r="D7" s="9" t="n">
        <v>81</v>
      </c>
      <c r="E7" s="9" t="n">
        <f aca="false">C7*0.25+D7*0.5</f>
        <v>63.375</v>
      </c>
      <c r="F7" s="15"/>
    </row>
    <row r="8" s="11" customFormat="true" ht="24" hidden="false" customHeight="true" outlineLevel="0" collapsed="false">
      <c r="A8" s="7" t="s">
        <v>24</v>
      </c>
      <c r="B8" s="8" t="s">
        <v>19</v>
      </c>
      <c r="C8" s="7" t="n">
        <v>101.5</v>
      </c>
      <c r="D8" s="9" t="n">
        <v>75.4</v>
      </c>
      <c r="E8" s="9" t="n">
        <f aca="false">C8*0.25+D8*0.5</f>
        <v>63.075</v>
      </c>
      <c r="F8" s="10"/>
    </row>
    <row r="9" s="11" customFormat="true" ht="24" hidden="false" customHeight="true" outlineLevel="0" collapsed="false">
      <c r="A9" s="7" t="s">
        <v>25</v>
      </c>
      <c r="B9" s="8" t="s">
        <v>19</v>
      </c>
      <c r="C9" s="7" t="n">
        <v>98</v>
      </c>
      <c r="D9" s="9" t="n">
        <v>76.4</v>
      </c>
      <c r="E9" s="9" t="n">
        <f aca="false">C9*0.25+D9*0.5</f>
        <v>62.7</v>
      </c>
      <c r="F9" s="10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8.36"/>
    <col collapsed="false" customWidth="true" hidden="false" outlineLevel="0" max="3" min="3" style="23" width="12.12"/>
    <col collapsed="false" customWidth="true" hidden="false" outlineLevel="0" max="4" min="4" style="24" width="11.74"/>
    <col collapsed="false" customWidth="true" hidden="false" outlineLevel="0" max="5" min="5" style="23" width="12.99"/>
    <col collapsed="false" customWidth="true" hidden="false" outlineLevel="0" max="6" min="6" style="23" width="11.24"/>
    <col collapsed="false" customWidth="false" hidden="false" outlineLevel="0" max="255" min="7" style="23" width="8.99"/>
  </cols>
  <sheetData>
    <row r="1" customFormat="false" ht="37.5" hidden="false" customHeight="true" outlineLevel="0" collapsed="false">
      <c r="A1" s="20" t="s">
        <v>222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0" hidden="false" customHeight="true" outlineLevel="0" collapsed="false">
      <c r="A3" s="7" t="s">
        <v>223</v>
      </c>
      <c r="B3" s="8" t="s">
        <v>8</v>
      </c>
      <c r="C3" s="7" t="n">
        <v>129.5</v>
      </c>
      <c r="D3" s="9" t="n">
        <v>89.4</v>
      </c>
      <c r="E3" s="9" t="n">
        <f aca="false">C3*0.25+D3*0.5</f>
        <v>77.075</v>
      </c>
      <c r="F3" s="19"/>
    </row>
    <row r="4" customFormat="false" ht="30" hidden="false" customHeight="true" outlineLevel="0" collapsed="false">
      <c r="A4" s="7" t="s">
        <v>224</v>
      </c>
      <c r="B4" s="8" t="s">
        <v>8</v>
      </c>
      <c r="C4" s="7" t="n">
        <v>128.5</v>
      </c>
      <c r="D4" s="9" t="n">
        <v>89.8</v>
      </c>
      <c r="E4" s="9" t="n">
        <f aca="false">C4*0.25+D4*0.5</f>
        <v>77.025</v>
      </c>
      <c r="F4" s="8"/>
    </row>
    <row r="5" customFormat="false" ht="30" hidden="false" customHeight="true" outlineLevel="0" collapsed="false">
      <c r="A5" s="7" t="s">
        <v>225</v>
      </c>
      <c r="B5" s="8" t="s">
        <v>19</v>
      </c>
      <c r="C5" s="7" t="n">
        <v>109</v>
      </c>
      <c r="D5" s="9" t="n">
        <v>90</v>
      </c>
      <c r="E5" s="9" t="n">
        <f aca="false">C5*0.25+D5*0.5</f>
        <v>72.25</v>
      </c>
      <c r="F5" s="35"/>
    </row>
    <row r="6" customFormat="false" ht="30" hidden="false" customHeight="true" outlineLevel="0" collapsed="false">
      <c r="A6" s="7" t="s">
        <v>226</v>
      </c>
      <c r="B6" s="8" t="s">
        <v>8</v>
      </c>
      <c r="C6" s="7" t="n">
        <v>110</v>
      </c>
      <c r="D6" s="9" t="n">
        <v>89.2</v>
      </c>
      <c r="E6" s="9" t="n">
        <f aca="false">C6*0.25+D6*0.5</f>
        <v>72.1</v>
      </c>
      <c r="F6" s="35"/>
    </row>
    <row r="7" customFormat="false" ht="30" hidden="false" customHeight="true" outlineLevel="0" collapsed="false">
      <c r="A7" s="7" t="s">
        <v>227</v>
      </c>
      <c r="B7" s="39" t="s">
        <v>8</v>
      </c>
      <c r="C7" s="7" t="n">
        <v>100.5</v>
      </c>
      <c r="D7" s="40" t="n">
        <v>90.6</v>
      </c>
      <c r="E7" s="9" t="n">
        <f aca="false">C7*0.25+D7*0.5</f>
        <v>70.425</v>
      </c>
      <c r="F7" s="17"/>
    </row>
    <row r="8" customFormat="false" ht="30" hidden="false" customHeight="true" outlineLevel="0" collapsed="false">
      <c r="A8" s="7" t="s">
        <v>228</v>
      </c>
      <c r="B8" s="39" t="s">
        <v>19</v>
      </c>
      <c r="C8" s="7" t="n">
        <v>107.5</v>
      </c>
      <c r="D8" s="40" t="n">
        <v>85.6</v>
      </c>
      <c r="E8" s="9" t="n">
        <f aca="false">C8*0.25+D8*0.5</f>
        <v>69.675</v>
      </c>
      <c r="F8" s="17"/>
    </row>
    <row r="9" customFormat="false" ht="30" hidden="false" customHeight="true" outlineLevel="0" collapsed="false">
      <c r="A9" s="7" t="s">
        <v>229</v>
      </c>
      <c r="B9" s="39" t="s">
        <v>8</v>
      </c>
      <c r="C9" s="7" t="n">
        <v>101</v>
      </c>
      <c r="D9" s="40" t="n">
        <v>88.6</v>
      </c>
      <c r="E9" s="9" t="n">
        <f aca="false">C9*0.25+D9*0.5</f>
        <v>69.55</v>
      </c>
      <c r="F9" s="17"/>
    </row>
    <row r="10" customFormat="false" ht="30" hidden="false" customHeight="true" outlineLevel="0" collapsed="false">
      <c r="A10" s="7" t="s">
        <v>230</v>
      </c>
      <c r="B10" s="39" t="s">
        <v>8</v>
      </c>
      <c r="C10" s="7" t="n">
        <v>95</v>
      </c>
      <c r="D10" s="40" t="n">
        <v>89.2</v>
      </c>
      <c r="E10" s="9" t="n">
        <f aca="false">C10*0.25+D10*0.5</f>
        <v>68.35</v>
      </c>
      <c r="F10" s="17"/>
    </row>
    <row r="11" customFormat="false" ht="30" hidden="false" customHeight="true" outlineLevel="0" collapsed="false">
      <c r="A11" s="7" t="s">
        <v>231</v>
      </c>
      <c r="B11" s="39" t="s">
        <v>8</v>
      </c>
      <c r="C11" s="7" t="n">
        <v>92.5</v>
      </c>
      <c r="D11" s="40" t="n">
        <v>80.8</v>
      </c>
      <c r="E11" s="9" t="n">
        <f aca="false">C11*0.25+D11*0.5</f>
        <v>63.525</v>
      </c>
      <c r="F11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8.36"/>
    <col collapsed="false" customWidth="true" hidden="false" outlineLevel="0" max="3" min="3" style="23" width="12.12"/>
    <col collapsed="false" customWidth="true" hidden="false" outlineLevel="0" max="4" min="4" style="24" width="11.74"/>
    <col collapsed="false" customWidth="true" hidden="false" outlineLevel="0" max="5" min="5" style="23" width="12.99"/>
    <col collapsed="false" customWidth="true" hidden="false" outlineLevel="0" max="6" min="6" style="23" width="11.24"/>
    <col collapsed="false" customWidth="false" hidden="false" outlineLevel="0" max="255" min="7" style="23" width="8.99"/>
  </cols>
  <sheetData>
    <row r="1" customFormat="false" ht="37.5" hidden="false" customHeight="true" outlineLevel="0" collapsed="false">
      <c r="A1" s="20" t="s">
        <v>232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3" hidden="false" customHeight="true" outlineLevel="0" collapsed="false">
      <c r="A3" s="7" t="s">
        <v>233</v>
      </c>
      <c r="B3" s="8" t="s">
        <v>8</v>
      </c>
      <c r="C3" s="7" t="n">
        <v>111.5</v>
      </c>
      <c r="D3" s="9" t="n">
        <v>81.6</v>
      </c>
      <c r="E3" s="9" t="n">
        <f aca="false">C3*0.25+D3*0.5</f>
        <v>68.675</v>
      </c>
      <c r="F3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8.36"/>
    <col collapsed="false" customWidth="true" hidden="false" outlineLevel="0" max="3" min="3" style="23" width="12.12"/>
    <col collapsed="false" customWidth="true" hidden="false" outlineLevel="0" max="4" min="4" style="24" width="11.74"/>
    <col collapsed="false" customWidth="true" hidden="false" outlineLevel="0" max="5" min="5" style="23" width="12.99"/>
    <col collapsed="false" customWidth="true" hidden="false" outlineLevel="0" max="6" min="6" style="23" width="11.24"/>
    <col collapsed="false" customWidth="false" hidden="false" outlineLevel="0" max="255" min="7" style="23" width="8.99"/>
  </cols>
  <sheetData>
    <row r="1" customFormat="false" ht="37.5" hidden="false" customHeight="true" outlineLevel="0" collapsed="false">
      <c r="A1" s="20" t="s">
        <v>234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0" hidden="false" customHeight="true" outlineLevel="0" collapsed="false">
      <c r="A3" s="7" t="s">
        <v>235</v>
      </c>
      <c r="B3" s="8" t="s">
        <v>8</v>
      </c>
      <c r="C3" s="7" t="n">
        <v>145.5</v>
      </c>
      <c r="D3" s="13" t="n">
        <v>83.8</v>
      </c>
      <c r="E3" s="9" t="n">
        <f aca="false">C3*0.25+D3*0.5</f>
        <v>78.275</v>
      </c>
      <c r="F3" s="19"/>
    </row>
    <row r="4" customFormat="false" ht="30" hidden="false" customHeight="true" outlineLevel="0" collapsed="false">
      <c r="A4" s="7" t="s">
        <v>236</v>
      </c>
      <c r="B4" s="8" t="s">
        <v>19</v>
      </c>
      <c r="C4" s="7" t="n">
        <v>137</v>
      </c>
      <c r="D4" s="27" t="n">
        <v>85</v>
      </c>
      <c r="E4" s="9" t="n">
        <f aca="false">C4*0.25+D4*0.5</f>
        <v>76.75</v>
      </c>
      <c r="F4" s="35"/>
    </row>
    <row r="5" customFormat="false" ht="30" hidden="false" customHeight="true" outlineLevel="0" collapsed="false">
      <c r="A5" s="7" t="s">
        <v>237</v>
      </c>
      <c r="B5" s="8" t="s">
        <v>19</v>
      </c>
      <c r="C5" s="7" t="n">
        <v>140.5</v>
      </c>
      <c r="D5" s="9" t="n">
        <v>79.6</v>
      </c>
      <c r="E5" s="9" t="n">
        <f aca="false">C5*0.25+D5*0.5</f>
        <v>74.925</v>
      </c>
      <c r="F5" s="8"/>
    </row>
    <row r="6" customFormat="false" ht="30" hidden="false" customHeight="true" outlineLevel="0" collapsed="false">
      <c r="A6" s="7" t="s">
        <v>238</v>
      </c>
      <c r="B6" s="8" t="s">
        <v>8</v>
      </c>
      <c r="C6" s="7" t="n">
        <v>126</v>
      </c>
      <c r="D6" s="27" t="n">
        <v>79.8</v>
      </c>
      <c r="E6" s="9" t="n">
        <f aca="false">C6*0.25+D6*0.5</f>
        <v>71.4</v>
      </c>
      <c r="F6" s="35"/>
    </row>
    <row r="7" customFormat="false" ht="30" hidden="false" customHeight="true" outlineLevel="0" collapsed="false">
      <c r="A7" s="7" t="s">
        <v>239</v>
      </c>
      <c r="B7" s="17" t="s">
        <v>8</v>
      </c>
      <c r="C7" s="7" t="n">
        <v>118</v>
      </c>
      <c r="D7" s="28" t="n">
        <v>77.4</v>
      </c>
      <c r="E7" s="9" t="n">
        <f aca="false">C7*0.25+D7*0.5</f>
        <v>68.2</v>
      </c>
      <c r="F7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8.36"/>
    <col collapsed="false" customWidth="true" hidden="false" outlineLevel="0" max="3" min="3" style="23" width="12.12"/>
    <col collapsed="false" customWidth="true" hidden="false" outlineLevel="0" max="4" min="4" style="24" width="11.74"/>
    <col collapsed="false" customWidth="true" hidden="false" outlineLevel="0" max="5" min="5" style="23" width="12.99"/>
    <col collapsed="false" customWidth="true" hidden="false" outlineLevel="0" max="6" min="6" style="23" width="11.24"/>
    <col collapsed="false" customWidth="false" hidden="false" outlineLevel="0" max="255" min="7" style="23" width="8.99"/>
  </cols>
  <sheetData>
    <row r="1" customFormat="false" ht="37.5" hidden="false" customHeight="true" outlineLevel="0" collapsed="false">
      <c r="A1" s="20" t="s">
        <v>240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0" hidden="false" customHeight="true" outlineLevel="0" collapsed="false">
      <c r="A3" s="7" t="s">
        <v>241</v>
      </c>
      <c r="B3" s="8" t="s">
        <v>8</v>
      </c>
      <c r="C3" s="7" t="n">
        <v>125</v>
      </c>
      <c r="D3" s="13" t="n">
        <v>85</v>
      </c>
      <c r="E3" s="9" t="n">
        <f aca="false">C3*0.25+D3*0.5</f>
        <v>73.75</v>
      </c>
      <c r="F3" s="19"/>
    </row>
    <row r="4" customFormat="false" ht="30" hidden="false" customHeight="true" outlineLevel="0" collapsed="false">
      <c r="A4" s="7" t="s">
        <v>242</v>
      </c>
      <c r="B4" s="8" t="s">
        <v>8</v>
      </c>
      <c r="C4" s="7" t="n">
        <v>113.5</v>
      </c>
      <c r="D4" s="28" t="n">
        <v>88.4</v>
      </c>
      <c r="E4" s="9" t="n">
        <f aca="false">C4*0.25+D4*0.5</f>
        <v>72.575</v>
      </c>
      <c r="F4" s="17"/>
    </row>
    <row r="5" customFormat="false" ht="30" hidden="false" customHeight="true" outlineLevel="0" collapsed="false">
      <c r="A5" s="7" t="s">
        <v>243</v>
      </c>
      <c r="B5" s="8" t="s">
        <v>8</v>
      </c>
      <c r="C5" s="7" t="n">
        <v>114</v>
      </c>
      <c r="D5" s="28" t="n">
        <v>86.2</v>
      </c>
      <c r="E5" s="9" t="n">
        <f aca="false">C5*0.25+D5*0.5</f>
        <v>71.6</v>
      </c>
      <c r="F5" s="17"/>
    </row>
    <row r="6" customFormat="false" ht="30" hidden="false" customHeight="true" outlineLevel="0" collapsed="false">
      <c r="A6" s="37" t="s">
        <v>244</v>
      </c>
      <c r="B6" s="8" t="s">
        <v>8</v>
      </c>
      <c r="C6" s="30" t="n">
        <v>109</v>
      </c>
      <c r="D6" s="29" t="n">
        <v>81.8</v>
      </c>
      <c r="E6" s="9" t="n">
        <f aca="false">C6*0.25+D6*0.5</f>
        <v>68.15</v>
      </c>
      <c r="F6" s="3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62"/>
    <col collapsed="false" customWidth="true" hidden="false" outlineLevel="0" max="2" min="2" style="23" width="6.12"/>
    <col collapsed="false" customWidth="true" hidden="false" outlineLevel="0" max="3" min="3" style="23" width="8.62"/>
    <col collapsed="false" customWidth="true" hidden="false" outlineLevel="0" max="4" min="4" style="23" width="9.87"/>
    <col collapsed="false" customWidth="true" hidden="false" outlineLevel="0" max="5" min="5" style="23" width="10.24"/>
    <col collapsed="false" customWidth="true" hidden="false" outlineLevel="0" max="6" min="6" style="24" width="9.12"/>
    <col collapsed="false" customWidth="true" hidden="false" outlineLevel="0" max="7" min="7" style="23" width="12.36"/>
    <col collapsed="false" customWidth="true" hidden="false" outlineLevel="0" max="8" min="8" style="23" width="10.37"/>
    <col collapsed="false" customWidth="false" hidden="false" outlineLevel="0" max="255" min="9" style="23" width="8.99"/>
  </cols>
  <sheetData>
    <row r="1" customFormat="false" ht="30" hidden="false" customHeight="true" outlineLevel="0" collapsed="false">
      <c r="A1" s="20" t="s">
        <v>245</v>
      </c>
      <c r="B1" s="20"/>
      <c r="C1" s="20"/>
      <c r="D1" s="20"/>
      <c r="E1" s="20"/>
      <c r="F1" s="20"/>
      <c r="G1" s="20"/>
      <c r="H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46</v>
      </c>
      <c r="E2" s="5"/>
      <c r="F2" s="5"/>
      <c r="G2" s="5" t="s">
        <v>5</v>
      </c>
      <c r="H2" s="4" t="s">
        <v>6</v>
      </c>
    </row>
    <row r="3" customFormat="false" ht="30" hidden="false" customHeight="true" outlineLevel="0" collapsed="false">
      <c r="A3" s="4"/>
      <c r="B3" s="4"/>
      <c r="C3" s="4"/>
      <c r="D3" s="4" t="s">
        <v>247</v>
      </c>
      <c r="E3" s="4" t="s">
        <v>248</v>
      </c>
      <c r="F3" s="4" t="s">
        <v>249</v>
      </c>
      <c r="G3" s="5"/>
      <c r="H3" s="4"/>
    </row>
    <row r="4" customFormat="false" ht="21.95" hidden="false" customHeight="true" outlineLevel="0" collapsed="false">
      <c r="A4" s="7" t="s">
        <v>250</v>
      </c>
      <c r="B4" s="8" t="s">
        <v>8</v>
      </c>
      <c r="C4" s="7" t="n">
        <v>70.5</v>
      </c>
      <c r="D4" s="41" t="n">
        <v>25.02</v>
      </c>
      <c r="E4" s="41" t="n">
        <v>28.68</v>
      </c>
      <c r="F4" s="36" t="n">
        <v>31.04</v>
      </c>
      <c r="G4" s="9" t="n">
        <f aca="false">C4*0.4+(D4+E4+F4)*0.6</f>
        <v>79.044</v>
      </c>
      <c r="H4" s="35"/>
    </row>
    <row r="5" customFormat="false" ht="21.95" hidden="false" customHeight="true" outlineLevel="0" collapsed="false">
      <c r="A5" s="7" t="s">
        <v>251</v>
      </c>
      <c r="B5" s="8" t="s">
        <v>8</v>
      </c>
      <c r="C5" s="7" t="n">
        <v>64</v>
      </c>
      <c r="D5" s="41" t="n">
        <v>26.08</v>
      </c>
      <c r="E5" s="41" t="n">
        <v>29.22</v>
      </c>
      <c r="F5" s="36" t="n">
        <v>31.42</v>
      </c>
      <c r="G5" s="9" t="n">
        <f aca="false">C5*0.4+(D5+E5+F5)*0.6</f>
        <v>77.632</v>
      </c>
      <c r="H5" s="35"/>
    </row>
    <row r="6" customFormat="false" ht="21.95" hidden="false" customHeight="true" outlineLevel="0" collapsed="false">
      <c r="A6" s="7" t="s">
        <v>252</v>
      </c>
      <c r="B6" s="8" t="s">
        <v>8</v>
      </c>
      <c r="C6" s="7" t="n">
        <v>63.5</v>
      </c>
      <c r="D6" s="41" t="n">
        <v>24.9</v>
      </c>
      <c r="E6" s="41" t="n">
        <v>29.39</v>
      </c>
      <c r="F6" s="36" t="n">
        <v>30.91</v>
      </c>
      <c r="G6" s="9" t="n">
        <f aca="false">C6*0.4+(D6+E6+F6)*0.6</f>
        <v>76.52</v>
      </c>
      <c r="H6" s="35"/>
    </row>
    <row r="7" customFormat="false" ht="21.95" hidden="false" customHeight="true" outlineLevel="0" collapsed="false">
      <c r="A7" s="7" t="s">
        <v>253</v>
      </c>
      <c r="B7" s="8" t="s">
        <v>8</v>
      </c>
      <c r="C7" s="7" t="n">
        <v>64.5</v>
      </c>
      <c r="D7" s="41" t="n">
        <v>25.56</v>
      </c>
      <c r="E7" s="41" t="n">
        <v>28.6</v>
      </c>
      <c r="F7" s="36" t="n">
        <v>29.86</v>
      </c>
      <c r="G7" s="9" t="n">
        <f aca="false">C7*0.4+(D7+E7+F7)*0.6</f>
        <v>76.212</v>
      </c>
      <c r="H7" s="35"/>
    </row>
    <row r="8" customFormat="false" ht="21.95" hidden="false" customHeight="true" outlineLevel="0" collapsed="false">
      <c r="A8" s="7" t="s">
        <v>254</v>
      </c>
      <c r="B8" s="8" t="s">
        <v>8</v>
      </c>
      <c r="C8" s="7" t="n">
        <v>63</v>
      </c>
      <c r="D8" s="41" t="n">
        <v>20.64</v>
      </c>
      <c r="E8" s="41" t="n">
        <v>31.09</v>
      </c>
      <c r="F8" s="36" t="n">
        <v>31.82</v>
      </c>
      <c r="G8" s="9" t="n">
        <f aca="false">C8*0.4+(D8+E8+F8)*0.6</f>
        <v>75.33</v>
      </c>
      <c r="H8" s="35"/>
    </row>
    <row r="9" customFormat="false" ht="21.95" hidden="false" customHeight="true" outlineLevel="0" collapsed="false">
      <c r="A9" s="7" t="s">
        <v>255</v>
      </c>
      <c r="B9" s="8" t="s">
        <v>8</v>
      </c>
      <c r="C9" s="7" t="n">
        <v>65</v>
      </c>
      <c r="D9" s="41" t="n">
        <v>22.44</v>
      </c>
      <c r="E9" s="41" t="n">
        <v>28.24</v>
      </c>
      <c r="F9" s="33" t="n">
        <v>30.38</v>
      </c>
      <c r="G9" s="9" t="n">
        <f aca="false">C9*0.4+(D9+E9+F9)*0.6</f>
        <v>74.636</v>
      </c>
      <c r="H9" s="8"/>
    </row>
    <row r="10" customFormat="false" ht="21.95" hidden="false" customHeight="true" outlineLevel="0" collapsed="false">
      <c r="A10" s="7" t="s">
        <v>256</v>
      </c>
      <c r="B10" s="8" t="s">
        <v>8</v>
      </c>
      <c r="C10" s="7" t="n">
        <v>65.5</v>
      </c>
      <c r="D10" s="41" t="n">
        <v>21.14</v>
      </c>
      <c r="E10" s="41" t="n">
        <v>29.56</v>
      </c>
      <c r="F10" s="36" t="n">
        <v>27.42</v>
      </c>
      <c r="G10" s="9" t="n">
        <f aca="false">C10*0.4+(D10+E10+F10)*0.6</f>
        <v>73.072</v>
      </c>
      <c r="H10" s="35"/>
    </row>
    <row r="11" customFormat="false" ht="21.95" hidden="false" customHeight="true" outlineLevel="0" collapsed="false">
      <c r="A11" s="7" t="s">
        <v>257</v>
      </c>
      <c r="B11" s="8" t="s">
        <v>8</v>
      </c>
      <c r="C11" s="7" t="n">
        <v>55.5</v>
      </c>
      <c r="D11" s="41" t="n">
        <v>27.26</v>
      </c>
      <c r="E11" s="41" t="n">
        <v>25.68</v>
      </c>
      <c r="F11" s="36" t="n">
        <v>31.62</v>
      </c>
      <c r="G11" s="9" t="n">
        <f aca="false">C11*0.4+(D11+E11+F11)*0.6</f>
        <v>72.936</v>
      </c>
      <c r="H11" s="35"/>
    </row>
    <row r="12" customFormat="false" ht="21.95" hidden="false" customHeight="true" outlineLevel="0" collapsed="false">
      <c r="A12" s="7" t="s">
        <v>258</v>
      </c>
      <c r="B12" s="8" t="s">
        <v>8</v>
      </c>
      <c r="C12" s="7" t="n">
        <v>56.5</v>
      </c>
      <c r="D12" s="41" t="n">
        <v>25.02</v>
      </c>
      <c r="E12" s="41" t="n">
        <v>27.28</v>
      </c>
      <c r="F12" s="36" t="n">
        <v>30.68</v>
      </c>
      <c r="G12" s="9" t="n">
        <f aca="false">C12*0.4+(D12+E12+F12)*0.6</f>
        <v>72.388</v>
      </c>
      <c r="H12" s="35"/>
    </row>
    <row r="13" customFormat="false" ht="21.95" hidden="false" customHeight="true" outlineLevel="0" collapsed="false">
      <c r="A13" s="7" t="s">
        <v>259</v>
      </c>
      <c r="B13" s="8" t="s">
        <v>8</v>
      </c>
      <c r="C13" s="7" t="n">
        <v>58</v>
      </c>
      <c r="D13" s="41" t="n">
        <v>25.02</v>
      </c>
      <c r="E13" s="41" t="n">
        <v>28.18</v>
      </c>
      <c r="F13" s="36" t="n">
        <v>28.06</v>
      </c>
      <c r="G13" s="9" t="n">
        <f aca="false">C13*0.4+(D13+E13+F13)*0.6</f>
        <v>71.956</v>
      </c>
      <c r="H13" s="35"/>
    </row>
    <row r="14" customFormat="false" ht="21.95" hidden="false" customHeight="true" outlineLevel="0" collapsed="false">
      <c r="A14" s="7" t="s">
        <v>260</v>
      </c>
      <c r="B14" s="8" t="s">
        <v>8</v>
      </c>
      <c r="C14" s="7" t="n">
        <v>61</v>
      </c>
      <c r="D14" s="41" t="n">
        <v>23.4</v>
      </c>
      <c r="E14" s="41" t="n">
        <v>28</v>
      </c>
      <c r="F14" s="36" t="n">
        <v>27.56</v>
      </c>
      <c r="G14" s="9" t="n">
        <f aca="false">C14*0.4+(D14+E14+F14)*0.6</f>
        <v>71.776</v>
      </c>
      <c r="H14" s="35"/>
    </row>
    <row r="15" customFormat="false" ht="21.95" hidden="false" customHeight="true" outlineLevel="0" collapsed="false">
      <c r="A15" s="7" t="s">
        <v>261</v>
      </c>
      <c r="B15" s="8" t="s">
        <v>8</v>
      </c>
      <c r="C15" s="7" t="n">
        <v>68</v>
      </c>
      <c r="D15" s="41" t="n">
        <v>21.08</v>
      </c>
      <c r="E15" s="41" t="n">
        <v>26.26</v>
      </c>
      <c r="F15" s="36" t="n">
        <v>26.84</v>
      </c>
      <c r="G15" s="9" t="n">
        <f aca="false">C15*0.4+(D15+E15+F15)*0.6</f>
        <v>71.708</v>
      </c>
      <c r="H15" s="35"/>
    </row>
    <row r="16" customFormat="false" ht="21.95" hidden="false" customHeight="true" outlineLevel="0" collapsed="false">
      <c r="A16" s="7" t="s">
        <v>262</v>
      </c>
      <c r="B16" s="8" t="s">
        <v>8</v>
      </c>
      <c r="C16" s="7" t="n">
        <v>61</v>
      </c>
      <c r="D16" s="41" t="n">
        <v>24.68</v>
      </c>
      <c r="E16" s="41" t="n">
        <v>27.99</v>
      </c>
      <c r="F16" s="42" t="n">
        <v>26.1</v>
      </c>
      <c r="G16" s="9" t="n">
        <f aca="false">C16*0.4+(D16+E16+F16)*0.6</f>
        <v>71.662</v>
      </c>
      <c r="H16" s="19"/>
    </row>
    <row r="17" customFormat="false" ht="21.95" hidden="false" customHeight="true" outlineLevel="0" collapsed="false">
      <c r="A17" s="7" t="s">
        <v>263</v>
      </c>
      <c r="B17" s="8" t="s">
        <v>8</v>
      </c>
      <c r="C17" s="7" t="n">
        <v>65</v>
      </c>
      <c r="D17" s="41" t="n">
        <v>21.58</v>
      </c>
      <c r="E17" s="41" t="n">
        <v>25.16</v>
      </c>
      <c r="F17" s="36" t="n">
        <v>28.86</v>
      </c>
      <c r="G17" s="9" t="n">
        <f aca="false">C17*0.4+(D17+E17+F17)*0.6</f>
        <v>71.36</v>
      </c>
      <c r="H17" s="35"/>
    </row>
    <row r="18" customFormat="false" ht="21.95" hidden="false" customHeight="true" outlineLevel="0" collapsed="false">
      <c r="A18" s="7" t="s">
        <v>264</v>
      </c>
      <c r="B18" s="8" t="s">
        <v>8</v>
      </c>
      <c r="C18" s="7" t="n">
        <v>53.5</v>
      </c>
      <c r="D18" s="41" t="n">
        <v>23.48</v>
      </c>
      <c r="E18" s="41" t="n">
        <v>27.33</v>
      </c>
      <c r="F18" s="36" t="n">
        <v>31.96</v>
      </c>
      <c r="G18" s="9" t="n">
        <f aca="false">C18*0.4+(D18+E18+F18)*0.6</f>
        <v>71.062</v>
      </c>
      <c r="H18" s="35"/>
    </row>
    <row r="19" customFormat="false" ht="21.95" hidden="false" customHeight="true" outlineLevel="0" collapsed="false">
      <c r="A19" s="7" t="s">
        <v>265</v>
      </c>
      <c r="B19" s="8" t="s">
        <v>8</v>
      </c>
      <c r="C19" s="7" t="n">
        <v>53</v>
      </c>
      <c r="D19" s="41" t="n">
        <v>23.98</v>
      </c>
      <c r="E19" s="41" t="n">
        <v>28.88</v>
      </c>
      <c r="F19" s="36" t="n">
        <v>29.42</v>
      </c>
      <c r="G19" s="9" t="n">
        <f aca="false">C19*0.4+(D19+E19+F19)*0.6</f>
        <v>70.568</v>
      </c>
      <c r="H19" s="35"/>
    </row>
    <row r="20" customFormat="false" ht="21.95" hidden="false" customHeight="true" outlineLevel="0" collapsed="false">
      <c r="A20" s="7" t="s">
        <v>266</v>
      </c>
      <c r="B20" s="8" t="s">
        <v>8</v>
      </c>
      <c r="C20" s="7" t="n">
        <v>58.5</v>
      </c>
      <c r="D20" s="41" t="n">
        <v>20.9</v>
      </c>
      <c r="E20" s="41" t="n">
        <v>28.62</v>
      </c>
      <c r="F20" s="42" t="n">
        <v>28.56</v>
      </c>
      <c r="G20" s="9" t="n">
        <f aca="false">C20*0.4+(D20+E20+F20)*0.6</f>
        <v>70.248</v>
      </c>
      <c r="H20" s="19"/>
    </row>
    <row r="21" customFormat="false" ht="21.95" hidden="false" customHeight="true" outlineLevel="0" collapsed="false">
      <c r="A21" s="7" t="s">
        <v>267</v>
      </c>
      <c r="B21" s="8" t="s">
        <v>8</v>
      </c>
      <c r="C21" s="7" t="n">
        <v>65</v>
      </c>
      <c r="D21" s="41" t="n">
        <v>22.4</v>
      </c>
      <c r="E21" s="41" t="n">
        <v>23.24</v>
      </c>
      <c r="F21" s="36" t="n">
        <v>27.42</v>
      </c>
      <c r="G21" s="9" t="n">
        <f aca="false">C21*0.4+(D21+E21+F21)*0.6</f>
        <v>69.836</v>
      </c>
      <c r="H21" s="35"/>
    </row>
    <row r="22" customFormat="false" ht="21.95" hidden="false" customHeight="true" outlineLevel="0" collapsed="false">
      <c r="A22" s="7" t="s">
        <v>268</v>
      </c>
      <c r="B22" s="8" t="s">
        <v>8</v>
      </c>
      <c r="C22" s="7" t="n">
        <v>66.5</v>
      </c>
      <c r="D22" s="41" t="n">
        <v>19.52</v>
      </c>
      <c r="E22" s="41" t="n">
        <v>25.68</v>
      </c>
      <c r="F22" s="36" t="n">
        <v>26.04</v>
      </c>
      <c r="G22" s="9" t="n">
        <f aca="false">C22*0.4+(D22+E22+F22)*0.6</f>
        <v>69.344</v>
      </c>
      <c r="H22" s="35"/>
    </row>
    <row r="23" customFormat="false" ht="21.95" hidden="false" customHeight="true" outlineLevel="0" collapsed="false">
      <c r="A23" s="7" t="s">
        <v>269</v>
      </c>
      <c r="B23" s="8" t="s">
        <v>8</v>
      </c>
      <c r="C23" s="7" t="n">
        <v>68.5</v>
      </c>
      <c r="D23" s="41" t="n">
        <v>22.46</v>
      </c>
      <c r="E23" s="41" t="n">
        <v>22.72</v>
      </c>
      <c r="F23" s="33" t="n">
        <v>24.38</v>
      </c>
      <c r="G23" s="9" t="n">
        <f aca="false">C23*0.4+(D23+E23+F23)*0.6</f>
        <v>69.136</v>
      </c>
      <c r="H23" s="8"/>
    </row>
    <row r="24" customFormat="false" ht="21.95" hidden="false" customHeight="true" outlineLevel="0" collapsed="false">
      <c r="A24" s="7" t="s">
        <v>270</v>
      </c>
      <c r="B24" s="8" t="s">
        <v>8</v>
      </c>
      <c r="C24" s="7" t="n">
        <v>54.5</v>
      </c>
      <c r="D24" s="41" t="n">
        <v>22</v>
      </c>
      <c r="E24" s="41" t="n">
        <v>27.76</v>
      </c>
      <c r="F24" s="36" t="n">
        <v>27.5</v>
      </c>
      <c r="G24" s="9" t="n">
        <f aca="false">C24*0.4+(D24+E24+F24)*0.6</f>
        <v>68.156</v>
      </c>
      <c r="H24" s="35"/>
    </row>
    <row r="25" customFormat="false" ht="21.95" hidden="false" customHeight="true" outlineLevel="0" collapsed="false">
      <c r="A25" s="7" t="s">
        <v>271</v>
      </c>
      <c r="B25" s="8" t="s">
        <v>8</v>
      </c>
      <c r="C25" s="7" t="n">
        <v>62</v>
      </c>
      <c r="D25" s="41" t="n">
        <v>21.7</v>
      </c>
      <c r="E25" s="41" t="n">
        <v>23.18</v>
      </c>
      <c r="F25" s="36" t="n">
        <v>20.2</v>
      </c>
      <c r="G25" s="9" t="n">
        <f aca="false">C25*0.4+(D25+E25+F25)*0.6</f>
        <v>63.848</v>
      </c>
      <c r="H25" s="35"/>
    </row>
    <row r="26" customFormat="false" ht="21.95" hidden="false" customHeight="true" outlineLevel="0" collapsed="false">
      <c r="A26" s="7" t="s">
        <v>272</v>
      </c>
      <c r="B26" s="8" t="s">
        <v>8</v>
      </c>
      <c r="C26" s="7" t="n">
        <v>53</v>
      </c>
      <c r="D26" s="41" t="n">
        <v>22.68</v>
      </c>
      <c r="E26" s="41" t="n">
        <v>23.6</v>
      </c>
      <c r="F26" s="36" t="n">
        <v>24.48</v>
      </c>
      <c r="G26" s="9" t="n">
        <f aca="false">C26*0.4+(D26+E26+F26)*0.6</f>
        <v>63.656</v>
      </c>
      <c r="H26" s="35"/>
    </row>
    <row r="27" customFormat="false" ht="21.95" hidden="false" customHeight="true" outlineLevel="0" collapsed="false">
      <c r="A27" s="7" t="s">
        <v>273</v>
      </c>
      <c r="B27" s="8" t="s">
        <v>8</v>
      </c>
      <c r="C27" s="7" t="n">
        <v>59</v>
      </c>
      <c r="D27" s="41" t="n">
        <v>18.94</v>
      </c>
      <c r="E27" s="41" t="n">
        <v>23.32</v>
      </c>
      <c r="F27" s="36" t="n">
        <v>20.96</v>
      </c>
      <c r="G27" s="9" t="n">
        <f aca="false">C27*0.4+(D27+E27+F27)*0.6</f>
        <v>61.532</v>
      </c>
      <c r="H27" s="35"/>
    </row>
  </sheetData>
  <mergeCells count="7">
    <mergeCell ref="A1:H1"/>
    <mergeCell ref="A2:A3"/>
    <mergeCell ref="B2:B3"/>
    <mergeCell ref="C2:C3"/>
    <mergeCell ref="D2:F2"/>
    <mergeCell ref="G2:G3"/>
    <mergeCell ref="H2:H3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62"/>
    <col collapsed="false" customWidth="true" hidden="false" outlineLevel="0" max="2" min="2" style="23" width="6.12"/>
    <col collapsed="false" customWidth="true" hidden="false" outlineLevel="0" max="3" min="3" style="23" width="8.62"/>
    <col collapsed="false" customWidth="true" hidden="false" outlineLevel="0" max="4" min="4" style="23" width="9.87"/>
    <col collapsed="false" customWidth="true" hidden="false" outlineLevel="0" max="5" min="5" style="23" width="10.24"/>
    <col collapsed="false" customWidth="true" hidden="false" outlineLevel="0" max="6" min="6" style="24" width="9.12"/>
    <col collapsed="false" customWidth="true" hidden="false" outlineLevel="0" max="7" min="7" style="23" width="12.36"/>
    <col collapsed="false" customWidth="true" hidden="false" outlineLevel="0" max="8" min="8" style="23" width="10.37"/>
    <col collapsed="false" customWidth="false" hidden="false" outlineLevel="0" max="255" min="9" style="23" width="8.99"/>
  </cols>
  <sheetData>
    <row r="1" customFormat="false" ht="30" hidden="false" customHeight="true" outlineLevel="0" collapsed="false">
      <c r="A1" s="20" t="s">
        <v>274</v>
      </c>
      <c r="B1" s="20"/>
      <c r="C1" s="20"/>
      <c r="D1" s="20"/>
      <c r="E1" s="20"/>
      <c r="F1" s="20"/>
      <c r="G1" s="20"/>
      <c r="H1" s="20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46</v>
      </c>
      <c r="E2" s="5"/>
      <c r="F2" s="5"/>
      <c r="G2" s="43" t="s">
        <v>5</v>
      </c>
      <c r="H2" s="4" t="s">
        <v>6</v>
      </c>
    </row>
    <row r="3" customFormat="false" ht="30" hidden="false" customHeight="true" outlineLevel="0" collapsed="false">
      <c r="A3" s="4"/>
      <c r="B3" s="4"/>
      <c r="C3" s="4"/>
      <c r="D3" s="44" t="s">
        <v>247</v>
      </c>
      <c r="E3" s="5" t="s">
        <v>248</v>
      </c>
      <c r="F3" s="5" t="s">
        <v>249</v>
      </c>
      <c r="G3" s="43"/>
      <c r="H3" s="4"/>
    </row>
    <row r="4" customFormat="false" ht="25" hidden="false" customHeight="true" outlineLevel="0" collapsed="false">
      <c r="A4" s="7" t="s">
        <v>275</v>
      </c>
      <c r="B4" s="8" t="s">
        <v>8</v>
      </c>
      <c r="C4" s="7" t="n">
        <v>66</v>
      </c>
      <c r="D4" s="41" t="n">
        <v>22.76</v>
      </c>
      <c r="E4" s="41" t="n">
        <v>27.58</v>
      </c>
      <c r="F4" s="36" t="n">
        <v>27.7</v>
      </c>
      <c r="G4" s="9" t="n">
        <f aca="false">C4*0.4+(D4+E4+F4)*0.6</f>
        <v>73.224</v>
      </c>
      <c r="H4" s="35"/>
    </row>
    <row r="5" customFormat="false" ht="25" hidden="false" customHeight="true" outlineLevel="0" collapsed="false">
      <c r="A5" s="7" t="s">
        <v>276</v>
      </c>
      <c r="B5" s="8" t="s">
        <v>8</v>
      </c>
      <c r="C5" s="7" t="n">
        <v>71.5</v>
      </c>
      <c r="D5" s="41" t="n">
        <v>24.68</v>
      </c>
      <c r="E5" s="41" t="n">
        <v>23.1</v>
      </c>
      <c r="F5" s="36" t="n">
        <v>26.34</v>
      </c>
      <c r="G5" s="9" t="n">
        <f aca="false">C5*0.4+(D5+E5+F5)*0.6</f>
        <v>73.072</v>
      </c>
      <c r="H5" s="35"/>
    </row>
    <row r="6" customFormat="false" ht="25" hidden="false" customHeight="true" outlineLevel="0" collapsed="false">
      <c r="A6" s="7" t="s">
        <v>130</v>
      </c>
      <c r="B6" s="8" t="s">
        <v>8</v>
      </c>
      <c r="C6" s="7" t="n">
        <v>53</v>
      </c>
      <c r="D6" s="17" t="n">
        <v>23.1</v>
      </c>
      <c r="E6" s="17" t="n">
        <v>30.96</v>
      </c>
      <c r="F6" s="28" t="n">
        <v>31.14</v>
      </c>
      <c r="G6" s="9" t="n">
        <f aca="false">C6*0.4+(D6+E6+F6)*0.6</f>
        <v>72.32</v>
      </c>
      <c r="H6" s="17"/>
    </row>
    <row r="7" customFormat="false" ht="25" hidden="false" customHeight="true" outlineLevel="0" collapsed="false">
      <c r="A7" s="7" t="s">
        <v>277</v>
      </c>
      <c r="B7" s="8" t="s">
        <v>8</v>
      </c>
      <c r="C7" s="7" t="n">
        <v>58.5</v>
      </c>
      <c r="D7" s="41" t="n">
        <v>22.84</v>
      </c>
      <c r="E7" s="41" t="n">
        <v>27.96</v>
      </c>
      <c r="F7" s="36" t="n">
        <v>30.2</v>
      </c>
      <c r="G7" s="9" t="n">
        <f aca="false">C7*0.4+(D7+E7+F7)*0.6</f>
        <v>72</v>
      </c>
      <c r="H7" s="35"/>
    </row>
    <row r="8" customFormat="false" ht="25" hidden="false" customHeight="true" outlineLevel="0" collapsed="false">
      <c r="A8" s="7" t="s">
        <v>278</v>
      </c>
      <c r="B8" s="8" t="s">
        <v>8</v>
      </c>
      <c r="C8" s="7" t="n">
        <v>56</v>
      </c>
      <c r="D8" s="41" t="n">
        <v>21.66</v>
      </c>
      <c r="E8" s="41" t="n">
        <v>29.88</v>
      </c>
      <c r="F8" s="36" t="n">
        <v>30.66</v>
      </c>
      <c r="G8" s="9" t="n">
        <f aca="false">C8*0.4+(D8+E8+F8)*0.6</f>
        <v>71.72</v>
      </c>
      <c r="H8" s="35"/>
    </row>
    <row r="9" customFormat="false" ht="25" hidden="false" customHeight="true" outlineLevel="0" collapsed="false">
      <c r="A9" s="7" t="s">
        <v>279</v>
      </c>
      <c r="B9" s="8" t="s">
        <v>8</v>
      </c>
      <c r="C9" s="7" t="n">
        <v>67.5</v>
      </c>
      <c r="D9" s="41" t="n">
        <v>23.58</v>
      </c>
      <c r="E9" s="41" t="n">
        <v>24.88</v>
      </c>
      <c r="F9" s="33" t="n">
        <v>25.9</v>
      </c>
      <c r="G9" s="9" t="n">
        <f aca="false">C9*0.4+(D9+E9+F9)*0.6</f>
        <v>71.616</v>
      </c>
      <c r="H9" s="8"/>
    </row>
    <row r="10" customFormat="false" ht="25" hidden="false" customHeight="true" outlineLevel="0" collapsed="false">
      <c r="A10" s="7" t="s">
        <v>280</v>
      </c>
      <c r="B10" s="8" t="s">
        <v>8</v>
      </c>
      <c r="C10" s="7" t="n">
        <v>63</v>
      </c>
      <c r="D10" s="41" t="n">
        <v>21.14</v>
      </c>
      <c r="E10" s="41" t="n">
        <v>27.32</v>
      </c>
      <c r="F10" s="36" t="n">
        <v>28.54</v>
      </c>
      <c r="G10" s="9" t="n">
        <f aca="false">C10*0.4+(D10+E10+F10)*0.6</f>
        <v>71.4</v>
      </c>
      <c r="H10" s="35"/>
    </row>
    <row r="11" customFormat="false" ht="25" hidden="false" customHeight="true" outlineLevel="0" collapsed="false">
      <c r="A11" s="7" t="s">
        <v>281</v>
      </c>
      <c r="B11" s="8" t="s">
        <v>8</v>
      </c>
      <c r="C11" s="7" t="n">
        <v>58</v>
      </c>
      <c r="D11" s="41" t="n">
        <v>24.12</v>
      </c>
      <c r="E11" s="41" t="n">
        <v>28.44</v>
      </c>
      <c r="F11" s="36" t="n">
        <v>27.46</v>
      </c>
      <c r="G11" s="9" t="n">
        <f aca="false">C11*0.4+(D11+E11+F11)*0.6</f>
        <v>71.212</v>
      </c>
      <c r="H11" s="35"/>
    </row>
    <row r="12" customFormat="false" ht="25" hidden="false" customHeight="true" outlineLevel="0" collapsed="false">
      <c r="A12" s="7" t="s">
        <v>282</v>
      </c>
      <c r="B12" s="8" t="s">
        <v>8</v>
      </c>
      <c r="C12" s="7" t="n">
        <v>67.5</v>
      </c>
      <c r="D12" s="41" t="n">
        <v>20.98</v>
      </c>
      <c r="E12" s="41" t="n">
        <v>24.94</v>
      </c>
      <c r="F12" s="36" t="n">
        <v>27.42</v>
      </c>
      <c r="G12" s="9" t="n">
        <f aca="false">C12*0.4+(D12+E12+F12)*0.6</f>
        <v>71.004</v>
      </c>
      <c r="H12" s="35"/>
    </row>
    <row r="13" customFormat="false" ht="25" hidden="false" customHeight="true" outlineLevel="0" collapsed="false">
      <c r="A13" s="7" t="s">
        <v>283</v>
      </c>
      <c r="B13" s="8" t="s">
        <v>8</v>
      </c>
      <c r="C13" s="7" t="n">
        <v>52.5</v>
      </c>
      <c r="D13" s="17" t="n">
        <v>25.3</v>
      </c>
      <c r="E13" s="17" t="n">
        <v>26.64</v>
      </c>
      <c r="F13" s="28" t="n">
        <v>31.22</v>
      </c>
      <c r="G13" s="9" t="n">
        <f aca="false">C13*0.4+(D13+E13+F13)*0.6</f>
        <v>70.896</v>
      </c>
      <c r="H13" s="17"/>
    </row>
    <row r="14" customFormat="false" ht="25" hidden="false" customHeight="true" outlineLevel="0" collapsed="false">
      <c r="A14" s="7" t="s">
        <v>284</v>
      </c>
      <c r="B14" s="8" t="s">
        <v>8</v>
      </c>
      <c r="C14" s="7" t="n">
        <v>57.5</v>
      </c>
      <c r="D14" s="41" t="n">
        <v>21.82</v>
      </c>
      <c r="E14" s="41" t="n">
        <v>26.96</v>
      </c>
      <c r="F14" s="36" t="n">
        <v>30.14</v>
      </c>
      <c r="G14" s="9" t="n">
        <f aca="false">C14*0.4+(D14+E14+F14)*0.6</f>
        <v>70.352</v>
      </c>
      <c r="H14" s="35"/>
    </row>
    <row r="15" customFormat="false" ht="25" hidden="false" customHeight="true" outlineLevel="0" collapsed="false">
      <c r="A15" s="7" t="s">
        <v>285</v>
      </c>
      <c r="B15" s="8" t="s">
        <v>8</v>
      </c>
      <c r="C15" s="7" t="n">
        <v>58.5</v>
      </c>
      <c r="D15" s="41" t="n">
        <v>22.84</v>
      </c>
      <c r="E15" s="41" t="n">
        <v>25.82</v>
      </c>
      <c r="F15" s="36" t="n">
        <v>29.07</v>
      </c>
      <c r="G15" s="9" t="n">
        <f aca="false">C15*0.4+(D15+E15+F15)*0.6</f>
        <v>70.038</v>
      </c>
      <c r="H15" s="35"/>
    </row>
    <row r="16" customFormat="false" ht="25" hidden="false" customHeight="true" outlineLevel="0" collapsed="false">
      <c r="A16" s="7" t="s">
        <v>286</v>
      </c>
      <c r="B16" s="8" t="s">
        <v>8</v>
      </c>
      <c r="C16" s="7" t="n">
        <v>56</v>
      </c>
      <c r="D16" s="41" t="n">
        <v>24.88</v>
      </c>
      <c r="E16" s="41" t="n">
        <v>26.3</v>
      </c>
      <c r="F16" s="36" t="n">
        <v>26.66</v>
      </c>
      <c r="G16" s="9" t="n">
        <f aca="false">C16*0.4+(D16+E16+F16)*0.6</f>
        <v>69.104</v>
      </c>
      <c r="H16" s="35"/>
    </row>
    <row r="17" customFormat="false" ht="25" hidden="false" customHeight="true" outlineLevel="0" collapsed="false">
      <c r="A17" s="7" t="s">
        <v>287</v>
      </c>
      <c r="B17" s="8" t="s">
        <v>8</v>
      </c>
      <c r="C17" s="7" t="n">
        <v>59.5</v>
      </c>
      <c r="D17" s="41" t="n">
        <v>22.84</v>
      </c>
      <c r="E17" s="41" t="n">
        <v>25.66</v>
      </c>
      <c r="F17" s="33" t="n">
        <v>26.44</v>
      </c>
      <c r="G17" s="9" t="n">
        <f aca="false">C17*0.4+(D17+E17+F17)*0.6</f>
        <v>68.764</v>
      </c>
      <c r="H17" s="8"/>
    </row>
    <row r="18" customFormat="false" ht="25" hidden="false" customHeight="true" outlineLevel="0" collapsed="false">
      <c r="A18" s="7" t="s">
        <v>288</v>
      </c>
      <c r="B18" s="8" t="s">
        <v>8</v>
      </c>
      <c r="C18" s="7" t="n">
        <v>56.5</v>
      </c>
      <c r="D18" s="41" t="n">
        <v>22.38</v>
      </c>
      <c r="E18" s="41" t="n">
        <v>25.82</v>
      </c>
      <c r="F18" s="42" t="n">
        <v>28.42</v>
      </c>
      <c r="G18" s="9" t="n">
        <f aca="false">C18*0.4+(D18+E18+F18)*0.6</f>
        <v>68.572</v>
      </c>
      <c r="H18" s="19"/>
    </row>
    <row r="19" customFormat="false" ht="25" hidden="false" customHeight="true" outlineLevel="0" collapsed="false">
      <c r="A19" s="7" t="s">
        <v>289</v>
      </c>
      <c r="B19" s="8" t="s">
        <v>8</v>
      </c>
      <c r="C19" s="7" t="n">
        <v>56</v>
      </c>
      <c r="D19" s="41" t="n">
        <v>23.78</v>
      </c>
      <c r="E19" s="41" t="n">
        <v>25.8</v>
      </c>
      <c r="F19" s="42" t="n">
        <v>27.08</v>
      </c>
      <c r="G19" s="9" t="n">
        <f aca="false">C19*0.4+(D19+E19+F19)*0.6</f>
        <v>68.396</v>
      </c>
      <c r="H19" s="19"/>
    </row>
    <row r="20" customFormat="false" ht="25" hidden="false" customHeight="true" outlineLevel="0" collapsed="false">
      <c r="A20" s="7" t="s">
        <v>290</v>
      </c>
      <c r="B20" s="8" t="s">
        <v>8</v>
      </c>
      <c r="C20" s="7" t="n">
        <v>57</v>
      </c>
      <c r="D20" s="41" t="n">
        <v>22.1</v>
      </c>
      <c r="E20" s="41" t="n">
        <v>25.84</v>
      </c>
      <c r="F20" s="36" t="n">
        <v>28</v>
      </c>
      <c r="G20" s="9" t="n">
        <f aca="false">C20*0.4+(D20+E20+F20)*0.6</f>
        <v>68.364</v>
      </c>
      <c r="H20" s="35"/>
    </row>
    <row r="21" customFormat="false" ht="25" hidden="false" customHeight="true" outlineLevel="0" collapsed="false">
      <c r="A21" s="7" t="s">
        <v>291</v>
      </c>
      <c r="B21" s="8" t="s">
        <v>8</v>
      </c>
      <c r="C21" s="7" t="n">
        <v>50</v>
      </c>
      <c r="D21" s="17" t="n">
        <v>24.6</v>
      </c>
      <c r="E21" s="17" t="n">
        <v>26.68</v>
      </c>
      <c r="F21" s="28" t="n">
        <v>27.52</v>
      </c>
      <c r="G21" s="9" t="n">
        <f aca="false">C21*0.4+(D21+E21+F21)*0.6</f>
        <v>67.28</v>
      </c>
      <c r="H21" s="17"/>
    </row>
    <row r="22" customFormat="false" ht="25" hidden="false" customHeight="true" outlineLevel="0" collapsed="false">
      <c r="A22" s="7" t="s">
        <v>292</v>
      </c>
      <c r="B22" s="8" t="s">
        <v>8</v>
      </c>
      <c r="C22" s="7" t="n">
        <v>55.5</v>
      </c>
      <c r="D22" s="41" t="n">
        <v>22.72</v>
      </c>
      <c r="E22" s="41" t="n">
        <v>24.18</v>
      </c>
      <c r="F22" s="36" t="n">
        <v>27.88</v>
      </c>
      <c r="G22" s="9" t="n">
        <f aca="false">C22*0.4+(D22+E22+F22)*0.6</f>
        <v>67.068</v>
      </c>
      <c r="H22" s="35"/>
    </row>
    <row r="23" customFormat="false" ht="25" hidden="false" customHeight="true" outlineLevel="0" collapsed="false">
      <c r="A23" s="7" t="s">
        <v>293</v>
      </c>
      <c r="B23" s="8" t="s">
        <v>8</v>
      </c>
      <c r="C23" s="7" t="n">
        <v>53</v>
      </c>
      <c r="D23" s="17" t="n">
        <v>25.18</v>
      </c>
      <c r="E23" s="17" t="n">
        <v>25.08</v>
      </c>
      <c r="F23" s="28" t="n">
        <v>26.12</v>
      </c>
      <c r="G23" s="9" t="n">
        <f aca="false">C23*0.4+(D23+E23+F23)*0.6</f>
        <v>67.028</v>
      </c>
      <c r="H23" s="17"/>
    </row>
    <row r="24" customFormat="false" ht="25" hidden="false" customHeight="true" outlineLevel="0" collapsed="false">
      <c r="A24" s="7" t="s">
        <v>294</v>
      </c>
      <c r="B24" s="8" t="s">
        <v>8</v>
      </c>
      <c r="C24" s="7" t="n">
        <v>50.5</v>
      </c>
      <c r="D24" s="17" t="n">
        <v>23.78</v>
      </c>
      <c r="E24" s="17" t="n">
        <v>25.68</v>
      </c>
      <c r="F24" s="28" t="n">
        <v>28.16</v>
      </c>
      <c r="G24" s="9" t="n">
        <f aca="false">C24*0.4+(D24+E24+F24)*0.6</f>
        <v>66.772</v>
      </c>
      <c r="H24" s="17"/>
    </row>
    <row r="25" customFormat="false" ht="25" hidden="false" customHeight="true" outlineLevel="0" collapsed="false">
      <c r="A25" s="7" t="s">
        <v>295</v>
      </c>
      <c r="B25" s="8" t="s">
        <v>8</v>
      </c>
      <c r="C25" s="7" t="n">
        <v>55.5</v>
      </c>
      <c r="D25" s="41" t="n">
        <v>24.3</v>
      </c>
      <c r="E25" s="41" t="n">
        <v>24.28</v>
      </c>
      <c r="F25" s="36" t="n">
        <v>25.48</v>
      </c>
      <c r="G25" s="9" t="n">
        <f aca="false">C25*0.4+(D25+E25+F25)*0.6</f>
        <v>66.636</v>
      </c>
      <c r="H25" s="35"/>
    </row>
    <row r="26" customFormat="false" ht="25" hidden="false" customHeight="true" outlineLevel="0" collapsed="false">
      <c r="A26" s="7" t="s">
        <v>296</v>
      </c>
      <c r="B26" s="8" t="s">
        <v>8</v>
      </c>
      <c r="C26" s="7" t="n">
        <v>51</v>
      </c>
      <c r="D26" s="17" t="n">
        <v>25.32</v>
      </c>
      <c r="E26" s="17" t="n">
        <v>25.8</v>
      </c>
      <c r="F26" s="28" t="n">
        <v>25.84</v>
      </c>
      <c r="G26" s="9" t="n">
        <f aca="false">C26*0.4+(D26+E26+F26)*0.6</f>
        <v>66.576</v>
      </c>
      <c r="H26" s="17"/>
    </row>
    <row r="27" customFormat="false" ht="25" hidden="false" customHeight="true" outlineLevel="0" collapsed="false">
      <c r="A27" s="7" t="s">
        <v>297</v>
      </c>
      <c r="B27" s="8" t="s">
        <v>8</v>
      </c>
      <c r="C27" s="7" t="n">
        <v>57</v>
      </c>
      <c r="D27" s="41" t="n">
        <v>20.6</v>
      </c>
      <c r="E27" s="41" t="n">
        <v>23.9</v>
      </c>
      <c r="F27" s="36" t="n">
        <v>28.16</v>
      </c>
      <c r="G27" s="9" t="n">
        <f aca="false">C27*0.4+(D27+E27+F27)*0.6</f>
        <v>66.396</v>
      </c>
      <c r="H27" s="35"/>
    </row>
    <row r="28" customFormat="false" ht="25" hidden="false" customHeight="true" outlineLevel="0" collapsed="false">
      <c r="A28" s="7" t="s">
        <v>298</v>
      </c>
      <c r="B28" s="8" t="s">
        <v>8</v>
      </c>
      <c r="C28" s="7" t="n">
        <v>51</v>
      </c>
      <c r="D28" s="17" t="n">
        <v>22.74</v>
      </c>
      <c r="E28" s="17" t="n">
        <v>26.32</v>
      </c>
      <c r="F28" s="28" t="n">
        <v>27.54</v>
      </c>
      <c r="G28" s="9" t="n">
        <f aca="false">C28*0.4+(D28+E28+F28)*0.6</f>
        <v>66.36</v>
      </c>
      <c r="H28" s="17"/>
    </row>
    <row r="29" customFormat="false" ht="25" hidden="false" customHeight="true" outlineLevel="0" collapsed="false">
      <c r="A29" s="7" t="s">
        <v>299</v>
      </c>
      <c r="B29" s="8" t="s">
        <v>8</v>
      </c>
      <c r="C29" s="7" t="n">
        <v>52</v>
      </c>
      <c r="D29" s="17" t="n">
        <v>20.94</v>
      </c>
      <c r="E29" s="17" t="n">
        <v>25.94</v>
      </c>
      <c r="F29" s="28" t="n">
        <v>28.32</v>
      </c>
      <c r="G29" s="9" t="n">
        <f aca="false">C29*0.4+(D29+E29+F29)*0.6</f>
        <v>65.92</v>
      </c>
      <c r="H29" s="17"/>
    </row>
    <row r="30" customFormat="false" ht="25" hidden="false" customHeight="true" outlineLevel="0" collapsed="false">
      <c r="A30" s="7" t="s">
        <v>300</v>
      </c>
      <c r="B30" s="8" t="s">
        <v>8</v>
      </c>
      <c r="C30" s="7" t="n">
        <v>49.5</v>
      </c>
      <c r="D30" s="17" t="n">
        <v>22.66</v>
      </c>
      <c r="E30" s="17" t="n">
        <v>26.62</v>
      </c>
      <c r="F30" s="28" t="n">
        <v>27.48</v>
      </c>
      <c r="G30" s="9" t="n">
        <f aca="false">C30*0.4+(D30+E30+F30)*0.6</f>
        <v>65.856</v>
      </c>
      <c r="H30" s="17"/>
    </row>
    <row r="31" customFormat="false" ht="25" hidden="false" customHeight="true" outlineLevel="0" collapsed="false">
      <c r="A31" s="7" t="s">
        <v>301</v>
      </c>
      <c r="B31" s="8" t="s">
        <v>8</v>
      </c>
      <c r="C31" s="7" t="n">
        <v>53.5</v>
      </c>
      <c r="D31" s="41" t="n">
        <v>22.4</v>
      </c>
      <c r="E31" s="41" t="n">
        <v>25.72</v>
      </c>
      <c r="F31" s="36" t="n">
        <v>25.76</v>
      </c>
      <c r="G31" s="9" t="n">
        <f aca="false">C31*0.4+(D31+E31+F31)*0.6</f>
        <v>65.728</v>
      </c>
      <c r="H31" s="35"/>
    </row>
    <row r="32" customFormat="false" ht="25" hidden="false" customHeight="true" outlineLevel="0" collapsed="false">
      <c r="A32" s="7" t="s">
        <v>302</v>
      </c>
      <c r="B32" s="8" t="s">
        <v>8</v>
      </c>
      <c r="C32" s="7" t="n">
        <v>55</v>
      </c>
      <c r="D32" s="41" t="n">
        <v>20.74</v>
      </c>
      <c r="E32" s="41" t="n">
        <v>24.14</v>
      </c>
      <c r="F32" s="36" t="n">
        <v>27.56</v>
      </c>
      <c r="G32" s="9" t="n">
        <f aca="false">C32*0.4+(D32+E32+F32)*0.6</f>
        <v>65.464</v>
      </c>
      <c r="H32" s="35"/>
    </row>
    <row r="33" customFormat="false" ht="25" hidden="false" customHeight="true" outlineLevel="0" collapsed="false">
      <c r="A33" s="7" t="s">
        <v>303</v>
      </c>
      <c r="B33" s="8" t="s">
        <v>8</v>
      </c>
      <c r="C33" s="7" t="n">
        <v>53.5</v>
      </c>
      <c r="D33" s="41" t="n">
        <v>21.36</v>
      </c>
      <c r="E33" s="41" t="n">
        <v>23.48</v>
      </c>
      <c r="F33" s="36" t="n">
        <v>28.16</v>
      </c>
      <c r="G33" s="9" t="n">
        <f aca="false">C33*0.4+(D33+E33+F33)*0.6</f>
        <v>65.2</v>
      </c>
      <c r="H33" s="35"/>
    </row>
    <row r="34" customFormat="false" ht="25" hidden="false" customHeight="true" outlineLevel="0" collapsed="false">
      <c r="A34" s="7" t="s">
        <v>304</v>
      </c>
      <c r="B34" s="8" t="s">
        <v>8</v>
      </c>
      <c r="C34" s="7" t="n">
        <v>57</v>
      </c>
      <c r="D34" s="41" t="n">
        <v>22.22</v>
      </c>
      <c r="E34" s="41" t="n">
        <v>23.18</v>
      </c>
      <c r="F34" s="36" t="n">
        <v>24.42</v>
      </c>
      <c r="G34" s="9" t="n">
        <f aca="false">C34*0.4+(D34+E34+F34)*0.6</f>
        <v>64.692</v>
      </c>
      <c r="H34" s="35"/>
    </row>
    <row r="35" customFormat="false" ht="25" hidden="false" customHeight="true" outlineLevel="0" collapsed="false">
      <c r="A35" s="7" t="s">
        <v>305</v>
      </c>
      <c r="B35" s="8" t="s">
        <v>8</v>
      </c>
      <c r="C35" s="7" t="n">
        <v>50.5</v>
      </c>
      <c r="D35" s="17" t="n">
        <v>22.94</v>
      </c>
      <c r="E35" s="17" t="n">
        <v>25.2</v>
      </c>
      <c r="F35" s="28" t="n">
        <v>25.96</v>
      </c>
      <c r="G35" s="9" t="n">
        <f aca="false">C35*0.4+(D35+E35+F35)*0.6</f>
        <v>64.66</v>
      </c>
      <c r="H35" s="17"/>
    </row>
    <row r="36" customFormat="false" ht="25" hidden="false" customHeight="true" outlineLevel="0" collapsed="false">
      <c r="A36" s="7" t="s">
        <v>306</v>
      </c>
      <c r="B36" s="8" t="s">
        <v>8</v>
      </c>
      <c r="C36" s="7" t="n">
        <v>52.5</v>
      </c>
      <c r="D36" s="17" t="n">
        <v>19.42</v>
      </c>
      <c r="E36" s="17" t="n">
        <v>26.34</v>
      </c>
      <c r="F36" s="28" t="n">
        <v>26.66</v>
      </c>
      <c r="G36" s="9" t="n">
        <f aca="false">C36*0.4+(D36+E36+F36)*0.6</f>
        <v>64.452</v>
      </c>
      <c r="H36" s="17"/>
    </row>
    <row r="37" customFormat="false" ht="25" hidden="false" customHeight="true" outlineLevel="0" collapsed="false">
      <c r="A37" s="7" t="s">
        <v>307</v>
      </c>
      <c r="B37" s="8" t="s">
        <v>8</v>
      </c>
      <c r="C37" s="7" t="n">
        <v>53.5</v>
      </c>
      <c r="D37" s="41" t="n">
        <v>22.16</v>
      </c>
      <c r="E37" s="41" t="n">
        <v>24.36</v>
      </c>
      <c r="F37" s="36" t="n">
        <v>25.08</v>
      </c>
      <c r="G37" s="9" t="n">
        <f aca="false">C37*0.4+(D37+E37+F37)*0.6</f>
        <v>64.36</v>
      </c>
      <c r="H37" s="35"/>
    </row>
    <row r="38" customFormat="false" ht="25" hidden="false" customHeight="true" outlineLevel="0" collapsed="false">
      <c r="A38" s="7" t="s">
        <v>308</v>
      </c>
      <c r="B38" s="8" t="s">
        <v>8</v>
      </c>
      <c r="C38" s="7" t="n">
        <v>51.5</v>
      </c>
      <c r="D38" s="17" t="n">
        <v>23.08</v>
      </c>
      <c r="E38" s="17" t="n">
        <v>23.88</v>
      </c>
      <c r="F38" s="28" t="n">
        <v>25.74</v>
      </c>
      <c r="G38" s="9" t="n">
        <f aca="false">C38*0.4+(D38+E38+F38)*0.6</f>
        <v>64.22</v>
      </c>
      <c r="H38" s="17"/>
    </row>
    <row r="39" customFormat="false" ht="25" hidden="false" customHeight="true" outlineLevel="0" collapsed="false">
      <c r="A39" s="7" t="s">
        <v>309</v>
      </c>
      <c r="B39" s="8" t="s">
        <v>8</v>
      </c>
      <c r="C39" s="7" t="n">
        <v>50.5</v>
      </c>
      <c r="D39" s="17" t="n">
        <v>26.48</v>
      </c>
      <c r="E39" s="17" t="n">
        <v>20.4</v>
      </c>
      <c r="F39" s="28" t="n">
        <v>25.32</v>
      </c>
      <c r="G39" s="9" t="n">
        <f aca="false">C39*0.4+(D39+E39+F39)*0.6</f>
        <v>63.52</v>
      </c>
      <c r="H39" s="17"/>
    </row>
    <row r="40" customFormat="false" ht="25" hidden="false" customHeight="true" outlineLevel="0" collapsed="false">
      <c r="A40" s="7" t="s">
        <v>310</v>
      </c>
      <c r="B40" s="8" t="s">
        <v>8</v>
      </c>
      <c r="C40" s="7" t="n">
        <v>49.5</v>
      </c>
      <c r="D40" s="17" t="n">
        <v>18.46</v>
      </c>
      <c r="E40" s="17" t="n">
        <v>25.54</v>
      </c>
      <c r="F40" s="28" t="n">
        <v>28.43</v>
      </c>
      <c r="G40" s="9" t="n">
        <f aca="false">C40*0.4+(D40+E40+F40)*0.6</f>
        <v>63.258</v>
      </c>
      <c r="H40" s="17"/>
    </row>
    <row r="41" customFormat="false" ht="25" hidden="false" customHeight="true" outlineLevel="0" collapsed="false">
      <c r="A41" s="7" t="s">
        <v>311</v>
      </c>
      <c r="B41" s="8" t="s">
        <v>8</v>
      </c>
      <c r="C41" s="7" t="n">
        <v>50.5</v>
      </c>
      <c r="D41" s="17" t="n">
        <v>22.06</v>
      </c>
      <c r="E41" s="17" t="n">
        <v>21.3</v>
      </c>
      <c r="F41" s="28" t="n">
        <v>26.34</v>
      </c>
      <c r="G41" s="9" t="n">
        <f aca="false">C41*0.4+(D41+E41+F41)*0.6</f>
        <v>62.02</v>
      </c>
      <c r="H41" s="17"/>
    </row>
    <row r="42" customFormat="false" ht="25" hidden="false" customHeight="true" outlineLevel="0" collapsed="false">
      <c r="A42" s="7" t="s">
        <v>312</v>
      </c>
      <c r="B42" s="8" t="s">
        <v>8</v>
      </c>
      <c r="C42" s="7" t="n">
        <v>54</v>
      </c>
      <c r="D42" s="41" t="n">
        <v>19.44</v>
      </c>
      <c r="E42" s="41" t="n">
        <v>23.96</v>
      </c>
      <c r="F42" s="36" t="n">
        <v>23.4</v>
      </c>
      <c r="G42" s="9" t="n">
        <f aca="false">C42*0.4+(D42+E42+F42)*0.6</f>
        <v>61.68</v>
      </c>
      <c r="H42" s="35"/>
    </row>
    <row r="43" customFormat="false" ht="25" hidden="false" customHeight="true" outlineLevel="0" collapsed="false">
      <c r="A43" s="7" t="s">
        <v>313</v>
      </c>
      <c r="B43" s="8" t="s">
        <v>8</v>
      </c>
      <c r="C43" s="7" t="n">
        <v>55.5</v>
      </c>
      <c r="D43" s="41" t="n">
        <v>18.68</v>
      </c>
      <c r="E43" s="41" t="n">
        <v>24.16</v>
      </c>
      <c r="F43" s="36" t="n">
        <v>22.88</v>
      </c>
      <c r="G43" s="9" t="n">
        <f aca="false">C43*0.4+(D43+E43+F43)*0.6</f>
        <v>61.632</v>
      </c>
      <c r="H43" s="35"/>
    </row>
    <row r="44" customFormat="false" ht="25" hidden="false" customHeight="true" outlineLevel="0" collapsed="false">
      <c r="A44" s="7" t="s">
        <v>314</v>
      </c>
      <c r="B44" s="8" t="s">
        <v>8</v>
      </c>
      <c r="C44" s="7" t="n">
        <v>50.5</v>
      </c>
      <c r="D44" s="17" t="n">
        <v>25.26</v>
      </c>
      <c r="E44" s="17" t="n">
        <v>22.94</v>
      </c>
      <c r="F44" s="28" t="n">
        <v>18.52</v>
      </c>
      <c r="G44" s="9" t="n">
        <f aca="false">C44*0.4+(D44+E44+F44)*0.6</f>
        <v>60.232</v>
      </c>
      <c r="H44" s="17"/>
    </row>
    <row r="45" customFormat="false" ht="25" hidden="false" customHeight="true" outlineLevel="0" collapsed="false">
      <c r="A45" s="7" t="s">
        <v>315</v>
      </c>
      <c r="B45" s="8" t="s">
        <v>8</v>
      </c>
      <c r="C45" s="7" t="n">
        <v>49.5</v>
      </c>
      <c r="D45" s="17" t="n">
        <v>20.8</v>
      </c>
      <c r="E45" s="17" t="n">
        <v>22.86</v>
      </c>
      <c r="F45" s="28" t="n">
        <v>22.36</v>
      </c>
      <c r="G45" s="9" t="n">
        <f aca="false">C45*0.4+(D45+E45+F45)*0.6</f>
        <v>59.412</v>
      </c>
      <c r="H45" s="17"/>
    </row>
    <row r="46" customFormat="false" ht="25" hidden="false" customHeight="true" outlineLevel="0" collapsed="false">
      <c r="A46" s="7" t="s">
        <v>316</v>
      </c>
      <c r="B46" s="8" t="s">
        <v>8</v>
      </c>
      <c r="C46" s="7" t="n">
        <v>51</v>
      </c>
      <c r="D46" s="17" t="n">
        <v>22.68</v>
      </c>
      <c r="E46" s="17" t="n">
        <v>17.92</v>
      </c>
      <c r="F46" s="28" t="n">
        <v>18.72</v>
      </c>
      <c r="G46" s="9" t="n">
        <f aca="false">C46*0.4+(D46+E46+F46)*0.6</f>
        <v>55.992</v>
      </c>
      <c r="H46" s="17"/>
    </row>
  </sheetData>
  <mergeCells count="7">
    <mergeCell ref="A1:H1"/>
    <mergeCell ref="A2:A3"/>
    <mergeCell ref="B2:B3"/>
    <mergeCell ref="C2:C3"/>
    <mergeCell ref="D2:F2"/>
    <mergeCell ref="G2:G3"/>
    <mergeCell ref="H2:H3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5"/>
    <col collapsed="false" customWidth="true" hidden="false" outlineLevel="0" max="3" min="3" style="1" width="11.62"/>
    <col collapsed="false" customWidth="true" hidden="false" outlineLevel="0" max="4" min="4" style="2" width="11.5"/>
    <col collapsed="false" customWidth="true" hidden="false" outlineLevel="0" max="5" min="5" style="1" width="11.74"/>
    <col collapsed="false" customWidth="true" hidden="false" outlineLevel="0" max="6" min="6" style="0" width="10.62"/>
  </cols>
  <sheetData>
    <row r="1" customFormat="false" ht="28" hidden="false" customHeight="true" outlineLevel="0" collapsed="false">
      <c r="A1" s="3" t="s">
        <v>26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6" customFormat="true" ht="24" hidden="false" customHeight="true" outlineLevel="0" collapsed="false">
      <c r="A3" s="7" t="s">
        <v>27</v>
      </c>
      <c r="B3" s="8" t="s">
        <v>8</v>
      </c>
      <c r="C3" s="7" t="n">
        <v>154</v>
      </c>
      <c r="D3" s="9" t="n">
        <v>90.8</v>
      </c>
      <c r="E3" s="9" t="n">
        <f aca="false">C3*0.25+D3*0.5</f>
        <v>83.9</v>
      </c>
      <c r="F3" s="10"/>
    </row>
    <row r="4" s="6" customFormat="true" ht="24" hidden="false" customHeight="true" outlineLevel="0" collapsed="false">
      <c r="A4" s="7" t="s">
        <v>28</v>
      </c>
      <c r="B4" s="8" t="s">
        <v>8</v>
      </c>
      <c r="C4" s="7" t="n">
        <v>147</v>
      </c>
      <c r="D4" s="9" t="n">
        <v>94</v>
      </c>
      <c r="E4" s="9" t="n">
        <f aca="false">C4*0.25+D4*0.5</f>
        <v>83.75</v>
      </c>
      <c r="F4" s="8"/>
    </row>
    <row r="5" s="11" customFormat="true" ht="24" hidden="false" customHeight="true" outlineLevel="0" collapsed="false">
      <c r="A5" s="7" t="s">
        <v>29</v>
      </c>
      <c r="B5" s="8" t="s">
        <v>8</v>
      </c>
      <c r="C5" s="7" t="n">
        <v>145.5</v>
      </c>
      <c r="D5" s="13" t="n">
        <v>93.2</v>
      </c>
      <c r="E5" s="9" t="n">
        <f aca="false">C5*0.25+D5*0.5</f>
        <v>82.975</v>
      </c>
      <c r="F5" s="16"/>
    </row>
    <row r="6" s="11" customFormat="true" ht="24" hidden="false" customHeight="true" outlineLevel="0" collapsed="false">
      <c r="A6" s="7" t="s">
        <v>30</v>
      </c>
      <c r="B6" s="8" t="s">
        <v>8</v>
      </c>
      <c r="C6" s="7" t="n">
        <v>148.5</v>
      </c>
      <c r="D6" s="13" t="n">
        <v>88.8</v>
      </c>
      <c r="E6" s="9" t="n">
        <f aca="false">C6*0.25+D6*0.5</f>
        <v>81.525</v>
      </c>
      <c r="F6" s="16"/>
    </row>
    <row r="7" s="11" customFormat="true" ht="24" hidden="false" customHeight="true" outlineLevel="0" collapsed="false">
      <c r="A7" s="7" t="s">
        <v>31</v>
      </c>
      <c r="B7" s="8" t="s">
        <v>8</v>
      </c>
      <c r="C7" s="7" t="n">
        <v>149</v>
      </c>
      <c r="D7" s="13" t="n">
        <v>86.2</v>
      </c>
      <c r="E7" s="9" t="n">
        <f aca="false">C7*0.25+D7*0.5</f>
        <v>80.35</v>
      </c>
      <c r="F7" s="16"/>
    </row>
    <row r="8" s="11" customFormat="true" ht="24" hidden="false" customHeight="true" outlineLevel="0" collapsed="false">
      <c r="A8" s="7" t="s">
        <v>32</v>
      </c>
      <c r="B8" s="8" t="s">
        <v>8</v>
      </c>
      <c r="C8" s="7" t="n">
        <v>140.5</v>
      </c>
      <c r="D8" s="9" t="n">
        <v>89.6</v>
      </c>
      <c r="E8" s="9" t="n">
        <f aca="false">C8*0.25+D8*0.5</f>
        <v>79.925</v>
      </c>
      <c r="F8" s="8"/>
    </row>
    <row r="9" s="11" customFormat="true" ht="24" hidden="false" customHeight="true" outlineLevel="0" collapsed="false">
      <c r="A9" s="7" t="s">
        <v>33</v>
      </c>
      <c r="B9" s="8" t="s">
        <v>8</v>
      </c>
      <c r="C9" s="7" t="n">
        <v>139</v>
      </c>
      <c r="D9" s="13" t="n">
        <v>90</v>
      </c>
      <c r="E9" s="9" t="n">
        <f aca="false">C9*0.25+D9*0.5</f>
        <v>79.75</v>
      </c>
      <c r="F9" s="16"/>
    </row>
    <row r="10" s="11" customFormat="true" ht="24" hidden="false" customHeight="true" outlineLevel="0" collapsed="false">
      <c r="A10" s="7" t="s">
        <v>34</v>
      </c>
      <c r="B10" s="8" t="s">
        <v>8</v>
      </c>
      <c r="C10" s="7" t="n">
        <v>138.5</v>
      </c>
      <c r="D10" s="13" t="n">
        <v>89.8</v>
      </c>
      <c r="E10" s="9" t="n">
        <f aca="false">C10*0.25+D10*0.5</f>
        <v>79.525</v>
      </c>
      <c r="F10" s="16"/>
    </row>
    <row r="11" s="11" customFormat="true" ht="24" hidden="false" customHeight="true" outlineLevel="0" collapsed="false">
      <c r="A11" s="7" t="s">
        <v>35</v>
      </c>
      <c r="B11" s="8" t="s">
        <v>8</v>
      </c>
      <c r="C11" s="7" t="n">
        <v>129.5</v>
      </c>
      <c r="D11" s="13" t="n">
        <v>89</v>
      </c>
      <c r="E11" s="9" t="n">
        <f aca="false">C11*0.25+D11*0.5</f>
        <v>76.875</v>
      </c>
      <c r="F11" s="15"/>
    </row>
    <row r="12" s="11" customFormat="true" ht="24" hidden="false" customHeight="true" outlineLevel="0" collapsed="false">
      <c r="A12" s="7" t="s">
        <v>36</v>
      </c>
      <c r="B12" s="8" t="s">
        <v>8</v>
      </c>
      <c r="C12" s="7" t="n">
        <v>138</v>
      </c>
      <c r="D12" s="9" t="n">
        <v>84.4</v>
      </c>
      <c r="E12" s="9" t="n">
        <f aca="false">C12*0.25+D12*0.5</f>
        <v>76.7</v>
      </c>
      <c r="F12" s="10"/>
    </row>
    <row r="13" s="11" customFormat="true" ht="24" hidden="false" customHeight="true" outlineLevel="0" collapsed="false">
      <c r="A13" s="7" t="s">
        <v>37</v>
      </c>
      <c r="B13" s="8" t="s">
        <v>8</v>
      </c>
      <c r="C13" s="7" t="n">
        <v>132.5</v>
      </c>
      <c r="D13" s="13" t="n">
        <v>83</v>
      </c>
      <c r="E13" s="9" t="n">
        <f aca="false">C13*0.25+D13*0.5</f>
        <v>74.625</v>
      </c>
      <c r="F13" s="16"/>
    </row>
    <row r="14" s="11" customFormat="true" ht="24" hidden="false" customHeight="true" outlineLevel="0" collapsed="false">
      <c r="A14" s="7" t="s">
        <v>38</v>
      </c>
      <c r="B14" s="8" t="s">
        <v>8</v>
      </c>
      <c r="C14" s="7" t="n">
        <v>136.5</v>
      </c>
      <c r="D14" s="9" t="n">
        <v>80.8</v>
      </c>
      <c r="E14" s="9" t="n">
        <f aca="false">C14*0.25+D14*0.5</f>
        <v>74.525</v>
      </c>
      <c r="F14" s="10"/>
    </row>
    <row r="15" s="11" customFormat="true" ht="24" hidden="false" customHeight="true" outlineLevel="0" collapsed="false">
      <c r="A15" s="7" t="s">
        <v>39</v>
      </c>
      <c r="B15" s="8" t="s">
        <v>8</v>
      </c>
      <c r="C15" s="7" t="n">
        <v>137.5</v>
      </c>
      <c r="D15" s="9" t="n">
        <v>77.8</v>
      </c>
      <c r="E15" s="9" t="n">
        <f aca="false">C15*0.25+D15*0.5</f>
        <v>73.275</v>
      </c>
      <c r="F15" s="10"/>
    </row>
    <row r="16" s="11" customFormat="true" ht="24" hidden="false" customHeight="true" outlineLevel="0" collapsed="false">
      <c r="A16" s="7" t="s">
        <v>40</v>
      </c>
      <c r="B16" s="8" t="s">
        <v>8</v>
      </c>
      <c r="C16" s="7" t="n">
        <v>129</v>
      </c>
      <c r="D16" s="13" t="n">
        <v>82</v>
      </c>
      <c r="E16" s="9" t="n">
        <f aca="false">C16*0.25+D16*0.5</f>
        <v>73.25</v>
      </c>
      <c r="F16" s="16"/>
    </row>
    <row r="17" s="11" customFormat="true" ht="24" hidden="false" customHeight="true" outlineLevel="0" collapsed="false">
      <c r="A17" s="7" t="s">
        <v>41</v>
      </c>
      <c r="B17" s="8" t="s">
        <v>8</v>
      </c>
      <c r="C17" s="7" t="n">
        <v>127.5</v>
      </c>
      <c r="D17" s="13" t="n">
        <v>79</v>
      </c>
      <c r="E17" s="9" t="n">
        <f aca="false">C17*0.25+D17*0.5</f>
        <v>71.375</v>
      </c>
      <c r="F17" s="1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196527777777778" bottom="0.393055555555556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1"/>
    <col collapsed="false" customWidth="true" hidden="false" outlineLevel="0" max="3" min="3" style="1" width="11.62"/>
    <col collapsed="false" customWidth="true" hidden="false" outlineLevel="0" max="4" min="4" style="2" width="11.5"/>
    <col collapsed="false" customWidth="true" hidden="false" outlineLevel="0" max="5" min="5" style="1" width="11.74"/>
    <col collapsed="false" customWidth="true" hidden="false" outlineLevel="0" max="6" min="6" style="0" width="10.62"/>
  </cols>
  <sheetData>
    <row r="1" customFormat="false" ht="36.75" hidden="false" customHeight="true" outlineLevel="0" collapsed="false">
      <c r="A1" s="3" t="s">
        <v>42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11" customFormat="true" ht="24.1" hidden="false" customHeight="true" outlineLevel="0" collapsed="false">
      <c r="A3" s="7" t="s">
        <v>43</v>
      </c>
      <c r="B3" s="8" t="s">
        <v>19</v>
      </c>
      <c r="C3" s="7" t="n">
        <v>145.5</v>
      </c>
      <c r="D3" s="9" t="n">
        <v>91.2</v>
      </c>
      <c r="E3" s="9" t="n">
        <f aca="false">C3*0.25+D3*0.5</f>
        <v>81.975</v>
      </c>
      <c r="F3" s="10"/>
    </row>
    <row r="4" s="11" customFormat="true" ht="24.1" hidden="false" customHeight="true" outlineLevel="0" collapsed="false">
      <c r="A4" s="7" t="s">
        <v>44</v>
      </c>
      <c r="B4" s="8" t="s">
        <v>19</v>
      </c>
      <c r="C4" s="7" t="n">
        <v>141.5</v>
      </c>
      <c r="D4" s="13" t="n">
        <v>92.2</v>
      </c>
      <c r="E4" s="9" t="n">
        <f aca="false">C4*0.25+D4*0.5</f>
        <v>81.475</v>
      </c>
      <c r="F4" s="14"/>
    </row>
    <row r="5" s="11" customFormat="true" ht="24.1" hidden="false" customHeight="true" outlineLevel="0" collapsed="false">
      <c r="A5" s="7" t="s">
        <v>45</v>
      </c>
      <c r="B5" s="8" t="s">
        <v>19</v>
      </c>
      <c r="C5" s="7" t="n">
        <v>138</v>
      </c>
      <c r="D5" s="9" t="n">
        <v>93.6</v>
      </c>
      <c r="E5" s="9" t="n">
        <f aca="false">C5*0.25+D5*0.5</f>
        <v>81.3</v>
      </c>
      <c r="F5" s="10"/>
    </row>
    <row r="6" s="11" customFormat="true" ht="24.1" hidden="false" customHeight="true" outlineLevel="0" collapsed="false">
      <c r="A6" s="7" t="s">
        <v>46</v>
      </c>
      <c r="B6" s="8" t="s">
        <v>19</v>
      </c>
      <c r="C6" s="7" t="n">
        <v>135</v>
      </c>
      <c r="D6" s="9" t="n">
        <v>86.8</v>
      </c>
      <c r="E6" s="9" t="n">
        <f aca="false">C6*0.25+D6*0.5</f>
        <v>77.15</v>
      </c>
      <c r="F6" s="10"/>
    </row>
    <row r="7" s="11" customFormat="true" ht="24.1" hidden="false" customHeight="true" outlineLevel="0" collapsed="false">
      <c r="A7" s="7" t="s">
        <v>47</v>
      </c>
      <c r="B7" s="8" t="s">
        <v>19</v>
      </c>
      <c r="C7" s="7" t="n">
        <v>121</v>
      </c>
      <c r="D7" s="9" t="n">
        <v>90.8</v>
      </c>
      <c r="E7" s="9" t="n">
        <f aca="false">C7*0.25+D7*0.5</f>
        <v>75.65</v>
      </c>
      <c r="F7" s="10"/>
    </row>
    <row r="8" s="11" customFormat="true" ht="24.1" hidden="false" customHeight="true" outlineLevel="0" collapsed="false">
      <c r="A8" s="7" t="s">
        <v>48</v>
      </c>
      <c r="B8" s="8" t="s">
        <v>19</v>
      </c>
      <c r="C8" s="7" t="n">
        <v>112.5</v>
      </c>
      <c r="D8" s="9" t="n">
        <v>89.8</v>
      </c>
      <c r="E8" s="9" t="n">
        <f aca="false">C8*0.25+D8*0.5</f>
        <v>73.025</v>
      </c>
      <c r="F8" s="10"/>
    </row>
    <row r="9" s="11" customFormat="true" ht="24.1" hidden="false" customHeight="true" outlineLevel="0" collapsed="false">
      <c r="A9" s="7" t="s">
        <v>49</v>
      </c>
      <c r="B9" s="8" t="s">
        <v>19</v>
      </c>
      <c r="C9" s="7" t="n">
        <v>109</v>
      </c>
      <c r="D9" s="9" t="n">
        <v>88.4</v>
      </c>
      <c r="E9" s="9" t="n">
        <f aca="false">C9*0.25+D9*0.5</f>
        <v>71.45</v>
      </c>
      <c r="F9" s="10"/>
    </row>
    <row r="10" s="11" customFormat="true" ht="24.1" hidden="false" customHeight="true" outlineLevel="0" collapsed="false">
      <c r="A10" s="7" t="s">
        <v>50</v>
      </c>
      <c r="B10" s="8" t="s">
        <v>19</v>
      </c>
      <c r="C10" s="7" t="n">
        <v>110</v>
      </c>
      <c r="D10" s="13" t="n">
        <v>85.2</v>
      </c>
      <c r="E10" s="9" t="n">
        <f aca="false">C10*0.25+D10*0.5</f>
        <v>70.1</v>
      </c>
      <c r="F10" s="14"/>
    </row>
    <row r="11" s="11" customFormat="true" ht="24.1" hidden="false" customHeight="true" outlineLevel="0" collapsed="false">
      <c r="A11" s="7" t="s">
        <v>51</v>
      </c>
      <c r="B11" s="8" t="s">
        <v>19</v>
      </c>
      <c r="C11" s="7" t="n">
        <v>105.5</v>
      </c>
      <c r="D11" s="13" t="n">
        <v>83.4</v>
      </c>
      <c r="E11" s="9" t="n">
        <f aca="false">C11*0.25+D11*0.5</f>
        <v>68.075</v>
      </c>
      <c r="F11" s="14"/>
    </row>
    <row r="12" s="11" customFormat="true" ht="24.1" hidden="false" customHeight="true" outlineLevel="0" collapsed="false">
      <c r="A12" s="7" t="s">
        <v>52</v>
      </c>
      <c r="B12" s="8" t="s">
        <v>19</v>
      </c>
      <c r="C12" s="7" t="n">
        <v>104</v>
      </c>
      <c r="D12" s="13" t="n">
        <v>82.2</v>
      </c>
      <c r="E12" s="9" t="n">
        <f aca="false">C12*0.25+D12*0.5</f>
        <v>67.1</v>
      </c>
      <c r="F12" s="14"/>
    </row>
    <row r="13" s="11" customFormat="true" ht="24.1" hidden="false" customHeight="true" outlineLevel="0" collapsed="false">
      <c r="A13" s="17" t="s">
        <v>53</v>
      </c>
      <c r="B13" s="8" t="s">
        <v>19</v>
      </c>
      <c r="C13" s="17" t="n">
        <v>92.5</v>
      </c>
      <c r="D13" s="13" t="n">
        <v>84.6</v>
      </c>
      <c r="E13" s="9" t="n">
        <f aca="false">C13*0.25+D13*0.5</f>
        <v>65.425</v>
      </c>
      <c r="F13" s="14"/>
    </row>
    <row r="14" s="11" customFormat="true" ht="24.1" hidden="false" customHeight="true" outlineLevel="0" collapsed="false">
      <c r="A14" s="18" t="s">
        <v>54</v>
      </c>
      <c r="B14" s="8" t="s">
        <v>19</v>
      </c>
      <c r="C14" s="18" t="n">
        <v>96.5</v>
      </c>
      <c r="D14" s="13" t="n">
        <v>71</v>
      </c>
      <c r="E14" s="9" t="n">
        <f aca="false">C14*0.25+D14*0.5</f>
        <v>59.625</v>
      </c>
      <c r="F14" s="14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6"/>
    <col collapsed="false" customWidth="true" hidden="false" outlineLevel="0" max="3" min="3" style="1" width="12.12"/>
    <col collapsed="false" customWidth="true" hidden="false" outlineLevel="0" max="4" min="4" style="2" width="12.99"/>
    <col collapsed="false" customWidth="true" hidden="false" outlineLevel="0" max="5" min="5" style="2" width="11.24"/>
    <col collapsed="false" customWidth="true" hidden="false" outlineLevel="0" max="6" min="6" style="1" width="9.62"/>
  </cols>
  <sheetData>
    <row r="1" customFormat="false" ht="32.25" hidden="false" customHeight="true" outlineLevel="0" collapsed="false">
      <c r="A1" s="3" t="s">
        <v>55</v>
      </c>
      <c r="B1" s="3"/>
      <c r="C1" s="3"/>
      <c r="D1" s="3"/>
      <c r="E1" s="3"/>
      <c r="F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s="11" customFormat="true" ht="24" hidden="false" customHeight="true" outlineLevel="0" collapsed="false">
      <c r="A3" s="7" t="s">
        <v>56</v>
      </c>
      <c r="B3" s="8" t="s">
        <v>8</v>
      </c>
      <c r="C3" s="7" t="n">
        <v>143</v>
      </c>
      <c r="D3" s="13" t="n">
        <v>91</v>
      </c>
      <c r="E3" s="9" t="n">
        <f aca="false">C3*0.25+D3*0.5</f>
        <v>81.25</v>
      </c>
      <c r="F3" s="19"/>
    </row>
    <row r="4" s="11" customFormat="true" ht="24" hidden="false" customHeight="true" outlineLevel="0" collapsed="false">
      <c r="A4" s="7" t="s">
        <v>57</v>
      </c>
      <c r="B4" s="8" t="s">
        <v>8</v>
      </c>
      <c r="C4" s="7" t="n">
        <v>143.5</v>
      </c>
      <c r="D4" s="9" t="n">
        <v>89</v>
      </c>
      <c r="E4" s="9" t="n">
        <f aca="false">C4*0.25+D4*0.5</f>
        <v>80.375</v>
      </c>
      <c r="F4" s="8"/>
    </row>
    <row r="5" s="11" customFormat="true" ht="24" hidden="false" customHeight="true" outlineLevel="0" collapsed="false">
      <c r="A5" s="7" t="s">
        <v>58</v>
      </c>
      <c r="B5" s="8" t="s">
        <v>8</v>
      </c>
      <c r="C5" s="7" t="n">
        <v>148</v>
      </c>
      <c r="D5" s="13" t="n">
        <v>80.2</v>
      </c>
      <c r="E5" s="9" t="n">
        <f aca="false">C5*0.25+D5*0.5</f>
        <v>77.1</v>
      </c>
      <c r="F5" s="19"/>
    </row>
    <row r="6" s="11" customFormat="true" ht="24" hidden="false" customHeight="true" outlineLevel="0" collapsed="false">
      <c r="A6" s="7" t="s">
        <v>59</v>
      </c>
      <c r="B6" s="8" t="s">
        <v>8</v>
      </c>
      <c r="C6" s="7" t="n">
        <v>136</v>
      </c>
      <c r="D6" s="13" t="n">
        <v>83.8</v>
      </c>
      <c r="E6" s="9" t="n">
        <f aca="false">C6*0.25+D6*0.5</f>
        <v>75.9</v>
      </c>
      <c r="F6" s="19"/>
    </row>
    <row r="7" s="11" customFormat="true" ht="24" hidden="false" customHeight="true" outlineLevel="0" collapsed="false">
      <c r="A7" s="7" t="s">
        <v>60</v>
      </c>
      <c r="B7" s="8" t="s">
        <v>8</v>
      </c>
      <c r="C7" s="7" t="n">
        <v>133</v>
      </c>
      <c r="D7" s="13" t="n">
        <v>85.2</v>
      </c>
      <c r="E7" s="9" t="n">
        <f aca="false">C7*0.25+D7*0.5</f>
        <v>75.85</v>
      </c>
      <c r="F7" s="19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5" min="5" style="2" width="11.12"/>
    <col collapsed="false" customWidth="true" hidden="false" outlineLevel="0" max="6" min="6" style="1" width="12.24"/>
  </cols>
  <sheetData>
    <row r="1" customFormat="false" ht="34.5" hidden="false" customHeight="true" outlineLevel="0" collapsed="false">
      <c r="A1" s="20" t="s">
        <v>61</v>
      </c>
      <c r="B1" s="20"/>
      <c r="C1" s="20"/>
      <c r="D1" s="20"/>
      <c r="E1" s="20"/>
      <c r="F1" s="20"/>
    </row>
    <row r="2" s="6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s="21" customFormat="true" ht="25" hidden="false" customHeight="true" outlineLevel="0" collapsed="false">
      <c r="A3" s="7" t="s">
        <v>62</v>
      </c>
      <c r="B3" s="8" t="s">
        <v>19</v>
      </c>
      <c r="C3" s="7" t="n">
        <v>122</v>
      </c>
      <c r="D3" s="13" t="n">
        <v>87.8</v>
      </c>
      <c r="E3" s="9" t="n">
        <f aca="false">C3*0.25+D3*0.5</f>
        <v>74.4</v>
      </c>
      <c r="F3" s="19"/>
    </row>
    <row r="4" s="22" customFormat="true" ht="25" hidden="false" customHeight="true" outlineLevel="0" collapsed="false">
      <c r="A4" s="7" t="s">
        <v>63</v>
      </c>
      <c r="B4" s="8" t="s">
        <v>19</v>
      </c>
      <c r="C4" s="7" t="n">
        <v>121</v>
      </c>
      <c r="D4" s="9" t="n">
        <v>81</v>
      </c>
      <c r="E4" s="9" t="n">
        <f aca="false">C4*0.25+D4*0.5</f>
        <v>70.75</v>
      </c>
      <c r="F4" s="8"/>
    </row>
    <row r="5" s="22" customFormat="true" ht="25" hidden="false" customHeight="true" outlineLevel="0" collapsed="false">
      <c r="A5" s="7" t="s">
        <v>64</v>
      </c>
      <c r="B5" s="8" t="s">
        <v>19</v>
      </c>
      <c r="C5" s="7" t="n">
        <v>109.5</v>
      </c>
      <c r="D5" s="13" t="n">
        <v>81.2</v>
      </c>
      <c r="E5" s="9" t="n">
        <f aca="false">C5*0.25+D5*0.5</f>
        <v>67.975</v>
      </c>
      <c r="F5" s="19"/>
    </row>
    <row r="6" s="22" customFormat="true" ht="25" hidden="false" customHeight="true" outlineLevel="0" collapsed="false">
      <c r="A6" s="7" t="s">
        <v>65</v>
      </c>
      <c r="B6" s="8" t="s">
        <v>19</v>
      </c>
      <c r="C6" s="7" t="n">
        <v>105</v>
      </c>
      <c r="D6" s="13" t="n">
        <v>79.4</v>
      </c>
      <c r="E6" s="9" t="n">
        <f aca="false">C6*0.25+D6*0.5</f>
        <v>65.95</v>
      </c>
      <c r="F6" s="19"/>
    </row>
  </sheetData>
  <mergeCells count="1">
    <mergeCell ref="A1:F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:F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12"/>
    <col collapsed="false" customWidth="true" hidden="false" outlineLevel="0" max="2" min="2" style="23" width="7.62"/>
    <col collapsed="false" customWidth="true" hidden="false" outlineLevel="0" max="3" min="3" style="23" width="11.62"/>
    <col collapsed="false" customWidth="true" hidden="false" outlineLevel="0" max="4" min="4" style="24" width="12.24"/>
    <col collapsed="false" customWidth="true" hidden="false" outlineLevel="0" max="5" min="5" style="23" width="12.36"/>
    <col collapsed="false" customWidth="false" hidden="false" outlineLevel="0" max="255" min="6" style="23" width="8.99"/>
  </cols>
  <sheetData>
    <row r="1" customFormat="false" ht="39" hidden="false" customHeight="true" outlineLevel="0" collapsed="false">
      <c r="A1" s="20" t="s">
        <v>66</v>
      </c>
      <c r="B1" s="20"/>
      <c r="C1" s="20"/>
      <c r="D1" s="20"/>
      <c r="E1" s="20"/>
      <c r="F1" s="20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4.5" hidden="false" customHeight="true" outlineLevel="0" collapsed="false">
      <c r="A3" s="7" t="s">
        <v>67</v>
      </c>
      <c r="B3" s="8" t="s">
        <v>8</v>
      </c>
      <c r="C3" s="7" t="n">
        <v>145.5</v>
      </c>
      <c r="D3" s="9" t="n">
        <v>86.2</v>
      </c>
      <c r="E3" s="9" t="n">
        <f aca="false">C3*0.25+D3*0.5</f>
        <v>79.475</v>
      </c>
      <c r="F3" s="8"/>
    </row>
    <row r="4" customFormat="false" ht="34.5" hidden="false" customHeight="true" outlineLevel="0" collapsed="false">
      <c r="A4" s="7" t="s">
        <v>68</v>
      </c>
      <c r="B4" s="8" t="s">
        <v>8</v>
      </c>
      <c r="C4" s="7" t="n">
        <v>122.5</v>
      </c>
      <c r="D4" s="9" t="n">
        <v>90.4</v>
      </c>
      <c r="E4" s="9" t="n">
        <f aca="false">C4*0.25+D4*0.5</f>
        <v>75.825</v>
      </c>
      <c r="F4" s="19"/>
    </row>
    <row r="5" customFormat="false" ht="34.5" hidden="false" customHeight="true" outlineLevel="0" collapsed="false">
      <c r="A5" s="7" t="s">
        <v>69</v>
      </c>
      <c r="B5" s="8" t="s">
        <v>8</v>
      </c>
      <c r="C5" s="7" t="n">
        <v>93.5</v>
      </c>
      <c r="D5" s="9" t="n">
        <v>81</v>
      </c>
      <c r="E5" s="9" t="n">
        <f aca="false">C5*0.25+D5*0.5</f>
        <v>63.875</v>
      </c>
      <c r="F5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:F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12"/>
    <col collapsed="false" customWidth="true" hidden="false" outlineLevel="0" max="2" min="2" style="23" width="7.62"/>
    <col collapsed="false" customWidth="true" hidden="false" outlineLevel="0" max="3" min="3" style="23" width="11.62"/>
    <col collapsed="false" customWidth="true" hidden="false" outlineLevel="0" max="4" min="4" style="24" width="12.24"/>
    <col collapsed="false" customWidth="true" hidden="false" outlineLevel="0" max="5" min="5" style="23" width="12.36"/>
    <col collapsed="false" customWidth="false" hidden="false" outlineLevel="0" max="255" min="6" style="23" width="8.99"/>
  </cols>
  <sheetData>
    <row r="1" customFormat="false" ht="39" hidden="false" customHeight="true" outlineLevel="0" collapsed="false">
      <c r="A1" s="20" t="s">
        <v>70</v>
      </c>
      <c r="B1" s="20"/>
      <c r="C1" s="20"/>
      <c r="D1" s="20"/>
      <c r="E1" s="20"/>
      <c r="F1" s="20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4.5" hidden="false" customHeight="true" outlineLevel="0" collapsed="false">
      <c r="A3" s="7" t="s">
        <v>71</v>
      </c>
      <c r="B3" s="8" t="s">
        <v>8</v>
      </c>
      <c r="C3" s="7" t="n">
        <v>131</v>
      </c>
      <c r="D3" s="9" t="n">
        <v>88</v>
      </c>
      <c r="E3" s="9" t="n">
        <f aca="false">C3*0.25+D3*0.5</f>
        <v>76.75</v>
      </c>
      <c r="F3" s="8"/>
    </row>
    <row r="4" customFormat="false" ht="34.5" hidden="false" customHeight="true" outlineLevel="0" collapsed="false">
      <c r="A4" s="7" t="s">
        <v>72</v>
      </c>
      <c r="B4" s="8" t="s">
        <v>8</v>
      </c>
      <c r="C4" s="7" t="n">
        <v>131</v>
      </c>
      <c r="D4" s="9" t="n">
        <v>86.4</v>
      </c>
      <c r="E4" s="9" t="n">
        <f aca="false">C4*0.25+D4*0.5</f>
        <v>75.95</v>
      </c>
      <c r="F4" s="8"/>
    </row>
    <row r="5" customFormat="false" ht="34.5" hidden="false" customHeight="true" outlineLevel="0" collapsed="false">
      <c r="A5" s="7" t="s">
        <v>73</v>
      </c>
      <c r="B5" s="8" t="s">
        <v>8</v>
      </c>
      <c r="C5" s="7" t="n">
        <v>126.5</v>
      </c>
      <c r="D5" s="25" t="n">
        <v>65</v>
      </c>
      <c r="E5" s="9" t="n">
        <f aca="false">C5*0.25+D5*0.5</f>
        <v>64.125</v>
      </c>
      <c r="F5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12"/>
    <col collapsed="false" customWidth="true" hidden="false" outlineLevel="0" max="2" min="2" style="23" width="7.62"/>
    <col collapsed="false" customWidth="true" hidden="false" outlineLevel="0" max="3" min="3" style="23" width="11.62"/>
    <col collapsed="false" customWidth="true" hidden="false" outlineLevel="0" max="4" min="4" style="24" width="12.24"/>
    <col collapsed="false" customWidth="true" hidden="false" outlineLevel="0" max="5" min="5" style="23" width="12.36"/>
    <col collapsed="false" customWidth="false" hidden="false" outlineLevel="0" max="255" min="6" style="23" width="8.99"/>
  </cols>
  <sheetData>
    <row r="1" customFormat="false" ht="39" hidden="false" customHeight="true" outlineLevel="0" collapsed="false">
      <c r="A1" s="20" t="s">
        <v>74</v>
      </c>
      <c r="B1" s="20"/>
      <c r="C1" s="20"/>
      <c r="D1" s="20"/>
      <c r="E1" s="20"/>
      <c r="F1" s="20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4" hidden="false" customHeight="true" outlineLevel="0" collapsed="false">
      <c r="A3" s="7" t="s">
        <v>75</v>
      </c>
      <c r="B3" s="8" t="s">
        <v>8</v>
      </c>
      <c r="C3" s="7" t="n">
        <v>166.5</v>
      </c>
      <c r="D3" s="9" t="n">
        <v>87.56</v>
      </c>
      <c r="E3" s="9" t="n">
        <f aca="false">C3*0.25+D3*0.5</f>
        <v>85.405</v>
      </c>
      <c r="F3" s="8"/>
    </row>
    <row r="4" customFormat="false" ht="24" hidden="false" customHeight="true" outlineLevel="0" collapsed="false">
      <c r="A4" s="7" t="s">
        <v>76</v>
      </c>
      <c r="B4" s="8" t="s">
        <v>8</v>
      </c>
      <c r="C4" s="7" t="n">
        <v>161.5</v>
      </c>
      <c r="D4" s="13" t="n">
        <v>86.64</v>
      </c>
      <c r="E4" s="9" t="n">
        <f aca="false">C4*0.25+D4*0.5</f>
        <v>83.695</v>
      </c>
      <c r="F4" s="19"/>
    </row>
    <row r="5" customFormat="false" ht="24" hidden="false" customHeight="true" outlineLevel="0" collapsed="false">
      <c r="A5" s="7" t="s">
        <v>77</v>
      </c>
      <c r="B5" s="8" t="s">
        <v>8</v>
      </c>
      <c r="C5" s="7" t="n">
        <v>156</v>
      </c>
      <c r="D5" s="27" t="n">
        <v>88.8</v>
      </c>
      <c r="E5" s="9" t="n">
        <f aca="false">C5*0.25+D5*0.5</f>
        <v>83.4</v>
      </c>
      <c r="F5" s="14"/>
    </row>
    <row r="6" customFormat="false" ht="24" hidden="false" customHeight="true" outlineLevel="0" collapsed="false">
      <c r="A6" s="7" t="s">
        <v>78</v>
      </c>
      <c r="B6" s="8" t="s">
        <v>8</v>
      </c>
      <c r="C6" s="7" t="n">
        <v>153</v>
      </c>
      <c r="D6" s="13" t="n">
        <v>87.38</v>
      </c>
      <c r="E6" s="9" t="n">
        <f aca="false">C6*0.25+D6*0.5</f>
        <v>81.94</v>
      </c>
      <c r="F6" s="19"/>
    </row>
    <row r="7" customFormat="false" ht="24" hidden="false" customHeight="true" outlineLevel="0" collapsed="false">
      <c r="A7" s="7" t="s">
        <v>79</v>
      </c>
      <c r="B7" s="8" t="s">
        <v>8</v>
      </c>
      <c r="C7" s="7" t="n">
        <v>156</v>
      </c>
      <c r="D7" s="9" t="n">
        <v>85.86</v>
      </c>
      <c r="E7" s="9" t="n">
        <f aca="false">C7*0.25+D7*0.5</f>
        <v>81.93</v>
      </c>
      <c r="F7" s="8"/>
    </row>
    <row r="8" customFormat="false" ht="24" hidden="false" customHeight="true" outlineLevel="0" collapsed="false">
      <c r="A8" s="7" t="s">
        <v>80</v>
      </c>
      <c r="B8" s="8" t="s">
        <v>8</v>
      </c>
      <c r="C8" s="7" t="n">
        <v>153</v>
      </c>
      <c r="D8" s="13" t="n">
        <v>86.12</v>
      </c>
      <c r="E8" s="9" t="n">
        <f aca="false">C8*0.25+D8*0.5</f>
        <v>81.31</v>
      </c>
      <c r="F8" s="19"/>
    </row>
    <row r="9" customFormat="false" ht="24" hidden="false" customHeight="true" outlineLevel="0" collapsed="false">
      <c r="A9" s="7" t="s">
        <v>81</v>
      </c>
      <c r="B9" s="8" t="s">
        <v>8</v>
      </c>
      <c r="C9" s="7" t="n">
        <v>140.5</v>
      </c>
      <c r="D9" s="27" t="n">
        <v>89.06</v>
      </c>
      <c r="E9" s="9" t="n">
        <f aca="false">C9*0.25+D9*0.5</f>
        <v>79.655</v>
      </c>
      <c r="F9" s="14"/>
    </row>
    <row r="10" customFormat="false" ht="24" hidden="false" customHeight="true" outlineLevel="0" collapsed="false">
      <c r="A10" s="7" t="s">
        <v>82</v>
      </c>
      <c r="B10" s="8" t="s">
        <v>8</v>
      </c>
      <c r="C10" s="7" t="n">
        <v>145</v>
      </c>
      <c r="D10" s="13" t="n">
        <v>84.22</v>
      </c>
      <c r="E10" s="9" t="n">
        <f aca="false">C10*0.25+D10*0.5</f>
        <v>78.36</v>
      </c>
      <c r="F10" s="19"/>
    </row>
    <row r="11" customFormat="false" ht="24" hidden="false" customHeight="true" outlineLevel="0" collapsed="false">
      <c r="A11" s="7" t="s">
        <v>83</v>
      </c>
      <c r="B11" s="8" t="s">
        <v>8</v>
      </c>
      <c r="C11" s="7" t="n">
        <v>133.5</v>
      </c>
      <c r="D11" s="28" t="n">
        <v>89.02</v>
      </c>
      <c r="E11" s="9" t="n">
        <f aca="false">C11*0.25+D11*0.5</f>
        <v>77.885</v>
      </c>
      <c r="F11" s="17"/>
    </row>
    <row r="12" customFormat="false" ht="24" hidden="false" customHeight="true" outlineLevel="0" collapsed="false">
      <c r="A12" s="7" t="s">
        <v>84</v>
      </c>
      <c r="B12" s="8" t="s">
        <v>8</v>
      </c>
      <c r="C12" s="7" t="n">
        <v>140.5</v>
      </c>
      <c r="D12" s="9" t="n">
        <v>85.32</v>
      </c>
      <c r="E12" s="9" t="n">
        <f aca="false">C12*0.25+D12*0.5</f>
        <v>77.785</v>
      </c>
      <c r="F12" s="8"/>
    </row>
    <row r="13" customFormat="false" ht="24" hidden="false" customHeight="true" outlineLevel="0" collapsed="false">
      <c r="A13" s="7" t="s">
        <v>85</v>
      </c>
      <c r="B13" s="8" t="s">
        <v>8</v>
      </c>
      <c r="C13" s="7" t="n">
        <v>138.5</v>
      </c>
      <c r="D13" s="27" t="n">
        <v>86.2</v>
      </c>
      <c r="E13" s="9" t="n">
        <f aca="false">C13*0.25+D13*0.5</f>
        <v>77.725</v>
      </c>
      <c r="F13" s="14"/>
    </row>
    <row r="14" customFormat="false" ht="24" hidden="false" customHeight="true" outlineLevel="0" collapsed="false">
      <c r="A14" s="7" t="s">
        <v>86</v>
      </c>
      <c r="B14" s="8" t="s">
        <v>8</v>
      </c>
      <c r="C14" s="7" t="n">
        <v>140</v>
      </c>
      <c r="D14" s="27" t="n">
        <v>84.12</v>
      </c>
      <c r="E14" s="9" t="n">
        <f aca="false">C14*0.25+D14*0.5</f>
        <v>77.06</v>
      </c>
      <c r="F14" s="14"/>
    </row>
    <row r="15" customFormat="false" ht="24" hidden="false" customHeight="true" outlineLevel="0" collapsed="false">
      <c r="A15" s="7" t="s">
        <v>87</v>
      </c>
      <c r="B15" s="8" t="s">
        <v>8</v>
      </c>
      <c r="C15" s="7" t="n">
        <v>133</v>
      </c>
      <c r="D15" s="28" t="n">
        <v>86.88</v>
      </c>
      <c r="E15" s="9" t="n">
        <f aca="false">C15*0.25+D15*0.5</f>
        <v>76.69</v>
      </c>
      <c r="F15" s="17"/>
    </row>
    <row r="16" customFormat="false" ht="24" hidden="false" customHeight="true" outlineLevel="0" collapsed="false">
      <c r="A16" s="7" t="s">
        <v>88</v>
      </c>
      <c r="B16" s="8" t="s">
        <v>8</v>
      </c>
      <c r="C16" s="7" t="n">
        <v>135.5</v>
      </c>
      <c r="D16" s="27" t="n">
        <v>85.18</v>
      </c>
      <c r="E16" s="9" t="n">
        <f aca="false">C16*0.25+D16*0.5</f>
        <v>76.465</v>
      </c>
      <c r="F16" s="14"/>
    </row>
    <row r="17" customFormat="false" ht="24" hidden="false" customHeight="true" outlineLevel="0" collapsed="false">
      <c r="A17" s="7" t="s">
        <v>89</v>
      </c>
      <c r="B17" s="8" t="s">
        <v>8</v>
      </c>
      <c r="C17" s="7" t="n">
        <v>132</v>
      </c>
      <c r="D17" s="28" t="n">
        <v>86.4</v>
      </c>
      <c r="E17" s="9" t="n">
        <f aca="false">C17*0.25+D17*0.5</f>
        <v>76.2</v>
      </c>
      <c r="F17" s="17"/>
    </row>
    <row r="18" customFormat="false" ht="24" hidden="false" customHeight="true" outlineLevel="0" collapsed="false">
      <c r="A18" s="7" t="s">
        <v>90</v>
      </c>
      <c r="B18" s="8" t="s">
        <v>8</v>
      </c>
      <c r="C18" s="7" t="n">
        <v>134.5</v>
      </c>
      <c r="D18" s="28" t="n">
        <v>85.02</v>
      </c>
      <c r="E18" s="9" t="n">
        <f aca="false">C18*0.25+D18*0.5</f>
        <v>76.135</v>
      </c>
      <c r="F18" s="17"/>
    </row>
    <row r="19" customFormat="false" ht="24" hidden="false" customHeight="true" outlineLevel="0" collapsed="false">
      <c r="A19" s="7" t="s">
        <v>91</v>
      </c>
      <c r="B19" s="8" t="s">
        <v>8</v>
      </c>
      <c r="C19" s="7" t="n">
        <v>132.5</v>
      </c>
      <c r="D19" s="28" t="n">
        <v>83.48</v>
      </c>
      <c r="E19" s="9" t="n">
        <f aca="false">C19*0.25+D19*0.5</f>
        <v>74.865</v>
      </c>
      <c r="F19" s="17"/>
    </row>
    <row r="20" customFormat="false" ht="24" hidden="false" customHeight="true" outlineLevel="0" collapsed="false">
      <c r="A20" s="17" t="s">
        <v>92</v>
      </c>
      <c r="B20" s="8" t="s">
        <v>8</v>
      </c>
      <c r="C20" s="17" t="n">
        <v>127</v>
      </c>
      <c r="D20" s="28" t="n">
        <v>84.7</v>
      </c>
      <c r="E20" s="9" t="n">
        <f aca="false">C20*0.25+D20*0.5</f>
        <v>74.1</v>
      </c>
      <c r="F20" s="17"/>
    </row>
    <row r="21" customFormat="false" ht="24" hidden="false" customHeight="true" outlineLevel="0" collapsed="false">
      <c r="A21" s="7" t="s">
        <v>93</v>
      </c>
      <c r="B21" s="8" t="s">
        <v>8</v>
      </c>
      <c r="C21" s="7" t="n">
        <v>131.5</v>
      </c>
      <c r="D21" s="28" t="n">
        <v>80.86</v>
      </c>
      <c r="E21" s="9" t="n">
        <f aca="false">C21*0.25+D21*0.5</f>
        <v>73.305</v>
      </c>
      <c r="F21" s="17"/>
    </row>
    <row r="22" customFormat="false" ht="24" hidden="false" customHeight="true" outlineLevel="0" collapsed="false">
      <c r="A22" s="18" t="s">
        <v>94</v>
      </c>
      <c r="B22" s="8" t="s">
        <v>8</v>
      </c>
      <c r="C22" s="18" t="n">
        <v>130.5</v>
      </c>
      <c r="D22" s="29" t="n">
        <v>81.04</v>
      </c>
      <c r="E22" s="9" t="n">
        <f aca="false">C22*0.25+D22*0.5</f>
        <v>73.145</v>
      </c>
      <c r="F22" s="30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41:59Z</dcterms:created>
  <dc:creator>微软用户</dc:creator>
  <dc:description/>
  <dc:language>en-US</dc:language>
  <cp:lastModifiedBy>Administrator</cp:lastModifiedBy>
  <cp:lastPrinted>2018-07-22T14:39:09Z</cp:lastPrinted>
  <dcterms:modified xsi:type="dcterms:W3CDTF">2019-07-24T05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