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4"/>
  </bookViews>
  <sheets>
    <sheet name="农村小学语文女性" sheetId="1" state="visible" r:id="rId2"/>
    <sheet name="农村小学语文男性" sheetId="2" state="visible" r:id="rId3"/>
    <sheet name="农村小学数学男性" sheetId="3" state="visible" r:id="rId4"/>
    <sheet name="农村小学数学女性" sheetId="4" state="visible" r:id="rId5"/>
    <sheet name="农村小学英语" sheetId="5" state="visible" r:id="rId6"/>
    <sheet name="农村小学音乐声乐" sheetId="6" state="visible" r:id="rId7"/>
    <sheet name="农村小学音乐舞蹈" sheetId="7" state="visible" r:id="rId8"/>
    <sheet name="农村小学音乐器乐" sheetId="8" state="visible" r:id="rId9"/>
    <sheet name="农村小学美术" sheetId="9" state="visible" r:id="rId10"/>
    <sheet name="县城小学体育足球男" sheetId="10" state="visible" r:id="rId11"/>
    <sheet name="县城小学体育足球女" sheetId="11" state="visible" r:id="rId12"/>
    <sheet name="县城小学体育篮球男" sheetId="12" state="visible" r:id="rId13"/>
    <sheet name="县城小学体育篮球女" sheetId="13" state="visible" r:id="rId14"/>
    <sheet name="县城小学体育羽毛球男" sheetId="14" state="visible" r:id="rId15"/>
    <sheet name="县城小学体育羽毛球女" sheetId="15" state="visible" r:id="rId16"/>
    <sheet name="农村小学体育" sheetId="16" state="visible" r:id="rId17"/>
    <sheet name="农村小学信息技术" sheetId="17" state="visible" r:id="rId18"/>
    <sheet name="县特教学校" sheetId="18" state="visible" r:id="rId19"/>
    <sheet name="县城小学心理咨询" sheetId="19" state="visible" r:id="rId20"/>
    <sheet name="安福二中英语" sheetId="20" state="visible" r:id="rId21"/>
    <sheet name="安福二中政治" sheetId="21" state="visible" r:id="rId22"/>
    <sheet name="安福二中信息技术" sheetId="22" state="visible" r:id="rId23"/>
    <sheet name="职业中学汽车修理" sheetId="23" state="visible" r:id="rId24"/>
    <sheet name="职业中学电子电工" sheetId="24" state="visible" r:id="rId25"/>
    <sheet name="幼儿园" sheetId="25" state="visible" r:id="rId26"/>
  </sheets>
  <definedNames>
    <definedName function="false" hidden="false" localSheetId="3" name="_xlnm.Print_Titles" vbProcedure="false">农村小学数学女性!$1:$2</definedName>
    <definedName function="false" hidden="false" localSheetId="2" name="_xlnm.Print_Titles" vbProcedure="false">农村小学数学男性!$1:$2</definedName>
    <definedName function="false" hidden="false" localSheetId="0" name="_xlnm.Print_Titles" vbProcedure="false">农村小学语文女性!$1:$2</definedName>
    <definedName function="false" hidden="false" localSheetId="24" name="_xlnm.Print_Titles" vbProcedure="false">幼儿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6">
  <si>
    <r>
      <rPr>
        <b val="true"/>
        <sz val="20"/>
        <color rgb="FFFF0000"/>
        <rFont val="Times New Roman"/>
        <family val="1"/>
      </rPr>
      <t xml:space="preserve">2019</t>
    </r>
    <r>
      <rPr>
        <b val="true"/>
        <sz val="20"/>
        <color rgb="FFFF0000"/>
        <rFont val="Noto Sans"/>
        <family val="2"/>
      </rPr>
      <t xml:space="preserve">年全省统招教师招聘成绩表</t>
    </r>
  </si>
  <si>
    <t xml:space="preserve">序号</t>
  </si>
  <si>
    <t xml:space="preserve">岗位名称</t>
  </si>
  <si>
    <t xml:space="preserve">报考人姓名</t>
  </si>
  <si>
    <t xml:space="preserve">综合分</t>
  </si>
  <si>
    <t xml:space="preserve">专业分</t>
  </si>
  <si>
    <t xml:space="preserve">笔试总分</t>
  </si>
  <si>
    <t xml:space="preserve">笔试折算成绩</t>
  </si>
  <si>
    <t xml:space="preserve">面试分</t>
  </si>
  <si>
    <t xml:space="preserve">面试折算成绩</t>
  </si>
  <si>
    <t xml:space="preserve">总成绩</t>
  </si>
  <si>
    <t xml:space="preserve">备注</t>
  </si>
  <si>
    <t xml:space="preserve">农村小学语文女性</t>
  </si>
  <si>
    <t xml:space="preserve">戴暑</t>
  </si>
  <si>
    <t xml:space="preserve">彭莉</t>
  </si>
  <si>
    <t xml:space="preserve">刘琼</t>
  </si>
  <si>
    <t xml:space="preserve">刘洁</t>
  </si>
  <si>
    <t xml:space="preserve">刘梦瑶</t>
  </si>
  <si>
    <t xml:space="preserve">朱芳琴</t>
  </si>
  <si>
    <t xml:space="preserve">刘翠霞</t>
  </si>
  <si>
    <t xml:space="preserve">易林娇</t>
  </si>
  <si>
    <t xml:space="preserve">王莎</t>
  </si>
  <si>
    <t xml:space="preserve">邹静</t>
  </si>
  <si>
    <t xml:space="preserve">谢婷华</t>
  </si>
  <si>
    <t xml:space="preserve">刘晖</t>
  </si>
  <si>
    <t xml:space="preserve">宗欣</t>
  </si>
  <si>
    <t xml:space="preserve">王早红</t>
  </si>
  <si>
    <t xml:space="preserve">付霞菲</t>
  </si>
  <si>
    <t xml:space="preserve">王晓芳</t>
  </si>
  <si>
    <t xml:space="preserve">刘霞</t>
  </si>
  <si>
    <t xml:space="preserve">毛慧</t>
  </si>
  <si>
    <t xml:space="preserve">曾捡妹</t>
  </si>
  <si>
    <t xml:space="preserve">曾洁</t>
  </si>
  <si>
    <t xml:space="preserve">张丽</t>
  </si>
  <si>
    <t xml:space="preserve">张颖</t>
  </si>
  <si>
    <t xml:space="preserve">朱敏</t>
  </si>
  <si>
    <t xml:space="preserve">欧阳若妃</t>
  </si>
  <si>
    <t xml:space="preserve">周洲</t>
  </si>
  <si>
    <t xml:space="preserve">张琴</t>
  </si>
  <si>
    <t xml:space="preserve">丰佳佳</t>
  </si>
  <si>
    <t xml:space="preserve">贺琴</t>
  </si>
  <si>
    <t xml:space="preserve">叶宁</t>
  </si>
  <si>
    <t xml:space="preserve">刘攀</t>
  </si>
  <si>
    <t xml:space="preserve">赵妮丽</t>
  </si>
  <si>
    <t xml:space="preserve">周莹</t>
  </si>
  <si>
    <t xml:space="preserve">熊雅倩</t>
  </si>
  <si>
    <t xml:space="preserve">王雯倩</t>
  </si>
  <si>
    <t xml:space="preserve">黄水玲</t>
  </si>
  <si>
    <t xml:space="preserve">曾婷</t>
  </si>
  <si>
    <t xml:space="preserve">周玲</t>
  </si>
  <si>
    <t xml:space="preserve">农村小学语文男性</t>
  </si>
  <si>
    <t xml:space="preserve">李涛</t>
  </si>
  <si>
    <t xml:space="preserve">田玮祥</t>
  </si>
  <si>
    <t xml:space="preserve">郁韶峰</t>
  </si>
  <si>
    <t xml:space="preserve">彭宇璇</t>
  </si>
  <si>
    <t xml:space="preserve">李朋文</t>
  </si>
  <si>
    <t xml:space="preserve">刘怗</t>
  </si>
  <si>
    <t xml:space="preserve">欧阳杰</t>
  </si>
  <si>
    <t xml:space="preserve">王雪成</t>
  </si>
  <si>
    <t xml:space="preserve">王文俊</t>
  </si>
  <si>
    <t xml:space="preserve">农村小学数学男性</t>
  </si>
  <si>
    <t xml:space="preserve">刘一见</t>
  </si>
  <si>
    <t xml:space="preserve">颜云华</t>
  </si>
  <si>
    <t xml:space="preserve">周鹏威</t>
  </si>
  <si>
    <t xml:space="preserve">胡建为</t>
  </si>
  <si>
    <t xml:space="preserve">周福兴</t>
  </si>
  <si>
    <t xml:space="preserve">严晖慈</t>
  </si>
  <si>
    <t xml:space="preserve">管凯舟</t>
  </si>
  <si>
    <t xml:space="preserve">李旭磊</t>
  </si>
  <si>
    <t xml:space="preserve">王琤</t>
  </si>
  <si>
    <t xml:space="preserve">吴昊</t>
  </si>
  <si>
    <t xml:space="preserve">贺英鹏</t>
  </si>
  <si>
    <t xml:space="preserve">伍怡文</t>
  </si>
  <si>
    <t xml:space="preserve">朱彧</t>
  </si>
  <si>
    <t xml:space="preserve">欧阳观光</t>
  </si>
  <si>
    <t xml:space="preserve">刘文健</t>
  </si>
  <si>
    <t xml:space="preserve">彭悦林</t>
  </si>
  <si>
    <t xml:space="preserve">王宇宙</t>
  </si>
  <si>
    <t xml:space="preserve">汪文</t>
  </si>
  <si>
    <t xml:space="preserve">李曦</t>
  </si>
  <si>
    <t xml:space="preserve">刘利艺</t>
  </si>
  <si>
    <t xml:space="preserve">邓颖群</t>
  </si>
  <si>
    <t xml:space="preserve">张晖</t>
  </si>
  <si>
    <t xml:space="preserve">彭金红</t>
  </si>
  <si>
    <t xml:space="preserve">旷广</t>
  </si>
  <si>
    <t xml:space="preserve">彭俊</t>
  </si>
  <si>
    <t xml:space="preserve">李辉辉</t>
  </si>
  <si>
    <t xml:space="preserve">朱承锡</t>
  </si>
  <si>
    <t xml:space="preserve">文毅杰</t>
  </si>
  <si>
    <t xml:space="preserve">农村小学数学女性</t>
  </si>
  <si>
    <t xml:space="preserve">阮惠惠</t>
  </si>
  <si>
    <t xml:space="preserve">欧阳慧</t>
  </si>
  <si>
    <t xml:space="preserve">刘佳雪</t>
  </si>
  <si>
    <t xml:space="preserve">贺兵香</t>
  </si>
  <si>
    <t xml:space="preserve">杨敏</t>
  </si>
  <si>
    <t xml:space="preserve">张小英</t>
  </si>
  <si>
    <t xml:space="preserve">李钰婕</t>
  </si>
  <si>
    <t xml:space="preserve">罗莹</t>
  </si>
  <si>
    <t xml:space="preserve">周艳芬</t>
  </si>
  <si>
    <t xml:space="preserve">欧阳婷</t>
  </si>
  <si>
    <t xml:space="preserve">李怡婷</t>
  </si>
  <si>
    <t xml:space="preserve">彭娇</t>
  </si>
  <si>
    <t xml:space="preserve">刘芸</t>
  </si>
  <si>
    <t xml:space="preserve">谢海虹</t>
  </si>
  <si>
    <t xml:space="preserve">张云</t>
  </si>
  <si>
    <t xml:space="preserve">邹智婷</t>
  </si>
  <si>
    <t xml:space="preserve">欧阳伟香</t>
  </si>
  <si>
    <t xml:space="preserve">王瑶</t>
  </si>
  <si>
    <t xml:space="preserve">黄倩倩</t>
  </si>
  <si>
    <t xml:space="preserve">彭红</t>
  </si>
  <si>
    <t xml:space="preserve">刘培</t>
  </si>
  <si>
    <t xml:space="preserve">刘玲玉</t>
  </si>
  <si>
    <t xml:space="preserve">吴纤</t>
  </si>
  <si>
    <t xml:space="preserve">刘茹霞</t>
  </si>
  <si>
    <t xml:space="preserve">朱苗</t>
  </si>
  <si>
    <t xml:space="preserve">肖雅琪</t>
  </si>
  <si>
    <t xml:space="preserve">刘慧</t>
  </si>
  <si>
    <t xml:space="preserve">周文倩</t>
  </si>
  <si>
    <t xml:space="preserve">李纯羽</t>
  </si>
  <si>
    <t xml:space="preserve">袁雅芳</t>
  </si>
  <si>
    <t xml:space="preserve">左君</t>
  </si>
  <si>
    <t xml:space="preserve">王籼</t>
  </si>
  <si>
    <t xml:space="preserve">吴薇</t>
  </si>
  <si>
    <t xml:space="preserve">肖芬兰</t>
  </si>
  <si>
    <t xml:space="preserve">张世文</t>
  </si>
  <si>
    <t xml:space="preserve">刘素</t>
  </si>
  <si>
    <t xml:space="preserve">管紫艳</t>
  </si>
  <si>
    <t xml:space="preserve">农村小学英语</t>
  </si>
  <si>
    <t xml:space="preserve">彭小婷</t>
  </si>
  <si>
    <t xml:space="preserve">杨俊雯</t>
  </si>
  <si>
    <t xml:space="preserve">严亚琴</t>
  </si>
  <si>
    <t xml:space="preserve">朱凌宣</t>
  </si>
  <si>
    <t xml:space="preserve">李星</t>
  </si>
  <si>
    <t xml:space="preserve">胡明星</t>
  </si>
  <si>
    <t xml:space="preserve">刘聪</t>
  </si>
  <si>
    <t xml:space="preserve">连芳萍</t>
  </si>
  <si>
    <t xml:space="preserve">刘怡柔</t>
  </si>
  <si>
    <t xml:space="preserve">杨妍</t>
  </si>
  <si>
    <t xml:space="preserve">刘璐</t>
  </si>
  <si>
    <t xml:space="preserve">周诗琪</t>
  </si>
  <si>
    <t xml:space="preserve">戴古梅</t>
  </si>
  <si>
    <t xml:space="preserve">周雪兰</t>
  </si>
  <si>
    <t xml:space="preserve">朱锋华</t>
  </si>
  <si>
    <r>
      <rPr>
        <b val="true"/>
        <sz val="20"/>
        <color rgb="FFFF0000"/>
        <rFont val="Times New Roman"/>
        <family val="1"/>
      </rPr>
      <t xml:space="preserve">2019</t>
    </r>
    <r>
      <rPr>
        <b val="true"/>
        <sz val="20"/>
        <color rgb="FFFF0000"/>
        <rFont val="Noto Sans"/>
        <family val="2"/>
      </rPr>
      <t xml:space="preserve">年全省统招教师成绩表</t>
    </r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清 唱</t>
    </r>
    <r>
      <rPr>
        <b val="true"/>
        <sz val="12"/>
        <color rgb="FF000000"/>
        <rFont val="宋体"/>
        <family val="0"/>
        <charset val="134"/>
      </rPr>
      <t xml:space="preserve">(30)</t>
    </r>
  </si>
  <si>
    <r>
      <rPr>
        <b val="true"/>
        <sz val="12"/>
        <color rgb="FF000000"/>
        <rFont val="Noto Sans"/>
        <family val="2"/>
      </rPr>
      <t xml:space="preserve">才艺</t>
    </r>
    <r>
      <rPr>
        <b val="true"/>
        <sz val="12"/>
        <color rgb="FF000000"/>
        <rFont val="宋体"/>
        <family val="0"/>
        <charset val="134"/>
      </rPr>
      <t xml:space="preserve">(70)</t>
    </r>
  </si>
  <si>
    <t xml:space="preserve">农村小学音乐声乐</t>
  </si>
  <si>
    <t xml:space="preserve">张林松</t>
  </si>
  <si>
    <t xml:space="preserve">欧阳晶</t>
  </si>
  <si>
    <t xml:space="preserve">彭凯</t>
  </si>
  <si>
    <t xml:space="preserve">谢云</t>
  </si>
  <si>
    <t xml:space="preserve">李瑶</t>
  </si>
  <si>
    <t xml:space="preserve">郁福宁</t>
  </si>
  <si>
    <r>
      <rPr>
        <b val="true"/>
        <sz val="12"/>
        <color rgb="FF000000"/>
        <rFont val="Noto Sans"/>
        <family val="2"/>
      </rPr>
      <t xml:space="preserve">舞蹈</t>
    </r>
    <r>
      <rPr>
        <b val="true"/>
        <sz val="12"/>
        <color rgb="FF000000"/>
        <rFont val="宋体"/>
        <family val="0"/>
        <charset val="134"/>
      </rPr>
      <t xml:space="preserve">(70)</t>
    </r>
  </si>
  <si>
    <t xml:space="preserve">农村小学音乐舞蹈</t>
  </si>
  <si>
    <t xml:space="preserve">刘秀珍</t>
  </si>
  <si>
    <t xml:space="preserve">王灵弘</t>
  </si>
  <si>
    <r>
      <rPr>
        <b val="true"/>
        <sz val="20"/>
        <color rgb="FFFF0000"/>
        <rFont val="Times New Roman"/>
        <family val="1"/>
      </rPr>
      <t xml:space="preserve">2019</t>
    </r>
    <r>
      <rPr>
        <b val="true"/>
        <sz val="20"/>
        <color rgb="FFFF0000"/>
        <rFont val="Noto Sans"/>
        <family val="2"/>
      </rPr>
      <t xml:space="preserve">年全省统招成绩表</t>
    </r>
  </si>
  <si>
    <r>
      <rPr>
        <b val="true"/>
        <sz val="12"/>
        <color rgb="FF000000"/>
        <rFont val="Noto Sans"/>
        <family val="2"/>
      </rPr>
      <t xml:space="preserve">器 乐</t>
    </r>
    <r>
      <rPr>
        <b val="true"/>
        <sz val="12"/>
        <color rgb="FF000000"/>
        <rFont val="宋体"/>
        <family val="0"/>
        <charset val="134"/>
      </rPr>
      <t xml:space="preserve">(70)</t>
    </r>
  </si>
  <si>
    <t xml:space="preserve">农村小学音乐器乐</t>
  </si>
  <si>
    <t xml:space="preserve">王紫凌</t>
  </si>
  <si>
    <t xml:space="preserve">刘丽</t>
  </si>
  <si>
    <r>
      <rPr>
        <b val="true"/>
        <sz val="12"/>
        <rFont val="Noto Sans"/>
        <family val="2"/>
      </rPr>
      <t xml:space="preserve">简笔画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水彩或水粉（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）</t>
    </r>
  </si>
  <si>
    <t xml:space="preserve">面试总成绩</t>
  </si>
  <si>
    <t xml:space="preserve">农村小学美术</t>
  </si>
  <si>
    <t xml:space="preserve">刘美慧子</t>
  </si>
  <si>
    <t xml:space="preserve">王诗倩</t>
  </si>
  <si>
    <t xml:space="preserve">刘珍</t>
  </si>
  <si>
    <t xml:space="preserve">王龙</t>
  </si>
  <si>
    <t xml:space="preserve">王萱</t>
  </si>
  <si>
    <t xml:space="preserve">王紫颖</t>
  </si>
  <si>
    <t xml:space="preserve">马莉</t>
  </si>
  <si>
    <t xml:space="preserve">雷子钰</t>
  </si>
  <si>
    <t xml:space="preserve">张健</t>
  </si>
  <si>
    <t xml:space="preserve">胡风华</t>
  </si>
  <si>
    <t xml:space="preserve">戴伟</t>
  </si>
  <si>
    <t xml:space="preserve">刘鸿</t>
  </si>
  <si>
    <t xml:space="preserve">付尚琪</t>
  </si>
  <si>
    <t xml:space="preserve">丰佳玲</t>
  </si>
  <si>
    <r>
      <rPr>
        <sz val="11"/>
        <color rgb="FF000000"/>
        <rFont val="Noto Sans"/>
        <family val="2"/>
      </rPr>
      <t xml:space="preserve">颠球（</t>
    </r>
    <r>
      <rPr>
        <sz val="11"/>
        <color rgb="FF000000"/>
        <rFont val="黑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定位球传准（</t>
    </r>
    <r>
      <rPr>
        <sz val="11"/>
        <color rgb="FF000000"/>
        <rFont val="黑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运射（</t>
    </r>
    <r>
      <rPr>
        <sz val="12"/>
        <color rgb="FF000000"/>
        <rFont val="黑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）</t>
    </r>
  </si>
  <si>
    <t xml:space="preserve">县城小学体育足球男</t>
  </si>
  <si>
    <t xml:space="preserve">刘平</t>
  </si>
  <si>
    <t xml:space="preserve">尹文龙</t>
  </si>
  <si>
    <t xml:space="preserve">王程</t>
  </si>
  <si>
    <t xml:space="preserve">黄顺</t>
  </si>
  <si>
    <t xml:space="preserve">县城小学体育足球女</t>
  </si>
  <si>
    <t xml:space="preserve">欧阳招君</t>
  </si>
  <si>
    <t xml:space="preserve">江祎</t>
  </si>
  <si>
    <r>
      <rPr>
        <sz val="11"/>
        <color rgb="FF000000"/>
        <rFont val="Noto Sans"/>
        <family val="2"/>
      </rPr>
      <t xml:space="preserve">摸高（</t>
    </r>
    <r>
      <rPr>
        <sz val="11"/>
        <color rgb="FF000000"/>
        <rFont val="黑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钟定点投蓝（</t>
    </r>
    <r>
      <rPr>
        <sz val="11"/>
        <color rgb="FF000000"/>
        <rFont val="黑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线折返跑运球投蓝（</t>
    </r>
    <r>
      <rPr>
        <sz val="12"/>
        <color rgb="FF000000"/>
        <rFont val="黑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）</t>
    </r>
  </si>
  <si>
    <t xml:space="preserve">县城小学体育篮球男</t>
  </si>
  <si>
    <t xml:space="preserve">管素华</t>
  </si>
  <si>
    <t xml:space="preserve">欧阳旭</t>
  </si>
  <si>
    <t xml:space="preserve">彭小辉</t>
  </si>
  <si>
    <t xml:space="preserve">县城小学体育篮球女</t>
  </si>
  <si>
    <t xml:space="preserve">毛凤</t>
  </si>
  <si>
    <t xml:space="preserve">周丽芳</t>
  </si>
  <si>
    <t xml:space="preserve">李雨妃</t>
  </si>
  <si>
    <r>
      <rPr>
        <sz val="11"/>
        <color rgb="FF000000"/>
        <rFont val="黑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（</t>
    </r>
    <r>
      <rPr>
        <sz val="11"/>
        <color rgb="FF000000"/>
        <rFont val="黑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立定跳远（</t>
    </r>
    <r>
      <rPr>
        <sz val="11"/>
        <color rgb="FF000000"/>
        <rFont val="黑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项技能（</t>
    </r>
    <r>
      <rPr>
        <sz val="12"/>
        <color rgb="FF000000"/>
        <rFont val="黑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）</t>
    </r>
  </si>
  <si>
    <t xml:space="preserve">县城小学体育羽毛球男</t>
  </si>
  <si>
    <t xml:space="preserve">郭俊</t>
  </si>
  <si>
    <t xml:space="preserve">县城小学体育羽毛球女</t>
  </si>
  <si>
    <t xml:space="preserve">汤津津</t>
  </si>
  <si>
    <r>
      <rPr>
        <sz val="12"/>
        <color rgb="FF000000"/>
        <rFont val="黑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黑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立定跳远（</t>
    </r>
    <r>
      <rPr>
        <sz val="12"/>
        <color rgb="FF000000"/>
        <rFont val="黑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铅球（</t>
    </r>
    <r>
      <rPr>
        <sz val="12"/>
        <color rgb="FF000000"/>
        <rFont val="黑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）</t>
    </r>
  </si>
  <si>
    <t xml:space="preserve">农村小学体育</t>
  </si>
  <si>
    <t xml:space="preserve">谢冬莲</t>
  </si>
  <si>
    <t xml:space="preserve">欧阳文云</t>
  </si>
  <si>
    <t xml:space="preserve">左金锭</t>
  </si>
  <si>
    <t xml:space="preserve">农村小学信息技术</t>
  </si>
  <si>
    <t xml:space="preserve">袁灵芝</t>
  </si>
  <si>
    <t xml:space="preserve">彭海龙</t>
  </si>
  <si>
    <t xml:space="preserve">徐意兰</t>
  </si>
  <si>
    <t xml:space="preserve">项子按</t>
  </si>
  <si>
    <t xml:space="preserve">县特教学校</t>
  </si>
  <si>
    <t xml:space="preserve">姚宛露</t>
  </si>
  <si>
    <t xml:space="preserve">罗怡杰</t>
  </si>
  <si>
    <t xml:space="preserve">周叶婷</t>
  </si>
  <si>
    <t xml:space="preserve">王敏琪</t>
  </si>
  <si>
    <t xml:space="preserve">周慧芳</t>
  </si>
  <si>
    <t xml:space="preserve">王庭</t>
  </si>
  <si>
    <t xml:space="preserve">县城小学心理咨询</t>
  </si>
  <si>
    <t xml:space="preserve">黄停</t>
  </si>
  <si>
    <t xml:space="preserve">李小兰</t>
  </si>
  <si>
    <t xml:space="preserve">谭枭</t>
  </si>
  <si>
    <t xml:space="preserve">罗雅惠</t>
  </si>
  <si>
    <t xml:space="preserve">安福二中英语</t>
  </si>
  <si>
    <t xml:space="preserve">贺雪怡</t>
  </si>
  <si>
    <t xml:space="preserve">张梁</t>
  </si>
  <si>
    <t xml:space="preserve">周濛</t>
  </si>
  <si>
    <t xml:space="preserve">安福二中政治</t>
  </si>
  <si>
    <t xml:space="preserve">肖佩</t>
  </si>
  <si>
    <t xml:space="preserve">黄宝军</t>
  </si>
  <si>
    <t xml:space="preserve">安福二中信息技术</t>
  </si>
  <si>
    <t xml:space="preserve">贺梅兰</t>
  </si>
  <si>
    <t xml:space="preserve">刘旻青</t>
  </si>
  <si>
    <t xml:space="preserve">职业中学汽车修理</t>
  </si>
  <si>
    <t xml:space="preserve">陈耀洪</t>
  </si>
  <si>
    <t xml:space="preserve">龙林</t>
  </si>
  <si>
    <t xml:space="preserve">职业中学电子电工</t>
  </si>
  <si>
    <t xml:space="preserve">王聪</t>
  </si>
  <si>
    <t xml:space="preserve">杨宇乐</t>
  </si>
  <si>
    <r>
      <rPr>
        <b val="true"/>
        <sz val="12"/>
        <color rgb="FF000000"/>
        <rFont val="Noto Sans"/>
        <family val="2"/>
      </rPr>
      <t xml:space="preserve">自选</t>
    </r>
    <r>
      <rPr>
        <b val="true"/>
        <sz val="12"/>
        <color rgb="FF000000"/>
        <rFont val="宋体"/>
        <family val="0"/>
        <charset val="134"/>
      </rPr>
      <t xml:space="preserve">(40)</t>
    </r>
  </si>
  <si>
    <r>
      <rPr>
        <b val="true"/>
        <sz val="12"/>
        <color rgb="FF000000"/>
        <rFont val="Noto Sans"/>
        <family val="2"/>
      </rPr>
      <t xml:space="preserve">简笔画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讲故事</t>
    </r>
    <r>
      <rPr>
        <b val="true"/>
        <sz val="12"/>
        <color rgb="FF000000"/>
        <rFont val="宋体"/>
        <family val="0"/>
        <charset val="134"/>
      </rPr>
      <t xml:space="preserve">(30)</t>
    </r>
  </si>
  <si>
    <t xml:space="preserve">幼儿园</t>
  </si>
  <si>
    <t xml:space="preserve">杨晨玲</t>
  </si>
  <si>
    <t xml:space="preserve">刘佳玮</t>
  </si>
  <si>
    <t xml:space="preserve">王萍</t>
  </si>
  <si>
    <t xml:space="preserve">彭晓钰</t>
  </si>
  <si>
    <t xml:space="preserve">王瑞</t>
  </si>
  <si>
    <t xml:space="preserve">肖蓓</t>
  </si>
  <si>
    <t xml:space="preserve">魏琳</t>
  </si>
  <si>
    <t xml:space="preserve">郁利萍</t>
  </si>
  <si>
    <t xml:space="preserve">李祎</t>
  </si>
  <si>
    <t xml:space="preserve">刘心如</t>
  </si>
  <si>
    <t xml:space="preserve">贺倩格</t>
  </si>
  <si>
    <t xml:space="preserve">罗雅</t>
  </si>
  <si>
    <t xml:space="preserve">宋慧玲</t>
  </si>
  <si>
    <t xml:space="preserve">刘利平</t>
  </si>
  <si>
    <t xml:space="preserve">刘琳</t>
  </si>
  <si>
    <t xml:space="preserve">张秀兰</t>
  </si>
  <si>
    <t xml:space="preserve">毛丽霞</t>
  </si>
  <si>
    <t xml:space="preserve">蔡佳美</t>
  </si>
  <si>
    <t xml:space="preserve">周琪</t>
  </si>
  <si>
    <t xml:space="preserve">王彤</t>
  </si>
  <si>
    <t xml:space="preserve">刘凤</t>
  </si>
  <si>
    <t xml:space="preserve">王桥</t>
  </si>
  <si>
    <t xml:space="preserve">江清瑶</t>
  </si>
  <si>
    <t xml:space="preserve">王珍</t>
  </si>
  <si>
    <t xml:space="preserve">赖敏</t>
  </si>
  <si>
    <t xml:space="preserve">陈林凤</t>
  </si>
  <si>
    <t xml:space="preserve">刘欢霞</t>
  </si>
  <si>
    <t xml:space="preserve">刘东琴</t>
  </si>
  <si>
    <t xml:space="preserve">刘语</t>
  </si>
  <si>
    <t xml:space="preserve">杨栏</t>
  </si>
  <si>
    <r>
      <rPr>
        <sz val="12"/>
        <rFont val="Noto Sans"/>
        <family val="2"/>
      </rPr>
      <t xml:space="preserve">说明：按省厅文件规定笔试成绩占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，面试成绩占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FF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注释 2" xfId="26"/>
    <cellStyle name="注释 2 2" xfId="27"/>
    <cellStyle name="注释 2 2 2" xfId="28"/>
    <cellStyle name="注释 2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87"/>
    <col collapsed="false" customWidth="true" hidden="false" outlineLevel="0" max="7" min="3" style="1" width="11.62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1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7.85" hidden="false" customHeight="true" outlineLevel="0" collapsed="false">
      <c r="A3" s="7" t="n">
        <v>1</v>
      </c>
      <c r="B3" s="8" t="s">
        <v>12</v>
      </c>
      <c r="C3" s="9" t="s">
        <v>13</v>
      </c>
      <c r="D3" s="7" t="n">
        <v>87</v>
      </c>
      <c r="E3" s="7" t="n">
        <v>71.5</v>
      </c>
      <c r="F3" s="7" t="n">
        <v>158.5</v>
      </c>
      <c r="G3" s="10" t="n">
        <f aca="false">F3/4</f>
        <v>39.625</v>
      </c>
      <c r="H3" s="11" t="n">
        <v>91.1</v>
      </c>
      <c r="I3" s="11" t="n">
        <f aca="false">H3/2</f>
        <v>45.55</v>
      </c>
      <c r="J3" s="11" t="n">
        <f aca="false">G3+I3</f>
        <v>85.175</v>
      </c>
      <c r="K3" s="11"/>
    </row>
    <row r="4" customFormat="false" ht="17.85" hidden="false" customHeight="true" outlineLevel="0" collapsed="false">
      <c r="A4" s="7" t="n">
        <v>2</v>
      </c>
      <c r="B4" s="8"/>
      <c r="C4" s="9" t="s">
        <v>14</v>
      </c>
      <c r="D4" s="7" t="n">
        <v>88</v>
      </c>
      <c r="E4" s="7" t="n">
        <v>70</v>
      </c>
      <c r="F4" s="7" t="n">
        <v>158</v>
      </c>
      <c r="G4" s="10" t="n">
        <f aca="false">F4/4</f>
        <v>39.5</v>
      </c>
      <c r="H4" s="11" t="n">
        <v>90.3</v>
      </c>
      <c r="I4" s="11" t="n">
        <f aca="false">H4/2</f>
        <v>45.15</v>
      </c>
      <c r="J4" s="11" t="n">
        <f aca="false">G4+I4</f>
        <v>84.65</v>
      </c>
      <c r="K4" s="11"/>
    </row>
    <row r="5" customFormat="false" ht="17.85" hidden="false" customHeight="true" outlineLevel="0" collapsed="false">
      <c r="A5" s="7" t="n">
        <v>3</v>
      </c>
      <c r="B5" s="8"/>
      <c r="C5" s="9" t="s">
        <v>15</v>
      </c>
      <c r="D5" s="7" t="n">
        <v>86</v>
      </c>
      <c r="E5" s="7" t="n">
        <v>67.5</v>
      </c>
      <c r="F5" s="7" t="n">
        <v>153.5</v>
      </c>
      <c r="G5" s="10" t="n">
        <f aca="false">F5/4</f>
        <v>38.375</v>
      </c>
      <c r="H5" s="11" t="n">
        <v>90.76</v>
      </c>
      <c r="I5" s="11" t="n">
        <f aca="false">H5/2</f>
        <v>45.38</v>
      </c>
      <c r="J5" s="11" t="n">
        <f aca="false">G5+I5</f>
        <v>83.755</v>
      </c>
      <c r="K5" s="11"/>
    </row>
    <row r="6" customFormat="false" ht="17.85" hidden="false" customHeight="true" outlineLevel="0" collapsed="false">
      <c r="A6" s="7" t="n">
        <v>4</v>
      </c>
      <c r="B6" s="8"/>
      <c r="C6" s="9" t="s">
        <v>16</v>
      </c>
      <c r="D6" s="7" t="n">
        <v>88</v>
      </c>
      <c r="E6" s="7" t="n">
        <v>63</v>
      </c>
      <c r="F6" s="7" t="n">
        <v>151</v>
      </c>
      <c r="G6" s="10" t="n">
        <f aca="false">F6/4</f>
        <v>37.75</v>
      </c>
      <c r="H6" s="11" t="n">
        <v>90.62</v>
      </c>
      <c r="I6" s="11" t="n">
        <f aca="false">H6/2</f>
        <v>45.31</v>
      </c>
      <c r="J6" s="11" t="n">
        <f aca="false">G6+I6</f>
        <v>83.06</v>
      </c>
      <c r="K6" s="11"/>
    </row>
    <row r="7" customFormat="false" ht="17.85" hidden="false" customHeight="true" outlineLevel="0" collapsed="false">
      <c r="A7" s="7" t="n">
        <v>5</v>
      </c>
      <c r="B7" s="8"/>
      <c r="C7" s="9" t="s">
        <v>17</v>
      </c>
      <c r="D7" s="7" t="n">
        <v>81</v>
      </c>
      <c r="E7" s="7" t="n">
        <v>62</v>
      </c>
      <c r="F7" s="7" t="n">
        <v>143</v>
      </c>
      <c r="G7" s="10" t="n">
        <f aca="false">F7/4</f>
        <v>35.75</v>
      </c>
      <c r="H7" s="11" t="n">
        <v>92.56</v>
      </c>
      <c r="I7" s="11" t="n">
        <f aca="false">H7/2</f>
        <v>46.28</v>
      </c>
      <c r="J7" s="11" t="n">
        <f aca="false">G7+I7</f>
        <v>82.03</v>
      </c>
      <c r="K7" s="11"/>
    </row>
    <row r="8" customFormat="false" ht="17.85" hidden="false" customHeight="true" outlineLevel="0" collapsed="false">
      <c r="A8" s="7" t="n">
        <v>6</v>
      </c>
      <c r="B8" s="8"/>
      <c r="C8" s="9" t="s">
        <v>18</v>
      </c>
      <c r="D8" s="7" t="n">
        <v>78</v>
      </c>
      <c r="E8" s="7" t="n">
        <v>67</v>
      </c>
      <c r="F8" s="7" t="n">
        <v>145</v>
      </c>
      <c r="G8" s="10" t="n">
        <f aca="false">F8/4</f>
        <v>36.25</v>
      </c>
      <c r="H8" s="11" t="n">
        <v>91.3</v>
      </c>
      <c r="I8" s="11" t="n">
        <f aca="false">H8/2</f>
        <v>45.65</v>
      </c>
      <c r="J8" s="11" t="n">
        <f aca="false">G8+I8</f>
        <v>81.9</v>
      </c>
      <c r="K8" s="11"/>
    </row>
    <row r="9" customFormat="false" ht="17.85" hidden="false" customHeight="true" outlineLevel="0" collapsed="false">
      <c r="A9" s="7" t="n">
        <v>7</v>
      </c>
      <c r="B9" s="8"/>
      <c r="C9" s="9" t="s">
        <v>19</v>
      </c>
      <c r="D9" s="7" t="n">
        <v>77</v>
      </c>
      <c r="E9" s="7" t="n">
        <v>65</v>
      </c>
      <c r="F9" s="7" t="n">
        <v>142</v>
      </c>
      <c r="G9" s="10" t="n">
        <f aca="false">F9/4</f>
        <v>35.5</v>
      </c>
      <c r="H9" s="11" t="n">
        <v>92.4</v>
      </c>
      <c r="I9" s="11" t="n">
        <f aca="false">H9/2</f>
        <v>46.2</v>
      </c>
      <c r="J9" s="11" t="n">
        <f aca="false">G9+I9</f>
        <v>81.7</v>
      </c>
      <c r="K9" s="11"/>
    </row>
    <row r="10" customFormat="false" ht="17.85" hidden="false" customHeight="true" outlineLevel="0" collapsed="false">
      <c r="A10" s="7" t="n">
        <v>8</v>
      </c>
      <c r="B10" s="8"/>
      <c r="C10" s="9" t="s">
        <v>20</v>
      </c>
      <c r="D10" s="7" t="n">
        <v>74</v>
      </c>
      <c r="E10" s="7" t="n">
        <v>68.5</v>
      </c>
      <c r="F10" s="7" t="n">
        <v>142.5</v>
      </c>
      <c r="G10" s="10" t="n">
        <f aca="false">F10/4</f>
        <v>35.625</v>
      </c>
      <c r="H10" s="11" t="n">
        <v>92</v>
      </c>
      <c r="I10" s="11" t="n">
        <f aca="false">H10/2</f>
        <v>46</v>
      </c>
      <c r="J10" s="11" t="n">
        <f aca="false">G10+I10</f>
        <v>81.625</v>
      </c>
      <c r="K10" s="11"/>
    </row>
    <row r="11" customFormat="false" ht="17.85" hidden="false" customHeight="true" outlineLevel="0" collapsed="false">
      <c r="A11" s="7" t="n">
        <v>9</v>
      </c>
      <c r="B11" s="8"/>
      <c r="C11" s="9" t="s">
        <v>21</v>
      </c>
      <c r="D11" s="7" t="n">
        <v>81</v>
      </c>
      <c r="E11" s="7" t="n">
        <v>60</v>
      </c>
      <c r="F11" s="7" t="n">
        <v>141</v>
      </c>
      <c r="G11" s="10" t="n">
        <f aca="false">F11/4</f>
        <v>35.25</v>
      </c>
      <c r="H11" s="11" t="n">
        <v>92.56</v>
      </c>
      <c r="I11" s="11" t="n">
        <f aca="false">H11/2</f>
        <v>46.28</v>
      </c>
      <c r="J11" s="11" t="n">
        <f aca="false">G11+I11</f>
        <v>81.53</v>
      </c>
      <c r="K11" s="11"/>
    </row>
    <row r="12" customFormat="false" ht="17.85" hidden="false" customHeight="true" outlineLevel="0" collapsed="false">
      <c r="A12" s="7" t="n">
        <v>10</v>
      </c>
      <c r="B12" s="8"/>
      <c r="C12" s="9" t="s">
        <v>22</v>
      </c>
      <c r="D12" s="7" t="n">
        <v>78</v>
      </c>
      <c r="E12" s="7" t="n">
        <v>69</v>
      </c>
      <c r="F12" s="7" t="n">
        <v>147</v>
      </c>
      <c r="G12" s="10" t="n">
        <f aca="false">F12/4</f>
        <v>36.75</v>
      </c>
      <c r="H12" s="11" t="n">
        <v>89.54</v>
      </c>
      <c r="I12" s="11" t="n">
        <f aca="false">H12/2</f>
        <v>44.77</v>
      </c>
      <c r="J12" s="11" t="n">
        <f aca="false">G12+I12</f>
        <v>81.52</v>
      </c>
      <c r="K12" s="11"/>
    </row>
    <row r="13" customFormat="false" ht="17.85" hidden="false" customHeight="true" outlineLevel="0" collapsed="false">
      <c r="A13" s="7" t="n">
        <v>11</v>
      </c>
      <c r="B13" s="8"/>
      <c r="C13" s="9" t="s">
        <v>23</v>
      </c>
      <c r="D13" s="7" t="n">
        <v>75.5</v>
      </c>
      <c r="E13" s="7" t="n">
        <v>69.5</v>
      </c>
      <c r="F13" s="7" t="n">
        <v>145</v>
      </c>
      <c r="G13" s="10" t="n">
        <f aca="false">F13/4</f>
        <v>36.25</v>
      </c>
      <c r="H13" s="11" t="n">
        <v>89.94</v>
      </c>
      <c r="I13" s="11" t="n">
        <f aca="false">H13/2</f>
        <v>44.97</v>
      </c>
      <c r="J13" s="11" t="n">
        <f aca="false">G13+I13</f>
        <v>81.22</v>
      </c>
      <c r="K13" s="11"/>
    </row>
    <row r="14" customFormat="false" ht="17.85" hidden="false" customHeight="true" outlineLevel="0" collapsed="false">
      <c r="A14" s="7" t="n">
        <v>12</v>
      </c>
      <c r="B14" s="8"/>
      <c r="C14" s="9" t="s">
        <v>24</v>
      </c>
      <c r="D14" s="7" t="n">
        <v>83.5</v>
      </c>
      <c r="E14" s="7" t="n">
        <v>62.5</v>
      </c>
      <c r="F14" s="7" t="n">
        <v>146</v>
      </c>
      <c r="G14" s="10" t="n">
        <f aca="false">F14/4</f>
        <v>36.5</v>
      </c>
      <c r="H14" s="11" t="n">
        <v>89.2</v>
      </c>
      <c r="I14" s="11" t="n">
        <f aca="false">H14/2</f>
        <v>44.6</v>
      </c>
      <c r="J14" s="11" t="n">
        <f aca="false">G14+I14</f>
        <v>81.1</v>
      </c>
      <c r="K14" s="11"/>
    </row>
    <row r="15" customFormat="false" ht="17.85" hidden="false" customHeight="true" outlineLevel="0" collapsed="false">
      <c r="A15" s="7" t="n">
        <v>13</v>
      </c>
      <c r="B15" s="8"/>
      <c r="C15" s="9" t="s">
        <v>25</v>
      </c>
      <c r="D15" s="7" t="n">
        <v>86</v>
      </c>
      <c r="E15" s="7" t="n">
        <v>56.5</v>
      </c>
      <c r="F15" s="7" t="n">
        <v>142.5</v>
      </c>
      <c r="G15" s="10" t="n">
        <f aca="false">F15/4</f>
        <v>35.625</v>
      </c>
      <c r="H15" s="11" t="n">
        <v>90.82</v>
      </c>
      <c r="I15" s="11" t="n">
        <f aca="false">H15/2</f>
        <v>45.41</v>
      </c>
      <c r="J15" s="11" t="n">
        <f aca="false">G15+I15</f>
        <v>81.035</v>
      </c>
      <c r="K15" s="11"/>
    </row>
    <row r="16" customFormat="false" ht="17.85" hidden="false" customHeight="true" outlineLevel="0" collapsed="false">
      <c r="A16" s="7" t="n">
        <v>14</v>
      </c>
      <c r="B16" s="8"/>
      <c r="C16" s="9" t="s">
        <v>26</v>
      </c>
      <c r="D16" s="7" t="n">
        <v>82.5</v>
      </c>
      <c r="E16" s="7" t="n">
        <v>56.5</v>
      </c>
      <c r="F16" s="7" t="n">
        <v>139</v>
      </c>
      <c r="G16" s="10" t="n">
        <f aca="false">F16/4</f>
        <v>34.75</v>
      </c>
      <c r="H16" s="11" t="n">
        <v>92.4</v>
      </c>
      <c r="I16" s="11" t="n">
        <f aca="false">H16/2</f>
        <v>46.2</v>
      </c>
      <c r="J16" s="11" t="n">
        <f aca="false">G16+I16</f>
        <v>80.95</v>
      </c>
      <c r="K16" s="11"/>
    </row>
    <row r="17" customFormat="false" ht="17.85" hidden="false" customHeight="true" outlineLevel="0" collapsed="false">
      <c r="A17" s="7" t="n">
        <v>15</v>
      </c>
      <c r="B17" s="8"/>
      <c r="C17" s="9" t="s">
        <v>27</v>
      </c>
      <c r="D17" s="7" t="n">
        <v>81</v>
      </c>
      <c r="E17" s="7" t="n">
        <v>60</v>
      </c>
      <c r="F17" s="7" t="n">
        <v>141</v>
      </c>
      <c r="G17" s="10" t="n">
        <f aca="false">F17/4</f>
        <v>35.25</v>
      </c>
      <c r="H17" s="11" t="n">
        <v>91.24</v>
      </c>
      <c r="I17" s="11" t="n">
        <f aca="false">H17/2</f>
        <v>45.62</v>
      </c>
      <c r="J17" s="11" t="n">
        <f aca="false">G17+I17</f>
        <v>80.87</v>
      </c>
      <c r="K17" s="11"/>
    </row>
    <row r="18" customFormat="false" ht="17.85" hidden="false" customHeight="true" outlineLevel="0" collapsed="false">
      <c r="A18" s="7" t="n">
        <v>16</v>
      </c>
      <c r="B18" s="8"/>
      <c r="C18" s="9" t="s">
        <v>28</v>
      </c>
      <c r="D18" s="7" t="n">
        <v>84</v>
      </c>
      <c r="E18" s="7" t="n">
        <v>56.5</v>
      </c>
      <c r="F18" s="7" t="n">
        <v>140.5</v>
      </c>
      <c r="G18" s="10" t="n">
        <f aca="false">F18/4</f>
        <v>35.125</v>
      </c>
      <c r="H18" s="11" t="n">
        <v>91.46</v>
      </c>
      <c r="I18" s="11" t="n">
        <f aca="false">H18/2</f>
        <v>45.73</v>
      </c>
      <c r="J18" s="11" t="n">
        <f aca="false">G18+I18</f>
        <v>80.855</v>
      </c>
      <c r="K18" s="11"/>
    </row>
    <row r="19" customFormat="false" ht="17.85" hidden="false" customHeight="true" outlineLevel="0" collapsed="false">
      <c r="A19" s="7" t="n">
        <v>17</v>
      </c>
      <c r="B19" s="8"/>
      <c r="C19" s="9" t="s">
        <v>29</v>
      </c>
      <c r="D19" s="7" t="n">
        <v>84.5</v>
      </c>
      <c r="E19" s="7" t="n">
        <v>55.5</v>
      </c>
      <c r="F19" s="7" t="n">
        <v>140</v>
      </c>
      <c r="G19" s="10" t="n">
        <f aca="false">F19/4</f>
        <v>35</v>
      </c>
      <c r="H19" s="11" t="n">
        <v>91.08</v>
      </c>
      <c r="I19" s="11" t="n">
        <f aca="false">H19/2</f>
        <v>45.54</v>
      </c>
      <c r="J19" s="11" t="n">
        <f aca="false">G19+I19</f>
        <v>80.54</v>
      </c>
      <c r="K19" s="11"/>
    </row>
    <row r="20" customFormat="false" ht="17.85" hidden="false" customHeight="true" outlineLevel="0" collapsed="false">
      <c r="A20" s="7" t="n">
        <v>18</v>
      </c>
      <c r="B20" s="8"/>
      <c r="C20" s="9" t="s">
        <v>30</v>
      </c>
      <c r="D20" s="7" t="n">
        <v>76</v>
      </c>
      <c r="E20" s="7" t="n">
        <v>58.5</v>
      </c>
      <c r="F20" s="7" t="n">
        <v>134.5</v>
      </c>
      <c r="G20" s="10" t="n">
        <f aca="false">F20/4</f>
        <v>33.625</v>
      </c>
      <c r="H20" s="11" t="n">
        <v>93.8</v>
      </c>
      <c r="I20" s="11" t="n">
        <f aca="false">H20/2</f>
        <v>46.9</v>
      </c>
      <c r="J20" s="11" t="n">
        <f aca="false">G20+I20</f>
        <v>80.525</v>
      </c>
      <c r="K20" s="11"/>
    </row>
    <row r="21" customFormat="false" ht="17.85" hidden="false" customHeight="true" outlineLevel="0" collapsed="false">
      <c r="A21" s="7" t="n">
        <v>19</v>
      </c>
      <c r="B21" s="8"/>
      <c r="C21" s="9" t="s">
        <v>31</v>
      </c>
      <c r="D21" s="7" t="n">
        <v>74</v>
      </c>
      <c r="E21" s="7" t="n">
        <v>72.5</v>
      </c>
      <c r="F21" s="7" t="n">
        <v>146.5</v>
      </c>
      <c r="G21" s="10" t="n">
        <f aca="false">F21/4</f>
        <v>36.625</v>
      </c>
      <c r="H21" s="11" t="n">
        <v>87.5</v>
      </c>
      <c r="I21" s="11" t="n">
        <f aca="false">H21/2</f>
        <v>43.75</v>
      </c>
      <c r="J21" s="11" t="n">
        <f aca="false">G21+I21</f>
        <v>80.375</v>
      </c>
      <c r="K21" s="11"/>
    </row>
    <row r="22" customFormat="false" ht="17.85" hidden="false" customHeight="true" outlineLevel="0" collapsed="false">
      <c r="A22" s="7" t="n">
        <v>20</v>
      </c>
      <c r="B22" s="8"/>
      <c r="C22" s="9" t="s">
        <v>32</v>
      </c>
      <c r="D22" s="7" t="n">
        <v>78</v>
      </c>
      <c r="E22" s="7" t="n">
        <v>62</v>
      </c>
      <c r="F22" s="7" t="n">
        <v>140</v>
      </c>
      <c r="G22" s="10" t="n">
        <f aca="false">F22/4</f>
        <v>35</v>
      </c>
      <c r="H22" s="11" t="n">
        <v>90.6</v>
      </c>
      <c r="I22" s="11" t="n">
        <f aca="false">H22/2</f>
        <v>45.3</v>
      </c>
      <c r="J22" s="11" t="n">
        <f aca="false">G22+I22</f>
        <v>80.3</v>
      </c>
      <c r="K22" s="11"/>
    </row>
    <row r="23" customFormat="false" ht="17.85" hidden="false" customHeight="true" outlineLevel="0" collapsed="false">
      <c r="A23" s="7" t="n">
        <v>21</v>
      </c>
      <c r="B23" s="8"/>
      <c r="C23" s="9" t="s">
        <v>33</v>
      </c>
      <c r="D23" s="7" t="n">
        <v>78.5</v>
      </c>
      <c r="E23" s="7" t="n">
        <v>56.5</v>
      </c>
      <c r="F23" s="7" t="n">
        <v>135</v>
      </c>
      <c r="G23" s="10" t="n">
        <f aca="false">F23/4</f>
        <v>33.75</v>
      </c>
      <c r="H23" s="11" t="n">
        <v>92.9</v>
      </c>
      <c r="I23" s="11" t="n">
        <f aca="false">H23/2</f>
        <v>46.45</v>
      </c>
      <c r="J23" s="11" t="n">
        <f aca="false">G23+I23</f>
        <v>80.2</v>
      </c>
      <c r="K23" s="11"/>
    </row>
    <row r="24" customFormat="false" ht="17.85" hidden="false" customHeight="true" outlineLevel="0" collapsed="false">
      <c r="A24" s="7" t="n">
        <v>22</v>
      </c>
      <c r="B24" s="8"/>
      <c r="C24" s="9" t="s">
        <v>34</v>
      </c>
      <c r="D24" s="7" t="n">
        <v>79.5</v>
      </c>
      <c r="E24" s="7" t="n">
        <v>59</v>
      </c>
      <c r="F24" s="7" t="n">
        <v>138.5</v>
      </c>
      <c r="G24" s="10" t="n">
        <f aca="false">F24/4</f>
        <v>34.625</v>
      </c>
      <c r="H24" s="11" t="n">
        <v>91.14</v>
      </c>
      <c r="I24" s="11" t="n">
        <f aca="false">H24/2</f>
        <v>45.57</v>
      </c>
      <c r="J24" s="11" t="n">
        <f aca="false">G24+I24</f>
        <v>80.195</v>
      </c>
      <c r="K24" s="11"/>
    </row>
    <row r="25" customFormat="false" ht="17.85" hidden="false" customHeight="true" outlineLevel="0" collapsed="false">
      <c r="A25" s="7" t="n">
        <v>23</v>
      </c>
      <c r="B25" s="8" t="s">
        <v>12</v>
      </c>
      <c r="C25" s="9" t="s">
        <v>35</v>
      </c>
      <c r="D25" s="7" t="n">
        <v>81.5</v>
      </c>
      <c r="E25" s="7" t="n">
        <v>57.5</v>
      </c>
      <c r="F25" s="7" t="n">
        <v>139</v>
      </c>
      <c r="G25" s="10" t="n">
        <f aca="false">F25/4</f>
        <v>34.75</v>
      </c>
      <c r="H25" s="11" t="n">
        <v>90.7</v>
      </c>
      <c r="I25" s="11" t="n">
        <f aca="false">H25/2</f>
        <v>45.35</v>
      </c>
      <c r="J25" s="11" t="n">
        <f aca="false">G25+I25</f>
        <v>80.1</v>
      </c>
      <c r="K25" s="11"/>
    </row>
    <row r="26" customFormat="false" ht="17.85" hidden="false" customHeight="true" outlineLevel="0" collapsed="false">
      <c r="A26" s="7" t="n">
        <v>24</v>
      </c>
      <c r="B26" s="8"/>
      <c r="C26" s="9" t="s">
        <v>36</v>
      </c>
      <c r="D26" s="7" t="n">
        <v>79</v>
      </c>
      <c r="E26" s="7" t="n">
        <v>60.5</v>
      </c>
      <c r="F26" s="7" t="n">
        <v>139.5</v>
      </c>
      <c r="G26" s="10" t="n">
        <f aca="false">F26/4</f>
        <v>34.875</v>
      </c>
      <c r="H26" s="11" t="n">
        <v>90.1</v>
      </c>
      <c r="I26" s="11" t="n">
        <f aca="false">H26/2</f>
        <v>45.05</v>
      </c>
      <c r="J26" s="11" t="n">
        <f aca="false">G26+I26</f>
        <v>79.925</v>
      </c>
      <c r="K26" s="11"/>
    </row>
    <row r="27" customFormat="false" ht="17.85" hidden="false" customHeight="true" outlineLevel="0" collapsed="false">
      <c r="A27" s="7" t="n">
        <v>25</v>
      </c>
      <c r="B27" s="8"/>
      <c r="C27" s="9" t="s">
        <v>37</v>
      </c>
      <c r="D27" s="7" t="n">
        <v>82.5</v>
      </c>
      <c r="E27" s="7" t="n">
        <v>55</v>
      </c>
      <c r="F27" s="7" t="n">
        <v>137.5</v>
      </c>
      <c r="G27" s="10" t="n">
        <f aca="false">F27/4</f>
        <v>34.375</v>
      </c>
      <c r="H27" s="11" t="n">
        <v>90.98</v>
      </c>
      <c r="I27" s="11" t="n">
        <f aca="false">H27/2</f>
        <v>45.49</v>
      </c>
      <c r="J27" s="11" t="n">
        <f aca="false">G27+I27</f>
        <v>79.865</v>
      </c>
      <c r="K27" s="11"/>
    </row>
    <row r="28" customFormat="false" ht="17.85" hidden="false" customHeight="true" outlineLevel="0" collapsed="false">
      <c r="A28" s="7" t="n">
        <v>26</v>
      </c>
      <c r="B28" s="8"/>
      <c r="C28" s="9" t="s">
        <v>38</v>
      </c>
      <c r="D28" s="7" t="n">
        <v>77</v>
      </c>
      <c r="E28" s="7" t="n">
        <v>62</v>
      </c>
      <c r="F28" s="7" t="n">
        <v>139</v>
      </c>
      <c r="G28" s="10" t="n">
        <f aca="false">F28/4</f>
        <v>34.75</v>
      </c>
      <c r="H28" s="11" t="n">
        <v>89.3</v>
      </c>
      <c r="I28" s="11" t="n">
        <f aca="false">H28/2</f>
        <v>44.65</v>
      </c>
      <c r="J28" s="11" t="n">
        <f aca="false">G28+I28</f>
        <v>79.4</v>
      </c>
      <c r="K28" s="11"/>
    </row>
    <row r="29" customFormat="false" ht="17.85" hidden="false" customHeight="true" outlineLevel="0" collapsed="false">
      <c r="A29" s="7" t="n">
        <v>27</v>
      </c>
      <c r="B29" s="8"/>
      <c r="C29" s="9" t="s">
        <v>39</v>
      </c>
      <c r="D29" s="7" t="n">
        <v>68.5</v>
      </c>
      <c r="E29" s="7" t="n">
        <v>66</v>
      </c>
      <c r="F29" s="7" t="n">
        <v>134.5</v>
      </c>
      <c r="G29" s="10" t="n">
        <f aca="false">F29/4</f>
        <v>33.625</v>
      </c>
      <c r="H29" s="11" t="n">
        <v>91.42</v>
      </c>
      <c r="I29" s="11" t="n">
        <f aca="false">H29/2</f>
        <v>45.71</v>
      </c>
      <c r="J29" s="11" t="n">
        <f aca="false">G29+I29</f>
        <v>79.335</v>
      </c>
      <c r="K29" s="11"/>
    </row>
    <row r="30" customFormat="false" ht="17.85" hidden="false" customHeight="true" outlineLevel="0" collapsed="false">
      <c r="A30" s="7" t="n">
        <v>28</v>
      </c>
      <c r="B30" s="8"/>
      <c r="C30" s="9" t="s">
        <v>40</v>
      </c>
      <c r="D30" s="7" t="n">
        <v>73</v>
      </c>
      <c r="E30" s="7" t="n">
        <v>60</v>
      </c>
      <c r="F30" s="7" t="n">
        <v>133</v>
      </c>
      <c r="G30" s="10" t="n">
        <f aca="false">F30/4</f>
        <v>33.25</v>
      </c>
      <c r="H30" s="11" t="n">
        <v>92.1</v>
      </c>
      <c r="I30" s="11" t="n">
        <f aca="false">H30/2</f>
        <v>46.05</v>
      </c>
      <c r="J30" s="11" t="n">
        <f aca="false">G30+I30</f>
        <v>79.3</v>
      </c>
      <c r="K30" s="11"/>
    </row>
    <row r="31" customFormat="false" ht="17.85" hidden="false" customHeight="true" outlineLevel="0" collapsed="false">
      <c r="A31" s="7" t="n">
        <v>29</v>
      </c>
      <c r="B31" s="8"/>
      <c r="C31" s="9" t="s">
        <v>41</v>
      </c>
      <c r="D31" s="7" t="n">
        <v>83.5</v>
      </c>
      <c r="E31" s="7" t="n">
        <v>53.5</v>
      </c>
      <c r="F31" s="7" t="n">
        <v>137</v>
      </c>
      <c r="G31" s="10" t="n">
        <f aca="false">F31/4</f>
        <v>34.25</v>
      </c>
      <c r="H31" s="11" t="n">
        <v>89.3</v>
      </c>
      <c r="I31" s="11" t="n">
        <f aca="false">H31/2</f>
        <v>44.65</v>
      </c>
      <c r="J31" s="11" t="n">
        <f aca="false">G31+I31</f>
        <v>78.9</v>
      </c>
      <c r="K31" s="11"/>
    </row>
    <row r="32" customFormat="false" ht="17.85" hidden="false" customHeight="true" outlineLevel="0" collapsed="false">
      <c r="A32" s="7" t="n">
        <v>30</v>
      </c>
      <c r="B32" s="8"/>
      <c r="C32" s="9" t="s">
        <v>42</v>
      </c>
      <c r="D32" s="7" t="n">
        <v>72</v>
      </c>
      <c r="E32" s="7" t="n">
        <v>62.5</v>
      </c>
      <c r="F32" s="7" t="n">
        <v>134.5</v>
      </c>
      <c r="G32" s="10" t="n">
        <f aca="false">F32/4</f>
        <v>33.625</v>
      </c>
      <c r="H32" s="11" t="n">
        <v>90.5</v>
      </c>
      <c r="I32" s="11" t="n">
        <f aca="false">H32/2</f>
        <v>45.25</v>
      </c>
      <c r="J32" s="11" t="n">
        <f aca="false">G32+I32</f>
        <v>78.875</v>
      </c>
      <c r="K32" s="11"/>
    </row>
    <row r="33" customFormat="false" ht="17.85" hidden="false" customHeight="true" outlineLevel="0" collapsed="false">
      <c r="A33" s="7" t="n">
        <v>31</v>
      </c>
      <c r="B33" s="8"/>
      <c r="C33" s="9" t="s">
        <v>43</v>
      </c>
      <c r="D33" s="7" t="n">
        <v>77.5</v>
      </c>
      <c r="E33" s="7" t="n">
        <v>58</v>
      </c>
      <c r="F33" s="7" t="n">
        <v>135.5</v>
      </c>
      <c r="G33" s="10" t="n">
        <f aca="false">F33/4</f>
        <v>33.875</v>
      </c>
      <c r="H33" s="11" t="n">
        <v>89.66</v>
      </c>
      <c r="I33" s="11" t="n">
        <f aca="false">H33/2</f>
        <v>44.83</v>
      </c>
      <c r="J33" s="11" t="n">
        <f aca="false">G33+I33</f>
        <v>78.705</v>
      </c>
      <c r="K33" s="11"/>
    </row>
    <row r="34" customFormat="false" ht="17.85" hidden="false" customHeight="true" outlineLevel="0" collapsed="false">
      <c r="A34" s="7" t="n">
        <v>32</v>
      </c>
      <c r="B34" s="8"/>
      <c r="C34" s="9" t="s">
        <v>44</v>
      </c>
      <c r="D34" s="7" t="n">
        <v>75</v>
      </c>
      <c r="E34" s="7" t="n">
        <v>59</v>
      </c>
      <c r="F34" s="7" t="n">
        <v>134</v>
      </c>
      <c r="G34" s="10" t="n">
        <f aca="false">F34/4</f>
        <v>33.5</v>
      </c>
      <c r="H34" s="11" t="n">
        <v>90.24</v>
      </c>
      <c r="I34" s="11" t="n">
        <f aca="false">H34/2</f>
        <v>45.12</v>
      </c>
      <c r="J34" s="11" t="n">
        <f aca="false">G34+I34</f>
        <v>78.62</v>
      </c>
      <c r="K34" s="11"/>
    </row>
    <row r="35" customFormat="false" ht="17.85" hidden="false" customHeight="true" outlineLevel="0" collapsed="false">
      <c r="A35" s="7" t="n">
        <v>33</v>
      </c>
      <c r="B35" s="8"/>
      <c r="C35" s="9" t="s">
        <v>45</v>
      </c>
      <c r="D35" s="7" t="n">
        <v>66.5</v>
      </c>
      <c r="E35" s="7" t="n">
        <v>66.5</v>
      </c>
      <c r="F35" s="7" t="n">
        <v>133</v>
      </c>
      <c r="G35" s="10" t="n">
        <f aca="false">F35/4</f>
        <v>33.25</v>
      </c>
      <c r="H35" s="11" t="n">
        <v>90.6</v>
      </c>
      <c r="I35" s="11" t="n">
        <f aca="false">H35/2</f>
        <v>45.3</v>
      </c>
      <c r="J35" s="11" t="n">
        <f aca="false">G35+I35</f>
        <v>78.55</v>
      </c>
      <c r="K35" s="11"/>
    </row>
    <row r="36" customFormat="false" ht="17.85" hidden="false" customHeight="true" outlineLevel="0" collapsed="false">
      <c r="A36" s="7" t="n">
        <v>34</v>
      </c>
      <c r="B36" s="8"/>
      <c r="C36" s="9" t="s">
        <v>46</v>
      </c>
      <c r="D36" s="7" t="n">
        <v>74</v>
      </c>
      <c r="E36" s="7" t="n">
        <v>58.5</v>
      </c>
      <c r="F36" s="7" t="n">
        <v>132.5</v>
      </c>
      <c r="G36" s="10" t="n">
        <f aca="false">F36/4</f>
        <v>33.125</v>
      </c>
      <c r="H36" s="11" t="n">
        <v>90.8</v>
      </c>
      <c r="I36" s="11" t="n">
        <f aca="false">H36/2</f>
        <v>45.4</v>
      </c>
      <c r="J36" s="11" t="n">
        <f aca="false">G36+I36</f>
        <v>78.525</v>
      </c>
      <c r="K36" s="11"/>
    </row>
    <row r="37" customFormat="false" ht="17.85" hidden="false" customHeight="true" outlineLevel="0" collapsed="false">
      <c r="A37" s="7" t="n">
        <v>35</v>
      </c>
      <c r="B37" s="8"/>
      <c r="C37" s="9" t="s">
        <v>47</v>
      </c>
      <c r="D37" s="7" t="n">
        <v>69.5</v>
      </c>
      <c r="E37" s="7" t="n">
        <v>62.5</v>
      </c>
      <c r="F37" s="7" t="n">
        <v>132</v>
      </c>
      <c r="G37" s="10" t="n">
        <f aca="false">F37/4</f>
        <v>33</v>
      </c>
      <c r="H37" s="11" t="n">
        <v>89.6</v>
      </c>
      <c r="I37" s="11" t="n">
        <f aca="false">H37/2</f>
        <v>44.8</v>
      </c>
      <c r="J37" s="11" t="n">
        <f aca="false">G37+I37</f>
        <v>77.8</v>
      </c>
      <c r="K37" s="11"/>
    </row>
    <row r="38" customFormat="false" ht="17.85" hidden="false" customHeight="true" outlineLevel="0" collapsed="false">
      <c r="A38" s="7" t="n">
        <v>36</v>
      </c>
      <c r="B38" s="8"/>
      <c r="C38" s="9" t="s">
        <v>48</v>
      </c>
      <c r="D38" s="7" t="n">
        <v>78.5</v>
      </c>
      <c r="E38" s="7" t="n">
        <v>54.5</v>
      </c>
      <c r="F38" s="7" t="n">
        <v>133</v>
      </c>
      <c r="G38" s="10" t="n">
        <f aca="false">F38/4</f>
        <v>33.25</v>
      </c>
      <c r="H38" s="11" t="n">
        <v>88.4</v>
      </c>
      <c r="I38" s="11" t="n">
        <f aca="false">H38/2</f>
        <v>44.2</v>
      </c>
      <c r="J38" s="11" t="n">
        <f aca="false">G38+I38</f>
        <v>77.45</v>
      </c>
      <c r="K38" s="11"/>
    </row>
    <row r="39" customFormat="false" ht="17.85" hidden="false" customHeight="true" outlineLevel="0" collapsed="false">
      <c r="A39" s="7" t="n">
        <v>37</v>
      </c>
      <c r="B39" s="8"/>
      <c r="C39" s="9" t="s">
        <v>49</v>
      </c>
      <c r="D39" s="7" t="n">
        <v>70.5</v>
      </c>
      <c r="E39" s="7" t="n">
        <v>61.5</v>
      </c>
      <c r="F39" s="7" t="n">
        <v>132</v>
      </c>
      <c r="G39" s="10" t="n">
        <f aca="false">F39/4</f>
        <v>33</v>
      </c>
      <c r="H39" s="11" t="n">
        <v>86.6</v>
      </c>
      <c r="I39" s="11" t="n">
        <f aca="false">H39/2</f>
        <v>43.3</v>
      </c>
      <c r="J39" s="11" t="n">
        <f aca="false">G39+I39</f>
        <v>76.3</v>
      </c>
      <c r="K39" s="11"/>
    </row>
  </sheetData>
  <mergeCells count="3">
    <mergeCell ref="A1:K1"/>
    <mergeCell ref="B3:B24"/>
    <mergeCell ref="B25:B3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9.5"/>
    <col collapsed="false" customWidth="true" hidden="false" outlineLevel="0" max="4" min="4" style="1" width="7.12"/>
    <col collapsed="false" customWidth="true" hidden="false" outlineLevel="0" max="5" min="5" style="1" width="8.24"/>
    <col collapsed="false" customWidth="true" hidden="false" outlineLevel="0" max="6" min="6" style="1" width="8.5"/>
    <col collapsed="false" customWidth="true" hidden="false" outlineLevel="0" max="7" min="7" style="1" width="8.87"/>
  </cols>
  <sheetData>
    <row r="1" customFormat="false" ht="4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24" t="s">
        <v>7</v>
      </c>
      <c r="H2" s="24" t="s">
        <v>145</v>
      </c>
      <c r="I2" s="24"/>
      <c r="J2" s="24"/>
      <c r="K2" s="24"/>
      <c r="L2" s="24" t="s">
        <v>9</v>
      </c>
      <c r="M2" s="24" t="s">
        <v>10</v>
      </c>
      <c r="N2" s="17" t="s">
        <v>11</v>
      </c>
    </row>
    <row r="3" customFormat="false" ht="38.2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24"/>
      <c r="H3" s="25" t="s">
        <v>182</v>
      </c>
      <c r="I3" s="25" t="s">
        <v>183</v>
      </c>
      <c r="J3" s="26" t="s">
        <v>184</v>
      </c>
      <c r="K3" s="24" t="s">
        <v>166</v>
      </c>
      <c r="L3" s="24"/>
      <c r="M3" s="24"/>
      <c r="N3" s="17"/>
    </row>
    <row r="4" customFormat="false" ht="24.95" hidden="false" customHeight="true" outlineLevel="0" collapsed="false">
      <c r="A4" s="7" t="n">
        <v>1</v>
      </c>
      <c r="B4" s="8" t="s">
        <v>185</v>
      </c>
      <c r="C4" s="9" t="s">
        <v>186</v>
      </c>
      <c r="D4" s="7" t="n">
        <v>61</v>
      </c>
      <c r="E4" s="7" t="n">
        <v>54.5</v>
      </c>
      <c r="F4" s="7" t="n">
        <v>115.5</v>
      </c>
      <c r="G4" s="14" t="n">
        <f aca="false">F4/4</f>
        <v>28.875</v>
      </c>
      <c r="H4" s="11" t="n">
        <v>20</v>
      </c>
      <c r="I4" s="11" t="n">
        <v>29</v>
      </c>
      <c r="J4" s="11" t="n">
        <v>37.9</v>
      </c>
      <c r="K4" s="11" t="n">
        <f aca="false">H4+I4+J4</f>
        <v>86.9</v>
      </c>
      <c r="L4" s="11" t="n">
        <f aca="false">K4/2</f>
        <v>43.45</v>
      </c>
      <c r="M4" s="11" t="n">
        <f aca="false">G4+L4</f>
        <v>72.325</v>
      </c>
      <c r="N4" s="11"/>
    </row>
    <row r="5" customFormat="false" ht="24.95" hidden="false" customHeight="true" outlineLevel="0" collapsed="false">
      <c r="A5" s="7" t="n">
        <v>2</v>
      </c>
      <c r="B5" s="8"/>
      <c r="C5" s="9" t="s">
        <v>187</v>
      </c>
      <c r="D5" s="7" t="n">
        <v>50.5</v>
      </c>
      <c r="E5" s="7" t="n">
        <v>47.5</v>
      </c>
      <c r="F5" s="7" t="n">
        <v>98</v>
      </c>
      <c r="G5" s="14" t="n">
        <f aca="false">F5/4</f>
        <v>24.5</v>
      </c>
      <c r="H5" s="11" t="n">
        <v>20</v>
      </c>
      <c r="I5" s="11" t="n">
        <v>27</v>
      </c>
      <c r="J5" s="11" t="n">
        <v>34.4</v>
      </c>
      <c r="K5" s="11" t="n">
        <f aca="false">H5+I5+J5</f>
        <v>81.4</v>
      </c>
      <c r="L5" s="11" t="n">
        <f aca="false">K5/2</f>
        <v>40.7</v>
      </c>
      <c r="M5" s="11" t="n">
        <f aca="false">G5+L5</f>
        <v>65.2</v>
      </c>
      <c r="N5" s="11"/>
    </row>
    <row r="6" customFormat="false" ht="24.95" hidden="false" customHeight="true" outlineLevel="0" collapsed="false">
      <c r="A6" s="7" t="n">
        <v>3</v>
      </c>
      <c r="B6" s="8"/>
      <c r="C6" s="9" t="s">
        <v>188</v>
      </c>
      <c r="D6" s="7" t="n">
        <v>43.5</v>
      </c>
      <c r="E6" s="7" t="n">
        <v>37</v>
      </c>
      <c r="F6" s="7" t="n">
        <v>80.5</v>
      </c>
      <c r="G6" s="14" t="n">
        <f aca="false">F6/4</f>
        <v>20.125</v>
      </c>
      <c r="H6" s="11" t="n">
        <v>20</v>
      </c>
      <c r="I6" s="11" t="n">
        <v>29</v>
      </c>
      <c r="J6" s="11" t="n">
        <v>33.7</v>
      </c>
      <c r="K6" s="11" t="n">
        <f aca="false">H6+I6+J6</f>
        <v>82.7</v>
      </c>
      <c r="L6" s="11" t="n">
        <f aca="false">K6/2</f>
        <v>41.35</v>
      </c>
      <c r="M6" s="11" t="n">
        <f aca="false">G6+L6</f>
        <v>61.475</v>
      </c>
      <c r="N6" s="11"/>
    </row>
    <row r="7" customFormat="false" ht="24.95" hidden="false" customHeight="true" outlineLevel="0" collapsed="false">
      <c r="A7" s="7" t="n">
        <v>4</v>
      </c>
      <c r="B7" s="8"/>
      <c r="C7" s="9" t="s">
        <v>189</v>
      </c>
      <c r="D7" s="7" t="n">
        <v>44</v>
      </c>
      <c r="E7" s="7" t="n">
        <v>40.5</v>
      </c>
      <c r="F7" s="7" t="n">
        <v>84.5</v>
      </c>
      <c r="G7" s="14" t="n">
        <f aca="false">F7/4</f>
        <v>21.125</v>
      </c>
      <c r="H7" s="11" t="n">
        <v>20</v>
      </c>
      <c r="I7" s="11" t="n">
        <v>23</v>
      </c>
      <c r="J7" s="11" t="n">
        <v>35.8</v>
      </c>
      <c r="K7" s="11" t="n">
        <f aca="false">H7+I7+J7</f>
        <v>78.8</v>
      </c>
      <c r="L7" s="11" t="n">
        <f aca="false">K7/2</f>
        <v>39.4</v>
      </c>
      <c r="M7" s="11" t="n">
        <f aca="false">G7+L7</f>
        <v>60.525</v>
      </c>
      <c r="N7" s="11"/>
    </row>
  </sheetData>
  <mergeCells count="11">
    <mergeCell ref="A1:M1"/>
    <mergeCell ref="A2:A3"/>
    <mergeCell ref="B2:B3"/>
    <mergeCell ref="C2:C3"/>
    <mergeCell ref="D2:F2"/>
    <mergeCell ref="G2:G3"/>
    <mergeCell ref="H2:K2"/>
    <mergeCell ref="L2:L3"/>
    <mergeCell ref="M2:M3"/>
    <mergeCell ref="N2:N3"/>
    <mergeCell ref="B4:B7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10.37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1" width="9.75"/>
  </cols>
  <sheetData>
    <row r="1" customFormat="false" ht="4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24" t="s">
        <v>7</v>
      </c>
      <c r="H2" s="24" t="s">
        <v>145</v>
      </c>
      <c r="I2" s="24"/>
      <c r="J2" s="24"/>
      <c r="K2" s="24"/>
      <c r="L2" s="24" t="s">
        <v>9</v>
      </c>
      <c r="M2" s="24" t="s">
        <v>10</v>
      </c>
      <c r="N2" s="17" t="s">
        <v>11</v>
      </c>
    </row>
    <row r="3" customFormat="false" ht="38.2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24"/>
      <c r="H3" s="25" t="s">
        <v>182</v>
      </c>
      <c r="I3" s="25" t="s">
        <v>183</v>
      </c>
      <c r="J3" s="26" t="s">
        <v>184</v>
      </c>
      <c r="K3" s="24" t="s">
        <v>166</v>
      </c>
      <c r="L3" s="24"/>
      <c r="M3" s="24"/>
      <c r="N3" s="17"/>
    </row>
    <row r="4" customFormat="false" ht="24.95" hidden="false" customHeight="true" outlineLevel="0" collapsed="false">
      <c r="A4" s="7" t="n">
        <v>1</v>
      </c>
      <c r="B4" s="8" t="s">
        <v>190</v>
      </c>
      <c r="C4" s="9" t="s">
        <v>191</v>
      </c>
      <c r="D4" s="7" t="n">
        <v>60.5</v>
      </c>
      <c r="E4" s="7" t="n">
        <v>50.5</v>
      </c>
      <c r="F4" s="7" t="n">
        <v>111</v>
      </c>
      <c r="G4" s="14" t="n">
        <f aca="false">F4/4</f>
        <v>27.75</v>
      </c>
      <c r="H4" s="11" t="n">
        <v>20</v>
      </c>
      <c r="I4" s="11" t="n">
        <v>31</v>
      </c>
      <c r="J4" s="11" t="n">
        <v>40</v>
      </c>
      <c r="K4" s="11" t="n">
        <f aca="false">H4+I4+J4</f>
        <v>91</v>
      </c>
      <c r="L4" s="11" t="n">
        <f aca="false">K4/2</f>
        <v>45.5</v>
      </c>
      <c r="M4" s="11" t="n">
        <f aca="false">G4+L4</f>
        <v>73.25</v>
      </c>
      <c r="N4" s="11"/>
    </row>
    <row r="5" customFormat="false" ht="24.95" hidden="false" customHeight="true" outlineLevel="0" collapsed="false">
      <c r="A5" s="7" t="n">
        <v>2</v>
      </c>
      <c r="B5" s="8"/>
      <c r="C5" s="9" t="s">
        <v>192</v>
      </c>
      <c r="D5" s="7" t="n">
        <v>30.5</v>
      </c>
      <c r="E5" s="7" t="n">
        <v>31</v>
      </c>
      <c r="F5" s="7" t="n">
        <v>61.5</v>
      </c>
      <c r="G5" s="14" t="n">
        <f aca="false">F5/4</f>
        <v>15.375</v>
      </c>
      <c r="H5" s="11" t="n">
        <v>12.5</v>
      </c>
      <c r="I5" s="11" t="n">
        <v>28</v>
      </c>
      <c r="J5" s="11" t="n">
        <v>31.6</v>
      </c>
      <c r="K5" s="11" t="n">
        <f aca="false">H5+I5+J5</f>
        <v>72.1</v>
      </c>
      <c r="L5" s="11" t="n">
        <f aca="false">K5/2</f>
        <v>36.05</v>
      </c>
      <c r="M5" s="11" t="n">
        <f aca="false">G5+L5</f>
        <v>51.425</v>
      </c>
      <c r="N5" s="11"/>
    </row>
  </sheetData>
  <mergeCells count="11">
    <mergeCell ref="A1:M1"/>
    <mergeCell ref="A2:A3"/>
    <mergeCell ref="B2:B3"/>
    <mergeCell ref="C2:C3"/>
    <mergeCell ref="D2:F2"/>
    <mergeCell ref="G2:G3"/>
    <mergeCell ref="H2:K2"/>
    <mergeCell ref="L2:L3"/>
    <mergeCell ref="M2:M3"/>
    <mergeCell ref="N2:N3"/>
    <mergeCell ref="B4:B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5" min="4" style="1" width="8.11"/>
    <col collapsed="false" customWidth="true" hidden="false" outlineLevel="0" max="6" min="6" style="1" width="8.62"/>
    <col collapsed="false" customWidth="true" hidden="false" outlineLevel="0" max="7" min="7" style="1" width="7.62"/>
  </cols>
  <sheetData>
    <row r="1" customFormat="false" ht="4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24" t="s">
        <v>7</v>
      </c>
      <c r="H2" s="24" t="s">
        <v>145</v>
      </c>
      <c r="I2" s="24"/>
      <c r="J2" s="24"/>
      <c r="K2" s="24"/>
      <c r="L2" s="24" t="s">
        <v>9</v>
      </c>
      <c r="M2" s="24" t="s">
        <v>10</v>
      </c>
      <c r="N2" s="17" t="s">
        <v>11</v>
      </c>
    </row>
    <row r="3" customFormat="false" ht="59.2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24"/>
      <c r="H3" s="25" t="s">
        <v>193</v>
      </c>
      <c r="I3" s="27" t="s">
        <v>194</v>
      </c>
      <c r="J3" s="26" t="s">
        <v>195</v>
      </c>
      <c r="K3" s="24" t="s">
        <v>166</v>
      </c>
      <c r="L3" s="24"/>
      <c r="M3" s="24"/>
      <c r="N3" s="17"/>
    </row>
    <row r="4" customFormat="false" ht="24.95" hidden="false" customHeight="true" outlineLevel="0" collapsed="false">
      <c r="A4" s="7" t="n">
        <v>1</v>
      </c>
      <c r="B4" s="8" t="s">
        <v>196</v>
      </c>
      <c r="C4" s="9" t="s">
        <v>197</v>
      </c>
      <c r="D4" s="7" t="n">
        <v>58.5</v>
      </c>
      <c r="E4" s="7" t="n">
        <v>51.5</v>
      </c>
      <c r="F4" s="7" t="n">
        <v>110</v>
      </c>
      <c r="G4" s="14" t="n">
        <f aca="false">F4/4</f>
        <v>27.5</v>
      </c>
      <c r="H4" s="11" t="n">
        <v>16.4</v>
      </c>
      <c r="I4" s="11" t="n">
        <v>24</v>
      </c>
      <c r="J4" s="11" t="n">
        <v>26</v>
      </c>
      <c r="K4" s="11" t="n">
        <v>66.4</v>
      </c>
      <c r="L4" s="11" t="n">
        <f aca="false">K4/2</f>
        <v>33.2</v>
      </c>
      <c r="M4" s="11" t="n">
        <f aca="false">G4+L4</f>
        <v>60.7</v>
      </c>
      <c r="N4" s="11"/>
    </row>
    <row r="5" customFormat="false" ht="24.95" hidden="false" customHeight="true" outlineLevel="0" collapsed="false">
      <c r="A5" s="7" t="n">
        <v>2</v>
      </c>
      <c r="B5" s="8"/>
      <c r="C5" s="9" t="s">
        <v>198</v>
      </c>
      <c r="D5" s="7" t="n">
        <v>45.5</v>
      </c>
      <c r="E5" s="7" t="n">
        <v>47.5</v>
      </c>
      <c r="F5" s="7" t="n">
        <v>93</v>
      </c>
      <c r="G5" s="14" t="n">
        <f aca="false">F5/4</f>
        <v>23.25</v>
      </c>
      <c r="H5" s="11" t="n">
        <v>19.2</v>
      </c>
      <c r="I5" s="11" t="n">
        <v>18</v>
      </c>
      <c r="J5" s="11" t="n">
        <v>32</v>
      </c>
      <c r="K5" s="11" t="n">
        <v>69.2</v>
      </c>
      <c r="L5" s="11" t="n">
        <f aca="false">K5/2</f>
        <v>34.6</v>
      </c>
      <c r="M5" s="11" t="n">
        <f aca="false">G5+L5</f>
        <v>57.85</v>
      </c>
      <c r="N5" s="11"/>
    </row>
    <row r="6" customFormat="false" ht="24.95" hidden="false" customHeight="true" outlineLevel="0" collapsed="false">
      <c r="A6" s="7" t="n">
        <v>3</v>
      </c>
      <c r="B6" s="8"/>
      <c r="C6" s="9" t="s">
        <v>199</v>
      </c>
      <c r="D6" s="7" t="n">
        <v>60.5</v>
      </c>
      <c r="E6" s="7" t="n">
        <v>43.5</v>
      </c>
      <c r="F6" s="7" t="n">
        <v>104</v>
      </c>
      <c r="G6" s="14" t="n">
        <f aca="false">F6/4</f>
        <v>26</v>
      </c>
      <c r="H6" s="11" t="n">
        <v>18.4</v>
      </c>
      <c r="I6" s="11" t="n">
        <v>12</v>
      </c>
      <c r="J6" s="11" t="n">
        <v>27.7</v>
      </c>
      <c r="K6" s="11" t="n">
        <v>58.1</v>
      </c>
      <c r="L6" s="11" t="n">
        <f aca="false">K6/2</f>
        <v>29.05</v>
      </c>
      <c r="M6" s="11" t="n">
        <f aca="false">G6+L6</f>
        <v>55.05</v>
      </c>
      <c r="N6" s="11"/>
    </row>
  </sheetData>
  <mergeCells count="11">
    <mergeCell ref="A1:M1"/>
    <mergeCell ref="A2:A3"/>
    <mergeCell ref="B2:B3"/>
    <mergeCell ref="C2:C3"/>
    <mergeCell ref="D2:F2"/>
    <mergeCell ref="G2:G3"/>
    <mergeCell ref="H2:K2"/>
    <mergeCell ref="L2:L3"/>
    <mergeCell ref="M2:M3"/>
    <mergeCell ref="N2:N3"/>
    <mergeCell ref="B4:B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true" hidden="false" outlineLevel="0" max="6" min="6" style="1" width="8.74"/>
    <col collapsed="false" customWidth="false" hidden="false" outlineLevel="0" max="7" min="7" style="1" width="8.99"/>
  </cols>
  <sheetData>
    <row r="1" customFormat="false" ht="4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24" t="s">
        <v>7</v>
      </c>
      <c r="H2" s="24" t="s">
        <v>145</v>
      </c>
      <c r="I2" s="24"/>
      <c r="J2" s="24"/>
      <c r="K2" s="24"/>
      <c r="L2" s="24" t="s">
        <v>9</v>
      </c>
      <c r="M2" s="24" t="s">
        <v>10</v>
      </c>
      <c r="N2" s="17" t="s">
        <v>11</v>
      </c>
    </row>
    <row r="3" customFormat="false" ht="57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24"/>
      <c r="H3" s="25" t="s">
        <v>193</v>
      </c>
      <c r="I3" s="27" t="s">
        <v>194</v>
      </c>
      <c r="J3" s="26" t="s">
        <v>195</v>
      </c>
      <c r="K3" s="24" t="s">
        <v>166</v>
      </c>
      <c r="L3" s="24"/>
      <c r="M3" s="24"/>
      <c r="N3" s="17"/>
    </row>
    <row r="4" customFormat="false" ht="24.95" hidden="false" customHeight="true" outlineLevel="0" collapsed="false">
      <c r="A4" s="7" t="n">
        <v>1</v>
      </c>
      <c r="B4" s="8" t="s">
        <v>200</v>
      </c>
      <c r="C4" s="9" t="s">
        <v>201</v>
      </c>
      <c r="D4" s="7" t="n">
        <v>59.5</v>
      </c>
      <c r="E4" s="7" t="n">
        <v>55</v>
      </c>
      <c r="F4" s="7" t="n">
        <v>114.5</v>
      </c>
      <c r="G4" s="14" t="n">
        <f aca="false">F4/4</f>
        <v>28.625</v>
      </c>
      <c r="H4" s="11" t="n">
        <v>13.5</v>
      </c>
      <c r="I4" s="11" t="n">
        <v>25</v>
      </c>
      <c r="J4" s="11" t="n">
        <v>33.6</v>
      </c>
      <c r="K4" s="11" t="n">
        <f aca="false">H4+I4+J4</f>
        <v>72.1</v>
      </c>
      <c r="L4" s="11" t="n">
        <f aca="false">K4/2</f>
        <v>36.05</v>
      </c>
      <c r="M4" s="11" t="n">
        <f aca="false">G4+L4</f>
        <v>64.675</v>
      </c>
      <c r="N4" s="11"/>
    </row>
    <row r="5" customFormat="false" ht="24.95" hidden="false" customHeight="true" outlineLevel="0" collapsed="false">
      <c r="A5" s="7" t="n">
        <v>2</v>
      </c>
      <c r="B5" s="8"/>
      <c r="C5" s="9" t="s">
        <v>202</v>
      </c>
      <c r="D5" s="7" t="n">
        <v>43</v>
      </c>
      <c r="E5" s="7" t="n">
        <v>50.5</v>
      </c>
      <c r="F5" s="7" t="n">
        <v>93.5</v>
      </c>
      <c r="G5" s="14" t="n">
        <f aca="false">F5/4</f>
        <v>23.375</v>
      </c>
      <c r="H5" s="11" t="n">
        <v>16.5</v>
      </c>
      <c r="I5" s="11" t="n">
        <v>16</v>
      </c>
      <c r="J5" s="11" t="n">
        <v>28.1</v>
      </c>
      <c r="K5" s="11" t="n">
        <f aca="false">H5+I5+J5</f>
        <v>60.6</v>
      </c>
      <c r="L5" s="11" t="n">
        <f aca="false">K5/2</f>
        <v>30.3</v>
      </c>
      <c r="M5" s="11" t="n">
        <f aca="false">G5+L5</f>
        <v>53.675</v>
      </c>
      <c r="N5" s="11"/>
    </row>
    <row r="6" customFormat="false" ht="24.95" hidden="false" customHeight="true" outlineLevel="0" collapsed="false">
      <c r="A6" s="7" t="n">
        <v>3</v>
      </c>
      <c r="B6" s="8"/>
      <c r="C6" s="9" t="s">
        <v>203</v>
      </c>
      <c r="D6" s="7" t="n">
        <v>35</v>
      </c>
      <c r="E6" s="7" t="n">
        <v>38.5</v>
      </c>
      <c r="F6" s="7" t="n">
        <v>73.5</v>
      </c>
      <c r="G6" s="14" t="n">
        <f aca="false">F6/4</f>
        <v>18.375</v>
      </c>
      <c r="H6" s="11" t="n">
        <v>14.5</v>
      </c>
      <c r="I6" s="11" t="n">
        <v>8</v>
      </c>
      <c r="J6" s="11" t="n">
        <v>18.2</v>
      </c>
      <c r="K6" s="11" t="n">
        <f aca="false">H6+I6+J6</f>
        <v>40.7</v>
      </c>
      <c r="L6" s="11" t="n">
        <f aca="false">K6/2</f>
        <v>20.35</v>
      </c>
      <c r="M6" s="11" t="n">
        <f aca="false">G6+L6</f>
        <v>38.725</v>
      </c>
      <c r="N6" s="11"/>
    </row>
  </sheetData>
  <mergeCells count="11">
    <mergeCell ref="A1:M1"/>
    <mergeCell ref="A2:A3"/>
    <mergeCell ref="B2:B3"/>
    <mergeCell ref="C2:C3"/>
    <mergeCell ref="D2:F2"/>
    <mergeCell ref="G2:G3"/>
    <mergeCell ref="H2:K2"/>
    <mergeCell ref="L2:L3"/>
    <mergeCell ref="M2:M3"/>
    <mergeCell ref="N2:N3"/>
    <mergeCell ref="B4:B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7.99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9.12"/>
    <col collapsed="false" customWidth="true" hidden="false" outlineLevel="0" max="7" min="7" style="1" width="9.87"/>
  </cols>
  <sheetData>
    <row r="1" customFormat="false" ht="4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24" t="s">
        <v>7</v>
      </c>
      <c r="H2" s="24" t="s">
        <v>145</v>
      </c>
      <c r="I2" s="24"/>
      <c r="J2" s="24"/>
      <c r="K2" s="24"/>
      <c r="L2" s="24" t="s">
        <v>9</v>
      </c>
      <c r="M2" s="24" t="s">
        <v>10</v>
      </c>
      <c r="N2" s="17" t="s">
        <v>11</v>
      </c>
    </row>
    <row r="3" customFormat="false" ht="38.2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24"/>
      <c r="H3" s="27" t="s">
        <v>204</v>
      </c>
      <c r="I3" s="25" t="s">
        <v>205</v>
      </c>
      <c r="J3" s="26" t="s">
        <v>206</v>
      </c>
      <c r="K3" s="24" t="s">
        <v>166</v>
      </c>
      <c r="L3" s="24"/>
      <c r="M3" s="24"/>
      <c r="N3" s="17"/>
    </row>
    <row r="4" customFormat="false" ht="51.95" hidden="false" customHeight="true" outlineLevel="0" collapsed="false">
      <c r="A4" s="7" t="n">
        <v>1</v>
      </c>
      <c r="B4" s="8" t="s">
        <v>207</v>
      </c>
      <c r="C4" s="9" t="s">
        <v>208</v>
      </c>
      <c r="D4" s="7" t="n">
        <v>49.5</v>
      </c>
      <c r="E4" s="7" t="n">
        <v>43.5</v>
      </c>
      <c r="F4" s="7" t="n">
        <v>93</v>
      </c>
      <c r="G4" s="14" t="n">
        <f aca="false">F4/4</f>
        <v>23.25</v>
      </c>
      <c r="H4" s="11" t="n">
        <v>9.2</v>
      </c>
      <c r="I4" s="11" t="n">
        <v>9.28</v>
      </c>
      <c r="J4" s="11" t="n">
        <v>80</v>
      </c>
      <c r="K4" s="11" t="n">
        <f aca="false">H4+I4+J4</f>
        <v>98.48</v>
      </c>
      <c r="L4" s="11" t="n">
        <f aca="false">K4/2</f>
        <v>49.24</v>
      </c>
      <c r="M4" s="11" t="n">
        <f aca="false">G4+L4</f>
        <v>72.49</v>
      </c>
      <c r="N4" s="11"/>
    </row>
  </sheetData>
  <mergeCells count="10">
    <mergeCell ref="A1:M1"/>
    <mergeCell ref="A2:A3"/>
    <mergeCell ref="B2:B3"/>
    <mergeCell ref="C2:C3"/>
    <mergeCell ref="D2:F2"/>
    <mergeCell ref="G2:G3"/>
    <mergeCell ref="H2:K2"/>
    <mergeCell ref="L2:L3"/>
    <mergeCell ref="M2:M3"/>
    <mergeCell ref="N2:N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8.24"/>
    <col collapsed="false" customWidth="false" hidden="false" outlineLevel="0" max="6" min="6" style="1" width="8.99"/>
    <col collapsed="false" customWidth="true" hidden="false" outlineLevel="0" max="7" min="7" style="1" width="9.87"/>
  </cols>
  <sheetData>
    <row r="1" customFormat="false" ht="4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24" t="s">
        <v>7</v>
      </c>
      <c r="H2" s="24" t="s">
        <v>145</v>
      </c>
      <c r="I2" s="24"/>
      <c r="J2" s="24"/>
      <c r="K2" s="24"/>
      <c r="L2" s="24" t="s">
        <v>9</v>
      </c>
      <c r="M2" s="24" t="s">
        <v>10</v>
      </c>
      <c r="N2" s="17" t="s">
        <v>11</v>
      </c>
    </row>
    <row r="3" customFormat="false" ht="38.2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24"/>
      <c r="H3" s="27" t="s">
        <v>204</v>
      </c>
      <c r="I3" s="25" t="s">
        <v>205</v>
      </c>
      <c r="J3" s="26" t="s">
        <v>206</v>
      </c>
      <c r="K3" s="24" t="s">
        <v>166</v>
      </c>
      <c r="L3" s="24"/>
      <c r="M3" s="24"/>
      <c r="N3" s="17"/>
    </row>
    <row r="4" customFormat="false" ht="51" hidden="false" customHeight="true" outlineLevel="0" collapsed="false">
      <c r="A4" s="7" t="n">
        <v>1</v>
      </c>
      <c r="B4" s="8" t="s">
        <v>209</v>
      </c>
      <c r="C4" s="9" t="s">
        <v>210</v>
      </c>
      <c r="D4" s="7" t="n">
        <v>80</v>
      </c>
      <c r="E4" s="7" t="n">
        <v>67.5</v>
      </c>
      <c r="F4" s="7" t="n">
        <v>147.5</v>
      </c>
      <c r="G4" s="14" t="n">
        <f aca="false">F4/4</f>
        <v>36.875</v>
      </c>
      <c r="H4" s="11" t="n">
        <v>5.6</v>
      </c>
      <c r="I4" s="11" t="n">
        <v>9.1</v>
      </c>
      <c r="J4" s="11" t="n">
        <v>65</v>
      </c>
      <c r="K4" s="11" t="n">
        <f aca="false">H4+I4+J4</f>
        <v>79.7</v>
      </c>
      <c r="L4" s="11" t="n">
        <f aca="false">K4/2</f>
        <v>39.85</v>
      </c>
      <c r="M4" s="11" t="n">
        <f aca="false">G4+L4</f>
        <v>76.725</v>
      </c>
      <c r="N4" s="11"/>
    </row>
  </sheetData>
  <mergeCells count="10">
    <mergeCell ref="A1:M1"/>
    <mergeCell ref="A2:A3"/>
    <mergeCell ref="B2:B3"/>
    <mergeCell ref="C2:C3"/>
    <mergeCell ref="D2:F2"/>
    <mergeCell ref="G2:G3"/>
    <mergeCell ref="H2:K2"/>
    <mergeCell ref="L2:L3"/>
    <mergeCell ref="M2:M3"/>
    <mergeCell ref="N2:N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9.5"/>
    <col collapsed="false" customWidth="true" hidden="false" outlineLevel="0" max="7" min="7" style="1" width="9.62"/>
  </cols>
  <sheetData>
    <row r="1" customFormat="false" ht="4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24" t="s">
        <v>7</v>
      </c>
      <c r="H2" s="24" t="s">
        <v>145</v>
      </c>
      <c r="I2" s="24"/>
      <c r="J2" s="24"/>
      <c r="K2" s="24"/>
      <c r="L2" s="24" t="s">
        <v>9</v>
      </c>
      <c r="M2" s="24" t="s">
        <v>10</v>
      </c>
      <c r="N2" s="17" t="s">
        <v>11</v>
      </c>
    </row>
    <row r="3" customFormat="false" ht="38.2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24"/>
      <c r="H3" s="28" t="s">
        <v>211</v>
      </c>
      <c r="I3" s="26" t="s">
        <v>212</v>
      </c>
      <c r="J3" s="26" t="s">
        <v>213</v>
      </c>
      <c r="K3" s="24" t="s">
        <v>166</v>
      </c>
      <c r="L3" s="24"/>
      <c r="M3" s="24"/>
      <c r="N3" s="17"/>
    </row>
    <row r="4" customFormat="false" ht="24.95" hidden="false" customHeight="true" outlineLevel="0" collapsed="false">
      <c r="A4" s="7" t="n">
        <v>1</v>
      </c>
      <c r="B4" s="8" t="s">
        <v>214</v>
      </c>
      <c r="C4" s="9" t="s">
        <v>215</v>
      </c>
      <c r="D4" s="7" t="n">
        <v>71</v>
      </c>
      <c r="E4" s="7" t="n">
        <v>51.5</v>
      </c>
      <c r="F4" s="7" t="n">
        <v>122.5</v>
      </c>
      <c r="G4" s="14" t="n">
        <f aca="false">F4/4</f>
        <v>30.625</v>
      </c>
      <c r="H4" s="11" t="n">
        <v>30.4</v>
      </c>
      <c r="I4" s="11" t="n">
        <v>17.7</v>
      </c>
      <c r="J4" s="11" t="n">
        <v>24.9</v>
      </c>
      <c r="K4" s="11" t="n">
        <f aca="false">H4+I4+J4</f>
        <v>73</v>
      </c>
      <c r="L4" s="11" t="n">
        <f aca="false">K4/2</f>
        <v>36.5</v>
      </c>
      <c r="M4" s="11" t="n">
        <f aca="false">G4+L4</f>
        <v>67.125</v>
      </c>
      <c r="N4" s="11"/>
    </row>
    <row r="5" customFormat="false" ht="24.95" hidden="false" customHeight="true" outlineLevel="0" collapsed="false">
      <c r="A5" s="7" t="n">
        <v>2</v>
      </c>
      <c r="B5" s="8"/>
      <c r="C5" s="9" t="s">
        <v>216</v>
      </c>
      <c r="D5" s="7" t="n">
        <v>31</v>
      </c>
      <c r="E5" s="7" t="n">
        <v>46</v>
      </c>
      <c r="F5" s="7" t="n">
        <v>77</v>
      </c>
      <c r="G5" s="14" t="n">
        <f aca="false">F5/4</f>
        <v>19.25</v>
      </c>
      <c r="H5" s="11" t="n">
        <v>37.6</v>
      </c>
      <c r="I5" s="11" t="n">
        <v>19.2</v>
      </c>
      <c r="J5" s="11" t="n">
        <v>30</v>
      </c>
      <c r="K5" s="11" t="n">
        <f aca="false">H5+I5+J5</f>
        <v>86.8</v>
      </c>
      <c r="L5" s="11" t="n">
        <f aca="false">K5/2</f>
        <v>43.4</v>
      </c>
      <c r="M5" s="11" t="n">
        <f aca="false">G5+L5</f>
        <v>62.65</v>
      </c>
      <c r="N5" s="11"/>
    </row>
    <row r="6" customFormat="false" ht="24.95" hidden="false" customHeight="true" outlineLevel="0" collapsed="false">
      <c r="A6" s="7" t="n">
        <v>3</v>
      </c>
      <c r="B6" s="8"/>
      <c r="C6" s="9" t="s">
        <v>217</v>
      </c>
      <c r="D6" s="7" t="n">
        <v>54</v>
      </c>
      <c r="E6" s="7" t="n">
        <v>41.5</v>
      </c>
      <c r="F6" s="7" t="n">
        <v>95.5</v>
      </c>
      <c r="G6" s="14" t="n">
        <f aca="false">F6/4</f>
        <v>23.875</v>
      </c>
      <c r="H6" s="11" t="n">
        <v>19</v>
      </c>
      <c r="I6" s="11" t="n">
        <v>10.2</v>
      </c>
      <c r="J6" s="11" t="n">
        <v>16.2</v>
      </c>
      <c r="K6" s="11" t="n">
        <f aca="false">H6+I6+J6</f>
        <v>45.4</v>
      </c>
      <c r="L6" s="11" t="n">
        <f aca="false">K6/2</f>
        <v>22.7</v>
      </c>
      <c r="M6" s="11" t="n">
        <f aca="false">G6+L6</f>
        <v>46.575</v>
      </c>
      <c r="N6" s="11"/>
    </row>
  </sheetData>
  <mergeCells count="11">
    <mergeCell ref="A1:M1"/>
    <mergeCell ref="A2:A3"/>
    <mergeCell ref="B2:B3"/>
    <mergeCell ref="C2:C3"/>
    <mergeCell ref="D2:F2"/>
    <mergeCell ref="G2:G3"/>
    <mergeCell ref="H2:K2"/>
    <mergeCell ref="L2:L3"/>
    <mergeCell ref="M2:M3"/>
    <mergeCell ref="N2:N3"/>
    <mergeCell ref="B4:B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10" min="8" style="0" width="11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218</v>
      </c>
      <c r="C3" s="9" t="s">
        <v>219</v>
      </c>
      <c r="D3" s="7" t="n">
        <v>80</v>
      </c>
      <c r="E3" s="7" t="n">
        <v>59</v>
      </c>
      <c r="F3" s="7" t="n">
        <v>139</v>
      </c>
      <c r="G3" s="14" t="n">
        <f aca="false">F3/4</f>
        <v>34.75</v>
      </c>
      <c r="H3" s="11" t="n">
        <v>86</v>
      </c>
      <c r="I3" s="11" t="n">
        <f aca="false">H3/2</f>
        <v>43</v>
      </c>
      <c r="J3" s="11" t="n">
        <f aca="false">G3+I3</f>
        <v>77.75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220</v>
      </c>
      <c r="D4" s="7" t="n">
        <v>81</v>
      </c>
      <c r="E4" s="7" t="n">
        <v>58.5</v>
      </c>
      <c r="F4" s="7" t="n">
        <v>139.5</v>
      </c>
      <c r="G4" s="14" t="n">
        <f aca="false">F4/4</f>
        <v>34.875</v>
      </c>
      <c r="H4" s="11" t="n">
        <v>84</v>
      </c>
      <c r="I4" s="11" t="n">
        <f aca="false">H4/2</f>
        <v>42</v>
      </c>
      <c r="J4" s="11" t="n">
        <f aca="false">G4+I4</f>
        <v>76.875</v>
      </c>
      <c r="K4" s="11"/>
    </row>
    <row r="5" customFormat="false" ht="24.95" hidden="false" customHeight="true" outlineLevel="0" collapsed="false">
      <c r="A5" s="7" t="n">
        <v>3</v>
      </c>
      <c r="B5" s="8"/>
      <c r="C5" s="9" t="s">
        <v>221</v>
      </c>
      <c r="D5" s="7" t="n">
        <v>48.5</v>
      </c>
      <c r="E5" s="7" t="n">
        <v>55</v>
      </c>
      <c r="F5" s="7" t="n">
        <v>103.5</v>
      </c>
      <c r="G5" s="14" t="n">
        <f aca="false">F5/4</f>
        <v>25.875</v>
      </c>
      <c r="H5" s="11" t="n">
        <v>87</v>
      </c>
      <c r="I5" s="11" t="n">
        <f aca="false">H5/2</f>
        <v>43.5</v>
      </c>
      <c r="J5" s="11" t="n">
        <f aca="false">G5+I5</f>
        <v>69.375</v>
      </c>
      <c r="K5" s="11"/>
    </row>
    <row r="6" customFormat="false" ht="24.95" hidden="false" customHeight="true" outlineLevel="0" collapsed="false">
      <c r="A6" s="7" t="n">
        <v>4</v>
      </c>
      <c r="B6" s="8"/>
      <c r="C6" s="9" t="s">
        <v>222</v>
      </c>
      <c r="D6" s="7" t="n">
        <v>37</v>
      </c>
      <c r="E6" s="7" t="n">
        <v>49.5</v>
      </c>
      <c r="F6" s="7" t="n">
        <v>86.5</v>
      </c>
      <c r="G6" s="14" t="n">
        <f aca="false">F6/4</f>
        <v>21.625</v>
      </c>
      <c r="H6" s="11" t="n">
        <v>82.6</v>
      </c>
      <c r="I6" s="11" t="n">
        <f aca="false">H6/2</f>
        <v>41.3</v>
      </c>
      <c r="J6" s="11" t="n">
        <f aca="false">G6+I6</f>
        <v>62.925</v>
      </c>
      <c r="K6" s="11"/>
    </row>
  </sheetData>
  <mergeCells count="2">
    <mergeCell ref="A1:K1"/>
    <mergeCell ref="B3:B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10" min="8" style="0" width="11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223</v>
      </c>
      <c r="C3" s="9" t="s">
        <v>224</v>
      </c>
      <c r="D3" s="7" t="n">
        <v>74</v>
      </c>
      <c r="E3" s="7" t="n">
        <v>47.5</v>
      </c>
      <c r="F3" s="7" t="n">
        <v>121.5</v>
      </c>
      <c r="G3" s="14" t="n">
        <f aca="false">F3/4</f>
        <v>30.375</v>
      </c>
      <c r="H3" s="11" t="n">
        <v>90.8</v>
      </c>
      <c r="I3" s="11" t="n">
        <f aca="false">H3/2</f>
        <v>45.4</v>
      </c>
      <c r="J3" s="11" t="n">
        <f aca="false">G3+I3</f>
        <v>75.775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225</v>
      </c>
      <c r="D4" s="7" t="n">
        <v>69</v>
      </c>
      <c r="E4" s="7" t="n">
        <v>59.5</v>
      </c>
      <c r="F4" s="7" t="n">
        <v>128.5</v>
      </c>
      <c r="G4" s="14" t="n">
        <f aca="false">F4/4</f>
        <v>32.125</v>
      </c>
      <c r="H4" s="11" t="n">
        <v>86.6</v>
      </c>
      <c r="I4" s="11" t="n">
        <f aca="false">H4/2</f>
        <v>43.3</v>
      </c>
      <c r="J4" s="11" t="n">
        <f aca="false">G4+I4</f>
        <v>75.425</v>
      </c>
      <c r="K4" s="11"/>
    </row>
    <row r="5" customFormat="false" ht="24.95" hidden="false" customHeight="true" outlineLevel="0" collapsed="false">
      <c r="A5" s="7" t="n">
        <v>3</v>
      </c>
      <c r="B5" s="8"/>
      <c r="C5" s="9" t="s">
        <v>226</v>
      </c>
      <c r="D5" s="7" t="n">
        <v>50</v>
      </c>
      <c r="E5" s="7" t="n">
        <v>52.5</v>
      </c>
      <c r="F5" s="7" t="n">
        <v>102.5</v>
      </c>
      <c r="G5" s="14" t="n">
        <f aca="false">F5/4</f>
        <v>25.625</v>
      </c>
      <c r="H5" s="11" t="n">
        <v>91.4</v>
      </c>
      <c r="I5" s="11" t="n">
        <f aca="false">H5/2</f>
        <v>45.7</v>
      </c>
      <c r="J5" s="11" t="n">
        <f aca="false">G5+I5</f>
        <v>71.325</v>
      </c>
      <c r="K5" s="11"/>
    </row>
    <row r="6" customFormat="false" ht="24.95" hidden="false" customHeight="true" outlineLevel="0" collapsed="false">
      <c r="A6" s="7" t="n">
        <v>4</v>
      </c>
      <c r="B6" s="8"/>
      <c r="C6" s="9" t="s">
        <v>227</v>
      </c>
      <c r="D6" s="7" t="n">
        <v>52</v>
      </c>
      <c r="E6" s="7" t="n">
        <v>49</v>
      </c>
      <c r="F6" s="7" t="n">
        <v>101</v>
      </c>
      <c r="G6" s="14" t="n">
        <f aca="false">F6/4</f>
        <v>25.25</v>
      </c>
      <c r="H6" s="11" t="n">
        <v>86.6</v>
      </c>
      <c r="I6" s="11" t="n">
        <f aca="false">H6/2</f>
        <v>43.3</v>
      </c>
      <c r="J6" s="11" t="n">
        <f aca="false">G6+I6</f>
        <v>68.55</v>
      </c>
      <c r="K6" s="11"/>
    </row>
    <row r="7" customFormat="false" ht="24.95" hidden="false" customHeight="true" outlineLevel="0" collapsed="false">
      <c r="A7" s="7" t="n">
        <v>5</v>
      </c>
      <c r="B7" s="8"/>
      <c r="C7" s="9" t="s">
        <v>228</v>
      </c>
      <c r="D7" s="7" t="n">
        <v>49</v>
      </c>
      <c r="E7" s="7" t="n">
        <v>52</v>
      </c>
      <c r="F7" s="7" t="n">
        <v>101</v>
      </c>
      <c r="G7" s="14" t="n">
        <f aca="false">F7/4</f>
        <v>25.25</v>
      </c>
      <c r="H7" s="11" t="n">
        <v>84.6</v>
      </c>
      <c r="I7" s="11" t="n">
        <f aca="false">H7/2</f>
        <v>42.3</v>
      </c>
      <c r="J7" s="11" t="n">
        <f aca="false">G7+I7</f>
        <v>67.55</v>
      </c>
      <c r="K7" s="11"/>
    </row>
    <row r="8" customFormat="false" ht="24.95" hidden="false" customHeight="true" outlineLevel="0" collapsed="false">
      <c r="A8" s="7" t="n">
        <v>6</v>
      </c>
      <c r="B8" s="8"/>
      <c r="C8" s="9" t="s">
        <v>229</v>
      </c>
      <c r="D8" s="7" t="n">
        <v>44</v>
      </c>
      <c r="E8" s="7" t="n">
        <v>52</v>
      </c>
      <c r="F8" s="7" t="n">
        <v>96</v>
      </c>
      <c r="G8" s="14" t="n">
        <f aca="false">F8/4</f>
        <v>24</v>
      </c>
      <c r="H8" s="11" t="n">
        <v>85.6</v>
      </c>
      <c r="I8" s="11" t="n">
        <f aca="false">H8/2</f>
        <v>42.8</v>
      </c>
      <c r="J8" s="11" t="n">
        <f aca="false">G8+I8</f>
        <v>66.8</v>
      </c>
      <c r="K8" s="11"/>
    </row>
  </sheetData>
  <mergeCells count="2">
    <mergeCell ref="A1:K1"/>
    <mergeCell ref="B3:B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10" min="8" style="0" width="10.4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230</v>
      </c>
      <c r="C3" s="9" t="s">
        <v>231</v>
      </c>
      <c r="D3" s="7" t="n">
        <v>86.5</v>
      </c>
      <c r="E3" s="7" t="n">
        <v>61.5</v>
      </c>
      <c r="F3" s="7" t="n">
        <v>148</v>
      </c>
      <c r="G3" s="14" t="n">
        <f aca="false">F3/4</f>
        <v>37</v>
      </c>
      <c r="H3" s="11" t="n">
        <v>89.4</v>
      </c>
      <c r="I3" s="11" t="n">
        <f aca="false">H3/2</f>
        <v>44.7</v>
      </c>
      <c r="J3" s="11" t="n">
        <f aca="false">G3+I3</f>
        <v>81.7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232</v>
      </c>
      <c r="D4" s="7" t="n">
        <v>78.5</v>
      </c>
      <c r="E4" s="7" t="n">
        <v>56.5</v>
      </c>
      <c r="F4" s="7" t="n">
        <v>135</v>
      </c>
      <c r="G4" s="14" t="n">
        <f aca="false">F4/4</f>
        <v>33.75</v>
      </c>
      <c r="H4" s="11" t="n">
        <v>84.6</v>
      </c>
      <c r="I4" s="11" t="n">
        <f aca="false">H4/2</f>
        <v>42.3</v>
      </c>
      <c r="J4" s="11" t="n">
        <f aca="false">G4+I4</f>
        <v>76.05</v>
      </c>
      <c r="K4" s="11"/>
    </row>
    <row r="5" customFormat="false" ht="24.95" hidden="false" customHeight="true" outlineLevel="0" collapsed="false">
      <c r="A5" s="7" t="n">
        <v>3</v>
      </c>
      <c r="B5" s="8"/>
      <c r="C5" s="9" t="s">
        <v>233</v>
      </c>
      <c r="D5" s="7" t="n">
        <v>57.5</v>
      </c>
      <c r="E5" s="7" t="n">
        <v>54</v>
      </c>
      <c r="F5" s="7" t="n">
        <v>111.5</v>
      </c>
      <c r="G5" s="14" t="n">
        <f aca="false">F5/4</f>
        <v>27.875</v>
      </c>
      <c r="H5" s="11" t="n">
        <v>81</v>
      </c>
      <c r="I5" s="11" t="n">
        <f aca="false">H5/2</f>
        <v>40.5</v>
      </c>
      <c r="J5" s="11" t="n">
        <f aca="false">G5+I5</f>
        <v>68.375</v>
      </c>
      <c r="K5" s="11"/>
    </row>
    <row r="6" customFormat="false" ht="24.95" hidden="false" customHeight="true" outlineLevel="0" collapsed="false">
      <c r="A6" s="7" t="n">
        <v>4</v>
      </c>
      <c r="B6" s="8"/>
      <c r="C6" s="9" t="s">
        <v>234</v>
      </c>
      <c r="D6" s="7" t="n">
        <v>47.5</v>
      </c>
      <c r="E6" s="7" t="n">
        <v>45</v>
      </c>
      <c r="F6" s="7" t="n">
        <v>92.5</v>
      </c>
      <c r="G6" s="14" t="n">
        <f aca="false">F6/4</f>
        <v>23.125</v>
      </c>
      <c r="H6" s="11" t="n">
        <v>86.6</v>
      </c>
      <c r="I6" s="11" t="n">
        <f aca="false">H6/2</f>
        <v>43.3</v>
      </c>
      <c r="J6" s="11" t="n">
        <f aca="false">G6+I6</f>
        <v>66.425</v>
      </c>
      <c r="K6" s="11"/>
    </row>
  </sheetData>
  <mergeCells count="2">
    <mergeCell ref="A1:K1"/>
    <mergeCell ref="B3:B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9" min="9" style="0" width="11.36"/>
    <col collapsed="false" customWidth="true" hidden="false" outlineLevel="0" max="10" min="10" style="0" width="13.4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50</v>
      </c>
      <c r="C3" s="9" t="s">
        <v>51</v>
      </c>
      <c r="D3" s="7" t="n">
        <v>54</v>
      </c>
      <c r="E3" s="7" t="n">
        <v>55.5</v>
      </c>
      <c r="F3" s="7" t="n">
        <v>109.5</v>
      </c>
      <c r="G3" s="10" t="n">
        <f aca="false">F3/4</f>
        <v>27.375</v>
      </c>
      <c r="H3" s="11" t="n">
        <v>89</v>
      </c>
      <c r="I3" s="11" t="n">
        <f aca="false">H3/2</f>
        <v>44.5</v>
      </c>
      <c r="J3" s="11" t="n">
        <f aca="false">G3+I3</f>
        <v>71.875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52</v>
      </c>
      <c r="D4" s="7" t="n">
        <v>52</v>
      </c>
      <c r="E4" s="7" t="n">
        <v>52.5</v>
      </c>
      <c r="F4" s="7" t="n">
        <v>104.5</v>
      </c>
      <c r="G4" s="10" t="n">
        <f aca="false">F4/4</f>
        <v>26.125</v>
      </c>
      <c r="H4" s="11" t="n">
        <v>88.8</v>
      </c>
      <c r="I4" s="11" t="n">
        <f aca="false">H4/2</f>
        <v>44.4</v>
      </c>
      <c r="J4" s="11" t="n">
        <f aca="false">G4+I4</f>
        <v>70.525</v>
      </c>
      <c r="K4" s="11"/>
    </row>
    <row r="5" customFormat="false" ht="24.95" hidden="false" customHeight="true" outlineLevel="0" collapsed="false">
      <c r="A5" s="7" t="n">
        <v>3</v>
      </c>
      <c r="B5" s="8"/>
      <c r="C5" s="9" t="s">
        <v>53</v>
      </c>
      <c r="D5" s="7" t="n">
        <v>54</v>
      </c>
      <c r="E5" s="7" t="n">
        <v>45</v>
      </c>
      <c r="F5" s="7" t="n">
        <v>99</v>
      </c>
      <c r="G5" s="10" t="n">
        <f aca="false">F5/4</f>
        <v>24.75</v>
      </c>
      <c r="H5" s="11" t="n">
        <v>88.6</v>
      </c>
      <c r="I5" s="11" t="n">
        <f aca="false">H5/2</f>
        <v>44.3</v>
      </c>
      <c r="J5" s="11" t="n">
        <f aca="false">G5+I5</f>
        <v>69.05</v>
      </c>
      <c r="K5" s="11"/>
    </row>
    <row r="6" customFormat="false" ht="24.95" hidden="false" customHeight="true" outlineLevel="0" collapsed="false">
      <c r="A6" s="7" t="n">
        <v>4</v>
      </c>
      <c r="B6" s="8"/>
      <c r="C6" s="9" t="s">
        <v>54</v>
      </c>
      <c r="D6" s="7" t="n">
        <v>54.5</v>
      </c>
      <c r="E6" s="7" t="n">
        <v>42</v>
      </c>
      <c r="F6" s="7" t="n">
        <v>96.5</v>
      </c>
      <c r="G6" s="10" t="n">
        <f aca="false">F6/4</f>
        <v>24.125</v>
      </c>
      <c r="H6" s="11" t="n">
        <v>88.4</v>
      </c>
      <c r="I6" s="11" t="n">
        <f aca="false">H6/2</f>
        <v>44.2</v>
      </c>
      <c r="J6" s="11" t="n">
        <f aca="false">G6+I6</f>
        <v>68.325</v>
      </c>
      <c r="K6" s="11"/>
    </row>
    <row r="7" customFormat="false" ht="24.95" hidden="false" customHeight="true" outlineLevel="0" collapsed="false">
      <c r="A7" s="7" t="n">
        <v>5</v>
      </c>
      <c r="B7" s="8"/>
      <c r="C7" s="9" t="s">
        <v>55</v>
      </c>
      <c r="D7" s="7" t="n">
        <v>58</v>
      </c>
      <c r="E7" s="7" t="n">
        <v>45</v>
      </c>
      <c r="F7" s="7" t="n">
        <v>103</v>
      </c>
      <c r="G7" s="10" t="n">
        <f aca="false">F7/4</f>
        <v>25.75</v>
      </c>
      <c r="H7" s="11" t="n">
        <v>84.8</v>
      </c>
      <c r="I7" s="11" t="n">
        <f aca="false">H7/2</f>
        <v>42.4</v>
      </c>
      <c r="J7" s="11" t="n">
        <f aca="false">G7+I7</f>
        <v>68.15</v>
      </c>
      <c r="K7" s="11"/>
    </row>
    <row r="8" customFormat="false" ht="24.95" hidden="false" customHeight="true" outlineLevel="0" collapsed="false">
      <c r="A8" s="7" t="n">
        <v>6</v>
      </c>
      <c r="B8" s="8"/>
      <c r="C8" s="9" t="s">
        <v>56</v>
      </c>
      <c r="D8" s="7" t="n">
        <v>52</v>
      </c>
      <c r="E8" s="7" t="n">
        <v>55.5</v>
      </c>
      <c r="F8" s="7" t="n">
        <v>107.5</v>
      </c>
      <c r="G8" s="10" t="n">
        <f aca="false">F8/4</f>
        <v>26.875</v>
      </c>
      <c r="H8" s="11" t="n">
        <v>78</v>
      </c>
      <c r="I8" s="11" t="n">
        <f aca="false">H8/2</f>
        <v>39</v>
      </c>
      <c r="J8" s="11" t="n">
        <f aca="false">G8+I8</f>
        <v>65.875</v>
      </c>
      <c r="K8" s="11"/>
    </row>
    <row r="9" customFormat="false" ht="24.95" hidden="false" customHeight="true" outlineLevel="0" collapsed="false">
      <c r="A9" s="7" t="n">
        <v>7</v>
      </c>
      <c r="B9" s="8"/>
      <c r="C9" s="9" t="s">
        <v>57</v>
      </c>
      <c r="D9" s="7" t="n">
        <v>51</v>
      </c>
      <c r="E9" s="7" t="n">
        <v>53.5</v>
      </c>
      <c r="F9" s="7" t="n">
        <v>104.5</v>
      </c>
      <c r="G9" s="10" t="n">
        <f aca="false">F9/4</f>
        <v>26.125</v>
      </c>
      <c r="H9" s="11" t="n">
        <v>78.2</v>
      </c>
      <c r="I9" s="11" t="n">
        <f aca="false">H9/2</f>
        <v>39.1</v>
      </c>
      <c r="J9" s="11" t="n">
        <f aca="false">G9+I9</f>
        <v>65.225</v>
      </c>
      <c r="K9" s="11"/>
    </row>
    <row r="10" customFormat="false" ht="24.95" hidden="false" customHeight="true" outlineLevel="0" collapsed="false">
      <c r="A10" s="7" t="n">
        <v>8</v>
      </c>
      <c r="B10" s="8"/>
      <c r="C10" s="9" t="s">
        <v>58</v>
      </c>
      <c r="D10" s="7" t="n">
        <v>40.5</v>
      </c>
      <c r="E10" s="7" t="n">
        <v>44.5</v>
      </c>
      <c r="F10" s="7" t="n">
        <v>85</v>
      </c>
      <c r="G10" s="10" t="n">
        <f aca="false">F10/4</f>
        <v>21.25</v>
      </c>
      <c r="H10" s="11" t="n">
        <v>87</v>
      </c>
      <c r="I10" s="11" t="n">
        <f aca="false">H10/2</f>
        <v>43.5</v>
      </c>
      <c r="J10" s="11" t="n">
        <f aca="false">G10+I10</f>
        <v>64.75</v>
      </c>
      <c r="K10" s="11"/>
    </row>
    <row r="11" customFormat="false" ht="24.95" hidden="false" customHeight="true" outlineLevel="0" collapsed="false">
      <c r="A11" s="7" t="n">
        <v>9</v>
      </c>
      <c r="B11" s="8"/>
      <c r="C11" s="9" t="s">
        <v>59</v>
      </c>
      <c r="D11" s="7" t="n">
        <v>40</v>
      </c>
      <c r="E11" s="7" t="n">
        <v>53</v>
      </c>
      <c r="F11" s="7" t="n">
        <v>93</v>
      </c>
      <c r="G11" s="10" t="n">
        <f aca="false">F11/4</f>
        <v>23.25</v>
      </c>
      <c r="H11" s="11" t="n">
        <v>77.4</v>
      </c>
      <c r="I11" s="11" t="n">
        <f aca="false">H11/2</f>
        <v>38.7</v>
      </c>
      <c r="J11" s="11" t="n">
        <f aca="false">G11+I11</f>
        <v>61.95</v>
      </c>
      <c r="K11" s="11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  <c r="G39" s="12"/>
    </row>
  </sheetData>
  <mergeCells count="2">
    <mergeCell ref="A1:K1"/>
    <mergeCell ref="B3:B1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10" min="8" style="0" width="11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235</v>
      </c>
      <c r="C3" s="9" t="s">
        <v>236</v>
      </c>
      <c r="D3" s="7" t="n">
        <v>59.5</v>
      </c>
      <c r="E3" s="7" t="n">
        <v>76.5</v>
      </c>
      <c r="F3" s="7" t="n">
        <v>136</v>
      </c>
      <c r="G3" s="14" t="n">
        <f aca="false">F3/4</f>
        <v>34</v>
      </c>
      <c r="H3" s="11" t="n">
        <v>92.72</v>
      </c>
      <c r="I3" s="11" t="n">
        <f aca="false">H3/2</f>
        <v>46.36</v>
      </c>
      <c r="J3" s="11" t="n">
        <f aca="false">G3+I3</f>
        <v>80.36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237</v>
      </c>
      <c r="D4" s="7" t="n">
        <v>55</v>
      </c>
      <c r="E4" s="7" t="n">
        <v>76</v>
      </c>
      <c r="F4" s="7" t="n">
        <v>131</v>
      </c>
      <c r="G4" s="14" t="n">
        <f aca="false">F4/4</f>
        <v>32.75</v>
      </c>
      <c r="H4" s="11" t="n">
        <v>93.76</v>
      </c>
      <c r="I4" s="11" t="n">
        <f aca="false">H4/2</f>
        <v>46.88</v>
      </c>
      <c r="J4" s="11" t="n">
        <f aca="false">G4+I4</f>
        <v>79.63</v>
      </c>
      <c r="K4" s="11"/>
    </row>
    <row r="5" customFormat="false" ht="24.95" hidden="false" customHeight="true" outlineLevel="0" collapsed="false">
      <c r="A5" s="7" t="n">
        <v>3</v>
      </c>
      <c r="B5" s="8"/>
      <c r="C5" s="9" t="s">
        <v>238</v>
      </c>
      <c r="D5" s="7" t="n">
        <v>48.5</v>
      </c>
      <c r="E5" s="7" t="n">
        <v>76</v>
      </c>
      <c r="F5" s="7" t="n">
        <v>124.5</v>
      </c>
      <c r="G5" s="14" t="n">
        <f aca="false">F5/4</f>
        <v>31.125</v>
      </c>
      <c r="H5" s="11" t="n">
        <v>83.4</v>
      </c>
      <c r="I5" s="11" t="n">
        <f aca="false">H5/2</f>
        <v>41.7</v>
      </c>
      <c r="J5" s="11" t="n">
        <f aca="false">G5+I5</f>
        <v>72.825</v>
      </c>
      <c r="K5" s="11"/>
    </row>
  </sheetData>
  <mergeCells count="2">
    <mergeCell ref="A1:K1"/>
    <mergeCell ref="B3:B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10" min="8" style="0" width="10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239</v>
      </c>
      <c r="C3" s="9" t="s">
        <v>240</v>
      </c>
      <c r="D3" s="7" t="n">
        <v>68</v>
      </c>
      <c r="E3" s="7" t="n">
        <v>79.5</v>
      </c>
      <c r="F3" s="7" t="n">
        <v>147.5</v>
      </c>
      <c r="G3" s="14" t="n">
        <f aca="false">F3/4</f>
        <v>36.875</v>
      </c>
      <c r="H3" s="11" t="n">
        <v>87.4</v>
      </c>
      <c r="I3" s="11" t="n">
        <f aca="false">H3/2</f>
        <v>43.7</v>
      </c>
      <c r="J3" s="11" t="n">
        <f aca="false">G3+I3</f>
        <v>80.575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241</v>
      </c>
      <c r="D4" s="7" t="n">
        <v>73</v>
      </c>
      <c r="E4" s="7" t="n">
        <v>69.5</v>
      </c>
      <c r="F4" s="7" t="n">
        <v>142.5</v>
      </c>
      <c r="G4" s="14" t="n">
        <f aca="false">F4/4</f>
        <v>35.625</v>
      </c>
      <c r="H4" s="11" t="n">
        <v>84.6</v>
      </c>
      <c r="I4" s="11" t="n">
        <f aca="false">H4/2</f>
        <v>42.3</v>
      </c>
      <c r="J4" s="11" t="n">
        <f aca="false">G4+I4</f>
        <v>77.925</v>
      </c>
      <c r="K4" s="11"/>
    </row>
  </sheetData>
  <mergeCells count="2">
    <mergeCell ref="A1:K1"/>
    <mergeCell ref="B3:B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10" min="8" style="0" width="10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242</v>
      </c>
      <c r="C3" s="9" t="s">
        <v>243</v>
      </c>
      <c r="D3" s="7" t="n">
        <v>60.5</v>
      </c>
      <c r="E3" s="7" t="n">
        <v>55</v>
      </c>
      <c r="F3" s="7" t="n">
        <v>115.5</v>
      </c>
      <c r="G3" s="14" t="n">
        <f aca="false">F3/4</f>
        <v>28.875</v>
      </c>
      <c r="H3" s="11" t="n">
        <v>84</v>
      </c>
      <c r="I3" s="11" t="n">
        <f aca="false">H3/2</f>
        <v>42</v>
      </c>
      <c r="J3" s="11" t="n">
        <f aca="false">G3+I3</f>
        <v>70.875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244</v>
      </c>
      <c r="D4" s="7" t="n">
        <v>57.5</v>
      </c>
      <c r="E4" s="7" t="n">
        <v>54</v>
      </c>
      <c r="F4" s="7" t="n">
        <v>111.5</v>
      </c>
      <c r="G4" s="14" t="n">
        <f aca="false">F4/4</f>
        <v>27.875</v>
      </c>
      <c r="H4" s="11" t="n">
        <v>82.6</v>
      </c>
      <c r="I4" s="11" t="n">
        <f aca="false">H4/2</f>
        <v>41.3</v>
      </c>
      <c r="J4" s="11" t="n">
        <f aca="false">G4+I4</f>
        <v>69.175</v>
      </c>
      <c r="K4" s="11"/>
    </row>
  </sheetData>
  <mergeCells count="2">
    <mergeCell ref="A1:K1"/>
    <mergeCell ref="B3:B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10" min="8" style="0" width="11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245</v>
      </c>
      <c r="C3" s="9" t="s">
        <v>246</v>
      </c>
      <c r="D3" s="7" t="n">
        <v>48</v>
      </c>
      <c r="E3" s="7" t="n">
        <v>66.5</v>
      </c>
      <c r="F3" s="7" t="n">
        <v>114.5</v>
      </c>
      <c r="G3" s="14" t="n">
        <f aca="false">F3/4</f>
        <v>28.625</v>
      </c>
      <c r="H3" s="11" t="n">
        <v>85.6</v>
      </c>
      <c r="I3" s="11" t="n">
        <f aca="false">H3/2</f>
        <v>42.8</v>
      </c>
      <c r="J3" s="11" t="n">
        <f aca="false">G3+I3</f>
        <v>71.425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247</v>
      </c>
      <c r="D4" s="7" t="n">
        <v>47</v>
      </c>
      <c r="E4" s="7" t="n">
        <v>59</v>
      </c>
      <c r="F4" s="7" t="n">
        <v>106</v>
      </c>
      <c r="G4" s="14" t="n">
        <f aca="false">F4/4</f>
        <v>26.5</v>
      </c>
      <c r="H4" s="11" t="n">
        <v>85.2</v>
      </c>
      <c r="I4" s="11" t="n">
        <f aca="false">H4/2</f>
        <v>42.6</v>
      </c>
      <c r="J4" s="11" t="n">
        <f aca="false">G4+I4</f>
        <v>69.1</v>
      </c>
      <c r="K4" s="11"/>
    </row>
  </sheetData>
  <mergeCells count="2">
    <mergeCell ref="A1:K1"/>
    <mergeCell ref="B3:B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10" min="8" style="0" width="11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248</v>
      </c>
      <c r="C3" s="9" t="s">
        <v>249</v>
      </c>
      <c r="D3" s="7" t="n">
        <v>60</v>
      </c>
      <c r="E3" s="7" t="n">
        <v>70.5</v>
      </c>
      <c r="F3" s="7" t="n">
        <v>130.5</v>
      </c>
      <c r="G3" s="14" t="n">
        <f aca="false">F3/4</f>
        <v>32.625</v>
      </c>
      <c r="H3" s="11" t="n">
        <v>86.2</v>
      </c>
      <c r="I3" s="11" t="n">
        <f aca="false">H3/2</f>
        <v>43.1</v>
      </c>
      <c r="J3" s="11" t="n">
        <f aca="false">G3+I3</f>
        <v>75.725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250</v>
      </c>
      <c r="D4" s="7" t="n">
        <v>48.5</v>
      </c>
      <c r="E4" s="7" t="n">
        <v>63.5</v>
      </c>
      <c r="F4" s="7" t="n">
        <v>112</v>
      </c>
      <c r="G4" s="14" t="n">
        <f aca="false">F4/4</f>
        <v>28</v>
      </c>
      <c r="H4" s="11" t="n">
        <v>88.6</v>
      </c>
      <c r="I4" s="11" t="n">
        <f aca="false">H4/2</f>
        <v>44.3</v>
      </c>
      <c r="J4" s="11" t="n">
        <f aca="false">G4+I4</f>
        <v>72.3</v>
      </c>
      <c r="K4" s="11"/>
    </row>
  </sheetData>
  <mergeCells count="2">
    <mergeCell ref="A1:K1"/>
    <mergeCell ref="B3:B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9" width="9.87"/>
    <col collapsed="false" customWidth="true" hidden="false" outlineLevel="0" max="3" min="3" style="1" width="9.36"/>
    <col collapsed="false" customWidth="true" hidden="false" outlineLevel="0" max="4" min="4" style="1" width="8.11"/>
    <col collapsed="false" customWidth="true" hidden="false" outlineLevel="0" max="11" min="6" style="0" width="10.24"/>
  </cols>
  <sheetData>
    <row r="1" customFormat="false" ht="32.25" hidden="false" customHeight="true" outlineLevel="0" collapsed="false">
      <c r="A1" s="15" t="s">
        <v>1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" hidden="false" customHeight="true" outlineLevel="0" collapsed="false">
      <c r="A2" s="16" t="s">
        <v>1</v>
      </c>
      <c r="B2" s="16" t="s">
        <v>2</v>
      </c>
      <c r="C2" s="16" t="s">
        <v>3</v>
      </c>
      <c r="D2" s="8" t="s">
        <v>144</v>
      </c>
      <c r="E2" s="18" t="s">
        <v>7</v>
      </c>
      <c r="F2" s="19" t="s">
        <v>145</v>
      </c>
      <c r="G2" s="19"/>
      <c r="H2" s="19"/>
      <c r="I2" s="19"/>
      <c r="J2" s="18" t="s">
        <v>9</v>
      </c>
      <c r="K2" s="18" t="s">
        <v>10</v>
      </c>
      <c r="L2" s="17" t="s">
        <v>11</v>
      </c>
    </row>
    <row r="3" customFormat="false" ht="32.25" hidden="false" customHeight="true" outlineLevel="0" collapsed="false">
      <c r="A3" s="16"/>
      <c r="B3" s="16"/>
      <c r="C3" s="16"/>
      <c r="D3" s="8"/>
      <c r="E3" s="18"/>
      <c r="F3" s="20" t="s">
        <v>251</v>
      </c>
      <c r="G3" s="20" t="s">
        <v>252</v>
      </c>
      <c r="H3" s="20" t="s">
        <v>253</v>
      </c>
      <c r="I3" s="20" t="s">
        <v>145</v>
      </c>
      <c r="J3" s="18"/>
      <c r="K3" s="18"/>
      <c r="L3" s="17"/>
    </row>
    <row r="4" customFormat="false" ht="21" hidden="false" customHeight="true" outlineLevel="0" collapsed="false">
      <c r="A4" s="7" t="n">
        <v>1</v>
      </c>
      <c r="B4" s="17" t="s">
        <v>254</v>
      </c>
      <c r="C4" s="9" t="s">
        <v>255</v>
      </c>
      <c r="D4" s="7" t="n">
        <v>59.5</v>
      </c>
      <c r="E4" s="11" t="n">
        <f aca="false">D4*0.4</f>
        <v>23.8</v>
      </c>
      <c r="F4" s="11" t="n">
        <v>27.24</v>
      </c>
      <c r="G4" s="11" t="n">
        <v>28.34</v>
      </c>
      <c r="H4" s="11" t="n">
        <v>38.7</v>
      </c>
      <c r="I4" s="11" t="n">
        <f aca="false">F4+G4+H4</f>
        <v>94.28</v>
      </c>
      <c r="J4" s="11" t="n">
        <f aca="false">I4*0.6</f>
        <v>56.568</v>
      </c>
      <c r="K4" s="11" t="n">
        <f aca="false">E4+J4</f>
        <v>80.368</v>
      </c>
      <c r="L4" s="11"/>
    </row>
    <row r="5" customFormat="false" ht="21" hidden="false" customHeight="true" outlineLevel="0" collapsed="false">
      <c r="A5" s="7" t="n">
        <v>2</v>
      </c>
      <c r="B5" s="17"/>
      <c r="C5" s="9" t="s">
        <v>256</v>
      </c>
      <c r="D5" s="7" t="n">
        <v>62.5</v>
      </c>
      <c r="E5" s="11" t="n">
        <f aca="false">D5*0.4</f>
        <v>25</v>
      </c>
      <c r="F5" s="11" t="n">
        <v>26</v>
      </c>
      <c r="G5" s="11" t="n">
        <v>27.06</v>
      </c>
      <c r="H5" s="11" t="n">
        <v>37.44</v>
      </c>
      <c r="I5" s="11" t="n">
        <f aca="false">F5+G5+H5</f>
        <v>90.5</v>
      </c>
      <c r="J5" s="11" t="n">
        <f aca="false">I5*0.6</f>
        <v>54.3</v>
      </c>
      <c r="K5" s="11" t="n">
        <f aca="false">E5+J5</f>
        <v>79.3</v>
      </c>
      <c r="L5" s="11"/>
    </row>
    <row r="6" customFormat="false" ht="21" hidden="false" customHeight="true" outlineLevel="0" collapsed="false">
      <c r="A6" s="7" t="n">
        <v>3</v>
      </c>
      <c r="B6" s="17"/>
      <c r="C6" s="9" t="s">
        <v>257</v>
      </c>
      <c r="D6" s="7" t="n">
        <v>61.5</v>
      </c>
      <c r="E6" s="11" t="n">
        <f aca="false">D6*0.4</f>
        <v>24.6</v>
      </c>
      <c r="F6" s="11" t="n">
        <v>27</v>
      </c>
      <c r="G6" s="11" t="n">
        <v>26.9</v>
      </c>
      <c r="H6" s="11" t="n">
        <v>37.26</v>
      </c>
      <c r="I6" s="11" t="n">
        <f aca="false">F6+G6+H6</f>
        <v>91.16</v>
      </c>
      <c r="J6" s="11" t="n">
        <f aca="false">I6*0.6</f>
        <v>54.696</v>
      </c>
      <c r="K6" s="11" t="n">
        <f aca="false">E6+J6</f>
        <v>79.296</v>
      </c>
      <c r="L6" s="11"/>
    </row>
    <row r="7" customFormat="false" ht="21" hidden="false" customHeight="true" outlineLevel="0" collapsed="false">
      <c r="A7" s="7" t="n">
        <v>4</v>
      </c>
      <c r="B7" s="17"/>
      <c r="C7" s="9" t="s">
        <v>258</v>
      </c>
      <c r="D7" s="7" t="n">
        <v>69</v>
      </c>
      <c r="E7" s="11" t="n">
        <f aca="false">D7*0.4</f>
        <v>27.6</v>
      </c>
      <c r="F7" s="11" t="n">
        <v>24</v>
      </c>
      <c r="G7" s="11" t="n">
        <v>25.5</v>
      </c>
      <c r="H7" s="11" t="n">
        <v>36.26</v>
      </c>
      <c r="I7" s="11" t="n">
        <f aca="false">F7+G7+H7</f>
        <v>85.76</v>
      </c>
      <c r="J7" s="11" t="n">
        <f aca="false">I7*0.6</f>
        <v>51.456</v>
      </c>
      <c r="K7" s="11" t="n">
        <f aca="false">E7+J7</f>
        <v>79.056</v>
      </c>
      <c r="L7" s="11"/>
    </row>
    <row r="8" customFormat="false" ht="21" hidden="false" customHeight="true" outlineLevel="0" collapsed="false">
      <c r="A8" s="7" t="n">
        <v>5</v>
      </c>
      <c r="B8" s="17"/>
      <c r="C8" s="9" t="s">
        <v>259</v>
      </c>
      <c r="D8" s="7" t="n">
        <v>66</v>
      </c>
      <c r="E8" s="11" t="n">
        <f aca="false">D8*0.4</f>
        <v>26.4</v>
      </c>
      <c r="F8" s="11" t="n">
        <v>26.7</v>
      </c>
      <c r="G8" s="11" t="n">
        <v>25.46</v>
      </c>
      <c r="H8" s="11" t="n">
        <v>35.46</v>
      </c>
      <c r="I8" s="11" t="n">
        <f aca="false">F8+G8+H8</f>
        <v>87.62</v>
      </c>
      <c r="J8" s="11" t="n">
        <f aca="false">I8*0.6</f>
        <v>52.572</v>
      </c>
      <c r="K8" s="11" t="n">
        <f aca="false">E8+J8</f>
        <v>78.972</v>
      </c>
      <c r="L8" s="11"/>
    </row>
    <row r="9" customFormat="false" ht="21" hidden="false" customHeight="true" outlineLevel="0" collapsed="false">
      <c r="A9" s="7" t="n">
        <v>6</v>
      </c>
      <c r="B9" s="17"/>
      <c r="C9" s="9" t="s">
        <v>260</v>
      </c>
      <c r="D9" s="7" t="n">
        <v>68</v>
      </c>
      <c r="E9" s="11" t="n">
        <f aca="false">D9*0.4</f>
        <v>27.2</v>
      </c>
      <c r="F9" s="11" t="n">
        <v>26.1</v>
      </c>
      <c r="G9" s="11" t="n">
        <v>25.1</v>
      </c>
      <c r="H9" s="11" t="n">
        <v>34.04</v>
      </c>
      <c r="I9" s="11" t="n">
        <f aca="false">F9+G9+H9</f>
        <v>85.24</v>
      </c>
      <c r="J9" s="11" t="n">
        <f aca="false">I9*0.6</f>
        <v>51.144</v>
      </c>
      <c r="K9" s="11" t="n">
        <f aca="false">E9+J9</f>
        <v>78.344</v>
      </c>
      <c r="L9" s="11"/>
    </row>
    <row r="10" customFormat="false" ht="21" hidden="false" customHeight="true" outlineLevel="0" collapsed="false">
      <c r="A10" s="7" t="n">
        <v>7</v>
      </c>
      <c r="B10" s="17"/>
      <c r="C10" s="9" t="s">
        <v>261</v>
      </c>
      <c r="D10" s="7" t="n">
        <v>68</v>
      </c>
      <c r="E10" s="11" t="n">
        <f aca="false">D10*0.4</f>
        <v>27.2</v>
      </c>
      <c r="F10" s="11" t="n">
        <v>23.9</v>
      </c>
      <c r="G10" s="11" t="n">
        <v>24.66</v>
      </c>
      <c r="H10" s="11" t="n">
        <v>35.48</v>
      </c>
      <c r="I10" s="11" t="n">
        <f aca="false">F10+G10+H10</f>
        <v>84.04</v>
      </c>
      <c r="J10" s="11" t="n">
        <f aca="false">I10*0.6</f>
        <v>50.424</v>
      </c>
      <c r="K10" s="11" t="n">
        <f aca="false">E10+J10</f>
        <v>77.624</v>
      </c>
      <c r="L10" s="11"/>
    </row>
    <row r="11" customFormat="false" ht="21" hidden="false" customHeight="true" outlineLevel="0" collapsed="false">
      <c r="A11" s="7" t="n">
        <v>8</v>
      </c>
      <c r="B11" s="17"/>
      <c r="C11" s="9" t="s">
        <v>262</v>
      </c>
      <c r="D11" s="7" t="n">
        <v>61.5</v>
      </c>
      <c r="E11" s="11" t="n">
        <f aca="false">D11*0.4</f>
        <v>24.6</v>
      </c>
      <c r="F11" s="11" t="n">
        <v>26</v>
      </c>
      <c r="G11" s="11" t="n">
        <v>25.8</v>
      </c>
      <c r="H11" s="11" t="n">
        <v>36.46</v>
      </c>
      <c r="I11" s="11" t="n">
        <f aca="false">F11+G11+H11</f>
        <v>88.26</v>
      </c>
      <c r="J11" s="11" t="n">
        <f aca="false">I11*0.6</f>
        <v>52.956</v>
      </c>
      <c r="K11" s="11" t="n">
        <f aca="false">E11+J11</f>
        <v>77.556</v>
      </c>
      <c r="L11" s="11"/>
    </row>
    <row r="12" customFormat="false" ht="21" hidden="false" customHeight="true" outlineLevel="0" collapsed="false">
      <c r="A12" s="7" t="n">
        <v>9</v>
      </c>
      <c r="B12" s="17"/>
      <c r="C12" s="9" t="s">
        <v>263</v>
      </c>
      <c r="D12" s="7" t="n">
        <v>59</v>
      </c>
      <c r="E12" s="11" t="n">
        <f aca="false">D12*0.4</f>
        <v>23.6</v>
      </c>
      <c r="F12" s="11" t="n">
        <v>23.84</v>
      </c>
      <c r="G12" s="11" t="n">
        <v>27.8</v>
      </c>
      <c r="H12" s="11" t="n">
        <v>37.86</v>
      </c>
      <c r="I12" s="11" t="n">
        <f aca="false">F12+G12+H12</f>
        <v>89.5</v>
      </c>
      <c r="J12" s="11" t="n">
        <f aca="false">I12*0.6</f>
        <v>53.7</v>
      </c>
      <c r="K12" s="11" t="n">
        <f aca="false">E12+J12</f>
        <v>77.3</v>
      </c>
      <c r="L12" s="11"/>
    </row>
    <row r="13" customFormat="false" ht="21" hidden="false" customHeight="true" outlineLevel="0" collapsed="false">
      <c r="A13" s="7" t="n">
        <v>10</v>
      </c>
      <c r="B13" s="17"/>
      <c r="C13" s="9" t="s">
        <v>264</v>
      </c>
      <c r="D13" s="7" t="n">
        <v>64</v>
      </c>
      <c r="E13" s="11" t="n">
        <f aca="false">D13*0.4</f>
        <v>25.6</v>
      </c>
      <c r="F13" s="11" t="n">
        <v>23.06</v>
      </c>
      <c r="G13" s="11" t="n">
        <v>26.06</v>
      </c>
      <c r="H13" s="11" t="n">
        <v>36.5</v>
      </c>
      <c r="I13" s="11" t="n">
        <f aca="false">F13+G13+H13</f>
        <v>85.62</v>
      </c>
      <c r="J13" s="11" t="n">
        <f aca="false">I13*0.6</f>
        <v>51.372</v>
      </c>
      <c r="K13" s="11" t="n">
        <f aca="false">E13+J13</f>
        <v>76.972</v>
      </c>
      <c r="L13" s="11"/>
    </row>
    <row r="14" customFormat="false" ht="21" hidden="false" customHeight="true" outlineLevel="0" collapsed="false">
      <c r="A14" s="7" t="n">
        <v>11</v>
      </c>
      <c r="B14" s="17"/>
      <c r="C14" s="9" t="s">
        <v>265</v>
      </c>
      <c r="D14" s="7" t="n">
        <v>54</v>
      </c>
      <c r="E14" s="11" t="n">
        <f aca="false">D14*0.4</f>
        <v>21.6</v>
      </c>
      <c r="F14" s="11" t="n">
        <v>25.64</v>
      </c>
      <c r="G14" s="11" t="n">
        <v>26.84</v>
      </c>
      <c r="H14" s="11" t="n">
        <v>37.62</v>
      </c>
      <c r="I14" s="11" t="n">
        <f aca="false">F14+G14+H14</f>
        <v>90.1</v>
      </c>
      <c r="J14" s="11" t="n">
        <f aca="false">I14*0.6</f>
        <v>54.06</v>
      </c>
      <c r="K14" s="11" t="n">
        <f aca="false">E14+J14</f>
        <v>75.66</v>
      </c>
      <c r="L14" s="11"/>
    </row>
    <row r="15" customFormat="false" ht="21" hidden="false" customHeight="true" outlineLevel="0" collapsed="false">
      <c r="A15" s="7" t="n">
        <v>12</v>
      </c>
      <c r="B15" s="17"/>
      <c r="C15" s="9" t="s">
        <v>266</v>
      </c>
      <c r="D15" s="7" t="n">
        <v>60</v>
      </c>
      <c r="E15" s="11" t="n">
        <f aca="false">D15*0.4</f>
        <v>24</v>
      </c>
      <c r="F15" s="11" t="n">
        <v>23.6</v>
      </c>
      <c r="G15" s="11" t="n">
        <v>24.3</v>
      </c>
      <c r="H15" s="11" t="n">
        <v>37.6</v>
      </c>
      <c r="I15" s="11" t="n">
        <f aca="false">F15+G15+H15</f>
        <v>85.5</v>
      </c>
      <c r="J15" s="11" t="n">
        <f aca="false">I15*0.6</f>
        <v>51.3</v>
      </c>
      <c r="K15" s="11" t="n">
        <f aca="false">E15+J15</f>
        <v>75.3</v>
      </c>
      <c r="L15" s="11"/>
    </row>
    <row r="16" customFormat="false" ht="21" hidden="false" customHeight="true" outlineLevel="0" collapsed="false">
      <c r="A16" s="7" t="n">
        <v>13</v>
      </c>
      <c r="B16" s="17"/>
      <c r="C16" s="9" t="s">
        <v>267</v>
      </c>
      <c r="D16" s="7" t="n">
        <v>54.5</v>
      </c>
      <c r="E16" s="11" t="n">
        <f aca="false">D16*0.4</f>
        <v>21.8</v>
      </c>
      <c r="F16" s="11" t="n">
        <v>28</v>
      </c>
      <c r="G16" s="11" t="n">
        <v>26.06</v>
      </c>
      <c r="H16" s="11" t="n">
        <v>34.66</v>
      </c>
      <c r="I16" s="11" t="n">
        <f aca="false">F16+G16+H16</f>
        <v>88.72</v>
      </c>
      <c r="J16" s="11" t="n">
        <f aca="false">I16*0.6</f>
        <v>53.232</v>
      </c>
      <c r="K16" s="11" t="n">
        <f aca="false">E16+J16</f>
        <v>75.032</v>
      </c>
      <c r="L16" s="11"/>
    </row>
    <row r="17" customFormat="false" ht="21" hidden="false" customHeight="true" outlineLevel="0" collapsed="false">
      <c r="A17" s="7" t="n">
        <v>14</v>
      </c>
      <c r="B17" s="17"/>
      <c r="C17" s="9" t="s">
        <v>268</v>
      </c>
      <c r="D17" s="7" t="n">
        <v>66</v>
      </c>
      <c r="E17" s="11" t="n">
        <f aca="false">D17*0.4</f>
        <v>26.4</v>
      </c>
      <c r="F17" s="11" t="n">
        <v>24.1</v>
      </c>
      <c r="G17" s="11" t="n">
        <v>23.4</v>
      </c>
      <c r="H17" s="11" t="n">
        <v>32.6</v>
      </c>
      <c r="I17" s="11" t="n">
        <f aca="false">F17+G17+H17</f>
        <v>80.1</v>
      </c>
      <c r="J17" s="11" t="n">
        <f aca="false">I17*0.6</f>
        <v>48.06</v>
      </c>
      <c r="K17" s="11" t="n">
        <f aca="false">E17+J17</f>
        <v>74.46</v>
      </c>
      <c r="L17" s="11"/>
    </row>
    <row r="18" customFormat="false" ht="21" hidden="false" customHeight="true" outlineLevel="0" collapsed="false">
      <c r="A18" s="7" t="n">
        <v>15</v>
      </c>
      <c r="B18" s="17"/>
      <c r="C18" s="9" t="s">
        <v>269</v>
      </c>
      <c r="D18" s="7" t="n">
        <v>55</v>
      </c>
      <c r="E18" s="11" t="n">
        <f aca="false">D18*0.4</f>
        <v>22</v>
      </c>
      <c r="F18" s="11" t="n">
        <v>24.2</v>
      </c>
      <c r="G18" s="11" t="n">
        <v>26.76</v>
      </c>
      <c r="H18" s="11" t="n">
        <v>35.7</v>
      </c>
      <c r="I18" s="11" t="n">
        <f aca="false">F18+G18+H18</f>
        <v>86.66</v>
      </c>
      <c r="J18" s="11" t="n">
        <f aca="false">I18*0.6</f>
        <v>51.996</v>
      </c>
      <c r="K18" s="11" t="n">
        <f aca="false">E18+J18</f>
        <v>73.996</v>
      </c>
      <c r="L18" s="11"/>
    </row>
    <row r="19" customFormat="false" ht="21" hidden="false" customHeight="true" outlineLevel="0" collapsed="false">
      <c r="A19" s="7" t="n">
        <v>16</v>
      </c>
      <c r="B19" s="17"/>
      <c r="C19" s="9" t="s">
        <v>270</v>
      </c>
      <c r="D19" s="7" t="n">
        <v>62.5</v>
      </c>
      <c r="E19" s="11" t="n">
        <f aca="false">D19*0.4</f>
        <v>25</v>
      </c>
      <c r="F19" s="11" t="n">
        <v>23.7</v>
      </c>
      <c r="G19" s="11" t="n">
        <v>24.8</v>
      </c>
      <c r="H19" s="11" t="n">
        <v>31.8</v>
      </c>
      <c r="I19" s="11" t="n">
        <f aca="false">F19+G19+H19</f>
        <v>80.3</v>
      </c>
      <c r="J19" s="11" t="n">
        <f aca="false">I19*0.6</f>
        <v>48.18</v>
      </c>
      <c r="K19" s="11" t="n">
        <f aca="false">E19+J19</f>
        <v>73.18</v>
      </c>
      <c r="L19" s="11"/>
    </row>
    <row r="20" customFormat="false" ht="21" hidden="false" customHeight="true" outlineLevel="0" collapsed="false">
      <c r="A20" s="7" t="n">
        <v>17</v>
      </c>
      <c r="B20" s="17"/>
      <c r="C20" s="9" t="s">
        <v>271</v>
      </c>
      <c r="D20" s="7" t="n">
        <v>54.5</v>
      </c>
      <c r="E20" s="11" t="n">
        <f aca="false">D20*0.4</f>
        <v>21.8</v>
      </c>
      <c r="F20" s="11" t="n">
        <v>22.4</v>
      </c>
      <c r="G20" s="11" t="n">
        <v>25.3</v>
      </c>
      <c r="H20" s="11" t="n">
        <v>35.82</v>
      </c>
      <c r="I20" s="11" t="n">
        <f aca="false">F20+G20+H20</f>
        <v>83.52</v>
      </c>
      <c r="J20" s="11" t="n">
        <f aca="false">I20*0.6</f>
        <v>50.112</v>
      </c>
      <c r="K20" s="11" t="n">
        <f aca="false">E20+J20</f>
        <v>71.912</v>
      </c>
      <c r="L20" s="11"/>
    </row>
    <row r="21" customFormat="false" ht="21" hidden="false" customHeight="true" outlineLevel="0" collapsed="false">
      <c r="A21" s="7" t="n">
        <v>18</v>
      </c>
      <c r="B21" s="17"/>
      <c r="C21" s="9" t="s">
        <v>272</v>
      </c>
      <c r="D21" s="7" t="n">
        <v>53</v>
      </c>
      <c r="E21" s="11" t="n">
        <f aca="false">D21*0.4</f>
        <v>21.2</v>
      </c>
      <c r="F21" s="11" t="n">
        <v>23.1</v>
      </c>
      <c r="G21" s="11" t="n">
        <v>26.5</v>
      </c>
      <c r="H21" s="11" t="n">
        <v>34.72</v>
      </c>
      <c r="I21" s="11" t="n">
        <f aca="false">F21+G21+H21</f>
        <v>84.32</v>
      </c>
      <c r="J21" s="11" t="n">
        <f aca="false">I21*0.6</f>
        <v>50.592</v>
      </c>
      <c r="K21" s="11" t="n">
        <f aca="false">E21+J21</f>
        <v>71.792</v>
      </c>
      <c r="L21" s="11"/>
    </row>
    <row r="22" customFormat="false" ht="21" hidden="false" customHeight="true" outlineLevel="0" collapsed="false">
      <c r="A22" s="7" t="n">
        <v>19</v>
      </c>
      <c r="B22" s="17" t="s">
        <v>254</v>
      </c>
      <c r="C22" s="9" t="s">
        <v>273</v>
      </c>
      <c r="D22" s="7" t="n">
        <v>53.5</v>
      </c>
      <c r="E22" s="11" t="n">
        <f aca="false">D22*0.4</f>
        <v>21.4</v>
      </c>
      <c r="F22" s="11" t="n">
        <v>23.5</v>
      </c>
      <c r="G22" s="11" t="n">
        <v>23.96</v>
      </c>
      <c r="H22" s="11" t="n">
        <v>35.66</v>
      </c>
      <c r="I22" s="11" t="n">
        <f aca="false">F22+G22+H22</f>
        <v>83.12</v>
      </c>
      <c r="J22" s="11" t="n">
        <f aca="false">I22*0.6</f>
        <v>49.872</v>
      </c>
      <c r="K22" s="11" t="n">
        <f aca="false">E22+J22</f>
        <v>71.272</v>
      </c>
      <c r="L22" s="11"/>
    </row>
    <row r="23" customFormat="false" ht="21" hidden="false" customHeight="true" outlineLevel="0" collapsed="false">
      <c r="A23" s="7" t="n">
        <v>20</v>
      </c>
      <c r="B23" s="17"/>
      <c r="C23" s="9" t="s">
        <v>274</v>
      </c>
      <c r="D23" s="7" t="n">
        <v>56.5</v>
      </c>
      <c r="E23" s="11" t="n">
        <f aca="false">D23*0.4</f>
        <v>22.6</v>
      </c>
      <c r="F23" s="11" t="n">
        <v>23.1</v>
      </c>
      <c r="G23" s="11" t="n">
        <v>23.2</v>
      </c>
      <c r="H23" s="11" t="n">
        <v>34.8</v>
      </c>
      <c r="I23" s="11" t="n">
        <f aca="false">F23+G23+H23</f>
        <v>81.1</v>
      </c>
      <c r="J23" s="11" t="n">
        <f aca="false">I23*0.6</f>
        <v>48.66</v>
      </c>
      <c r="K23" s="11" t="n">
        <f aca="false">E23+J23</f>
        <v>71.26</v>
      </c>
      <c r="L23" s="11"/>
    </row>
    <row r="24" customFormat="false" ht="21" hidden="false" customHeight="true" outlineLevel="0" collapsed="false">
      <c r="A24" s="7" t="n">
        <v>21</v>
      </c>
      <c r="B24" s="17"/>
      <c r="C24" s="9" t="s">
        <v>275</v>
      </c>
      <c r="D24" s="7" t="n">
        <v>48.5</v>
      </c>
      <c r="E24" s="11" t="n">
        <f aca="false">D24*0.4</f>
        <v>19.4</v>
      </c>
      <c r="F24" s="11" t="n">
        <v>23.28</v>
      </c>
      <c r="G24" s="11" t="n">
        <v>25.36</v>
      </c>
      <c r="H24" s="11" t="n">
        <v>36.58</v>
      </c>
      <c r="I24" s="11" t="n">
        <f aca="false">F24+G24+H24</f>
        <v>85.22</v>
      </c>
      <c r="J24" s="11" t="n">
        <f aca="false">I24*0.6</f>
        <v>51.132</v>
      </c>
      <c r="K24" s="11" t="n">
        <f aca="false">E24+J24</f>
        <v>70.532</v>
      </c>
      <c r="L24" s="11"/>
    </row>
    <row r="25" customFormat="false" ht="21" hidden="false" customHeight="true" outlineLevel="0" collapsed="false">
      <c r="A25" s="7" t="n">
        <v>22</v>
      </c>
      <c r="B25" s="17"/>
      <c r="C25" s="9" t="s">
        <v>276</v>
      </c>
      <c r="D25" s="7" t="n">
        <v>62</v>
      </c>
      <c r="E25" s="11" t="n">
        <f aca="false">D25*0.4</f>
        <v>24.8</v>
      </c>
      <c r="F25" s="11" t="n">
        <v>22</v>
      </c>
      <c r="G25" s="11" t="n">
        <v>22.56</v>
      </c>
      <c r="H25" s="11" t="n">
        <v>31.42</v>
      </c>
      <c r="I25" s="11" t="n">
        <f aca="false">F25+G25+H25</f>
        <v>75.98</v>
      </c>
      <c r="J25" s="11" t="n">
        <f aca="false">I25*0.6</f>
        <v>45.588</v>
      </c>
      <c r="K25" s="11" t="n">
        <f aca="false">E25+J25</f>
        <v>70.388</v>
      </c>
      <c r="L25" s="11"/>
    </row>
    <row r="26" customFormat="false" ht="21" hidden="false" customHeight="true" outlineLevel="0" collapsed="false">
      <c r="A26" s="7" t="n">
        <v>23</v>
      </c>
      <c r="B26" s="17"/>
      <c r="C26" s="9" t="s">
        <v>277</v>
      </c>
      <c r="D26" s="7" t="n">
        <v>62</v>
      </c>
      <c r="E26" s="11" t="n">
        <f aca="false">D26*0.4</f>
        <v>24.8</v>
      </c>
      <c r="F26" s="11" t="n">
        <v>21</v>
      </c>
      <c r="G26" s="11" t="n">
        <v>22</v>
      </c>
      <c r="H26" s="11" t="n">
        <v>32.9</v>
      </c>
      <c r="I26" s="11" t="n">
        <f aca="false">F26+G26+H26</f>
        <v>75.9</v>
      </c>
      <c r="J26" s="11" t="n">
        <f aca="false">I26*0.6</f>
        <v>45.54</v>
      </c>
      <c r="K26" s="11" t="n">
        <f aca="false">E26+J26</f>
        <v>70.34</v>
      </c>
      <c r="L26" s="11"/>
    </row>
    <row r="27" customFormat="false" ht="21" hidden="false" customHeight="true" outlineLevel="0" collapsed="false">
      <c r="A27" s="7" t="n">
        <v>24</v>
      </c>
      <c r="B27" s="17"/>
      <c r="C27" s="9" t="s">
        <v>278</v>
      </c>
      <c r="D27" s="7" t="n">
        <v>53</v>
      </c>
      <c r="E27" s="11" t="n">
        <f aca="false">D27*0.4</f>
        <v>21.2</v>
      </c>
      <c r="F27" s="11" t="n">
        <v>26.7</v>
      </c>
      <c r="G27" s="11" t="n">
        <v>21.06</v>
      </c>
      <c r="H27" s="11" t="n">
        <v>33.96</v>
      </c>
      <c r="I27" s="11" t="n">
        <f aca="false">F27+G27+H27</f>
        <v>81.72</v>
      </c>
      <c r="J27" s="11" t="n">
        <f aca="false">I27*0.6</f>
        <v>49.032</v>
      </c>
      <c r="K27" s="11" t="n">
        <f aca="false">E27+J27</f>
        <v>70.232</v>
      </c>
      <c r="L27" s="11"/>
    </row>
    <row r="28" customFormat="false" ht="21" hidden="false" customHeight="true" outlineLevel="0" collapsed="false">
      <c r="A28" s="7" t="n">
        <v>25</v>
      </c>
      <c r="B28" s="17"/>
      <c r="C28" s="9" t="s">
        <v>16</v>
      </c>
      <c r="D28" s="7" t="n">
        <v>56</v>
      </c>
      <c r="E28" s="11" t="n">
        <f aca="false">D28*0.4</f>
        <v>22.4</v>
      </c>
      <c r="F28" s="11" t="n">
        <v>18.4</v>
      </c>
      <c r="G28" s="11" t="n">
        <v>25</v>
      </c>
      <c r="H28" s="11" t="n">
        <v>35.5</v>
      </c>
      <c r="I28" s="11" t="n">
        <f aca="false">F28+G28+H28</f>
        <v>78.9</v>
      </c>
      <c r="J28" s="11" t="n">
        <f aca="false">I28*0.6</f>
        <v>47.34</v>
      </c>
      <c r="K28" s="11" t="n">
        <f aca="false">E28+J28</f>
        <v>69.74</v>
      </c>
      <c r="L28" s="11"/>
    </row>
    <row r="29" customFormat="false" ht="21" hidden="false" customHeight="true" outlineLevel="0" collapsed="false">
      <c r="A29" s="7" t="n">
        <v>26</v>
      </c>
      <c r="B29" s="17"/>
      <c r="C29" s="9" t="s">
        <v>279</v>
      </c>
      <c r="D29" s="7" t="n">
        <v>55</v>
      </c>
      <c r="E29" s="11" t="n">
        <f aca="false">D29*0.4</f>
        <v>22</v>
      </c>
      <c r="F29" s="11" t="n">
        <v>21.6</v>
      </c>
      <c r="G29" s="11" t="n">
        <v>23.5</v>
      </c>
      <c r="H29" s="11" t="n">
        <v>34.3</v>
      </c>
      <c r="I29" s="11" t="n">
        <f aca="false">F29+G29+H29</f>
        <v>79.4</v>
      </c>
      <c r="J29" s="11" t="n">
        <f aca="false">I29*0.6</f>
        <v>47.64</v>
      </c>
      <c r="K29" s="11" t="n">
        <f aca="false">E29+J29</f>
        <v>69.64</v>
      </c>
      <c r="L29" s="11"/>
    </row>
    <row r="30" customFormat="false" ht="21" hidden="false" customHeight="true" outlineLevel="0" collapsed="false">
      <c r="A30" s="7" t="n">
        <v>27</v>
      </c>
      <c r="B30" s="17"/>
      <c r="C30" s="9" t="s">
        <v>280</v>
      </c>
      <c r="D30" s="7" t="n">
        <v>49.5</v>
      </c>
      <c r="E30" s="11" t="n">
        <f aca="false">D30*0.4</f>
        <v>19.8</v>
      </c>
      <c r="F30" s="11" t="n">
        <v>19.6</v>
      </c>
      <c r="G30" s="11" t="n">
        <v>25.46</v>
      </c>
      <c r="H30" s="11" t="n">
        <v>35.64</v>
      </c>
      <c r="I30" s="11" t="n">
        <f aca="false">F30+G30+H30</f>
        <v>80.7</v>
      </c>
      <c r="J30" s="11" t="n">
        <f aca="false">I30*0.6</f>
        <v>48.42</v>
      </c>
      <c r="K30" s="11" t="n">
        <f aca="false">E30+J30</f>
        <v>68.22</v>
      </c>
      <c r="L30" s="11"/>
    </row>
    <row r="31" customFormat="false" ht="21" hidden="false" customHeight="true" outlineLevel="0" collapsed="false">
      <c r="A31" s="7" t="n">
        <v>28</v>
      </c>
      <c r="B31" s="17"/>
      <c r="C31" s="9" t="s">
        <v>281</v>
      </c>
      <c r="D31" s="7" t="n">
        <v>51</v>
      </c>
      <c r="E31" s="11" t="n">
        <f aca="false">D31*0.4</f>
        <v>20.4</v>
      </c>
      <c r="F31" s="11" t="n">
        <v>20.6</v>
      </c>
      <c r="G31" s="11" t="n">
        <v>22.8</v>
      </c>
      <c r="H31" s="11" t="n">
        <v>33.6</v>
      </c>
      <c r="I31" s="11" t="n">
        <f aca="false">F31+G31+H31</f>
        <v>77</v>
      </c>
      <c r="J31" s="11" t="n">
        <f aca="false">I31*0.6</f>
        <v>46.2</v>
      </c>
      <c r="K31" s="11" t="n">
        <f aca="false">E31+J31</f>
        <v>66.6</v>
      </c>
      <c r="L31" s="11"/>
    </row>
    <row r="32" customFormat="false" ht="21" hidden="false" customHeight="true" outlineLevel="0" collapsed="false">
      <c r="A32" s="7" t="n">
        <v>29</v>
      </c>
      <c r="B32" s="17"/>
      <c r="C32" s="9" t="s">
        <v>282</v>
      </c>
      <c r="D32" s="7" t="n">
        <v>52.5</v>
      </c>
      <c r="E32" s="11" t="n">
        <f aca="false">D32*0.4</f>
        <v>21</v>
      </c>
      <c r="F32" s="11" t="n">
        <v>19.8</v>
      </c>
      <c r="G32" s="11" t="n">
        <v>21.74</v>
      </c>
      <c r="H32" s="11" t="n">
        <v>31.52</v>
      </c>
      <c r="I32" s="11" t="n">
        <f aca="false">F32+G32+H32</f>
        <v>73.06</v>
      </c>
      <c r="J32" s="11" t="n">
        <f aca="false">I32*0.6</f>
        <v>43.836</v>
      </c>
      <c r="K32" s="11" t="n">
        <f aca="false">E32+J32</f>
        <v>64.836</v>
      </c>
      <c r="L32" s="11"/>
    </row>
    <row r="33" customFormat="false" ht="21" hidden="false" customHeight="true" outlineLevel="0" collapsed="false">
      <c r="A33" s="7" t="n">
        <v>30</v>
      </c>
      <c r="B33" s="17"/>
      <c r="C33" s="9" t="s">
        <v>283</v>
      </c>
      <c r="D33" s="7" t="n">
        <v>51</v>
      </c>
      <c r="E33" s="11" t="n">
        <f aca="false">D33*0.4</f>
        <v>20.4</v>
      </c>
      <c r="F33" s="11" t="n">
        <v>19.6</v>
      </c>
      <c r="G33" s="11" t="n">
        <v>20.36</v>
      </c>
      <c r="H33" s="11" t="n">
        <v>31.7</v>
      </c>
      <c r="I33" s="11" t="n">
        <f aca="false">F33+G33+H33</f>
        <v>71.66</v>
      </c>
      <c r="J33" s="11" t="n">
        <f aca="false">I33*0.6</f>
        <v>42.996</v>
      </c>
      <c r="K33" s="11" t="n">
        <f aca="false">E33+J33</f>
        <v>63.396</v>
      </c>
      <c r="L33" s="11"/>
    </row>
    <row r="34" customFormat="false" ht="21" hidden="false" customHeight="true" outlineLevel="0" collapsed="false">
      <c r="A34" s="7" t="n">
        <v>31</v>
      </c>
      <c r="B34" s="17"/>
      <c r="C34" s="9" t="s">
        <v>284</v>
      </c>
      <c r="D34" s="7" t="n">
        <v>52</v>
      </c>
      <c r="E34" s="11" t="n">
        <f aca="false">D34*0.4</f>
        <v>20.8</v>
      </c>
      <c r="F34" s="11" t="n">
        <v>21.12</v>
      </c>
      <c r="G34" s="11" t="n">
        <v>20.3</v>
      </c>
      <c r="H34" s="11" t="n">
        <v>28.4</v>
      </c>
      <c r="I34" s="11" t="n">
        <f aca="false">F34+G34+H34</f>
        <v>69.82</v>
      </c>
      <c r="J34" s="11" t="n">
        <f aca="false">I34*0.6</f>
        <v>41.892</v>
      </c>
      <c r="K34" s="11" t="n">
        <f aca="false">E34+J34</f>
        <v>62.692</v>
      </c>
      <c r="L34" s="11"/>
    </row>
    <row r="35" customFormat="false" ht="15.75" hidden="false" customHeight="true" outlineLevel="0" collapsed="false">
      <c r="A35" s="30" t="s">
        <v>28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</sheetData>
  <mergeCells count="13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B4:B21"/>
    <mergeCell ref="B22:B34"/>
    <mergeCell ref="A35:L3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9" min="9" style="0" width="10.24"/>
    <col collapsed="false" customWidth="true" hidden="false" outlineLevel="0" max="11" min="10" style="0" width="10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3.1" hidden="false" customHeight="true" outlineLevel="0" collapsed="false">
      <c r="A3" s="7" t="n">
        <v>1</v>
      </c>
      <c r="B3" s="8" t="s">
        <v>60</v>
      </c>
      <c r="C3" s="9" t="s">
        <v>61</v>
      </c>
      <c r="D3" s="7" t="n">
        <v>72</v>
      </c>
      <c r="E3" s="7" t="n">
        <v>64</v>
      </c>
      <c r="F3" s="7" t="n">
        <v>136</v>
      </c>
      <c r="G3" s="10" t="n">
        <f aca="false">F3/4</f>
        <v>34</v>
      </c>
      <c r="H3" s="11" t="n">
        <v>87</v>
      </c>
      <c r="I3" s="11" t="n">
        <f aca="false">H3/2</f>
        <v>43.5</v>
      </c>
      <c r="J3" s="11" t="n">
        <f aca="false">G3+I3</f>
        <v>77.5</v>
      </c>
      <c r="K3" s="11"/>
    </row>
    <row r="4" customFormat="false" ht="23.1" hidden="false" customHeight="true" outlineLevel="0" collapsed="false">
      <c r="A4" s="7" t="n">
        <v>2</v>
      </c>
      <c r="B4" s="8"/>
      <c r="C4" s="9" t="s">
        <v>62</v>
      </c>
      <c r="D4" s="7" t="n">
        <v>49.5</v>
      </c>
      <c r="E4" s="7" t="n">
        <v>73</v>
      </c>
      <c r="F4" s="7" t="n">
        <v>122.5</v>
      </c>
      <c r="G4" s="10" t="n">
        <f aca="false">F4/4</f>
        <v>30.625</v>
      </c>
      <c r="H4" s="11" t="n">
        <v>87</v>
      </c>
      <c r="I4" s="11" t="n">
        <f aca="false">H4/2</f>
        <v>43.5</v>
      </c>
      <c r="J4" s="11" t="n">
        <f aca="false">G4+I4</f>
        <v>74.125</v>
      </c>
      <c r="K4" s="11"/>
    </row>
    <row r="5" customFormat="false" ht="23.1" hidden="false" customHeight="true" outlineLevel="0" collapsed="false">
      <c r="A5" s="7" t="n">
        <v>3</v>
      </c>
      <c r="B5" s="8"/>
      <c r="C5" s="9" t="s">
        <v>63</v>
      </c>
      <c r="D5" s="7" t="n">
        <v>68.5</v>
      </c>
      <c r="E5" s="7" t="n">
        <v>62.5</v>
      </c>
      <c r="F5" s="7" t="n">
        <v>131</v>
      </c>
      <c r="G5" s="10" t="n">
        <f aca="false">F5/4</f>
        <v>32.75</v>
      </c>
      <c r="H5" s="11" t="n">
        <v>82.2</v>
      </c>
      <c r="I5" s="11" t="n">
        <f aca="false">H5/2</f>
        <v>41.1</v>
      </c>
      <c r="J5" s="11" t="n">
        <f aca="false">G5+I5</f>
        <v>73.85</v>
      </c>
      <c r="K5" s="11"/>
    </row>
    <row r="6" customFormat="false" ht="23.1" hidden="false" customHeight="true" outlineLevel="0" collapsed="false">
      <c r="A6" s="7" t="n">
        <v>4</v>
      </c>
      <c r="B6" s="8"/>
      <c r="C6" s="9" t="s">
        <v>64</v>
      </c>
      <c r="D6" s="7" t="n">
        <v>64</v>
      </c>
      <c r="E6" s="7" t="n">
        <v>61</v>
      </c>
      <c r="F6" s="7" t="n">
        <v>125</v>
      </c>
      <c r="G6" s="10" t="n">
        <f aca="false">F6/4</f>
        <v>31.25</v>
      </c>
      <c r="H6" s="11" t="n">
        <v>84</v>
      </c>
      <c r="I6" s="11" t="n">
        <f aca="false">H6/2</f>
        <v>42</v>
      </c>
      <c r="J6" s="11" t="n">
        <f aca="false">G6+I6</f>
        <v>73.25</v>
      </c>
      <c r="K6" s="11"/>
    </row>
    <row r="7" customFormat="false" ht="23.1" hidden="false" customHeight="true" outlineLevel="0" collapsed="false">
      <c r="A7" s="7" t="n">
        <v>5</v>
      </c>
      <c r="B7" s="8"/>
      <c r="C7" s="9" t="s">
        <v>65</v>
      </c>
      <c r="D7" s="7" t="n">
        <v>73</v>
      </c>
      <c r="E7" s="7" t="n">
        <v>53.5</v>
      </c>
      <c r="F7" s="7" t="n">
        <v>126.5</v>
      </c>
      <c r="G7" s="10" t="n">
        <f aca="false">F7/4</f>
        <v>31.625</v>
      </c>
      <c r="H7" s="11" t="n">
        <v>82.4</v>
      </c>
      <c r="I7" s="11" t="n">
        <f aca="false">H7/2</f>
        <v>41.2</v>
      </c>
      <c r="J7" s="11" t="n">
        <f aca="false">G7+I7</f>
        <v>72.825</v>
      </c>
      <c r="K7" s="11"/>
    </row>
    <row r="8" customFormat="false" ht="23.1" hidden="false" customHeight="true" outlineLevel="0" collapsed="false">
      <c r="A8" s="7" t="n">
        <v>6</v>
      </c>
      <c r="B8" s="8"/>
      <c r="C8" s="9" t="s">
        <v>66</v>
      </c>
      <c r="D8" s="7" t="n">
        <v>51.5</v>
      </c>
      <c r="E8" s="7" t="n">
        <v>58.5</v>
      </c>
      <c r="F8" s="7" t="n">
        <v>110</v>
      </c>
      <c r="G8" s="10" t="n">
        <f aca="false">F8/4</f>
        <v>27.5</v>
      </c>
      <c r="H8" s="11" t="n">
        <v>89</v>
      </c>
      <c r="I8" s="11" t="n">
        <f aca="false">H8/2</f>
        <v>44.5</v>
      </c>
      <c r="J8" s="11" t="n">
        <f aca="false">G8+I8</f>
        <v>72</v>
      </c>
      <c r="K8" s="11"/>
    </row>
    <row r="9" customFormat="false" ht="23.1" hidden="false" customHeight="true" outlineLevel="0" collapsed="false">
      <c r="A9" s="7" t="n">
        <v>7</v>
      </c>
      <c r="B9" s="8"/>
      <c r="C9" s="9" t="s">
        <v>67</v>
      </c>
      <c r="D9" s="7" t="n">
        <v>51.5</v>
      </c>
      <c r="E9" s="7" t="n">
        <v>67</v>
      </c>
      <c r="F9" s="7" t="n">
        <v>118.5</v>
      </c>
      <c r="G9" s="10" t="n">
        <f aca="false">F9/4</f>
        <v>29.625</v>
      </c>
      <c r="H9" s="11" t="n">
        <v>82.4</v>
      </c>
      <c r="I9" s="11" t="n">
        <f aca="false">H9/2</f>
        <v>41.2</v>
      </c>
      <c r="J9" s="11" t="n">
        <f aca="false">G9+I9</f>
        <v>70.825</v>
      </c>
      <c r="K9" s="11"/>
    </row>
    <row r="10" customFormat="false" ht="23.1" hidden="false" customHeight="true" outlineLevel="0" collapsed="false">
      <c r="A10" s="7" t="n">
        <v>8</v>
      </c>
      <c r="B10" s="8"/>
      <c r="C10" s="9" t="s">
        <v>68</v>
      </c>
      <c r="D10" s="7" t="n">
        <v>39</v>
      </c>
      <c r="E10" s="7" t="n">
        <v>76</v>
      </c>
      <c r="F10" s="7" t="n">
        <v>115</v>
      </c>
      <c r="G10" s="10" t="n">
        <f aca="false">F10/4</f>
        <v>28.75</v>
      </c>
      <c r="H10" s="11" t="n">
        <v>83.2</v>
      </c>
      <c r="I10" s="11" t="n">
        <f aca="false">H10/2</f>
        <v>41.6</v>
      </c>
      <c r="J10" s="11" t="n">
        <f aca="false">G10+I10</f>
        <v>70.35</v>
      </c>
      <c r="K10" s="11"/>
    </row>
    <row r="11" customFormat="false" ht="23.1" hidden="false" customHeight="true" outlineLevel="0" collapsed="false">
      <c r="A11" s="7" t="n">
        <v>9</v>
      </c>
      <c r="B11" s="8"/>
      <c r="C11" s="9" t="s">
        <v>69</v>
      </c>
      <c r="D11" s="7" t="n">
        <v>60.5</v>
      </c>
      <c r="E11" s="7" t="n">
        <v>44</v>
      </c>
      <c r="F11" s="7" t="n">
        <v>104.5</v>
      </c>
      <c r="G11" s="10" t="n">
        <f aca="false">F11/4</f>
        <v>26.125</v>
      </c>
      <c r="H11" s="11" t="n">
        <v>88.4</v>
      </c>
      <c r="I11" s="11" t="n">
        <f aca="false">H11/2</f>
        <v>44.2</v>
      </c>
      <c r="J11" s="11" t="n">
        <f aca="false">G11+I11</f>
        <v>70.325</v>
      </c>
      <c r="K11" s="11"/>
    </row>
    <row r="12" customFormat="false" ht="23.1" hidden="false" customHeight="true" outlineLevel="0" collapsed="false">
      <c r="A12" s="7" t="n">
        <v>10</v>
      </c>
      <c r="B12" s="8"/>
      <c r="C12" s="9" t="s">
        <v>70</v>
      </c>
      <c r="D12" s="7" t="n">
        <v>55.5</v>
      </c>
      <c r="E12" s="7" t="n">
        <v>53</v>
      </c>
      <c r="F12" s="7" t="n">
        <v>108.5</v>
      </c>
      <c r="G12" s="10" t="n">
        <f aca="false">F12/4</f>
        <v>27.125</v>
      </c>
      <c r="H12" s="11" t="n">
        <v>85.8</v>
      </c>
      <c r="I12" s="11" t="n">
        <f aca="false">H12/2</f>
        <v>42.9</v>
      </c>
      <c r="J12" s="11" t="n">
        <f aca="false">G12+I12</f>
        <v>70.025</v>
      </c>
      <c r="K12" s="11"/>
    </row>
    <row r="13" customFormat="false" ht="23.1" hidden="false" customHeight="true" outlineLevel="0" collapsed="false">
      <c r="A13" s="7" t="n">
        <v>11</v>
      </c>
      <c r="B13" s="8"/>
      <c r="C13" s="9" t="s">
        <v>71</v>
      </c>
      <c r="D13" s="7" t="n">
        <v>44</v>
      </c>
      <c r="E13" s="7" t="n">
        <v>57</v>
      </c>
      <c r="F13" s="7" t="n">
        <v>101</v>
      </c>
      <c r="G13" s="10" t="n">
        <f aca="false">F13/4</f>
        <v>25.25</v>
      </c>
      <c r="H13" s="11" t="n">
        <v>88</v>
      </c>
      <c r="I13" s="11" t="n">
        <f aca="false">H13/2</f>
        <v>44</v>
      </c>
      <c r="J13" s="11" t="n">
        <f aca="false">G13+I13</f>
        <v>69.25</v>
      </c>
      <c r="K13" s="11"/>
    </row>
    <row r="14" customFormat="false" ht="23.1" hidden="false" customHeight="true" outlineLevel="0" collapsed="false">
      <c r="A14" s="7" t="n">
        <v>12</v>
      </c>
      <c r="B14" s="8"/>
      <c r="C14" s="9" t="s">
        <v>72</v>
      </c>
      <c r="D14" s="7" t="n">
        <v>58.5</v>
      </c>
      <c r="E14" s="7" t="n">
        <v>64</v>
      </c>
      <c r="F14" s="7" t="n">
        <v>122.5</v>
      </c>
      <c r="G14" s="10" t="n">
        <f aca="false">F14/4</f>
        <v>30.625</v>
      </c>
      <c r="H14" s="11" t="n">
        <v>76</v>
      </c>
      <c r="I14" s="11" t="n">
        <f aca="false">H14/2</f>
        <v>38</v>
      </c>
      <c r="J14" s="11" t="n">
        <f aca="false">G14+I14</f>
        <v>68.625</v>
      </c>
      <c r="K14" s="11"/>
    </row>
    <row r="15" customFormat="false" ht="23.1" hidden="false" customHeight="true" outlineLevel="0" collapsed="false">
      <c r="A15" s="7" t="n">
        <v>13</v>
      </c>
      <c r="B15" s="8"/>
      <c r="C15" s="9" t="s">
        <v>73</v>
      </c>
      <c r="D15" s="7" t="n">
        <v>48</v>
      </c>
      <c r="E15" s="7" t="n">
        <v>59.5</v>
      </c>
      <c r="F15" s="7" t="n">
        <v>107.5</v>
      </c>
      <c r="G15" s="10" t="n">
        <f aca="false">F15/4</f>
        <v>26.875</v>
      </c>
      <c r="H15" s="11" t="n">
        <v>80.4</v>
      </c>
      <c r="I15" s="11" t="n">
        <f aca="false">H15/2</f>
        <v>40.2</v>
      </c>
      <c r="J15" s="11" t="n">
        <f aca="false">G15+I15</f>
        <v>67.075</v>
      </c>
      <c r="K15" s="11"/>
    </row>
    <row r="16" customFormat="false" ht="23.1" hidden="false" customHeight="true" outlineLevel="0" collapsed="false">
      <c r="A16" s="7" t="n">
        <v>14</v>
      </c>
      <c r="B16" s="8"/>
      <c r="C16" s="9" t="s">
        <v>74</v>
      </c>
      <c r="D16" s="7" t="n">
        <v>46</v>
      </c>
      <c r="E16" s="7" t="n">
        <v>59</v>
      </c>
      <c r="F16" s="7" t="n">
        <v>105</v>
      </c>
      <c r="G16" s="10" t="n">
        <f aca="false">F16/4</f>
        <v>26.25</v>
      </c>
      <c r="H16" s="11" t="n">
        <v>80.6</v>
      </c>
      <c r="I16" s="11" t="n">
        <f aca="false">H16/2</f>
        <v>40.3</v>
      </c>
      <c r="J16" s="11" t="n">
        <f aca="false">G16+I16</f>
        <v>66.55</v>
      </c>
      <c r="K16" s="11"/>
    </row>
    <row r="17" customFormat="false" ht="23.1" hidden="false" customHeight="true" outlineLevel="0" collapsed="false">
      <c r="A17" s="7" t="n">
        <v>15</v>
      </c>
      <c r="B17" s="8"/>
      <c r="C17" s="9" t="s">
        <v>75</v>
      </c>
      <c r="D17" s="7" t="n">
        <v>41.5</v>
      </c>
      <c r="E17" s="7" t="n">
        <v>54.5</v>
      </c>
      <c r="F17" s="7" t="n">
        <v>96</v>
      </c>
      <c r="G17" s="10" t="n">
        <f aca="false">F17/4</f>
        <v>24</v>
      </c>
      <c r="H17" s="11" t="n">
        <v>85</v>
      </c>
      <c r="I17" s="11" t="n">
        <f aca="false">H17/2</f>
        <v>42.5</v>
      </c>
      <c r="J17" s="11" t="n">
        <f aca="false">G17+I17</f>
        <v>66.5</v>
      </c>
      <c r="K17" s="11"/>
    </row>
    <row r="18" customFormat="false" ht="23.1" hidden="false" customHeight="true" outlineLevel="0" collapsed="false">
      <c r="A18" s="7" t="n">
        <v>16</v>
      </c>
      <c r="B18" s="8"/>
      <c r="C18" s="9" t="s">
        <v>76</v>
      </c>
      <c r="D18" s="7" t="n">
        <v>46.5</v>
      </c>
      <c r="E18" s="7" t="n">
        <v>53</v>
      </c>
      <c r="F18" s="7" t="n">
        <v>99.5</v>
      </c>
      <c r="G18" s="10" t="n">
        <f aca="false">F18/4</f>
        <v>24.875</v>
      </c>
      <c r="H18" s="11" t="n">
        <v>82.2</v>
      </c>
      <c r="I18" s="11" t="n">
        <f aca="false">H18/2</f>
        <v>41.1</v>
      </c>
      <c r="J18" s="11" t="n">
        <f aca="false">G18+I18</f>
        <v>65.975</v>
      </c>
      <c r="K18" s="11"/>
    </row>
    <row r="19" customFormat="false" ht="23.1" hidden="false" customHeight="true" outlineLevel="0" collapsed="false">
      <c r="A19" s="7" t="n">
        <v>17</v>
      </c>
      <c r="B19" s="8"/>
      <c r="C19" s="9" t="s">
        <v>77</v>
      </c>
      <c r="D19" s="7" t="n">
        <v>41.5</v>
      </c>
      <c r="E19" s="7" t="n">
        <v>53.5</v>
      </c>
      <c r="F19" s="7" t="n">
        <v>95</v>
      </c>
      <c r="G19" s="10" t="n">
        <f aca="false">F19/4</f>
        <v>23.75</v>
      </c>
      <c r="H19" s="11" t="n">
        <v>84</v>
      </c>
      <c r="I19" s="11" t="n">
        <f aca="false">H19/2</f>
        <v>42</v>
      </c>
      <c r="J19" s="11" t="n">
        <f aca="false">G19+I19</f>
        <v>65.75</v>
      </c>
      <c r="K19" s="11"/>
    </row>
    <row r="20" customFormat="false" ht="23.1" hidden="false" customHeight="true" outlineLevel="0" collapsed="false">
      <c r="A20" s="7" t="n">
        <v>18</v>
      </c>
      <c r="B20" s="8" t="s">
        <v>60</v>
      </c>
      <c r="C20" s="9" t="s">
        <v>78</v>
      </c>
      <c r="D20" s="7" t="n">
        <v>52.5</v>
      </c>
      <c r="E20" s="7" t="n">
        <v>52</v>
      </c>
      <c r="F20" s="7" t="n">
        <v>104.5</v>
      </c>
      <c r="G20" s="10" t="n">
        <f aca="false">F20/4</f>
        <v>26.125</v>
      </c>
      <c r="H20" s="11" t="n">
        <v>78.2</v>
      </c>
      <c r="I20" s="11" t="n">
        <f aca="false">H20/2</f>
        <v>39.1</v>
      </c>
      <c r="J20" s="11" t="n">
        <f aca="false">G20+I20</f>
        <v>65.225</v>
      </c>
      <c r="K20" s="11"/>
    </row>
    <row r="21" customFormat="false" ht="23.1" hidden="false" customHeight="true" outlineLevel="0" collapsed="false">
      <c r="A21" s="7" t="n">
        <v>19</v>
      </c>
      <c r="B21" s="8"/>
      <c r="C21" s="9" t="s">
        <v>79</v>
      </c>
      <c r="D21" s="7" t="n">
        <v>41</v>
      </c>
      <c r="E21" s="7" t="n">
        <v>48</v>
      </c>
      <c r="F21" s="7" t="n">
        <v>89</v>
      </c>
      <c r="G21" s="10" t="n">
        <f aca="false">F21/4</f>
        <v>22.25</v>
      </c>
      <c r="H21" s="11" t="n">
        <v>84.6</v>
      </c>
      <c r="I21" s="11" t="n">
        <f aca="false">H21/2</f>
        <v>42.3</v>
      </c>
      <c r="J21" s="11" t="n">
        <f aca="false">G21+I21</f>
        <v>64.55</v>
      </c>
      <c r="K21" s="11"/>
    </row>
    <row r="22" customFormat="false" ht="23.1" hidden="false" customHeight="true" outlineLevel="0" collapsed="false">
      <c r="A22" s="7" t="n">
        <v>20</v>
      </c>
      <c r="B22" s="8"/>
      <c r="C22" s="9" t="s">
        <v>80</v>
      </c>
      <c r="D22" s="7" t="n">
        <v>54.5</v>
      </c>
      <c r="E22" s="7" t="n">
        <v>50</v>
      </c>
      <c r="F22" s="7" t="n">
        <v>104.5</v>
      </c>
      <c r="G22" s="10" t="n">
        <f aca="false">F22/4</f>
        <v>26.125</v>
      </c>
      <c r="H22" s="11" t="n">
        <v>76.8</v>
      </c>
      <c r="I22" s="11" t="n">
        <f aca="false">H22/2</f>
        <v>38.4</v>
      </c>
      <c r="J22" s="11" t="n">
        <f aca="false">G22+I22</f>
        <v>64.525</v>
      </c>
      <c r="K22" s="11"/>
    </row>
    <row r="23" customFormat="false" ht="23.1" hidden="false" customHeight="true" outlineLevel="0" collapsed="false">
      <c r="A23" s="7" t="n">
        <v>21</v>
      </c>
      <c r="B23" s="8"/>
      <c r="C23" s="9" t="s">
        <v>81</v>
      </c>
      <c r="D23" s="7" t="n">
        <v>45</v>
      </c>
      <c r="E23" s="7" t="n">
        <v>49</v>
      </c>
      <c r="F23" s="7" t="n">
        <v>94</v>
      </c>
      <c r="G23" s="10" t="n">
        <f aca="false">F23/4</f>
        <v>23.5</v>
      </c>
      <c r="H23" s="11" t="n">
        <v>81.2</v>
      </c>
      <c r="I23" s="11" t="n">
        <f aca="false">H23/2</f>
        <v>40.6</v>
      </c>
      <c r="J23" s="11" t="n">
        <f aca="false">G23+I23</f>
        <v>64.1</v>
      </c>
      <c r="K23" s="11"/>
    </row>
    <row r="24" customFormat="false" ht="23.1" hidden="false" customHeight="true" outlineLevel="0" collapsed="false">
      <c r="A24" s="7" t="n">
        <v>22</v>
      </c>
      <c r="B24" s="8"/>
      <c r="C24" s="9" t="s">
        <v>82</v>
      </c>
      <c r="D24" s="7" t="n">
        <v>36</v>
      </c>
      <c r="E24" s="7" t="n">
        <v>55.5</v>
      </c>
      <c r="F24" s="7" t="n">
        <v>91.5</v>
      </c>
      <c r="G24" s="10" t="n">
        <f aca="false">F24/4</f>
        <v>22.875</v>
      </c>
      <c r="H24" s="11" t="n">
        <v>79.8</v>
      </c>
      <c r="I24" s="11" t="n">
        <f aca="false">H24/2</f>
        <v>39.9</v>
      </c>
      <c r="J24" s="11" t="n">
        <f aca="false">G24+I24</f>
        <v>62.775</v>
      </c>
      <c r="K24" s="11"/>
    </row>
    <row r="25" customFormat="false" ht="23.1" hidden="false" customHeight="true" outlineLevel="0" collapsed="false">
      <c r="A25" s="7" t="n">
        <v>23</v>
      </c>
      <c r="B25" s="8"/>
      <c r="C25" s="9" t="s">
        <v>83</v>
      </c>
      <c r="D25" s="7" t="n">
        <v>48.5</v>
      </c>
      <c r="E25" s="7" t="n">
        <v>52.5</v>
      </c>
      <c r="F25" s="7" t="n">
        <v>101</v>
      </c>
      <c r="G25" s="10" t="n">
        <f aca="false">F25/4</f>
        <v>25.25</v>
      </c>
      <c r="H25" s="11" t="n">
        <v>72.6</v>
      </c>
      <c r="I25" s="11" t="n">
        <f aca="false">H25/2</f>
        <v>36.3</v>
      </c>
      <c r="J25" s="11" t="n">
        <f aca="false">G25+I25</f>
        <v>61.55</v>
      </c>
      <c r="K25" s="11"/>
    </row>
    <row r="26" customFormat="false" ht="23.1" hidden="false" customHeight="true" outlineLevel="0" collapsed="false">
      <c r="A26" s="7" t="n">
        <v>24</v>
      </c>
      <c r="B26" s="8"/>
      <c r="C26" s="9" t="s">
        <v>84</v>
      </c>
      <c r="D26" s="7" t="n">
        <v>44</v>
      </c>
      <c r="E26" s="7" t="n">
        <v>45</v>
      </c>
      <c r="F26" s="7" t="n">
        <v>89</v>
      </c>
      <c r="G26" s="10" t="n">
        <f aca="false">F26/4</f>
        <v>22.25</v>
      </c>
      <c r="H26" s="11" t="n">
        <v>77.4</v>
      </c>
      <c r="I26" s="11" t="n">
        <f aca="false">H26/2</f>
        <v>38.7</v>
      </c>
      <c r="J26" s="11" t="n">
        <f aca="false">G26+I26</f>
        <v>60.95</v>
      </c>
      <c r="K26" s="11"/>
    </row>
    <row r="27" customFormat="false" ht="23.1" hidden="false" customHeight="true" outlineLevel="0" collapsed="false">
      <c r="A27" s="7" t="n">
        <v>25</v>
      </c>
      <c r="B27" s="8"/>
      <c r="C27" s="9" t="s">
        <v>85</v>
      </c>
      <c r="D27" s="7" t="n">
        <v>50</v>
      </c>
      <c r="E27" s="7" t="n">
        <v>54.5</v>
      </c>
      <c r="F27" s="7" t="n">
        <v>104.5</v>
      </c>
      <c r="G27" s="10" t="n">
        <f aca="false">F27/4</f>
        <v>26.125</v>
      </c>
      <c r="H27" s="11" t="n">
        <v>69.4</v>
      </c>
      <c r="I27" s="11" t="n">
        <f aca="false">H27/2</f>
        <v>34.7</v>
      </c>
      <c r="J27" s="11" t="n">
        <f aca="false">G27+I27</f>
        <v>60.825</v>
      </c>
      <c r="K27" s="11"/>
    </row>
    <row r="28" customFormat="false" ht="23.1" hidden="false" customHeight="true" outlineLevel="0" collapsed="false">
      <c r="A28" s="7" t="n">
        <v>26</v>
      </c>
      <c r="B28" s="8"/>
      <c r="C28" s="9" t="s">
        <v>86</v>
      </c>
      <c r="D28" s="7" t="n">
        <v>53.5</v>
      </c>
      <c r="E28" s="7" t="n">
        <v>35</v>
      </c>
      <c r="F28" s="7" t="n">
        <v>88.5</v>
      </c>
      <c r="G28" s="10" t="n">
        <f aca="false">F28/4</f>
        <v>22.125</v>
      </c>
      <c r="H28" s="11" t="n">
        <v>73.4</v>
      </c>
      <c r="I28" s="11" t="n">
        <f aca="false">H28/2</f>
        <v>36.7</v>
      </c>
      <c r="J28" s="11" t="n">
        <f aca="false">G28+I28</f>
        <v>58.825</v>
      </c>
      <c r="K28" s="11"/>
    </row>
    <row r="29" customFormat="false" ht="23.1" hidden="false" customHeight="true" outlineLevel="0" collapsed="false">
      <c r="A29" s="7" t="n">
        <v>27</v>
      </c>
      <c r="B29" s="8"/>
      <c r="C29" s="13" t="s">
        <v>87</v>
      </c>
      <c r="D29" s="13" t="n">
        <v>38</v>
      </c>
      <c r="E29" s="13" t="n">
        <v>31</v>
      </c>
      <c r="F29" s="13" t="n">
        <v>69</v>
      </c>
      <c r="G29" s="13" t="n">
        <f aca="false">F29/4</f>
        <v>17.25</v>
      </c>
      <c r="H29" s="11" t="n">
        <v>79.2</v>
      </c>
      <c r="I29" s="11" t="n">
        <f aca="false">H29/2</f>
        <v>39.6</v>
      </c>
      <c r="J29" s="11" t="n">
        <f aca="false">G29+I29</f>
        <v>56.85</v>
      </c>
      <c r="K29" s="11"/>
    </row>
    <row r="30" customFormat="false" ht="23.1" hidden="false" customHeight="true" outlineLevel="0" collapsed="false">
      <c r="A30" s="7" t="n">
        <v>28</v>
      </c>
      <c r="B30" s="8"/>
      <c r="C30" s="9" t="s">
        <v>88</v>
      </c>
      <c r="D30" s="7" t="n">
        <v>38</v>
      </c>
      <c r="E30" s="7" t="n">
        <v>41</v>
      </c>
      <c r="F30" s="7" t="n">
        <v>79</v>
      </c>
      <c r="G30" s="13" t="n">
        <f aca="false">F30/4</f>
        <v>19.75</v>
      </c>
      <c r="H30" s="11" t="n">
        <v>73.4</v>
      </c>
      <c r="I30" s="11" t="n">
        <f aca="false">H30/2</f>
        <v>36.7</v>
      </c>
      <c r="J30" s="11" t="n">
        <f aca="false">G30+I30</f>
        <v>56.45</v>
      </c>
      <c r="K30" s="11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  <c r="G39" s="12"/>
    </row>
  </sheetData>
  <mergeCells count="3">
    <mergeCell ref="A1:K1"/>
    <mergeCell ref="B3:B19"/>
    <mergeCell ref="B20:B3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87"/>
    <col collapsed="false" customWidth="true" hidden="false" outlineLevel="0" max="7" min="3" style="1" width="11.62"/>
    <col collapsed="false" customWidth="true" hidden="false" outlineLevel="0" max="9" min="9" style="0" width="11.12"/>
    <col collapsed="false" customWidth="true" hidden="false" outlineLevel="0" max="10" min="10" style="0" width="13.87"/>
    <col collapsed="false" customWidth="true" hidden="false" outlineLevel="0" max="11" min="11" style="0" width="11.2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7.85" hidden="false" customHeight="true" outlineLevel="0" collapsed="false">
      <c r="A3" s="7" t="n">
        <v>1</v>
      </c>
      <c r="B3" s="8" t="s">
        <v>89</v>
      </c>
      <c r="C3" s="9" t="s">
        <v>90</v>
      </c>
      <c r="D3" s="7" t="n">
        <v>85</v>
      </c>
      <c r="E3" s="7" t="n">
        <v>59.5</v>
      </c>
      <c r="F3" s="7" t="n">
        <v>144.5</v>
      </c>
      <c r="G3" s="14" t="n">
        <f aca="false">F3/4</f>
        <v>36.125</v>
      </c>
      <c r="H3" s="11" t="n">
        <v>92.4</v>
      </c>
      <c r="I3" s="11" t="n">
        <f aca="false">H3/2</f>
        <v>46.2</v>
      </c>
      <c r="J3" s="11" t="n">
        <f aca="false">G3+I3</f>
        <v>82.325</v>
      </c>
      <c r="K3" s="11"/>
    </row>
    <row r="4" customFormat="false" ht="17.85" hidden="false" customHeight="true" outlineLevel="0" collapsed="false">
      <c r="A4" s="7" t="n">
        <v>2</v>
      </c>
      <c r="B4" s="8"/>
      <c r="C4" s="9" t="s">
        <v>91</v>
      </c>
      <c r="D4" s="7" t="n">
        <v>86</v>
      </c>
      <c r="E4" s="7" t="n">
        <v>62.5</v>
      </c>
      <c r="F4" s="7" t="n">
        <v>148.5</v>
      </c>
      <c r="G4" s="14" t="n">
        <f aca="false">F4/4</f>
        <v>37.125</v>
      </c>
      <c r="H4" s="11" t="n">
        <v>89.54</v>
      </c>
      <c r="I4" s="11" t="n">
        <f aca="false">H4/2</f>
        <v>44.77</v>
      </c>
      <c r="J4" s="11" t="n">
        <f aca="false">G4+I4</f>
        <v>81.895</v>
      </c>
      <c r="K4" s="11"/>
    </row>
    <row r="5" customFormat="false" ht="17.85" hidden="false" customHeight="true" outlineLevel="0" collapsed="false">
      <c r="A5" s="7" t="n">
        <v>3</v>
      </c>
      <c r="B5" s="8"/>
      <c r="C5" s="9" t="s">
        <v>92</v>
      </c>
      <c r="D5" s="7" t="n">
        <v>78.5</v>
      </c>
      <c r="E5" s="7" t="n">
        <v>75</v>
      </c>
      <c r="F5" s="7" t="n">
        <v>153.5</v>
      </c>
      <c r="G5" s="14" t="n">
        <f aca="false">F5/4</f>
        <v>38.375</v>
      </c>
      <c r="H5" s="11" t="n">
        <v>83.7</v>
      </c>
      <c r="I5" s="11" t="n">
        <f aca="false">H5/2</f>
        <v>41.85</v>
      </c>
      <c r="J5" s="11" t="n">
        <f aca="false">G5+I5</f>
        <v>80.225</v>
      </c>
      <c r="K5" s="11"/>
    </row>
    <row r="6" customFormat="false" ht="17.85" hidden="false" customHeight="true" outlineLevel="0" collapsed="false">
      <c r="A6" s="7" t="n">
        <v>4</v>
      </c>
      <c r="B6" s="8"/>
      <c r="C6" s="9" t="s">
        <v>93</v>
      </c>
      <c r="D6" s="7" t="n">
        <v>85</v>
      </c>
      <c r="E6" s="7" t="n">
        <v>57</v>
      </c>
      <c r="F6" s="7" t="n">
        <v>142</v>
      </c>
      <c r="G6" s="14" t="n">
        <f aca="false">F6/4</f>
        <v>35.5</v>
      </c>
      <c r="H6" s="11" t="n">
        <v>89</v>
      </c>
      <c r="I6" s="11" t="n">
        <f aca="false">H6/2</f>
        <v>44.5</v>
      </c>
      <c r="J6" s="11" t="n">
        <f aca="false">G6+I6</f>
        <v>80</v>
      </c>
      <c r="K6" s="11"/>
    </row>
    <row r="7" customFormat="false" ht="17.85" hidden="false" customHeight="true" outlineLevel="0" collapsed="false">
      <c r="A7" s="7" t="n">
        <v>5</v>
      </c>
      <c r="B7" s="8"/>
      <c r="C7" s="9" t="s">
        <v>94</v>
      </c>
      <c r="D7" s="7" t="n">
        <v>81.5</v>
      </c>
      <c r="E7" s="7" t="n">
        <v>60.5</v>
      </c>
      <c r="F7" s="7" t="n">
        <v>142</v>
      </c>
      <c r="G7" s="14" t="n">
        <f aca="false">F7/4</f>
        <v>35.5</v>
      </c>
      <c r="H7" s="11" t="n">
        <v>88.5</v>
      </c>
      <c r="I7" s="11" t="n">
        <f aca="false">H7/2</f>
        <v>44.25</v>
      </c>
      <c r="J7" s="11" t="n">
        <f aca="false">G7+I7</f>
        <v>79.75</v>
      </c>
      <c r="K7" s="11"/>
    </row>
    <row r="8" customFormat="false" ht="17.85" hidden="false" customHeight="true" outlineLevel="0" collapsed="false">
      <c r="A8" s="7" t="n">
        <v>6</v>
      </c>
      <c r="B8" s="8"/>
      <c r="C8" s="9" t="s">
        <v>95</v>
      </c>
      <c r="D8" s="7" t="n">
        <v>87.5</v>
      </c>
      <c r="E8" s="7" t="n">
        <v>65</v>
      </c>
      <c r="F8" s="7" t="n">
        <v>152.5</v>
      </c>
      <c r="G8" s="14" t="n">
        <f aca="false">F8/4</f>
        <v>38.125</v>
      </c>
      <c r="H8" s="11" t="n">
        <v>82.4</v>
      </c>
      <c r="I8" s="11" t="n">
        <f aca="false">H8/2</f>
        <v>41.2</v>
      </c>
      <c r="J8" s="11" t="n">
        <f aca="false">G8+I8</f>
        <v>79.325</v>
      </c>
      <c r="K8" s="11"/>
    </row>
    <row r="9" customFormat="false" ht="17.85" hidden="false" customHeight="true" outlineLevel="0" collapsed="false">
      <c r="A9" s="7" t="n">
        <v>7</v>
      </c>
      <c r="B9" s="8"/>
      <c r="C9" s="9" t="s">
        <v>96</v>
      </c>
      <c r="D9" s="7" t="n">
        <v>80</v>
      </c>
      <c r="E9" s="7" t="n">
        <v>61.5</v>
      </c>
      <c r="F9" s="7" t="n">
        <v>141.5</v>
      </c>
      <c r="G9" s="14" t="n">
        <f aca="false">F9/4</f>
        <v>35.375</v>
      </c>
      <c r="H9" s="11" t="n">
        <v>87.4</v>
      </c>
      <c r="I9" s="11" t="n">
        <f aca="false">H9/2</f>
        <v>43.7</v>
      </c>
      <c r="J9" s="11" t="n">
        <f aca="false">G9+I9</f>
        <v>79.075</v>
      </c>
      <c r="K9" s="11"/>
    </row>
    <row r="10" customFormat="false" ht="17.85" hidden="false" customHeight="true" outlineLevel="0" collapsed="false">
      <c r="A10" s="7" t="n">
        <v>8</v>
      </c>
      <c r="B10" s="8"/>
      <c r="C10" s="9" t="s">
        <v>97</v>
      </c>
      <c r="D10" s="7" t="n">
        <v>84.5</v>
      </c>
      <c r="E10" s="7" t="n">
        <v>64</v>
      </c>
      <c r="F10" s="7" t="n">
        <v>148.5</v>
      </c>
      <c r="G10" s="14" t="n">
        <f aca="false">F10/4</f>
        <v>37.125</v>
      </c>
      <c r="H10" s="11" t="n">
        <v>83.4</v>
      </c>
      <c r="I10" s="11" t="n">
        <f aca="false">H10/2</f>
        <v>41.7</v>
      </c>
      <c r="J10" s="11" t="n">
        <f aca="false">G10+I10</f>
        <v>78.825</v>
      </c>
      <c r="K10" s="11"/>
    </row>
    <row r="11" customFormat="false" ht="17.85" hidden="false" customHeight="true" outlineLevel="0" collapsed="false">
      <c r="A11" s="7" t="n">
        <v>9</v>
      </c>
      <c r="B11" s="8"/>
      <c r="C11" s="9" t="s">
        <v>98</v>
      </c>
      <c r="D11" s="7" t="n">
        <v>69</v>
      </c>
      <c r="E11" s="7" t="n">
        <v>63</v>
      </c>
      <c r="F11" s="7" t="n">
        <v>132</v>
      </c>
      <c r="G11" s="14" t="n">
        <f aca="false">F11/4</f>
        <v>33</v>
      </c>
      <c r="H11" s="11" t="n">
        <v>91.2</v>
      </c>
      <c r="I11" s="11" t="n">
        <f aca="false">H11/2</f>
        <v>45.6</v>
      </c>
      <c r="J11" s="11" t="n">
        <f aca="false">G11+I11</f>
        <v>78.6</v>
      </c>
      <c r="K11" s="11"/>
    </row>
    <row r="12" customFormat="false" ht="17.85" hidden="false" customHeight="true" outlineLevel="0" collapsed="false">
      <c r="A12" s="7" t="n">
        <v>10</v>
      </c>
      <c r="B12" s="8"/>
      <c r="C12" s="9" t="s">
        <v>99</v>
      </c>
      <c r="D12" s="7" t="n">
        <v>76.5</v>
      </c>
      <c r="E12" s="7" t="n">
        <v>72.5</v>
      </c>
      <c r="F12" s="7" t="n">
        <v>149</v>
      </c>
      <c r="G12" s="14" t="n">
        <f aca="false">F12/4</f>
        <v>37.25</v>
      </c>
      <c r="H12" s="11" t="n">
        <v>82.6</v>
      </c>
      <c r="I12" s="11" t="n">
        <f aca="false">H12/2</f>
        <v>41.3</v>
      </c>
      <c r="J12" s="11" t="n">
        <f aca="false">G12+I12</f>
        <v>78.55</v>
      </c>
      <c r="K12" s="11"/>
    </row>
    <row r="13" customFormat="false" ht="17.85" hidden="false" customHeight="true" outlineLevel="0" collapsed="false">
      <c r="A13" s="7" t="n">
        <v>11</v>
      </c>
      <c r="B13" s="8"/>
      <c r="C13" s="9" t="s">
        <v>100</v>
      </c>
      <c r="D13" s="7" t="n">
        <v>79.5</v>
      </c>
      <c r="E13" s="7" t="n">
        <v>55</v>
      </c>
      <c r="F13" s="7" t="n">
        <v>134.5</v>
      </c>
      <c r="G13" s="14" t="n">
        <f aca="false">F13/4</f>
        <v>33.625</v>
      </c>
      <c r="H13" s="11" t="n">
        <v>88.4</v>
      </c>
      <c r="I13" s="11" t="n">
        <f aca="false">H13/2</f>
        <v>44.2</v>
      </c>
      <c r="J13" s="11" t="n">
        <f aca="false">G13+I13</f>
        <v>77.825</v>
      </c>
      <c r="K13" s="11"/>
    </row>
    <row r="14" customFormat="false" ht="17.85" hidden="false" customHeight="true" outlineLevel="0" collapsed="false">
      <c r="A14" s="7" t="n">
        <v>12</v>
      </c>
      <c r="B14" s="8"/>
      <c r="C14" s="9" t="s">
        <v>101</v>
      </c>
      <c r="D14" s="7" t="n">
        <v>81.5</v>
      </c>
      <c r="E14" s="7" t="n">
        <v>58.5</v>
      </c>
      <c r="F14" s="7" t="n">
        <v>140</v>
      </c>
      <c r="G14" s="14" t="n">
        <f aca="false">F14/4</f>
        <v>35</v>
      </c>
      <c r="H14" s="11" t="n">
        <v>84.54</v>
      </c>
      <c r="I14" s="11" t="n">
        <f aca="false">H14/2</f>
        <v>42.27</v>
      </c>
      <c r="J14" s="11" t="n">
        <f aca="false">G14+I14</f>
        <v>77.27</v>
      </c>
      <c r="K14" s="11"/>
    </row>
    <row r="15" customFormat="false" ht="17.85" hidden="false" customHeight="true" outlineLevel="0" collapsed="false">
      <c r="A15" s="7" t="n">
        <v>13</v>
      </c>
      <c r="B15" s="8"/>
      <c r="C15" s="9" t="s">
        <v>102</v>
      </c>
      <c r="D15" s="7" t="n">
        <v>81</v>
      </c>
      <c r="E15" s="7" t="n">
        <v>54.5</v>
      </c>
      <c r="F15" s="7" t="n">
        <v>135.5</v>
      </c>
      <c r="G15" s="14" t="n">
        <f aca="false">F15/4</f>
        <v>33.875</v>
      </c>
      <c r="H15" s="11" t="n">
        <v>86.2</v>
      </c>
      <c r="I15" s="11" t="n">
        <f aca="false">H15/2</f>
        <v>43.1</v>
      </c>
      <c r="J15" s="11" t="n">
        <f aca="false">G15+I15</f>
        <v>76.975</v>
      </c>
      <c r="K15" s="11"/>
    </row>
    <row r="16" customFormat="false" ht="17.85" hidden="false" customHeight="true" outlineLevel="0" collapsed="false">
      <c r="A16" s="7" t="n">
        <v>14</v>
      </c>
      <c r="B16" s="8"/>
      <c r="C16" s="9" t="s">
        <v>103</v>
      </c>
      <c r="D16" s="7" t="n">
        <v>73.5</v>
      </c>
      <c r="E16" s="7" t="n">
        <v>66.5</v>
      </c>
      <c r="F16" s="7" t="n">
        <v>140</v>
      </c>
      <c r="G16" s="14" t="n">
        <f aca="false">F16/4</f>
        <v>35</v>
      </c>
      <c r="H16" s="11" t="n">
        <v>82.9</v>
      </c>
      <c r="I16" s="11" t="n">
        <f aca="false">H16/2</f>
        <v>41.45</v>
      </c>
      <c r="J16" s="11" t="n">
        <f aca="false">G16+I16</f>
        <v>76.45</v>
      </c>
      <c r="K16" s="11"/>
    </row>
    <row r="17" customFormat="false" ht="17.85" hidden="false" customHeight="true" outlineLevel="0" collapsed="false">
      <c r="A17" s="7" t="n">
        <v>15</v>
      </c>
      <c r="B17" s="8"/>
      <c r="C17" s="9" t="s">
        <v>104</v>
      </c>
      <c r="D17" s="7" t="n">
        <v>59.5</v>
      </c>
      <c r="E17" s="7" t="n">
        <v>70</v>
      </c>
      <c r="F17" s="7" t="n">
        <v>129.5</v>
      </c>
      <c r="G17" s="14" t="n">
        <f aca="false">F17/4</f>
        <v>32.375</v>
      </c>
      <c r="H17" s="11" t="n">
        <v>86.5</v>
      </c>
      <c r="I17" s="11" t="n">
        <f aca="false">H17/2</f>
        <v>43.25</v>
      </c>
      <c r="J17" s="11" t="n">
        <f aca="false">G17+I17</f>
        <v>75.625</v>
      </c>
      <c r="K17" s="11"/>
    </row>
    <row r="18" customFormat="false" ht="17.85" hidden="false" customHeight="true" outlineLevel="0" collapsed="false">
      <c r="A18" s="7" t="n">
        <v>16</v>
      </c>
      <c r="B18" s="8"/>
      <c r="C18" s="9" t="s">
        <v>105</v>
      </c>
      <c r="D18" s="7" t="n">
        <v>66</v>
      </c>
      <c r="E18" s="7" t="n">
        <v>68.5</v>
      </c>
      <c r="F18" s="7" t="n">
        <v>134.5</v>
      </c>
      <c r="G18" s="14" t="n">
        <f aca="false">F18/4</f>
        <v>33.625</v>
      </c>
      <c r="H18" s="11" t="n">
        <v>83.8</v>
      </c>
      <c r="I18" s="11" t="n">
        <f aca="false">H18/2</f>
        <v>41.9</v>
      </c>
      <c r="J18" s="11" t="n">
        <f aca="false">G18+I18</f>
        <v>75.525</v>
      </c>
      <c r="K18" s="11"/>
    </row>
    <row r="19" customFormat="false" ht="17.85" hidden="false" customHeight="true" outlineLevel="0" collapsed="false">
      <c r="A19" s="7" t="n">
        <v>17</v>
      </c>
      <c r="B19" s="8"/>
      <c r="C19" s="9" t="s">
        <v>106</v>
      </c>
      <c r="D19" s="7" t="n">
        <v>78.5</v>
      </c>
      <c r="E19" s="7" t="n">
        <v>54</v>
      </c>
      <c r="F19" s="7" t="n">
        <v>132.5</v>
      </c>
      <c r="G19" s="14" t="n">
        <f aca="false">F19/4</f>
        <v>33.125</v>
      </c>
      <c r="H19" s="11" t="n">
        <v>84.6</v>
      </c>
      <c r="I19" s="11" t="n">
        <f aca="false">H19/2</f>
        <v>42.3</v>
      </c>
      <c r="J19" s="11" t="n">
        <f aca="false">G19+I19</f>
        <v>75.425</v>
      </c>
      <c r="K19" s="11"/>
    </row>
    <row r="20" customFormat="false" ht="17.85" hidden="false" customHeight="true" outlineLevel="0" collapsed="false">
      <c r="A20" s="7" t="n">
        <v>18</v>
      </c>
      <c r="B20" s="8"/>
      <c r="C20" s="9" t="s">
        <v>107</v>
      </c>
      <c r="D20" s="7" t="n">
        <v>68.5</v>
      </c>
      <c r="E20" s="7" t="n">
        <v>65.5</v>
      </c>
      <c r="F20" s="7" t="n">
        <v>134</v>
      </c>
      <c r="G20" s="14" t="n">
        <f aca="false">F20/4</f>
        <v>33.5</v>
      </c>
      <c r="H20" s="11" t="n">
        <v>83.74</v>
      </c>
      <c r="I20" s="11" t="n">
        <f aca="false">H20/2</f>
        <v>41.87</v>
      </c>
      <c r="J20" s="11" t="n">
        <f aca="false">G20+I20</f>
        <v>75.37</v>
      </c>
      <c r="K20" s="11"/>
    </row>
    <row r="21" customFormat="false" ht="17.85" hidden="false" customHeight="true" outlineLevel="0" collapsed="false">
      <c r="A21" s="7" t="n">
        <v>19</v>
      </c>
      <c r="B21" s="8"/>
      <c r="C21" s="9" t="s">
        <v>108</v>
      </c>
      <c r="D21" s="7" t="n">
        <v>75.5</v>
      </c>
      <c r="E21" s="7" t="n">
        <v>60.5</v>
      </c>
      <c r="F21" s="7" t="n">
        <v>136</v>
      </c>
      <c r="G21" s="14" t="n">
        <f aca="false">F21/4</f>
        <v>34</v>
      </c>
      <c r="H21" s="11" t="n">
        <v>82.5</v>
      </c>
      <c r="I21" s="11" t="n">
        <f aca="false">H21/2</f>
        <v>41.25</v>
      </c>
      <c r="J21" s="11" t="n">
        <f aca="false">G21+I21</f>
        <v>75.25</v>
      </c>
      <c r="K21" s="11"/>
    </row>
    <row r="22" customFormat="false" ht="17.85" hidden="false" customHeight="true" outlineLevel="0" collapsed="false">
      <c r="A22" s="7" t="n">
        <v>20</v>
      </c>
      <c r="B22" s="8"/>
      <c r="C22" s="9" t="s">
        <v>109</v>
      </c>
      <c r="D22" s="7" t="n">
        <v>69.5</v>
      </c>
      <c r="E22" s="7" t="n">
        <v>62</v>
      </c>
      <c r="F22" s="7" t="n">
        <v>131.5</v>
      </c>
      <c r="G22" s="14" t="n">
        <f aca="false">F22/4</f>
        <v>32.875</v>
      </c>
      <c r="H22" s="11" t="n">
        <v>84.5</v>
      </c>
      <c r="I22" s="11" t="n">
        <f aca="false">H22/2</f>
        <v>42.25</v>
      </c>
      <c r="J22" s="11" t="n">
        <f aca="false">G22+I22</f>
        <v>75.125</v>
      </c>
      <c r="K22" s="11"/>
    </row>
    <row r="23" customFormat="false" ht="17.85" hidden="false" customHeight="true" outlineLevel="0" collapsed="false">
      <c r="A23" s="7" t="n">
        <v>21</v>
      </c>
      <c r="B23" s="8"/>
      <c r="C23" s="9" t="s">
        <v>110</v>
      </c>
      <c r="D23" s="7" t="n">
        <v>63</v>
      </c>
      <c r="E23" s="7" t="n">
        <v>65.5</v>
      </c>
      <c r="F23" s="7" t="n">
        <v>128.5</v>
      </c>
      <c r="G23" s="14" t="n">
        <f aca="false">F23/4</f>
        <v>32.125</v>
      </c>
      <c r="H23" s="11" t="n">
        <v>86</v>
      </c>
      <c r="I23" s="11" t="n">
        <f aca="false">H23/2</f>
        <v>43</v>
      </c>
      <c r="J23" s="11" t="n">
        <f aca="false">G23+I23</f>
        <v>75.125</v>
      </c>
      <c r="K23" s="11"/>
    </row>
    <row r="24" customFormat="false" ht="17.85" hidden="false" customHeight="true" outlineLevel="0" collapsed="false">
      <c r="A24" s="7" t="n">
        <v>22</v>
      </c>
      <c r="B24" s="8"/>
      <c r="C24" s="9" t="s">
        <v>111</v>
      </c>
      <c r="D24" s="7" t="n">
        <v>73</v>
      </c>
      <c r="E24" s="7" t="n">
        <v>59.5</v>
      </c>
      <c r="F24" s="7" t="n">
        <v>132.5</v>
      </c>
      <c r="G24" s="14" t="n">
        <f aca="false">F24/4</f>
        <v>33.125</v>
      </c>
      <c r="H24" s="11" t="n">
        <v>83.8</v>
      </c>
      <c r="I24" s="11" t="n">
        <f aca="false">H24/2</f>
        <v>41.9</v>
      </c>
      <c r="J24" s="11" t="n">
        <f aca="false">G24+I24</f>
        <v>75.025</v>
      </c>
      <c r="K24" s="11"/>
    </row>
    <row r="25" customFormat="false" ht="17.85" hidden="false" customHeight="true" outlineLevel="0" collapsed="false">
      <c r="A25" s="7" t="n">
        <v>23</v>
      </c>
      <c r="B25" s="8"/>
      <c r="C25" s="9" t="s">
        <v>112</v>
      </c>
      <c r="D25" s="7" t="n">
        <v>79.5</v>
      </c>
      <c r="E25" s="7" t="n">
        <v>51.5</v>
      </c>
      <c r="F25" s="7" t="n">
        <v>131</v>
      </c>
      <c r="G25" s="14" t="n">
        <f aca="false">F25/4</f>
        <v>32.75</v>
      </c>
      <c r="H25" s="11" t="n">
        <v>84.04</v>
      </c>
      <c r="I25" s="11" t="n">
        <f aca="false">H25/2</f>
        <v>42.02</v>
      </c>
      <c r="J25" s="11" t="n">
        <f aca="false">G25+I25</f>
        <v>74.77</v>
      </c>
      <c r="K25" s="11"/>
    </row>
    <row r="26" customFormat="false" ht="17.85" hidden="false" customHeight="true" outlineLevel="0" collapsed="false">
      <c r="A26" s="7" t="n">
        <v>24</v>
      </c>
      <c r="B26" s="8" t="s">
        <v>89</v>
      </c>
      <c r="C26" s="9" t="s">
        <v>113</v>
      </c>
      <c r="D26" s="7" t="n">
        <v>78</v>
      </c>
      <c r="E26" s="7" t="n">
        <v>51</v>
      </c>
      <c r="F26" s="7" t="n">
        <v>129</v>
      </c>
      <c r="G26" s="14" t="n">
        <f aca="false">F26/4</f>
        <v>32.25</v>
      </c>
      <c r="H26" s="11" t="n">
        <v>84.8</v>
      </c>
      <c r="I26" s="11" t="n">
        <f aca="false">H26/2</f>
        <v>42.4</v>
      </c>
      <c r="J26" s="11" t="n">
        <f aca="false">G26+I26</f>
        <v>74.65</v>
      </c>
      <c r="K26" s="11"/>
    </row>
    <row r="27" customFormat="false" ht="17.85" hidden="false" customHeight="true" outlineLevel="0" collapsed="false">
      <c r="A27" s="7" t="n">
        <v>25</v>
      </c>
      <c r="B27" s="8"/>
      <c r="C27" s="9" t="s">
        <v>114</v>
      </c>
      <c r="D27" s="7" t="n">
        <v>86</v>
      </c>
      <c r="E27" s="7" t="n">
        <v>46</v>
      </c>
      <c r="F27" s="7" t="n">
        <v>132</v>
      </c>
      <c r="G27" s="14" t="n">
        <f aca="false">F27/4</f>
        <v>33</v>
      </c>
      <c r="H27" s="11" t="n">
        <v>83.2</v>
      </c>
      <c r="I27" s="11" t="n">
        <f aca="false">H27/2</f>
        <v>41.6</v>
      </c>
      <c r="J27" s="11" t="n">
        <f aca="false">G27+I27</f>
        <v>74.6</v>
      </c>
      <c r="K27" s="11"/>
    </row>
    <row r="28" customFormat="false" ht="17.85" hidden="false" customHeight="true" outlineLevel="0" collapsed="false">
      <c r="A28" s="7" t="n">
        <v>26</v>
      </c>
      <c r="B28" s="8"/>
      <c r="C28" s="9" t="s">
        <v>115</v>
      </c>
      <c r="D28" s="7" t="n">
        <v>86</v>
      </c>
      <c r="E28" s="7" t="n">
        <v>54.5</v>
      </c>
      <c r="F28" s="7" t="n">
        <v>140.5</v>
      </c>
      <c r="G28" s="14" t="n">
        <f aca="false">F28/4</f>
        <v>35.125</v>
      </c>
      <c r="H28" s="11" t="n">
        <v>78.5</v>
      </c>
      <c r="I28" s="11" t="n">
        <f aca="false">H28/2</f>
        <v>39.25</v>
      </c>
      <c r="J28" s="11" t="n">
        <f aca="false">G28+I28</f>
        <v>74.375</v>
      </c>
      <c r="K28" s="11"/>
    </row>
    <row r="29" customFormat="false" ht="17.85" hidden="false" customHeight="true" outlineLevel="0" collapsed="false">
      <c r="A29" s="7" t="n">
        <v>27</v>
      </c>
      <c r="B29" s="8"/>
      <c r="C29" s="9" t="s">
        <v>116</v>
      </c>
      <c r="D29" s="7" t="n">
        <v>83.5</v>
      </c>
      <c r="E29" s="7" t="n">
        <v>60</v>
      </c>
      <c r="F29" s="7" t="n">
        <v>143.5</v>
      </c>
      <c r="G29" s="14" t="n">
        <f aca="false">F29/4</f>
        <v>35.875</v>
      </c>
      <c r="H29" s="11" t="n">
        <v>75.5</v>
      </c>
      <c r="I29" s="11" t="n">
        <f aca="false">H29/2</f>
        <v>37.75</v>
      </c>
      <c r="J29" s="11" t="n">
        <f aca="false">G29+I29</f>
        <v>73.625</v>
      </c>
      <c r="K29" s="11"/>
    </row>
    <row r="30" customFormat="false" ht="17.85" hidden="false" customHeight="true" outlineLevel="0" collapsed="false">
      <c r="A30" s="7" t="n">
        <v>28</v>
      </c>
      <c r="B30" s="8"/>
      <c r="C30" s="9" t="s">
        <v>117</v>
      </c>
      <c r="D30" s="7" t="n">
        <v>67</v>
      </c>
      <c r="E30" s="7" t="n">
        <v>64</v>
      </c>
      <c r="F30" s="7" t="n">
        <v>131</v>
      </c>
      <c r="G30" s="14" t="n">
        <f aca="false">F30/4</f>
        <v>32.75</v>
      </c>
      <c r="H30" s="11" t="n">
        <v>80.7</v>
      </c>
      <c r="I30" s="11" t="n">
        <f aca="false">H30/2</f>
        <v>40.35</v>
      </c>
      <c r="J30" s="11" t="n">
        <f aca="false">G30+I30</f>
        <v>73.1</v>
      </c>
      <c r="K30" s="11"/>
    </row>
    <row r="31" customFormat="false" ht="17.85" hidden="false" customHeight="true" outlineLevel="0" collapsed="false">
      <c r="A31" s="7" t="n">
        <v>29</v>
      </c>
      <c r="B31" s="8"/>
      <c r="C31" s="9" t="s">
        <v>118</v>
      </c>
      <c r="D31" s="7" t="n">
        <v>68</v>
      </c>
      <c r="E31" s="7" t="n">
        <v>62.5</v>
      </c>
      <c r="F31" s="7" t="n">
        <v>130.5</v>
      </c>
      <c r="G31" s="14" t="n">
        <f aca="false">F31/4</f>
        <v>32.625</v>
      </c>
      <c r="H31" s="11" t="n">
        <v>80.8</v>
      </c>
      <c r="I31" s="11" t="n">
        <f aca="false">H31/2</f>
        <v>40.4</v>
      </c>
      <c r="J31" s="11" t="n">
        <f aca="false">G31+I31</f>
        <v>73.025</v>
      </c>
      <c r="K31" s="11"/>
    </row>
    <row r="32" customFormat="false" ht="17.85" hidden="false" customHeight="true" outlineLevel="0" collapsed="false">
      <c r="A32" s="7" t="n">
        <v>30</v>
      </c>
      <c r="B32" s="8"/>
      <c r="C32" s="9" t="s">
        <v>119</v>
      </c>
      <c r="D32" s="7" t="n">
        <v>78</v>
      </c>
      <c r="E32" s="7" t="n">
        <v>57.5</v>
      </c>
      <c r="F32" s="7" t="n">
        <v>135.5</v>
      </c>
      <c r="G32" s="14" t="n">
        <f aca="false">F32/4</f>
        <v>33.875</v>
      </c>
      <c r="H32" s="11" t="n">
        <v>77.2</v>
      </c>
      <c r="I32" s="11" t="n">
        <f aca="false">H32/2</f>
        <v>38.6</v>
      </c>
      <c r="J32" s="11" t="n">
        <f aca="false">G32+I32</f>
        <v>72.475</v>
      </c>
      <c r="K32" s="11"/>
    </row>
    <row r="33" customFormat="false" ht="17.85" hidden="false" customHeight="true" outlineLevel="0" collapsed="false">
      <c r="A33" s="7" t="n">
        <v>31</v>
      </c>
      <c r="B33" s="8"/>
      <c r="C33" s="9" t="s">
        <v>120</v>
      </c>
      <c r="D33" s="7" t="n">
        <v>72</v>
      </c>
      <c r="E33" s="7" t="n">
        <v>58</v>
      </c>
      <c r="F33" s="7" t="n">
        <v>130</v>
      </c>
      <c r="G33" s="14" t="n">
        <f aca="false">F33/4</f>
        <v>32.5</v>
      </c>
      <c r="H33" s="11" t="n">
        <v>78.6</v>
      </c>
      <c r="I33" s="11" t="n">
        <f aca="false">H33/2</f>
        <v>39.3</v>
      </c>
      <c r="J33" s="11" t="n">
        <f aca="false">G33+I33</f>
        <v>71.8</v>
      </c>
      <c r="K33" s="11"/>
    </row>
    <row r="34" customFormat="false" ht="17.85" hidden="false" customHeight="true" outlineLevel="0" collapsed="false">
      <c r="A34" s="7" t="n">
        <v>32</v>
      </c>
      <c r="B34" s="8"/>
      <c r="C34" s="9" t="s">
        <v>121</v>
      </c>
      <c r="D34" s="7" t="n">
        <v>66.5</v>
      </c>
      <c r="E34" s="7" t="n">
        <v>63.5</v>
      </c>
      <c r="F34" s="7" t="n">
        <v>130</v>
      </c>
      <c r="G34" s="14" t="n">
        <f aca="false">F34/4</f>
        <v>32.5</v>
      </c>
      <c r="H34" s="11" t="n">
        <v>78.5</v>
      </c>
      <c r="I34" s="11" t="n">
        <f aca="false">H34/2</f>
        <v>39.25</v>
      </c>
      <c r="J34" s="11" t="n">
        <f aca="false">G34+I34</f>
        <v>71.75</v>
      </c>
      <c r="K34" s="11"/>
    </row>
    <row r="35" customFormat="false" ht="17.85" hidden="false" customHeight="true" outlineLevel="0" collapsed="false">
      <c r="A35" s="7" t="n">
        <v>33</v>
      </c>
      <c r="B35" s="8"/>
      <c r="C35" s="9" t="s">
        <v>122</v>
      </c>
      <c r="D35" s="7" t="n">
        <v>72</v>
      </c>
      <c r="E35" s="7" t="n">
        <v>56</v>
      </c>
      <c r="F35" s="7" t="n">
        <v>128</v>
      </c>
      <c r="G35" s="14" t="n">
        <f aca="false">F35/4</f>
        <v>32</v>
      </c>
      <c r="H35" s="11" t="n">
        <v>79.2</v>
      </c>
      <c r="I35" s="11" t="n">
        <f aca="false">H35/2</f>
        <v>39.6</v>
      </c>
      <c r="J35" s="11" t="n">
        <f aca="false">G35+I35</f>
        <v>71.6</v>
      </c>
      <c r="K35" s="11"/>
    </row>
    <row r="36" customFormat="false" ht="17.85" hidden="false" customHeight="true" outlineLevel="0" collapsed="false">
      <c r="A36" s="7" t="n">
        <v>34</v>
      </c>
      <c r="B36" s="8"/>
      <c r="C36" s="9" t="s">
        <v>123</v>
      </c>
      <c r="D36" s="7" t="n">
        <v>76</v>
      </c>
      <c r="E36" s="7" t="n">
        <v>53.5</v>
      </c>
      <c r="F36" s="7" t="n">
        <v>129.5</v>
      </c>
      <c r="G36" s="14" t="n">
        <f aca="false">F36/4</f>
        <v>32.375</v>
      </c>
      <c r="H36" s="11" t="n">
        <v>78</v>
      </c>
      <c r="I36" s="11" t="n">
        <f aca="false">H36/2</f>
        <v>39</v>
      </c>
      <c r="J36" s="11" t="n">
        <f aca="false">G36+I36</f>
        <v>71.375</v>
      </c>
      <c r="K36" s="11"/>
    </row>
    <row r="37" customFormat="false" ht="17.85" hidden="false" customHeight="true" outlineLevel="0" collapsed="false">
      <c r="A37" s="7" t="n">
        <v>35</v>
      </c>
      <c r="B37" s="8"/>
      <c r="C37" s="9" t="s">
        <v>124</v>
      </c>
      <c r="D37" s="7" t="n">
        <v>79</v>
      </c>
      <c r="E37" s="7" t="n">
        <v>47.5</v>
      </c>
      <c r="F37" s="7" t="n">
        <v>126.5</v>
      </c>
      <c r="G37" s="14" t="n">
        <f aca="false">F37/4</f>
        <v>31.625</v>
      </c>
      <c r="H37" s="11" t="n">
        <v>79.2</v>
      </c>
      <c r="I37" s="11" t="n">
        <f aca="false">H37/2</f>
        <v>39.6</v>
      </c>
      <c r="J37" s="11" t="n">
        <f aca="false">G37+I37</f>
        <v>71.225</v>
      </c>
      <c r="K37" s="11"/>
    </row>
    <row r="38" customFormat="false" ht="17.85" hidden="false" customHeight="true" outlineLevel="0" collapsed="false">
      <c r="A38" s="7" t="n">
        <v>36</v>
      </c>
      <c r="B38" s="8"/>
      <c r="C38" s="9" t="s">
        <v>125</v>
      </c>
      <c r="D38" s="7" t="n">
        <v>56</v>
      </c>
      <c r="E38" s="7" t="n">
        <v>70</v>
      </c>
      <c r="F38" s="7" t="n">
        <v>126</v>
      </c>
      <c r="G38" s="14" t="n">
        <f aca="false">F38/4</f>
        <v>31.5</v>
      </c>
      <c r="H38" s="11" t="n">
        <v>78.7</v>
      </c>
      <c r="I38" s="11" t="n">
        <f aca="false">H38/2</f>
        <v>39.35</v>
      </c>
      <c r="J38" s="11" t="n">
        <f aca="false">G38+I38</f>
        <v>70.85</v>
      </c>
      <c r="K38" s="11"/>
    </row>
    <row r="39" customFormat="false" ht="17.85" hidden="false" customHeight="true" outlineLevel="0" collapsed="false">
      <c r="A39" s="7" t="n">
        <v>37</v>
      </c>
      <c r="B39" s="8"/>
      <c r="C39" s="9" t="s">
        <v>126</v>
      </c>
      <c r="D39" s="7" t="n">
        <v>56</v>
      </c>
      <c r="E39" s="7" t="n">
        <v>70</v>
      </c>
      <c r="F39" s="7" t="n">
        <v>126</v>
      </c>
      <c r="G39" s="14" t="n">
        <f aca="false">F39/4</f>
        <v>31.5</v>
      </c>
      <c r="H39" s="11" t="n">
        <v>77.6</v>
      </c>
      <c r="I39" s="11" t="n">
        <f aca="false">H39/2</f>
        <v>38.8</v>
      </c>
      <c r="J39" s="11" t="n">
        <f aca="false">G39+I39</f>
        <v>70.3</v>
      </c>
      <c r="K39" s="11"/>
    </row>
  </sheetData>
  <mergeCells count="3">
    <mergeCell ref="A1:K1"/>
    <mergeCell ref="B3:B25"/>
    <mergeCell ref="B26:B3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7" min="3" style="1" width="11.62"/>
    <col collapsed="false" customWidth="true" hidden="false" outlineLevel="0" max="9" min="9" style="0" width="11.24"/>
    <col collapsed="false" customWidth="true" hidden="false" outlineLevel="0" max="10" min="10" style="0" width="12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127</v>
      </c>
      <c r="C3" s="9" t="s">
        <v>128</v>
      </c>
      <c r="D3" s="7" t="n">
        <v>77.5</v>
      </c>
      <c r="E3" s="7" t="n">
        <v>70</v>
      </c>
      <c r="F3" s="7" t="n">
        <v>147.5</v>
      </c>
      <c r="G3" s="14" t="n">
        <f aca="false">F3/4</f>
        <v>36.875</v>
      </c>
      <c r="H3" s="11" t="n">
        <v>95.12</v>
      </c>
      <c r="I3" s="11" t="n">
        <f aca="false">H3/2</f>
        <v>47.56</v>
      </c>
      <c r="J3" s="11" t="n">
        <f aca="false">G3+I3</f>
        <v>84.435</v>
      </c>
      <c r="K3" s="11"/>
    </row>
    <row r="4" customFormat="false" ht="24.95" hidden="false" customHeight="true" outlineLevel="0" collapsed="false">
      <c r="A4" s="7" t="n">
        <v>2</v>
      </c>
      <c r="B4" s="8"/>
      <c r="C4" s="9" t="s">
        <v>129</v>
      </c>
      <c r="D4" s="7" t="n">
        <v>88</v>
      </c>
      <c r="E4" s="7" t="n">
        <v>65.5</v>
      </c>
      <c r="F4" s="7" t="n">
        <v>153.5</v>
      </c>
      <c r="G4" s="14" t="n">
        <f aca="false">F4/4</f>
        <v>38.375</v>
      </c>
      <c r="H4" s="11" t="n">
        <v>90.06</v>
      </c>
      <c r="I4" s="11" t="n">
        <f aca="false">H4/2</f>
        <v>45.03</v>
      </c>
      <c r="J4" s="11" t="n">
        <f aca="false">G4+I4</f>
        <v>83.405</v>
      </c>
      <c r="K4" s="11"/>
    </row>
    <row r="5" customFormat="false" ht="24.95" hidden="false" customHeight="true" outlineLevel="0" collapsed="false">
      <c r="A5" s="7" t="n">
        <v>3</v>
      </c>
      <c r="B5" s="8"/>
      <c r="C5" s="9" t="s">
        <v>130</v>
      </c>
      <c r="D5" s="7" t="n">
        <v>79</v>
      </c>
      <c r="E5" s="7" t="n">
        <v>70</v>
      </c>
      <c r="F5" s="7" t="n">
        <v>149</v>
      </c>
      <c r="G5" s="14" t="n">
        <f aca="false">F5/4</f>
        <v>37.25</v>
      </c>
      <c r="H5" s="11" t="n">
        <v>90.66</v>
      </c>
      <c r="I5" s="11" t="n">
        <f aca="false">H5/2</f>
        <v>45.33</v>
      </c>
      <c r="J5" s="11" t="n">
        <f aca="false">G5+I5</f>
        <v>82.58</v>
      </c>
      <c r="K5" s="11"/>
    </row>
    <row r="6" customFormat="false" ht="24.95" hidden="false" customHeight="true" outlineLevel="0" collapsed="false">
      <c r="A6" s="7" t="n">
        <v>4</v>
      </c>
      <c r="B6" s="8"/>
      <c r="C6" s="9" t="s">
        <v>131</v>
      </c>
      <c r="D6" s="7" t="n">
        <v>81.5</v>
      </c>
      <c r="E6" s="7" t="n">
        <v>68</v>
      </c>
      <c r="F6" s="7" t="n">
        <v>149.5</v>
      </c>
      <c r="G6" s="14" t="n">
        <f aca="false">F6/4</f>
        <v>37.375</v>
      </c>
      <c r="H6" s="11" t="n">
        <v>90.02</v>
      </c>
      <c r="I6" s="11" t="n">
        <f aca="false">H6/2</f>
        <v>45.01</v>
      </c>
      <c r="J6" s="11" t="n">
        <f aca="false">G6+I6</f>
        <v>82.385</v>
      </c>
      <c r="K6" s="11"/>
    </row>
    <row r="7" customFormat="false" ht="24.95" hidden="false" customHeight="true" outlineLevel="0" collapsed="false">
      <c r="A7" s="7" t="n">
        <v>5</v>
      </c>
      <c r="B7" s="8"/>
      <c r="C7" s="9" t="s">
        <v>132</v>
      </c>
      <c r="D7" s="7" t="n">
        <v>84</v>
      </c>
      <c r="E7" s="7" t="n">
        <v>61.5</v>
      </c>
      <c r="F7" s="7" t="n">
        <v>145.5</v>
      </c>
      <c r="G7" s="14" t="n">
        <f aca="false">F7/4</f>
        <v>36.375</v>
      </c>
      <c r="H7" s="11" t="n">
        <v>91.6</v>
      </c>
      <c r="I7" s="11" t="n">
        <f aca="false">H7/2</f>
        <v>45.8</v>
      </c>
      <c r="J7" s="11" t="n">
        <f aca="false">G7+I7</f>
        <v>82.175</v>
      </c>
      <c r="K7" s="11"/>
    </row>
    <row r="8" customFormat="false" ht="24.95" hidden="false" customHeight="true" outlineLevel="0" collapsed="false">
      <c r="A8" s="7" t="n">
        <v>6</v>
      </c>
      <c r="B8" s="8"/>
      <c r="C8" s="9" t="s">
        <v>133</v>
      </c>
      <c r="D8" s="7" t="n">
        <v>83</v>
      </c>
      <c r="E8" s="7" t="n">
        <v>63</v>
      </c>
      <c r="F8" s="7" t="n">
        <v>146</v>
      </c>
      <c r="G8" s="14" t="n">
        <f aca="false">F8/4</f>
        <v>36.5</v>
      </c>
      <c r="H8" s="11" t="n">
        <v>89.88</v>
      </c>
      <c r="I8" s="11" t="n">
        <f aca="false">H8/2</f>
        <v>44.94</v>
      </c>
      <c r="J8" s="11" t="n">
        <f aca="false">G8+I8</f>
        <v>81.44</v>
      </c>
      <c r="K8" s="11"/>
    </row>
    <row r="9" customFormat="false" ht="24.95" hidden="false" customHeight="true" outlineLevel="0" collapsed="false">
      <c r="A9" s="7" t="n">
        <v>7</v>
      </c>
      <c r="B9" s="8"/>
      <c r="C9" s="9" t="s">
        <v>134</v>
      </c>
      <c r="D9" s="7" t="n">
        <v>77.5</v>
      </c>
      <c r="E9" s="7" t="n">
        <v>59</v>
      </c>
      <c r="F9" s="7" t="n">
        <v>136.5</v>
      </c>
      <c r="G9" s="14" t="n">
        <f aca="false">F9/4</f>
        <v>34.125</v>
      </c>
      <c r="H9" s="11" t="n">
        <v>93.06</v>
      </c>
      <c r="I9" s="11" t="n">
        <f aca="false">H9/2</f>
        <v>46.53</v>
      </c>
      <c r="J9" s="11" t="n">
        <f aca="false">G9+I9</f>
        <v>80.655</v>
      </c>
      <c r="K9" s="11"/>
    </row>
    <row r="10" customFormat="false" ht="24.95" hidden="false" customHeight="true" outlineLevel="0" collapsed="false">
      <c r="A10" s="7" t="n">
        <v>8</v>
      </c>
      <c r="B10" s="8"/>
      <c r="C10" s="9" t="s">
        <v>135</v>
      </c>
      <c r="D10" s="7" t="n">
        <v>77.5</v>
      </c>
      <c r="E10" s="7" t="n">
        <v>61</v>
      </c>
      <c r="F10" s="7" t="n">
        <v>138.5</v>
      </c>
      <c r="G10" s="14" t="n">
        <f aca="false">F10/4</f>
        <v>34.625</v>
      </c>
      <c r="H10" s="11" t="n">
        <v>92.02</v>
      </c>
      <c r="I10" s="11" t="n">
        <f aca="false">H10/2</f>
        <v>46.01</v>
      </c>
      <c r="J10" s="11" t="n">
        <f aca="false">G10+I10</f>
        <v>80.635</v>
      </c>
      <c r="K10" s="11"/>
    </row>
    <row r="11" customFormat="false" ht="24.95" hidden="false" customHeight="true" outlineLevel="0" collapsed="false">
      <c r="A11" s="7" t="n">
        <v>9</v>
      </c>
      <c r="B11" s="8"/>
      <c r="C11" s="9" t="s">
        <v>136</v>
      </c>
      <c r="D11" s="7" t="n">
        <v>89.5</v>
      </c>
      <c r="E11" s="7" t="n">
        <v>56.5</v>
      </c>
      <c r="F11" s="7" t="n">
        <v>146</v>
      </c>
      <c r="G11" s="14" t="n">
        <f aca="false">F11/4</f>
        <v>36.5</v>
      </c>
      <c r="H11" s="11" t="n">
        <v>83.28</v>
      </c>
      <c r="I11" s="11" t="n">
        <f aca="false">H11/2</f>
        <v>41.64</v>
      </c>
      <c r="J11" s="11" t="n">
        <f aca="false">G11+I11</f>
        <v>78.14</v>
      </c>
      <c r="K11" s="11"/>
    </row>
    <row r="12" customFormat="false" ht="24.95" hidden="false" customHeight="true" outlineLevel="0" collapsed="false">
      <c r="A12" s="7" t="n">
        <v>10</v>
      </c>
      <c r="B12" s="8"/>
      <c r="C12" s="9" t="s">
        <v>137</v>
      </c>
      <c r="D12" s="7" t="n">
        <v>84.5</v>
      </c>
      <c r="E12" s="7" t="n">
        <v>52.5</v>
      </c>
      <c r="F12" s="7" t="n">
        <v>137</v>
      </c>
      <c r="G12" s="14" t="n">
        <f aca="false">F12/4</f>
        <v>34.25</v>
      </c>
      <c r="H12" s="11" t="n">
        <v>87.5</v>
      </c>
      <c r="I12" s="11" t="n">
        <f aca="false">H12/2</f>
        <v>43.75</v>
      </c>
      <c r="J12" s="11" t="n">
        <f aca="false">G12+I12</f>
        <v>78</v>
      </c>
      <c r="K12" s="11"/>
    </row>
    <row r="13" customFormat="false" ht="24.95" hidden="false" customHeight="true" outlineLevel="0" collapsed="false">
      <c r="A13" s="7" t="n">
        <v>11</v>
      </c>
      <c r="B13" s="8"/>
      <c r="C13" s="9" t="s">
        <v>138</v>
      </c>
      <c r="D13" s="7" t="n">
        <v>67</v>
      </c>
      <c r="E13" s="7" t="n">
        <v>57</v>
      </c>
      <c r="F13" s="7" t="n">
        <v>124</v>
      </c>
      <c r="G13" s="14" t="n">
        <f aca="false">F13/4</f>
        <v>31</v>
      </c>
      <c r="H13" s="11" t="n">
        <v>90.46</v>
      </c>
      <c r="I13" s="11" t="n">
        <f aca="false">H13/2</f>
        <v>45.23</v>
      </c>
      <c r="J13" s="11" t="n">
        <f aca="false">G13+I13</f>
        <v>76.23</v>
      </c>
      <c r="K13" s="11"/>
    </row>
    <row r="14" customFormat="false" ht="24.95" hidden="false" customHeight="true" outlineLevel="0" collapsed="false">
      <c r="A14" s="7" t="n">
        <v>12</v>
      </c>
      <c r="B14" s="8"/>
      <c r="C14" s="9" t="s">
        <v>139</v>
      </c>
      <c r="D14" s="7" t="n">
        <v>60.5</v>
      </c>
      <c r="E14" s="7" t="n">
        <v>67</v>
      </c>
      <c r="F14" s="7" t="n">
        <v>127.5</v>
      </c>
      <c r="G14" s="14" t="n">
        <f aca="false">F14/4</f>
        <v>31.875</v>
      </c>
      <c r="H14" s="11" t="n">
        <v>86.08</v>
      </c>
      <c r="I14" s="11" t="n">
        <f aca="false">H14/2</f>
        <v>43.04</v>
      </c>
      <c r="J14" s="11" t="n">
        <f aca="false">G14+I14</f>
        <v>74.915</v>
      </c>
      <c r="K14" s="11"/>
    </row>
    <row r="15" customFormat="false" ht="24.95" hidden="false" customHeight="true" outlineLevel="0" collapsed="false">
      <c r="A15" s="7" t="n">
        <v>13</v>
      </c>
      <c r="B15" s="8"/>
      <c r="C15" s="9" t="s">
        <v>140</v>
      </c>
      <c r="D15" s="7" t="n">
        <v>58.5</v>
      </c>
      <c r="E15" s="7" t="n">
        <v>66</v>
      </c>
      <c r="F15" s="7" t="n">
        <v>124.5</v>
      </c>
      <c r="G15" s="14" t="n">
        <f aca="false">F15/4</f>
        <v>31.125</v>
      </c>
      <c r="H15" s="11" t="n">
        <v>84.5</v>
      </c>
      <c r="I15" s="11" t="n">
        <f aca="false">H15/2</f>
        <v>42.25</v>
      </c>
      <c r="J15" s="11" t="n">
        <f aca="false">G15+I15</f>
        <v>73.375</v>
      </c>
      <c r="K15" s="11"/>
    </row>
    <row r="16" customFormat="false" ht="24.95" hidden="false" customHeight="true" outlineLevel="0" collapsed="false">
      <c r="A16" s="7" t="n">
        <v>14</v>
      </c>
      <c r="B16" s="8"/>
      <c r="C16" s="9" t="s">
        <v>141</v>
      </c>
      <c r="D16" s="7" t="n">
        <v>68.5</v>
      </c>
      <c r="E16" s="7" t="n">
        <v>55.5</v>
      </c>
      <c r="F16" s="7" t="n">
        <v>124</v>
      </c>
      <c r="G16" s="14" t="n">
        <f aca="false">F16/4</f>
        <v>31</v>
      </c>
      <c r="H16" s="11" t="n">
        <v>81.96</v>
      </c>
      <c r="I16" s="11" t="n">
        <f aca="false">H16/2</f>
        <v>40.98</v>
      </c>
      <c r="J16" s="11" t="n">
        <f aca="false">G16+I16</f>
        <v>71.98</v>
      </c>
      <c r="K16" s="11"/>
    </row>
    <row r="17" customFormat="false" ht="24.95" hidden="false" customHeight="true" outlineLevel="0" collapsed="false">
      <c r="A17" s="7" t="n">
        <v>15</v>
      </c>
      <c r="B17" s="8"/>
      <c r="C17" s="9" t="s">
        <v>142</v>
      </c>
      <c r="D17" s="7" t="n">
        <v>74.5</v>
      </c>
      <c r="E17" s="7" t="n">
        <v>51.5</v>
      </c>
      <c r="F17" s="7" t="n">
        <v>126</v>
      </c>
      <c r="G17" s="14" t="n">
        <f aca="false">F17/4</f>
        <v>31.5</v>
      </c>
      <c r="H17" s="11" t="n">
        <v>80.04</v>
      </c>
      <c r="I17" s="11" t="n">
        <f aca="false">H17/2</f>
        <v>40.02</v>
      </c>
      <c r="J17" s="11" t="n">
        <f aca="false">G17+I17</f>
        <v>71.52</v>
      </c>
      <c r="K17" s="11"/>
    </row>
  </sheetData>
  <mergeCells count="2">
    <mergeCell ref="A1:K1"/>
    <mergeCell ref="B3:B17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8.5"/>
    <col collapsed="false" customWidth="true" hidden="false" outlineLevel="0" max="4" min="4" style="1" width="7.37"/>
    <col collapsed="false" customWidth="true" hidden="false" outlineLevel="0" max="5" min="5" style="1" width="8.74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true" hidden="false" outlineLevel="0" max="11" min="11" style="0" width="10.37"/>
    <col collapsed="false" customWidth="true" hidden="false" outlineLevel="0" max="12" min="12" style="0" width="10.87"/>
  </cols>
  <sheetData>
    <row r="1" customFormat="false" ht="39.75" hidden="false" customHeight="true" outlineLevel="0" collapsed="false">
      <c r="A1" s="15" t="s">
        <v>1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1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18" t="s">
        <v>7</v>
      </c>
      <c r="H2" s="19" t="s">
        <v>145</v>
      </c>
      <c r="I2" s="19"/>
      <c r="J2" s="19"/>
      <c r="K2" s="18" t="s">
        <v>9</v>
      </c>
      <c r="L2" s="18" t="s">
        <v>10</v>
      </c>
      <c r="M2" s="17" t="s">
        <v>11</v>
      </c>
    </row>
    <row r="3" customFormat="false" ht="32.2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18"/>
      <c r="H3" s="20" t="s">
        <v>146</v>
      </c>
      <c r="I3" s="20" t="s">
        <v>147</v>
      </c>
      <c r="J3" s="20" t="s">
        <v>145</v>
      </c>
      <c r="K3" s="18"/>
      <c r="L3" s="18"/>
      <c r="M3" s="17"/>
    </row>
    <row r="4" customFormat="false" ht="39" hidden="false" customHeight="true" outlineLevel="0" collapsed="false">
      <c r="A4" s="7" t="n">
        <v>1</v>
      </c>
      <c r="B4" s="8" t="s">
        <v>148</v>
      </c>
      <c r="C4" s="9" t="s">
        <v>149</v>
      </c>
      <c r="D4" s="7" t="n">
        <v>41.5</v>
      </c>
      <c r="E4" s="7" t="n">
        <v>38</v>
      </c>
      <c r="F4" s="7" t="n">
        <v>79.5</v>
      </c>
      <c r="G4" s="14" t="n">
        <f aca="false">F4/4</f>
        <v>19.875</v>
      </c>
      <c r="H4" s="11" t="n">
        <v>27.8</v>
      </c>
      <c r="I4" s="11" t="n">
        <v>63.4</v>
      </c>
      <c r="J4" s="11" t="n">
        <f aca="false">H4+I4</f>
        <v>91.2</v>
      </c>
      <c r="K4" s="11" t="n">
        <f aca="false">J4/2</f>
        <v>45.6</v>
      </c>
      <c r="L4" s="11" t="n">
        <f aca="false">G4+K4</f>
        <v>65.475</v>
      </c>
      <c r="M4" s="11"/>
    </row>
    <row r="5" customFormat="false" ht="39" hidden="false" customHeight="true" outlineLevel="0" collapsed="false">
      <c r="A5" s="7" t="n">
        <v>2</v>
      </c>
      <c r="B5" s="8"/>
      <c r="C5" s="9" t="s">
        <v>150</v>
      </c>
      <c r="D5" s="7" t="n">
        <v>48</v>
      </c>
      <c r="E5" s="7" t="n">
        <v>40.5</v>
      </c>
      <c r="F5" s="7" t="n">
        <v>88.5</v>
      </c>
      <c r="G5" s="14" t="n">
        <f aca="false">F5/4</f>
        <v>22.125</v>
      </c>
      <c r="H5" s="11" t="n">
        <v>24</v>
      </c>
      <c r="I5" s="11" t="n">
        <v>59.6</v>
      </c>
      <c r="J5" s="11" t="n">
        <f aca="false">H5+I5</f>
        <v>83.6</v>
      </c>
      <c r="K5" s="11" t="n">
        <f aca="false">J5/2</f>
        <v>41.8</v>
      </c>
      <c r="L5" s="11" t="n">
        <f aca="false">G5+K5</f>
        <v>63.925</v>
      </c>
      <c r="M5" s="11"/>
    </row>
    <row r="6" customFormat="false" ht="39" hidden="false" customHeight="true" outlineLevel="0" collapsed="false">
      <c r="A6" s="7" t="n">
        <v>3</v>
      </c>
      <c r="B6" s="8"/>
      <c r="C6" s="9" t="s">
        <v>151</v>
      </c>
      <c r="D6" s="7" t="n">
        <v>47.5</v>
      </c>
      <c r="E6" s="7" t="n">
        <v>41</v>
      </c>
      <c r="F6" s="7" t="n">
        <v>88.5</v>
      </c>
      <c r="G6" s="14" t="n">
        <f aca="false">F6/4</f>
        <v>22.125</v>
      </c>
      <c r="H6" s="11" t="n">
        <v>23.8</v>
      </c>
      <c r="I6" s="11" t="n">
        <v>56.4</v>
      </c>
      <c r="J6" s="11" t="n">
        <f aca="false">H6+I6</f>
        <v>80.2</v>
      </c>
      <c r="K6" s="11" t="n">
        <f aca="false">J6/2</f>
        <v>40.1</v>
      </c>
      <c r="L6" s="11" t="n">
        <f aca="false">G6+K6</f>
        <v>62.225</v>
      </c>
      <c r="M6" s="11"/>
    </row>
    <row r="7" customFormat="false" ht="39" hidden="false" customHeight="true" outlineLevel="0" collapsed="false">
      <c r="A7" s="7" t="n">
        <v>4</v>
      </c>
      <c r="B7" s="8"/>
      <c r="C7" s="9" t="s">
        <v>152</v>
      </c>
      <c r="D7" s="7" t="n">
        <v>45.5</v>
      </c>
      <c r="E7" s="7" t="n">
        <v>31.5</v>
      </c>
      <c r="F7" s="7" t="n">
        <v>77</v>
      </c>
      <c r="G7" s="14" t="n">
        <f aca="false">F7/4</f>
        <v>19.25</v>
      </c>
      <c r="H7" s="11" t="n">
        <v>25.8</v>
      </c>
      <c r="I7" s="11" t="n">
        <v>58</v>
      </c>
      <c r="J7" s="11" t="n">
        <f aca="false">H7+I7</f>
        <v>83.8</v>
      </c>
      <c r="K7" s="11" t="n">
        <f aca="false">J7/2</f>
        <v>41.9</v>
      </c>
      <c r="L7" s="11" t="n">
        <f aca="false">G7+K7</f>
        <v>61.15</v>
      </c>
      <c r="M7" s="11"/>
    </row>
    <row r="8" customFormat="false" ht="39" hidden="false" customHeight="true" outlineLevel="0" collapsed="false">
      <c r="A8" s="7" t="n">
        <v>5</v>
      </c>
      <c r="B8" s="8"/>
      <c r="C8" s="9" t="s">
        <v>153</v>
      </c>
      <c r="D8" s="7" t="n">
        <v>39.5</v>
      </c>
      <c r="E8" s="7" t="n">
        <v>33</v>
      </c>
      <c r="F8" s="7" t="n">
        <v>72.5</v>
      </c>
      <c r="G8" s="14" t="n">
        <f aca="false">F8/4</f>
        <v>18.125</v>
      </c>
      <c r="H8" s="11" t="n">
        <v>22.2</v>
      </c>
      <c r="I8" s="11" t="n">
        <v>53.6</v>
      </c>
      <c r="J8" s="11" t="n">
        <f aca="false">H8+I8</f>
        <v>75.8</v>
      </c>
      <c r="K8" s="11" t="n">
        <f aca="false">J8/2</f>
        <v>37.9</v>
      </c>
      <c r="L8" s="11" t="n">
        <f aca="false">G8+K8</f>
        <v>56.025</v>
      </c>
      <c r="M8" s="11"/>
    </row>
    <row r="9" customFormat="false" ht="39" hidden="false" customHeight="true" outlineLevel="0" collapsed="false">
      <c r="A9" s="7" t="n">
        <v>6</v>
      </c>
      <c r="B9" s="8"/>
      <c r="C9" s="9" t="s">
        <v>154</v>
      </c>
      <c r="D9" s="7" t="n">
        <v>41.5</v>
      </c>
      <c r="E9" s="7" t="n">
        <v>37.5</v>
      </c>
      <c r="F9" s="7" t="n">
        <v>79</v>
      </c>
      <c r="G9" s="14" t="n">
        <f aca="false">F9/4</f>
        <v>19.75</v>
      </c>
      <c r="H9" s="11" t="n">
        <v>21.2</v>
      </c>
      <c r="I9" s="11" t="n">
        <v>48.6</v>
      </c>
      <c r="J9" s="11" t="n">
        <f aca="false">H9+I9</f>
        <v>69.8</v>
      </c>
      <c r="K9" s="11" t="n">
        <f aca="false">J9/2</f>
        <v>34.9</v>
      </c>
      <c r="L9" s="11" t="n">
        <f aca="false">G9+K9</f>
        <v>54.65</v>
      </c>
      <c r="M9" s="11"/>
    </row>
  </sheetData>
  <mergeCells count="11">
    <mergeCell ref="A1:M1"/>
    <mergeCell ref="A2:A3"/>
    <mergeCell ref="B2:B3"/>
    <mergeCell ref="C2:C3"/>
    <mergeCell ref="D2:F2"/>
    <mergeCell ref="G2:G3"/>
    <mergeCell ref="H2:J2"/>
    <mergeCell ref="K2:K3"/>
    <mergeCell ref="L2:L3"/>
    <mergeCell ref="M2:M3"/>
    <mergeCell ref="B4:B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false" outlineLevel="0" max="4" min="4" style="1" width="7.87"/>
    <col collapsed="false" customWidth="true" hidden="false" outlineLevel="0" max="5" min="5" style="1" width="9.75"/>
    <col collapsed="false" customWidth="true" hidden="false" outlineLevel="0" max="6" min="6" style="1" width="9.12"/>
    <col collapsed="false" customWidth="true" hidden="false" outlineLevel="0" max="7" min="7" style="1" width="8.24"/>
  </cols>
  <sheetData>
    <row r="1" customFormat="false" ht="39.75" hidden="false" customHeight="true" outlineLevel="0" collapsed="false">
      <c r="A1" s="15" t="s">
        <v>1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1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18" t="s">
        <v>7</v>
      </c>
      <c r="H2" s="19" t="s">
        <v>145</v>
      </c>
      <c r="I2" s="19"/>
      <c r="J2" s="19"/>
      <c r="K2" s="18" t="s">
        <v>9</v>
      </c>
      <c r="L2" s="18" t="s">
        <v>10</v>
      </c>
      <c r="M2" s="17" t="s">
        <v>11</v>
      </c>
    </row>
    <row r="3" customFormat="false" ht="32.2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18"/>
      <c r="H3" s="20" t="s">
        <v>146</v>
      </c>
      <c r="I3" s="20" t="s">
        <v>155</v>
      </c>
      <c r="J3" s="20" t="s">
        <v>145</v>
      </c>
      <c r="K3" s="18"/>
      <c r="L3" s="18"/>
      <c r="M3" s="17"/>
    </row>
    <row r="4" customFormat="false" ht="24.95" hidden="false" customHeight="true" outlineLevel="0" collapsed="false">
      <c r="A4" s="7" t="n">
        <v>1</v>
      </c>
      <c r="B4" s="8" t="s">
        <v>156</v>
      </c>
      <c r="C4" s="9" t="s">
        <v>157</v>
      </c>
      <c r="D4" s="7" t="n">
        <v>40</v>
      </c>
      <c r="E4" s="7" t="n">
        <v>28.5</v>
      </c>
      <c r="F4" s="7" t="n">
        <v>68.5</v>
      </c>
      <c r="G4" s="14" t="n">
        <f aca="false">F4/4</f>
        <v>17.125</v>
      </c>
      <c r="H4" s="11" t="n">
        <v>20.4</v>
      </c>
      <c r="I4" s="11" t="n">
        <v>62.2</v>
      </c>
      <c r="J4" s="11" t="n">
        <f aca="false">H4+I4</f>
        <v>82.6</v>
      </c>
      <c r="K4" s="11" t="n">
        <f aca="false">J4/2</f>
        <v>41.3</v>
      </c>
      <c r="L4" s="11" t="n">
        <f aca="false">G4+K4</f>
        <v>58.425</v>
      </c>
      <c r="M4" s="11"/>
    </row>
    <row r="5" customFormat="false" ht="24.95" hidden="false" customHeight="true" outlineLevel="0" collapsed="false">
      <c r="A5" s="7" t="n">
        <v>2</v>
      </c>
      <c r="B5" s="8"/>
      <c r="C5" s="9" t="s">
        <v>158</v>
      </c>
      <c r="D5" s="7" t="n">
        <v>37</v>
      </c>
      <c r="E5" s="7" t="n">
        <v>21</v>
      </c>
      <c r="F5" s="7" t="n">
        <v>58</v>
      </c>
      <c r="G5" s="14" t="n">
        <f aca="false">F5/4</f>
        <v>14.5</v>
      </c>
      <c r="H5" s="11" t="n">
        <v>20.8</v>
      </c>
      <c r="I5" s="11" t="n">
        <v>56.2</v>
      </c>
      <c r="J5" s="11" t="n">
        <f aca="false">H5+I5</f>
        <v>77</v>
      </c>
      <c r="K5" s="11" t="n">
        <f aca="false">J5/2</f>
        <v>38.5</v>
      </c>
      <c r="L5" s="11" t="n">
        <f aca="false">G5+K5</f>
        <v>53</v>
      </c>
      <c r="M5" s="11"/>
    </row>
  </sheetData>
  <mergeCells count="11">
    <mergeCell ref="A1:M1"/>
    <mergeCell ref="A2:A3"/>
    <mergeCell ref="B2:B3"/>
    <mergeCell ref="C2:C3"/>
    <mergeCell ref="D2:F2"/>
    <mergeCell ref="G2:G3"/>
    <mergeCell ref="H2:J2"/>
    <mergeCell ref="K2:K3"/>
    <mergeCell ref="L2:L3"/>
    <mergeCell ref="M2:M3"/>
    <mergeCell ref="B4:B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10.12"/>
    <col collapsed="false" customWidth="true" hidden="false" outlineLevel="0" max="4" min="4" style="1" width="8.74"/>
    <col collapsed="false" customWidth="true" hidden="false" outlineLevel="0" max="5" min="5" style="1" width="8.5"/>
    <col collapsed="false" customWidth="true" hidden="false" outlineLevel="0" max="6" min="6" style="1" width="9.99"/>
    <col collapsed="false" customWidth="true" hidden="false" outlineLevel="0" max="7" min="7" style="1" width="8.74"/>
  </cols>
  <sheetData>
    <row r="1" customFormat="false" ht="39.75" hidden="false" customHeight="true" outlineLevel="0" collapsed="false">
      <c r="A1" s="15" t="s">
        <v>1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1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18" t="s">
        <v>7</v>
      </c>
      <c r="H2" s="19" t="s">
        <v>145</v>
      </c>
      <c r="I2" s="19"/>
      <c r="J2" s="19"/>
      <c r="K2" s="18" t="s">
        <v>9</v>
      </c>
      <c r="L2" s="18" t="s">
        <v>10</v>
      </c>
      <c r="M2" s="17" t="s">
        <v>11</v>
      </c>
    </row>
    <row r="3" customFormat="false" ht="32.2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18"/>
      <c r="H3" s="20" t="s">
        <v>146</v>
      </c>
      <c r="I3" s="20" t="s">
        <v>160</v>
      </c>
      <c r="J3" s="20" t="s">
        <v>145</v>
      </c>
      <c r="K3" s="18"/>
      <c r="L3" s="18"/>
      <c r="M3" s="17"/>
    </row>
    <row r="4" customFormat="false" ht="33" hidden="false" customHeight="true" outlineLevel="0" collapsed="false">
      <c r="A4" s="21" t="n">
        <v>1</v>
      </c>
      <c r="B4" s="8" t="s">
        <v>161</v>
      </c>
      <c r="C4" s="9" t="s">
        <v>162</v>
      </c>
      <c r="D4" s="21" t="n">
        <v>36</v>
      </c>
      <c r="E4" s="21" t="n">
        <v>34.5</v>
      </c>
      <c r="F4" s="21" t="n">
        <v>70.5</v>
      </c>
      <c r="G4" s="22" t="n">
        <f aca="false">F4/4</f>
        <v>17.625</v>
      </c>
      <c r="H4" s="22" t="n">
        <v>19.6</v>
      </c>
      <c r="I4" s="22" t="n">
        <v>59.2</v>
      </c>
      <c r="J4" s="22" t="n">
        <f aca="false">H4+I4</f>
        <v>78.8</v>
      </c>
      <c r="K4" s="22" t="n">
        <f aca="false">J4/2</f>
        <v>39.4</v>
      </c>
      <c r="L4" s="22" t="n">
        <f aca="false">G4+K4</f>
        <v>57.025</v>
      </c>
      <c r="M4" s="22"/>
    </row>
    <row r="5" customFormat="false" ht="33" hidden="false" customHeight="true" outlineLevel="0" collapsed="false">
      <c r="A5" s="21" t="n">
        <v>2</v>
      </c>
      <c r="B5" s="8"/>
      <c r="C5" s="9" t="s">
        <v>163</v>
      </c>
      <c r="D5" s="21" t="n">
        <v>51</v>
      </c>
      <c r="E5" s="21" t="n">
        <v>34.5</v>
      </c>
      <c r="F5" s="21" t="n">
        <v>85.5</v>
      </c>
      <c r="G5" s="22" t="n">
        <f aca="false">F5/4</f>
        <v>21.375</v>
      </c>
      <c r="H5" s="22" t="n">
        <v>20.4</v>
      </c>
      <c r="I5" s="22" t="n">
        <v>50.2</v>
      </c>
      <c r="J5" s="22" t="n">
        <f aca="false">H5+I5</f>
        <v>70.6</v>
      </c>
      <c r="K5" s="22" t="n">
        <f aca="false">J5/2</f>
        <v>35.3</v>
      </c>
      <c r="L5" s="22" t="n">
        <f aca="false">G5+K5</f>
        <v>56.675</v>
      </c>
      <c r="M5" s="22"/>
    </row>
  </sheetData>
  <mergeCells count="11">
    <mergeCell ref="A1:M1"/>
    <mergeCell ref="A2:A3"/>
    <mergeCell ref="B2:B3"/>
    <mergeCell ref="C2:C3"/>
    <mergeCell ref="D2:F2"/>
    <mergeCell ref="G2:G3"/>
    <mergeCell ref="H2:J2"/>
    <mergeCell ref="K2:K3"/>
    <mergeCell ref="L2:L3"/>
    <mergeCell ref="M2:M3"/>
    <mergeCell ref="B4:B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8.5"/>
    <col collapsed="false" customWidth="true" hidden="false" outlineLevel="0" max="6" min="6" style="1" width="9.99"/>
    <col collapsed="false" customWidth="true" hidden="false" outlineLevel="0" max="7" min="7" style="1" width="11.62"/>
    <col collapsed="false" customWidth="true" hidden="false" outlineLevel="0" max="9" min="9" style="0" width="10.87"/>
  </cols>
  <sheetData>
    <row r="1" customFormat="false" ht="30.75" hidden="false" customHeight="true" outlineLevel="0" collapsed="false">
      <c r="A1" s="15" t="s">
        <v>1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2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144</v>
      </c>
      <c r="E2" s="17"/>
      <c r="F2" s="17"/>
      <c r="G2" s="23" t="s">
        <v>7</v>
      </c>
      <c r="H2" s="18" t="s">
        <v>145</v>
      </c>
      <c r="I2" s="18"/>
      <c r="J2" s="18"/>
      <c r="K2" s="23" t="s">
        <v>9</v>
      </c>
      <c r="L2" s="18" t="s">
        <v>10</v>
      </c>
      <c r="M2" s="17" t="s">
        <v>11</v>
      </c>
    </row>
    <row r="3" customFormat="false" ht="31.5" hidden="false" customHeight="true" outlineLevel="0" collapsed="false">
      <c r="A3" s="16"/>
      <c r="B3" s="16"/>
      <c r="C3" s="16"/>
      <c r="D3" s="16" t="s">
        <v>4</v>
      </c>
      <c r="E3" s="16" t="s">
        <v>5</v>
      </c>
      <c r="F3" s="16" t="s">
        <v>6</v>
      </c>
      <c r="G3" s="23"/>
      <c r="H3" s="18" t="s">
        <v>164</v>
      </c>
      <c r="I3" s="18" t="s">
        <v>165</v>
      </c>
      <c r="J3" s="18" t="s">
        <v>166</v>
      </c>
      <c r="K3" s="23"/>
      <c r="L3" s="18"/>
      <c r="M3" s="17"/>
    </row>
    <row r="4" customFormat="false" ht="24.95" hidden="false" customHeight="true" outlineLevel="0" collapsed="false">
      <c r="A4" s="7" t="n">
        <v>1</v>
      </c>
      <c r="B4" s="8" t="s">
        <v>167</v>
      </c>
      <c r="C4" s="9" t="s">
        <v>168</v>
      </c>
      <c r="D4" s="7" t="n">
        <v>79.5</v>
      </c>
      <c r="E4" s="7" t="n">
        <v>58.5</v>
      </c>
      <c r="F4" s="7" t="n">
        <v>138</v>
      </c>
      <c r="G4" s="14" t="n">
        <f aca="false">F4/4</f>
        <v>34.5</v>
      </c>
      <c r="H4" s="11" t="n">
        <v>32.2</v>
      </c>
      <c r="I4" s="11" t="n">
        <v>51.4</v>
      </c>
      <c r="J4" s="11" t="n">
        <f aca="false">H4+I4</f>
        <v>83.6</v>
      </c>
      <c r="K4" s="11" t="n">
        <f aca="false">J4/2</f>
        <v>41.8</v>
      </c>
      <c r="L4" s="11" t="n">
        <f aca="false">G4+K4</f>
        <v>76.3</v>
      </c>
      <c r="M4" s="11"/>
    </row>
    <row r="5" customFormat="false" ht="24.95" hidden="false" customHeight="true" outlineLevel="0" collapsed="false">
      <c r="A5" s="7" t="n">
        <v>2</v>
      </c>
      <c r="B5" s="8"/>
      <c r="C5" s="9" t="s">
        <v>169</v>
      </c>
      <c r="D5" s="7" t="n">
        <v>70</v>
      </c>
      <c r="E5" s="7" t="n">
        <v>62.5</v>
      </c>
      <c r="F5" s="7" t="n">
        <v>132.5</v>
      </c>
      <c r="G5" s="14" t="n">
        <f aca="false">F5/4</f>
        <v>33.125</v>
      </c>
      <c r="H5" s="11" t="n">
        <v>35</v>
      </c>
      <c r="I5" s="11" t="n">
        <v>46.6</v>
      </c>
      <c r="J5" s="11" t="n">
        <f aca="false">H5+I5</f>
        <v>81.6</v>
      </c>
      <c r="K5" s="11" t="n">
        <f aca="false">J5/2</f>
        <v>40.8</v>
      </c>
      <c r="L5" s="11" t="n">
        <f aca="false">G5+K5</f>
        <v>73.925</v>
      </c>
      <c r="M5" s="11"/>
    </row>
    <row r="6" customFormat="false" ht="24.95" hidden="false" customHeight="true" outlineLevel="0" collapsed="false">
      <c r="A6" s="7" t="n">
        <v>3</v>
      </c>
      <c r="B6" s="8"/>
      <c r="C6" s="9" t="s">
        <v>170</v>
      </c>
      <c r="D6" s="7" t="n">
        <v>65.5</v>
      </c>
      <c r="E6" s="7" t="n">
        <v>44.5</v>
      </c>
      <c r="F6" s="7" t="n">
        <v>110</v>
      </c>
      <c r="G6" s="14" t="n">
        <f aca="false">F6/4</f>
        <v>27.5</v>
      </c>
      <c r="H6" s="11" t="n">
        <v>36</v>
      </c>
      <c r="I6" s="11" t="n">
        <v>54.6</v>
      </c>
      <c r="J6" s="11" t="n">
        <f aca="false">H6+I6</f>
        <v>90.6</v>
      </c>
      <c r="K6" s="11" t="n">
        <f aca="false">J6/2</f>
        <v>45.3</v>
      </c>
      <c r="L6" s="11" t="n">
        <f aca="false">G6+K6</f>
        <v>72.8</v>
      </c>
      <c r="M6" s="11"/>
    </row>
    <row r="7" customFormat="false" ht="24.95" hidden="false" customHeight="true" outlineLevel="0" collapsed="false">
      <c r="A7" s="7" t="n">
        <v>4</v>
      </c>
      <c r="B7" s="8"/>
      <c r="C7" s="9" t="s">
        <v>171</v>
      </c>
      <c r="D7" s="7" t="n">
        <v>72</v>
      </c>
      <c r="E7" s="7" t="n">
        <v>61.5</v>
      </c>
      <c r="F7" s="7" t="n">
        <v>133.5</v>
      </c>
      <c r="G7" s="14" t="n">
        <f aca="false">F7/4</f>
        <v>33.375</v>
      </c>
      <c r="H7" s="11" t="n">
        <v>24</v>
      </c>
      <c r="I7" s="11" t="n">
        <v>53.4</v>
      </c>
      <c r="J7" s="11" t="n">
        <f aca="false">H7+I7</f>
        <v>77.4</v>
      </c>
      <c r="K7" s="11" t="n">
        <f aca="false">J7/2</f>
        <v>38.7</v>
      </c>
      <c r="L7" s="11" t="n">
        <f aca="false">G7+K7</f>
        <v>72.075</v>
      </c>
      <c r="M7" s="11"/>
    </row>
    <row r="8" customFormat="false" ht="24.95" hidden="false" customHeight="true" outlineLevel="0" collapsed="false">
      <c r="A8" s="7" t="n">
        <v>5</v>
      </c>
      <c r="B8" s="8"/>
      <c r="C8" s="9" t="s">
        <v>172</v>
      </c>
      <c r="D8" s="7" t="n">
        <v>56.5</v>
      </c>
      <c r="E8" s="7" t="n">
        <v>57</v>
      </c>
      <c r="F8" s="7" t="n">
        <v>113.5</v>
      </c>
      <c r="G8" s="14" t="n">
        <f aca="false">F8/4</f>
        <v>28.375</v>
      </c>
      <c r="H8" s="11" t="n">
        <v>26.8</v>
      </c>
      <c r="I8" s="11" t="n">
        <v>53.2</v>
      </c>
      <c r="J8" s="11" t="n">
        <f aca="false">H8+I8</f>
        <v>80</v>
      </c>
      <c r="K8" s="11" t="n">
        <f aca="false">J8/2</f>
        <v>40</v>
      </c>
      <c r="L8" s="11" t="n">
        <f aca="false">G8+K8</f>
        <v>68.375</v>
      </c>
      <c r="M8" s="11"/>
    </row>
    <row r="9" customFormat="false" ht="24.95" hidden="false" customHeight="true" outlineLevel="0" collapsed="false">
      <c r="A9" s="7" t="n">
        <v>6</v>
      </c>
      <c r="B9" s="8"/>
      <c r="C9" s="9" t="s">
        <v>173</v>
      </c>
      <c r="D9" s="7" t="n">
        <v>62</v>
      </c>
      <c r="E9" s="7" t="n">
        <v>57.5</v>
      </c>
      <c r="F9" s="7" t="n">
        <v>119.5</v>
      </c>
      <c r="G9" s="14" t="n">
        <f aca="false">F9/4</f>
        <v>29.875</v>
      </c>
      <c r="H9" s="11" t="n">
        <v>20.4</v>
      </c>
      <c r="I9" s="11" t="n">
        <v>54.6</v>
      </c>
      <c r="J9" s="11" t="n">
        <f aca="false">H9+I9</f>
        <v>75</v>
      </c>
      <c r="K9" s="11" t="n">
        <f aca="false">J9/2</f>
        <v>37.5</v>
      </c>
      <c r="L9" s="11" t="n">
        <f aca="false">G9+K9</f>
        <v>67.375</v>
      </c>
      <c r="M9" s="11"/>
    </row>
    <row r="10" customFormat="false" ht="24.95" hidden="false" customHeight="true" outlineLevel="0" collapsed="false">
      <c r="A10" s="7" t="n">
        <v>7</v>
      </c>
      <c r="B10" s="8"/>
      <c r="C10" s="9" t="s">
        <v>174</v>
      </c>
      <c r="D10" s="7" t="n">
        <v>71.5</v>
      </c>
      <c r="E10" s="7" t="n">
        <v>60.5</v>
      </c>
      <c r="F10" s="7" t="n">
        <v>132</v>
      </c>
      <c r="G10" s="14" t="n">
        <f aca="false">F10/4</f>
        <v>33</v>
      </c>
      <c r="H10" s="11" t="n">
        <v>24.8</v>
      </c>
      <c r="I10" s="11" t="n">
        <v>42</v>
      </c>
      <c r="J10" s="11" t="n">
        <f aca="false">H10+I10</f>
        <v>66.8</v>
      </c>
      <c r="K10" s="11" t="n">
        <f aca="false">J10/2</f>
        <v>33.4</v>
      </c>
      <c r="L10" s="11" t="n">
        <f aca="false">G10+K10</f>
        <v>66.4</v>
      </c>
      <c r="M10" s="11"/>
    </row>
    <row r="11" customFormat="false" ht="24.95" hidden="false" customHeight="true" outlineLevel="0" collapsed="false">
      <c r="A11" s="7" t="n">
        <v>8</v>
      </c>
      <c r="B11" s="8"/>
      <c r="C11" s="9" t="s">
        <v>175</v>
      </c>
      <c r="D11" s="7" t="n">
        <v>60</v>
      </c>
      <c r="E11" s="7" t="n">
        <v>58</v>
      </c>
      <c r="F11" s="7" t="n">
        <v>118</v>
      </c>
      <c r="G11" s="14" t="n">
        <f aca="false">F11/4</f>
        <v>29.5</v>
      </c>
      <c r="H11" s="11" t="n">
        <v>20.4</v>
      </c>
      <c r="I11" s="11" t="n">
        <v>53.2</v>
      </c>
      <c r="J11" s="11" t="n">
        <f aca="false">H11+I11</f>
        <v>73.6</v>
      </c>
      <c r="K11" s="11" t="n">
        <f aca="false">J11/2</f>
        <v>36.8</v>
      </c>
      <c r="L11" s="11" t="n">
        <f aca="false">G11+K11</f>
        <v>66.3</v>
      </c>
      <c r="M11" s="11"/>
    </row>
    <row r="12" customFormat="false" ht="24.95" hidden="false" customHeight="true" outlineLevel="0" collapsed="false">
      <c r="A12" s="7" t="n">
        <v>9</v>
      </c>
      <c r="B12" s="8"/>
      <c r="C12" s="9" t="s">
        <v>176</v>
      </c>
      <c r="D12" s="7" t="n">
        <v>60.5</v>
      </c>
      <c r="E12" s="7" t="n">
        <v>51.5</v>
      </c>
      <c r="F12" s="7" t="n">
        <v>112</v>
      </c>
      <c r="G12" s="14" t="n">
        <f aca="false">F12/4</f>
        <v>28</v>
      </c>
      <c r="H12" s="11" t="n">
        <v>20.2</v>
      </c>
      <c r="I12" s="11" t="n">
        <v>50</v>
      </c>
      <c r="J12" s="11" t="n">
        <f aca="false">H12+I12</f>
        <v>70.2</v>
      </c>
      <c r="K12" s="11" t="n">
        <f aca="false">J12/2</f>
        <v>35.1</v>
      </c>
      <c r="L12" s="11" t="n">
        <f aca="false">G12+K12</f>
        <v>63.1</v>
      </c>
      <c r="M12" s="11"/>
    </row>
    <row r="13" customFormat="false" ht="24.95" hidden="false" customHeight="true" outlineLevel="0" collapsed="false">
      <c r="A13" s="7" t="n">
        <v>10</v>
      </c>
      <c r="B13" s="8"/>
      <c r="C13" s="9" t="s">
        <v>177</v>
      </c>
      <c r="D13" s="7" t="n">
        <v>58</v>
      </c>
      <c r="E13" s="7" t="n">
        <v>49</v>
      </c>
      <c r="F13" s="7" t="n">
        <v>107</v>
      </c>
      <c r="G13" s="14" t="n">
        <f aca="false">F13/4</f>
        <v>26.75</v>
      </c>
      <c r="H13" s="11" t="n">
        <v>20.6</v>
      </c>
      <c r="I13" s="11" t="n">
        <v>43.2</v>
      </c>
      <c r="J13" s="11" t="n">
        <f aca="false">H13+I13</f>
        <v>63.8</v>
      </c>
      <c r="K13" s="11" t="n">
        <f aca="false">J13/2</f>
        <v>31.9</v>
      </c>
      <c r="L13" s="11" t="n">
        <f aca="false">G13+K13</f>
        <v>58.65</v>
      </c>
      <c r="M13" s="11"/>
    </row>
    <row r="14" customFormat="false" ht="24.95" hidden="false" customHeight="true" outlineLevel="0" collapsed="false">
      <c r="A14" s="7" t="n">
        <v>11</v>
      </c>
      <c r="B14" s="8"/>
      <c r="C14" s="9" t="s">
        <v>178</v>
      </c>
      <c r="D14" s="7" t="n">
        <v>70.5</v>
      </c>
      <c r="E14" s="7" t="n">
        <v>56</v>
      </c>
      <c r="F14" s="7" t="n">
        <v>126.5</v>
      </c>
      <c r="G14" s="14" t="n">
        <f aca="false">F14/4</f>
        <v>31.625</v>
      </c>
      <c r="H14" s="11" t="n">
        <v>18.8</v>
      </c>
      <c r="I14" s="11" t="n">
        <v>34.6</v>
      </c>
      <c r="J14" s="11" t="n">
        <v>53.4</v>
      </c>
      <c r="K14" s="11" t="n">
        <f aca="false">J14/2</f>
        <v>26.7</v>
      </c>
      <c r="L14" s="11" t="n">
        <f aca="false">G14+K14</f>
        <v>58.325</v>
      </c>
      <c r="M14" s="11"/>
    </row>
    <row r="15" customFormat="false" ht="24.95" hidden="false" customHeight="true" outlineLevel="0" collapsed="false">
      <c r="A15" s="7" t="n">
        <v>12</v>
      </c>
      <c r="B15" s="8"/>
      <c r="C15" s="9" t="s">
        <v>179</v>
      </c>
      <c r="D15" s="7" t="n">
        <v>49.5</v>
      </c>
      <c r="E15" s="7" t="n">
        <v>47.5</v>
      </c>
      <c r="F15" s="7" t="n">
        <v>97</v>
      </c>
      <c r="G15" s="14" t="n">
        <f aca="false">F15/4</f>
        <v>24.25</v>
      </c>
      <c r="H15" s="11" t="n">
        <v>30</v>
      </c>
      <c r="I15" s="11" t="n">
        <v>37.2</v>
      </c>
      <c r="J15" s="11" t="n">
        <f aca="false">H15+I15</f>
        <v>67.2</v>
      </c>
      <c r="K15" s="11" t="n">
        <f aca="false">J15/2</f>
        <v>33.6</v>
      </c>
      <c r="L15" s="11" t="n">
        <f aca="false">G15+K15</f>
        <v>57.85</v>
      </c>
      <c r="M15" s="11"/>
    </row>
    <row r="16" customFormat="false" ht="24.95" hidden="false" customHeight="true" outlineLevel="0" collapsed="false">
      <c r="A16" s="7" t="n">
        <v>13</v>
      </c>
      <c r="B16" s="8"/>
      <c r="C16" s="9" t="s">
        <v>180</v>
      </c>
      <c r="D16" s="7" t="n">
        <v>53.5</v>
      </c>
      <c r="E16" s="7" t="n">
        <v>55.5</v>
      </c>
      <c r="F16" s="7" t="n">
        <v>109</v>
      </c>
      <c r="G16" s="14" t="n">
        <f aca="false">F16/4</f>
        <v>27.25</v>
      </c>
      <c r="H16" s="11" t="n">
        <v>19.4</v>
      </c>
      <c r="I16" s="11" t="n">
        <v>37.2</v>
      </c>
      <c r="J16" s="11" t="n">
        <f aca="false">H16+I16</f>
        <v>56.6</v>
      </c>
      <c r="K16" s="11" t="n">
        <f aca="false">J16/2</f>
        <v>28.3</v>
      </c>
      <c r="L16" s="11" t="n">
        <f aca="false">G16+K16</f>
        <v>55.55</v>
      </c>
      <c r="M16" s="11"/>
    </row>
    <row r="17" customFormat="false" ht="24.95" hidden="false" customHeight="true" outlineLevel="0" collapsed="false">
      <c r="A17" s="7" t="n">
        <v>14</v>
      </c>
      <c r="B17" s="8"/>
      <c r="C17" s="9" t="s">
        <v>181</v>
      </c>
      <c r="D17" s="7" t="n">
        <v>40.5</v>
      </c>
      <c r="E17" s="7" t="n">
        <v>39</v>
      </c>
      <c r="F17" s="7" t="n">
        <v>79.5</v>
      </c>
      <c r="G17" s="14" t="n">
        <f aca="false">F17/4</f>
        <v>19.875</v>
      </c>
      <c r="H17" s="11" t="n">
        <v>18.6</v>
      </c>
      <c r="I17" s="11" t="n">
        <v>37.4</v>
      </c>
      <c r="J17" s="11" t="n">
        <f aca="false">H17+I17</f>
        <v>56</v>
      </c>
      <c r="K17" s="11" t="n">
        <f aca="false">J17/2</f>
        <v>28</v>
      </c>
      <c r="L17" s="11" t="n">
        <f aca="false">G17+K17</f>
        <v>47.875</v>
      </c>
      <c r="M17" s="11"/>
    </row>
  </sheetData>
  <mergeCells count="11">
    <mergeCell ref="A1:M1"/>
    <mergeCell ref="A2:A3"/>
    <mergeCell ref="B2:B3"/>
    <mergeCell ref="C2:C3"/>
    <mergeCell ref="D2:F2"/>
    <mergeCell ref="G2:G3"/>
    <mergeCell ref="H2:J2"/>
    <mergeCell ref="K2:K3"/>
    <mergeCell ref="L2:L3"/>
    <mergeCell ref="M2:M3"/>
    <mergeCell ref="B4:B17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6:10:44Z</dcterms:created>
  <dc:creator>微软中国</dc:creator>
  <dc:description/>
  <dc:language>en-US</dc:language>
  <cp:lastModifiedBy>微软用户</cp:lastModifiedBy>
  <cp:lastPrinted>2019-07-20T08:43:47Z</cp:lastPrinted>
  <dcterms:modified xsi:type="dcterms:W3CDTF">2019-07-20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