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聘统招教师合成成绩</t>
    </r>
  </si>
  <si>
    <t xml:space="preserve">姓名</t>
  </si>
  <si>
    <t xml:space="preserve">岗位代码</t>
  </si>
  <si>
    <t xml:space="preserve">岗位名称</t>
  </si>
  <si>
    <t xml:space="preserve">综合知识成绩</t>
  </si>
  <si>
    <t xml:space="preserve">学科专业成绩</t>
  </si>
  <si>
    <t xml:space="preserve">总分</t>
  </si>
  <si>
    <t xml:space="preserve">笔试折算得分</t>
  </si>
  <si>
    <t xml:space="preserve">面试
得分</t>
  </si>
  <si>
    <t xml:space="preserve">面试折
算得分</t>
  </si>
  <si>
    <t xml:space="preserve">合成
总分</t>
  </si>
  <si>
    <t xml:space="preserve">排名</t>
  </si>
  <si>
    <t xml:space="preserve">刘欣荣</t>
  </si>
  <si>
    <t xml:space="preserve">24013000101001</t>
  </si>
  <si>
    <t xml:space="preserve">小学语文</t>
  </si>
  <si>
    <t xml:space="preserve">尹婷婷</t>
  </si>
  <si>
    <t xml:space="preserve">路新</t>
  </si>
  <si>
    <t xml:space="preserve">尹智娟</t>
  </si>
  <si>
    <t xml:space="preserve">陈燕华</t>
  </si>
  <si>
    <t xml:space="preserve">汤婷媛</t>
  </si>
  <si>
    <t xml:space="preserve">贺婷</t>
  </si>
  <si>
    <t xml:space="preserve">罗超静</t>
  </si>
  <si>
    <t xml:space="preserve">左章含</t>
  </si>
  <si>
    <t xml:space="preserve">龙丽萍</t>
  </si>
  <si>
    <t xml:space="preserve">罗艳红</t>
  </si>
  <si>
    <t xml:space="preserve">李瑶</t>
  </si>
  <si>
    <t xml:space="preserve">李娟</t>
  </si>
  <si>
    <t xml:space="preserve">黄卉</t>
  </si>
  <si>
    <t xml:space="preserve">陈丽</t>
  </si>
  <si>
    <t xml:space="preserve">尹琪琪</t>
  </si>
  <si>
    <t xml:space="preserve">24013000102002</t>
  </si>
  <si>
    <t xml:space="preserve">小学数学</t>
  </si>
  <si>
    <t xml:space="preserve">龙秀珍</t>
  </si>
  <si>
    <t xml:space="preserve">王建国</t>
  </si>
  <si>
    <t xml:space="preserve">眭臻旎</t>
  </si>
  <si>
    <t xml:space="preserve">颜清</t>
  </si>
  <si>
    <t xml:space="preserve">谭秋霞</t>
  </si>
  <si>
    <t xml:space="preserve">左琼</t>
  </si>
  <si>
    <t xml:space="preserve">汤涵燕</t>
  </si>
  <si>
    <t xml:space="preserve">刘莉</t>
  </si>
  <si>
    <t xml:space="preserve">龙桃花</t>
  </si>
  <si>
    <t xml:space="preserve">龙琮瑛</t>
  </si>
  <si>
    <t xml:space="preserve">贺明</t>
  </si>
  <si>
    <t xml:space="preserve">刘瑾洁</t>
  </si>
  <si>
    <t xml:space="preserve">胡婷霞</t>
  </si>
  <si>
    <t xml:space="preserve">段叶群</t>
  </si>
  <si>
    <t xml:space="preserve">刘益壮</t>
  </si>
  <si>
    <t xml:space="preserve">张雪萍</t>
  </si>
  <si>
    <t xml:space="preserve">刘忠优</t>
  </si>
  <si>
    <t xml:space="preserve">雷蓓</t>
  </si>
  <si>
    <t xml:space="preserve">吴琦</t>
  </si>
  <si>
    <t xml:space="preserve">尹婷</t>
  </si>
  <si>
    <t xml:space="preserve">唐冬兰</t>
  </si>
  <si>
    <t xml:space="preserve">刘慧玲</t>
  </si>
  <si>
    <t xml:space="preserve">尹丽云</t>
  </si>
  <si>
    <t xml:space="preserve">陈艳</t>
  </si>
  <si>
    <t xml:space="preserve">康璇</t>
  </si>
  <si>
    <t xml:space="preserve">戴文素</t>
  </si>
  <si>
    <t xml:space="preserve">欧阳倩</t>
  </si>
  <si>
    <t xml:space="preserve">胡玉蓉</t>
  </si>
  <si>
    <t xml:space="preserve">曾珍</t>
  </si>
  <si>
    <t xml:space="preserve">钱丽芳</t>
  </si>
  <si>
    <t xml:space="preserve">刘晓艳</t>
  </si>
  <si>
    <t xml:space="preserve">许海燕</t>
  </si>
  <si>
    <t xml:space="preserve">尹芝</t>
  </si>
  <si>
    <t xml:space="preserve">尹莹莹</t>
  </si>
  <si>
    <t xml:space="preserve">吴吉珠</t>
  </si>
  <si>
    <t xml:space="preserve">左栋文</t>
  </si>
  <si>
    <t xml:space="preserve">金乐梅</t>
  </si>
  <si>
    <t xml:space="preserve">眭小春</t>
  </si>
  <si>
    <t xml:space="preserve">贺剑新</t>
  </si>
  <si>
    <t xml:space="preserve">旷珍</t>
  </si>
  <si>
    <t xml:space="preserve">24013000103003</t>
  </si>
  <si>
    <t xml:space="preserve">小学英语</t>
  </si>
  <si>
    <t xml:space="preserve">肖宁香</t>
  </si>
  <si>
    <t xml:space="preserve">谭琳琳</t>
  </si>
  <si>
    <t xml:space="preserve">杨凌婧</t>
  </si>
  <si>
    <t xml:space="preserve">陈元梅</t>
  </si>
  <si>
    <t xml:space="preserve">尹婧</t>
  </si>
  <si>
    <t xml:space="preserve">彭媛艳</t>
  </si>
  <si>
    <t xml:space="preserve">颜魏娟</t>
  </si>
  <si>
    <t xml:space="preserve">罗晶</t>
  </si>
  <si>
    <t xml:space="preserve">李雅婷</t>
  </si>
  <si>
    <t xml:space="preserve">刘淑珍</t>
  </si>
  <si>
    <t xml:space="preserve">胡小红</t>
  </si>
  <si>
    <t xml:space="preserve">贺丹梅</t>
  </si>
  <si>
    <t xml:space="preserve">段小春</t>
  </si>
  <si>
    <t xml:space="preserve">曹玲燕</t>
  </si>
  <si>
    <t xml:space="preserve">黄丽玲</t>
  </si>
  <si>
    <t xml:space="preserve">24013000201008</t>
  </si>
  <si>
    <t xml:space="preserve">初中语文</t>
  </si>
  <si>
    <t xml:space="preserve">欧阳芳</t>
  </si>
  <si>
    <t xml:space="preserve">龙娟</t>
  </si>
  <si>
    <t xml:space="preserve">颜露露</t>
  </si>
  <si>
    <t xml:space="preserve">段文洁</t>
  </si>
  <si>
    <t xml:space="preserve">刘雨</t>
  </si>
  <si>
    <t xml:space="preserve">皮萍萍</t>
  </si>
  <si>
    <t xml:space="preserve">王志英</t>
  </si>
  <si>
    <t xml:space="preserve">贺珍</t>
  </si>
  <si>
    <t xml:space="preserve">秦春燕</t>
  </si>
  <si>
    <t xml:space="preserve">陈慧蓉</t>
  </si>
  <si>
    <t xml:space="preserve">李安平</t>
  </si>
  <si>
    <t xml:space="preserve">黄婷婷</t>
  </si>
  <si>
    <t xml:space="preserve">张子瑜</t>
  </si>
  <si>
    <t xml:space="preserve">24013000202009</t>
  </si>
  <si>
    <t xml:space="preserve">初中数学</t>
  </si>
  <si>
    <t xml:space="preserve">彭针玉</t>
  </si>
  <si>
    <t xml:space="preserve">盛芬红</t>
  </si>
  <si>
    <t xml:space="preserve">段丽莉</t>
  </si>
  <si>
    <t xml:space="preserve">胡萍</t>
  </si>
  <si>
    <t xml:space="preserve">徐铭霞</t>
  </si>
  <si>
    <t xml:space="preserve">周燕梅</t>
  </si>
  <si>
    <t xml:space="preserve">黄晶</t>
  </si>
  <si>
    <t xml:space="preserve">金向婷</t>
  </si>
  <si>
    <t xml:space="preserve">肖文</t>
  </si>
  <si>
    <t xml:space="preserve">邱芸</t>
  </si>
  <si>
    <t xml:space="preserve">严思</t>
  </si>
  <si>
    <t xml:space="preserve">欧阳志华</t>
  </si>
  <si>
    <t xml:space="preserve">刘慧</t>
  </si>
  <si>
    <t xml:space="preserve">24013000203010</t>
  </si>
  <si>
    <t xml:space="preserve">初中英语</t>
  </si>
  <si>
    <t xml:space="preserve">肖茜茜</t>
  </si>
  <si>
    <t xml:space="preserve">张颖</t>
  </si>
  <si>
    <t xml:space="preserve">王梅君</t>
  </si>
  <si>
    <t xml:space="preserve">周计</t>
  </si>
  <si>
    <t xml:space="preserve">左艳霞</t>
  </si>
  <si>
    <t xml:space="preserve">吴紫嫣</t>
  </si>
  <si>
    <t xml:space="preserve">龙小美</t>
  </si>
  <si>
    <t xml:space="preserve">刘琦</t>
  </si>
  <si>
    <t xml:space="preserve">颜雯婷</t>
  </si>
  <si>
    <t xml:space="preserve">段晓清</t>
  </si>
  <si>
    <t xml:space="preserve">李亚雄</t>
  </si>
  <si>
    <t xml:space="preserve">朱慧颖</t>
  </si>
  <si>
    <t xml:space="preserve">左丽芬</t>
  </si>
  <si>
    <t xml:space="preserve">陈龙诗惠</t>
  </si>
  <si>
    <t xml:space="preserve">周怡</t>
  </si>
  <si>
    <t xml:space="preserve">龙琼</t>
  </si>
  <si>
    <t xml:space="preserve">肖翔</t>
  </si>
  <si>
    <t xml:space="preserve">尹逸心</t>
  </si>
  <si>
    <t xml:space="preserve">陈妍芬</t>
  </si>
  <si>
    <t xml:space="preserve">贺如芳</t>
  </si>
  <si>
    <t xml:space="preserve">24013000206012</t>
  </si>
  <si>
    <t xml:space="preserve">初中物理</t>
  </si>
  <si>
    <t xml:space="preserve">龙国明</t>
  </si>
  <si>
    <t xml:space="preserve">朱琪</t>
  </si>
  <si>
    <t xml:space="preserve">颜秀秀</t>
  </si>
  <si>
    <t xml:space="preserve">24013000207013</t>
  </si>
  <si>
    <t xml:space="preserve">初中化学</t>
  </si>
  <si>
    <t xml:space="preserve">肖家峰</t>
  </si>
  <si>
    <t xml:space="preserve">欧阳恬</t>
  </si>
  <si>
    <t xml:space="preserve">周倩琳</t>
  </si>
  <si>
    <t xml:space="preserve">黄鹏宇</t>
  </si>
  <si>
    <t xml:space="preserve">许朋</t>
  </si>
  <si>
    <t xml:space="preserve">罗乾</t>
  </si>
  <si>
    <t xml:space="preserve">陈遥萍</t>
  </si>
  <si>
    <t xml:space="preserve">24013000215011</t>
  </si>
  <si>
    <t xml:space="preserve">初中政治</t>
  </si>
  <si>
    <t xml:space="preserve">周珍珍</t>
  </si>
  <si>
    <t xml:space="preserve">王逢</t>
  </si>
  <si>
    <t xml:space="preserve">吴雪齐</t>
  </si>
  <si>
    <t xml:space="preserve">肖园园</t>
  </si>
  <si>
    <t xml:space="preserve">24013000305015</t>
  </si>
  <si>
    <t xml:space="preserve">高中地理</t>
  </si>
  <si>
    <t xml:space="preserve">周小燕</t>
  </si>
  <si>
    <t xml:space="preserve">刘燕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3" width="10.37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8" min="7" style="1" width="5.74"/>
    <col collapsed="false" customWidth="true" hidden="false" outlineLevel="0" max="9" min="9" style="1" width="6.12"/>
    <col collapsed="false" customWidth="true" hidden="false" outlineLevel="0" max="11" min="10" style="1" width="5.74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customFormat="false" ht="19.5" hidden="false" customHeight="true" outlineLevel="0" collapsed="false">
      <c r="A3" s="9" t="s">
        <v>12</v>
      </c>
      <c r="B3" s="10" t="s">
        <v>13</v>
      </c>
      <c r="C3" s="11" t="s">
        <v>14</v>
      </c>
      <c r="D3" s="9" t="n">
        <v>84.5</v>
      </c>
      <c r="E3" s="9" t="n">
        <v>65</v>
      </c>
      <c r="F3" s="9" t="n">
        <v>149.5</v>
      </c>
      <c r="G3" s="9" t="n">
        <f aca="false">F3/4</f>
        <v>37.375</v>
      </c>
      <c r="H3" s="9" t="n">
        <v>87.6</v>
      </c>
      <c r="I3" s="12" t="n">
        <f aca="false">H3/2</f>
        <v>43.8</v>
      </c>
      <c r="J3" s="12" t="n">
        <f aca="false">G3+I3</f>
        <v>81.175</v>
      </c>
      <c r="K3" s="12" t="n">
        <v>1</v>
      </c>
    </row>
    <row r="4" customFormat="false" ht="19.5" hidden="false" customHeight="true" outlineLevel="0" collapsed="false">
      <c r="A4" s="9" t="s">
        <v>15</v>
      </c>
      <c r="B4" s="10" t="s">
        <v>13</v>
      </c>
      <c r="C4" s="11" t="s">
        <v>14</v>
      </c>
      <c r="D4" s="9" t="n">
        <v>86.5</v>
      </c>
      <c r="E4" s="9" t="n">
        <v>63</v>
      </c>
      <c r="F4" s="9" t="n">
        <v>149.5</v>
      </c>
      <c r="G4" s="9" t="n">
        <f aca="false">F4/4</f>
        <v>37.375</v>
      </c>
      <c r="H4" s="9" t="n">
        <v>86.4</v>
      </c>
      <c r="I4" s="12" t="n">
        <f aca="false">H4/2</f>
        <v>43.2</v>
      </c>
      <c r="J4" s="12" t="n">
        <f aca="false">G4+I4</f>
        <v>80.575</v>
      </c>
      <c r="K4" s="12" t="n">
        <v>2</v>
      </c>
    </row>
    <row r="5" customFormat="false" ht="19.5" hidden="false" customHeight="true" outlineLevel="0" collapsed="false">
      <c r="A5" s="9" t="s">
        <v>16</v>
      </c>
      <c r="B5" s="10" t="s">
        <v>13</v>
      </c>
      <c r="C5" s="11" t="s">
        <v>14</v>
      </c>
      <c r="D5" s="9" t="n">
        <v>85</v>
      </c>
      <c r="E5" s="9" t="n">
        <v>60.5</v>
      </c>
      <c r="F5" s="9" t="n">
        <v>145.5</v>
      </c>
      <c r="G5" s="9" t="n">
        <f aca="false">F5/4</f>
        <v>36.375</v>
      </c>
      <c r="H5" s="9" t="n">
        <v>88</v>
      </c>
      <c r="I5" s="12" t="n">
        <f aca="false">H5/2</f>
        <v>44</v>
      </c>
      <c r="J5" s="12" t="n">
        <f aca="false">G5+I5</f>
        <v>80.375</v>
      </c>
      <c r="K5" s="12" t="n">
        <v>3</v>
      </c>
    </row>
    <row r="6" customFormat="false" ht="19.5" hidden="false" customHeight="true" outlineLevel="0" collapsed="false">
      <c r="A6" s="9" t="s">
        <v>17</v>
      </c>
      <c r="B6" s="10" t="s">
        <v>13</v>
      </c>
      <c r="C6" s="11" t="s">
        <v>14</v>
      </c>
      <c r="D6" s="9" t="n">
        <v>80</v>
      </c>
      <c r="E6" s="9" t="n">
        <v>65.5</v>
      </c>
      <c r="F6" s="9" t="n">
        <v>145.5</v>
      </c>
      <c r="G6" s="9" t="n">
        <f aca="false">F6/4</f>
        <v>36.375</v>
      </c>
      <c r="H6" s="9" t="n">
        <v>87.6</v>
      </c>
      <c r="I6" s="12" t="n">
        <f aca="false">H6/2</f>
        <v>43.8</v>
      </c>
      <c r="J6" s="12" t="n">
        <f aca="false">G6+I6</f>
        <v>80.175</v>
      </c>
      <c r="K6" s="12" t="n">
        <v>4</v>
      </c>
    </row>
    <row r="7" customFormat="false" ht="19.5" hidden="false" customHeight="true" outlineLevel="0" collapsed="false">
      <c r="A7" s="9" t="s">
        <v>18</v>
      </c>
      <c r="B7" s="10" t="s">
        <v>13</v>
      </c>
      <c r="C7" s="11" t="s">
        <v>14</v>
      </c>
      <c r="D7" s="9" t="n">
        <v>78</v>
      </c>
      <c r="E7" s="9" t="n">
        <v>59.5</v>
      </c>
      <c r="F7" s="9" t="n">
        <v>137.5</v>
      </c>
      <c r="G7" s="9" t="n">
        <f aca="false">F7/4</f>
        <v>34.375</v>
      </c>
      <c r="H7" s="9" t="n">
        <v>87.8</v>
      </c>
      <c r="I7" s="12" t="n">
        <f aca="false">H7/2</f>
        <v>43.9</v>
      </c>
      <c r="J7" s="12" t="n">
        <f aca="false">G7+I7</f>
        <v>78.275</v>
      </c>
      <c r="K7" s="12" t="n">
        <v>5</v>
      </c>
    </row>
    <row r="8" customFormat="false" ht="19.5" hidden="false" customHeight="true" outlineLevel="0" collapsed="false">
      <c r="A8" s="9" t="s">
        <v>19</v>
      </c>
      <c r="B8" s="10" t="s">
        <v>13</v>
      </c>
      <c r="C8" s="11" t="s">
        <v>14</v>
      </c>
      <c r="D8" s="9" t="n">
        <v>80.5</v>
      </c>
      <c r="E8" s="9" t="n">
        <v>64</v>
      </c>
      <c r="F8" s="9" t="n">
        <v>144.5</v>
      </c>
      <c r="G8" s="9" t="n">
        <f aca="false">F8/4</f>
        <v>36.125</v>
      </c>
      <c r="H8" s="9" t="n">
        <v>83.4</v>
      </c>
      <c r="I8" s="12" t="n">
        <f aca="false">H8/2</f>
        <v>41.7</v>
      </c>
      <c r="J8" s="12" t="n">
        <f aca="false">G8+I8</f>
        <v>77.825</v>
      </c>
      <c r="K8" s="12" t="n">
        <v>6</v>
      </c>
    </row>
    <row r="9" customFormat="false" ht="19.5" hidden="false" customHeight="true" outlineLevel="0" collapsed="false">
      <c r="A9" s="9" t="s">
        <v>20</v>
      </c>
      <c r="B9" s="10" t="s">
        <v>13</v>
      </c>
      <c r="C9" s="11" t="s">
        <v>14</v>
      </c>
      <c r="D9" s="9" t="n">
        <v>76.5</v>
      </c>
      <c r="E9" s="9" t="n">
        <v>60</v>
      </c>
      <c r="F9" s="9" t="n">
        <v>136.5</v>
      </c>
      <c r="G9" s="9" t="n">
        <f aca="false">F9/4</f>
        <v>34.125</v>
      </c>
      <c r="H9" s="9" t="n">
        <v>85.4</v>
      </c>
      <c r="I9" s="12" t="n">
        <f aca="false">H9/2</f>
        <v>42.7</v>
      </c>
      <c r="J9" s="12" t="n">
        <f aca="false">G9+I9</f>
        <v>76.825</v>
      </c>
      <c r="K9" s="12" t="n">
        <v>7</v>
      </c>
    </row>
    <row r="10" customFormat="false" ht="19.5" hidden="false" customHeight="true" outlineLevel="0" collapsed="false">
      <c r="A10" s="9" t="s">
        <v>21</v>
      </c>
      <c r="B10" s="10" t="s">
        <v>13</v>
      </c>
      <c r="C10" s="11" t="s">
        <v>14</v>
      </c>
      <c r="D10" s="9" t="n">
        <v>76.5</v>
      </c>
      <c r="E10" s="9" t="n">
        <v>67.5</v>
      </c>
      <c r="F10" s="9" t="n">
        <v>144</v>
      </c>
      <c r="G10" s="9" t="n">
        <f aca="false">F10/4</f>
        <v>36</v>
      </c>
      <c r="H10" s="9" t="n">
        <v>81.4</v>
      </c>
      <c r="I10" s="12" t="n">
        <f aca="false">H10/2</f>
        <v>40.7</v>
      </c>
      <c r="J10" s="12" t="n">
        <f aca="false">G10+I10</f>
        <v>76.7</v>
      </c>
      <c r="K10" s="12" t="n">
        <v>8</v>
      </c>
    </row>
    <row r="11" customFormat="false" ht="19.5" hidden="false" customHeight="true" outlineLevel="0" collapsed="false">
      <c r="A11" s="9" t="s">
        <v>22</v>
      </c>
      <c r="B11" s="10" t="s">
        <v>13</v>
      </c>
      <c r="C11" s="11" t="s">
        <v>14</v>
      </c>
      <c r="D11" s="9" t="n">
        <v>71.5</v>
      </c>
      <c r="E11" s="9" t="n">
        <v>63.5</v>
      </c>
      <c r="F11" s="9" t="n">
        <v>135</v>
      </c>
      <c r="G11" s="9" t="n">
        <f aca="false">F11/4</f>
        <v>33.75</v>
      </c>
      <c r="H11" s="9" t="n">
        <v>77</v>
      </c>
      <c r="I11" s="12" t="n">
        <f aca="false">H11/2</f>
        <v>38.5</v>
      </c>
      <c r="J11" s="12" t="n">
        <f aca="false">G11+I11</f>
        <v>72.25</v>
      </c>
      <c r="K11" s="12" t="n">
        <v>9</v>
      </c>
    </row>
    <row r="12" customFormat="false" ht="19.5" hidden="false" customHeight="true" outlineLevel="0" collapsed="false">
      <c r="A12" s="9" t="s">
        <v>23</v>
      </c>
      <c r="B12" s="10" t="s">
        <v>13</v>
      </c>
      <c r="C12" s="11" t="s">
        <v>14</v>
      </c>
      <c r="D12" s="9" t="n">
        <v>59.5</v>
      </c>
      <c r="E12" s="9" t="n">
        <v>67.5</v>
      </c>
      <c r="F12" s="9" t="n">
        <v>127</v>
      </c>
      <c r="G12" s="9" t="n">
        <f aca="false">F12/4</f>
        <v>31.75</v>
      </c>
      <c r="H12" s="9" t="n">
        <v>81</v>
      </c>
      <c r="I12" s="12" t="n">
        <f aca="false">H12/2</f>
        <v>40.5</v>
      </c>
      <c r="J12" s="12" t="n">
        <f aca="false">G12+I12</f>
        <v>72.25</v>
      </c>
      <c r="K12" s="12" t="n">
        <v>9</v>
      </c>
    </row>
    <row r="13" customFormat="false" ht="19.5" hidden="false" customHeight="true" outlineLevel="0" collapsed="false">
      <c r="A13" s="9" t="s">
        <v>24</v>
      </c>
      <c r="B13" s="10" t="s">
        <v>13</v>
      </c>
      <c r="C13" s="11" t="s">
        <v>14</v>
      </c>
      <c r="D13" s="9" t="n">
        <v>83</v>
      </c>
      <c r="E13" s="9" t="n">
        <v>48.5</v>
      </c>
      <c r="F13" s="9" t="n">
        <v>131.5</v>
      </c>
      <c r="G13" s="9" t="n">
        <f aca="false">F13/4</f>
        <v>32.875</v>
      </c>
      <c r="H13" s="9" t="n">
        <v>75.8</v>
      </c>
      <c r="I13" s="12" t="n">
        <f aca="false">H13/2</f>
        <v>37.9</v>
      </c>
      <c r="J13" s="12" t="n">
        <f aca="false">G13+I13</f>
        <v>70.775</v>
      </c>
      <c r="K13" s="12" t="n">
        <v>11</v>
      </c>
    </row>
    <row r="14" customFormat="false" ht="19.5" hidden="false" customHeight="true" outlineLevel="0" collapsed="false">
      <c r="A14" s="9" t="s">
        <v>25</v>
      </c>
      <c r="B14" s="10" t="s">
        <v>13</v>
      </c>
      <c r="C14" s="11" t="s">
        <v>14</v>
      </c>
      <c r="D14" s="9" t="n">
        <v>61.5</v>
      </c>
      <c r="E14" s="9" t="n">
        <v>55.5</v>
      </c>
      <c r="F14" s="9" t="n">
        <v>117</v>
      </c>
      <c r="G14" s="9" t="n">
        <f aca="false">F14/4</f>
        <v>29.25</v>
      </c>
      <c r="H14" s="9" t="n">
        <v>81</v>
      </c>
      <c r="I14" s="12" t="n">
        <f aca="false">H14/2</f>
        <v>40.5</v>
      </c>
      <c r="J14" s="12" t="n">
        <f aca="false">G14+I14</f>
        <v>69.75</v>
      </c>
      <c r="K14" s="12" t="n">
        <v>12</v>
      </c>
    </row>
    <row r="15" customFormat="false" ht="19.5" hidden="false" customHeight="true" outlineLevel="0" collapsed="false">
      <c r="A15" s="9" t="s">
        <v>26</v>
      </c>
      <c r="B15" s="10" t="s">
        <v>13</v>
      </c>
      <c r="C15" s="11" t="s">
        <v>14</v>
      </c>
      <c r="D15" s="9" t="n">
        <v>69.5</v>
      </c>
      <c r="E15" s="9" t="n">
        <v>50.5</v>
      </c>
      <c r="F15" s="9" t="n">
        <v>120</v>
      </c>
      <c r="G15" s="9" t="n">
        <f aca="false">F15/4</f>
        <v>30</v>
      </c>
      <c r="H15" s="9" t="n">
        <v>79.2</v>
      </c>
      <c r="I15" s="12" t="n">
        <f aca="false">H15/2</f>
        <v>39.6</v>
      </c>
      <c r="J15" s="12" t="n">
        <f aca="false">G15+I15</f>
        <v>69.6</v>
      </c>
      <c r="K15" s="12" t="n">
        <v>13</v>
      </c>
    </row>
    <row r="16" customFormat="false" ht="19.5" hidden="false" customHeight="true" outlineLevel="0" collapsed="false">
      <c r="A16" s="9" t="s">
        <v>27</v>
      </c>
      <c r="B16" s="10" t="s">
        <v>13</v>
      </c>
      <c r="C16" s="11" t="s">
        <v>14</v>
      </c>
      <c r="D16" s="9" t="n">
        <v>50</v>
      </c>
      <c r="E16" s="9" t="n">
        <v>62</v>
      </c>
      <c r="F16" s="9" t="n">
        <v>112</v>
      </c>
      <c r="G16" s="9" t="n">
        <f aca="false">F16/4</f>
        <v>28</v>
      </c>
      <c r="H16" s="9" t="n">
        <v>82.5</v>
      </c>
      <c r="I16" s="12" t="n">
        <f aca="false">H16/2</f>
        <v>41.25</v>
      </c>
      <c r="J16" s="12" t="n">
        <f aca="false">G16+I16</f>
        <v>69.25</v>
      </c>
      <c r="K16" s="12" t="n">
        <v>14</v>
      </c>
    </row>
    <row r="17" customFormat="false" ht="19.5" hidden="false" customHeight="true" outlineLevel="0" collapsed="false">
      <c r="A17" s="9" t="s">
        <v>28</v>
      </c>
      <c r="B17" s="10" t="s">
        <v>13</v>
      </c>
      <c r="C17" s="11" t="s">
        <v>14</v>
      </c>
      <c r="D17" s="9" t="n">
        <v>73</v>
      </c>
      <c r="E17" s="9" t="n">
        <v>53</v>
      </c>
      <c r="F17" s="9" t="n">
        <v>126</v>
      </c>
      <c r="G17" s="9" t="n">
        <f aca="false">F17/4</f>
        <v>31.5</v>
      </c>
      <c r="H17" s="9" t="n">
        <v>75.4</v>
      </c>
      <c r="I17" s="12" t="n">
        <f aca="false">H17/2</f>
        <v>37.7</v>
      </c>
      <c r="J17" s="12" t="n">
        <f aca="false">G17+I17</f>
        <v>69.2</v>
      </c>
      <c r="K17" s="12" t="n">
        <v>15</v>
      </c>
    </row>
    <row r="18" customFormat="false" ht="19.5" hidden="false" customHeight="true" outlineLevel="0" collapsed="false">
      <c r="A18" s="9"/>
      <c r="B18" s="13"/>
      <c r="C18" s="11"/>
      <c r="D18" s="9"/>
      <c r="E18" s="9"/>
      <c r="F18" s="9"/>
      <c r="G18" s="9"/>
      <c r="H18" s="9"/>
      <c r="I18" s="12"/>
      <c r="J18" s="12"/>
      <c r="K18" s="12"/>
    </row>
    <row r="19" customFormat="false" ht="19.5" hidden="false" customHeight="true" outlineLevel="0" collapsed="false">
      <c r="A19" s="9" t="s">
        <v>29</v>
      </c>
      <c r="B19" s="10" t="s">
        <v>30</v>
      </c>
      <c r="C19" s="11" t="s">
        <v>31</v>
      </c>
      <c r="D19" s="9" t="n">
        <v>87</v>
      </c>
      <c r="E19" s="9" t="n">
        <v>69.5</v>
      </c>
      <c r="F19" s="9" t="n">
        <v>156.5</v>
      </c>
      <c r="G19" s="9" t="n">
        <f aca="false">F19/4</f>
        <v>39.125</v>
      </c>
      <c r="H19" s="9" t="n">
        <v>84.26</v>
      </c>
      <c r="I19" s="12" t="n">
        <f aca="false">H19/2</f>
        <v>42.13</v>
      </c>
      <c r="J19" s="12" t="n">
        <f aca="false">G19+I19</f>
        <v>81.255</v>
      </c>
      <c r="K19" s="12" t="n">
        <v>1</v>
      </c>
    </row>
    <row r="20" customFormat="false" ht="19.5" hidden="false" customHeight="true" outlineLevel="0" collapsed="false">
      <c r="A20" s="9" t="s">
        <v>32</v>
      </c>
      <c r="B20" s="10" t="s">
        <v>30</v>
      </c>
      <c r="C20" s="11" t="s">
        <v>31</v>
      </c>
      <c r="D20" s="9" t="n">
        <v>89.5</v>
      </c>
      <c r="E20" s="9" t="n">
        <v>60.5</v>
      </c>
      <c r="F20" s="9" t="n">
        <v>150</v>
      </c>
      <c r="G20" s="9" t="n">
        <f aca="false">F20/4</f>
        <v>37.5</v>
      </c>
      <c r="H20" s="9" t="n">
        <v>85.7</v>
      </c>
      <c r="I20" s="12" t="n">
        <f aca="false">H20/2</f>
        <v>42.85</v>
      </c>
      <c r="J20" s="12" t="n">
        <f aca="false">G20+I20</f>
        <v>80.35</v>
      </c>
      <c r="K20" s="12" t="n">
        <v>2</v>
      </c>
    </row>
    <row r="21" customFormat="false" ht="19.5" hidden="false" customHeight="true" outlineLevel="0" collapsed="false">
      <c r="A21" s="9" t="s">
        <v>33</v>
      </c>
      <c r="B21" s="10" t="s">
        <v>30</v>
      </c>
      <c r="C21" s="11" t="s">
        <v>31</v>
      </c>
      <c r="D21" s="9" t="n">
        <v>72.5</v>
      </c>
      <c r="E21" s="9" t="n">
        <v>69.5</v>
      </c>
      <c r="F21" s="9" t="n">
        <v>142</v>
      </c>
      <c r="G21" s="9" t="n">
        <f aca="false">F21/4</f>
        <v>35.5</v>
      </c>
      <c r="H21" s="9" t="n">
        <v>86.4</v>
      </c>
      <c r="I21" s="12" t="n">
        <f aca="false">H21/2</f>
        <v>43.2</v>
      </c>
      <c r="J21" s="12" t="n">
        <f aca="false">G21+I21</f>
        <v>78.7</v>
      </c>
      <c r="K21" s="12" t="n">
        <v>3</v>
      </c>
    </row>
    <row r="22" customFormat="false" ht="19.5" hidden="false" customHeight="true" outlineLevel="0" collapsed="false">
      <c r="A22" s="9" t="s">
        <v>34</v>
      </c>
      <c r="B22" s="10" t="s">
        <v>30</v>
      </c>
      <c r="C22" s="11" t="s">
        <v>31</v>
      </c>
      <c r="D22" s="9" t="n">
        <v>76</v>
      </c>
      <c r="E22" s="9" t="n">
        <v>66.5</v>
      </c>
      <c r="F22" s="9" t="n">
        <v>142.5</v>
      </c>
      <c r="G22" s="9" t="n">
        <f aca="false">F22/4</f>
        <v>35.625</v>
      </c>
      <c r="H22" s="9" t="n">
        <v>85.8</v>
      </c>
      <c r="I22" s="12" t="n">
        <f aca="false">H22/2</f>
        <v>42.9</v>
      </c>
      <c r="J22" s="12" t="n">
        <f aca="false">G22+I22</f>
        <v>78.525</v>
      </c>
      <c r="K22" s="12" t="n">
        <v>4</v>
      </c>
    </row>
    <row r="23" customFormat="false" ht="19.5" hidden="false" customHeight="true" outlineLevel="0" collapsed="false">
      <c r="A23" s="9" t="s">
        <v>35</v>
      </c>
      <c r="B23" s="10" t="s">
        <v>30</v>
      </c>
      <c r="C23" s="11" t="s">
        <v>31</v>
      </c>
      <c r="D23" s="9" t="n">
        <v>89</v>
      </c>
      <c r="E23" s="9" t="n">
        <v>58</v>
      </c>
      <c r="F23" s="9" t="n">
        <v>147</v>
      </c>
      <c r="G23" s="9" t="n">
        <f aca="false">F23/4</f>
        <v>36.75</v>
      </c>
      <c r="H23" s="9" t="n">
        <v>83.3</v>
      </c>
      <c r="I23" s="12" t="n">
        <f aca="false">H23/2</f>
        <v>41.65</v>
      </c>
      <c r="J23" s="12" t="n">
        <f aca="false">G23+I23</f>
        <v>78.4</v>
      </c>
      <c r="K23" s="12" t="n">
        <v>5</v>
      </c>
    </row>
    <row r="24" customFormat="false" ht="19.5" hidden="false" customHeight="true" outlineLevel="0" collapsed="false">
      <c r="A24" s="9" t="s">
        <v>36</v>
      </c>
      <c r="B24" s="10" t="s">
        <v>30</v>
      </c>
      <c r="C24" s="11" t="s">
        <v>31</v>
      </c>
      <c r="D24" s="9" t="n">
        <v>79</v>
      </c>
      <c r="E24" s="9" t="n">
        <v>60.5</v>
      </c>
      <c r="F24" s="9" t="n">
        <v>139.5</v>
      </c>
      <c r="G24" s="9" t="n">
        <f aca="false">F24/4</f>
        <v>34.875</v>
      </c>
      <c r="H24" s="9" t="n">
        <v>84.4</v>
      </c>
      <c r="I24" s="12" t="n">
        <f aca="false">H24/2</f>
        <v>42.2</v>
      </c>
      <c r="J24" s="12" t="n">
        <f aca="false">G24+I24</f>
        <v>77.075</v>
      </c>
      <c r="K24" s="12" t="n">
        <v>6</v>
      </c>
    </row>
    <row r="25" customFormat="false" ht="19.5" hidden="false" customHeight="true" outlineLevel="0" collapsed="false">
      <c r="A25" s="9" t="s">
        <v>37</v>
      </c>
      <c r="B25" s="10" t="s">
        <v>30</v>
      </c>
      <c r="C25" s="11" t="s">
        <v>31</v>
      </c>
      <c r="D25" s="9" t="n">
        <v>83.5</v>
      </c>
      <c r="E25" s="9" t="n">
        <v>59.5</v>
      </c>
      <c r="F25" s="9" t="n">
        <v>143</v>
      </c>
      <c r="G25" s="9" t="n">
        <f aca="false">F25/4</f>
        <v>35.75</v>
      </c>
      <c r="H25" s="9" t="n">
        <v>82.5</v>
      </c>
      <c r="I25" s="12" t="n">
        <f aca="false">H25/2</f>
        <v>41.25</v>
      </c>
      <c r="J25" s="12" t="n">
        <f aca="false">G25+I25</f>
        <v>77</v>
      </c>
      <c r="K25" s="12" t="n">
        <v>7</v>
      </c>
    </row>
    <row r="26" customFormat="false" ht="19.5" hidden="false" customHeight="true" outlineLevel="0" collapsed="false">
      <c r="A26" s="9" t="s">
        <v>38</v>
      </c>
      <c r="B26" s="10" t="s">
        <v>30</v>
      </c>
      <c r="C26" s="11" t="s">
        <v>31</v>
      </c>
      <c r="D26" s="9" t="n">
        <v>86.5</v>
      </c>
      <c r="E26" s="9" t="n">
        <v>41.5</v>
      </c>
      <c r="F26" s="9" t="n">
        <v>128</v>
      </c>
      <c r="G26" s="9" t="n">
        <f aca="false">F26/4</f>
        <v>32</v>
      </c>
      <c r="H26" s="9" t="n">
        <v>89.5</v>
      </c>
      <c r="I26" s="12" t="n">
        <f aca="false">H26/2</f>
        <v>44.75</v>
      </c>
      <c r="J26" s="12" t="n">
        <f aca="false">G26+I26</f>
        <v>76.75</v>
      </c>
      <c r="K26" s="12" t="n">
        <v>8</v>
      </c>
    </row>
    <row r="27" customFormat="false" ht="19.5" hidden="false" customHeight="true" outlineLevel="0" collapsed="false">
      <c r="A27" s="9" t="s">
        <v>39</v>
      </c>
      <c r="B27" s="10" t="s">
        <v>30</v>
      </c>
      <c r="C27" s="11" t="s">
        <v>31</v>
      </c>
      <c r="D27" s="9" t="n">
        <v>88.5</v>
      </c>
      <c r="E27" s="9" t="n">
        <v>62.5</v>
      </c>
      <c r="F27" s="9" t="n">
        <v>151</v>
      </c>
      <c r="G27" s="9" t="n">
        <f aca="false">F27/4</f>
        <v>37.75</v>
      </c>
      <c r="H27" s="9" t="n">
        <v>77.8</v>
      </c>
      <c r="I27" s="12" t="n">
        <f aca="false">H27/2</f>
        <v>38.9</v>
      </c>
      <c r="J27" s="12" t="n">
        <f aca="false">G27+I27</f>
        <v>76.65</v>
      </c>
      <c r="K27" s="12" t="n">
        <v>9</v>
      </c>
    </row>
    <row r="28" customFormat="false" ht="19.5" hidden="false" customHeight="true" outlineLevel="0" collapsed="false">
      <c r="A28" s="9" t="s">
        <v>40</v>
      </c>
      <c r="B28" s="10" t="s">
        <v>30</v>
      </c>
      <c r="C28" s="11" t="s">
        <v>31</v>
      </c>
      <c r="D28" s="9" t="n">
        <v>75.5</v>
      </c>
      <c r="E28" s="9" t="n">
        <v>60.5</v>
      </c>
      <c r="F28" s="9" t="n">
        <v>136</v>
      </c>
      <c r="G28" s="9" t="n">
        <f aca="false">F28/4</f>
        <v>34</v>
      </c>
      <c r="H28" s="9" t="n">
        <v>85</v>
      </c>
      <c r="I28" s="12" t="n">
        <f aca="false">H28/2</f>
        <v>42.5</v>
      </c>
      <c r="J28" s="12" t="n">
        <f aca="false">G28+I28</f>
        <v>76.5</v>
      </c>
      <c r="K28" s="12" t="n">
        <v>10</v>
      </c>
    </row>
    <row r="29" customFormat="false" ht="19.5" hidden="false" customHeight="true" outlineLevel="0" collapsed="false">
      <c r="A29" s="9" t="s">
        <v>41</v>
      </c>
      <c r="B29" s="10" t="s">
        <v>30</v>
      </c>
      <c r="C29" s="11" t="s">
        <v>31</v>
      </c>
      <c r="D29" s="9" t="n">
        <v>76.5</v>
      </c>
      <c r="E29" s="9" t="n">
        <v>59</v>
      </c>
      <c r="F29" s="9" t="n">
        <v>135.5</v>
      </c>
      <c r="G29" s="9" t="n">
        <f aca="false">F29/4</f>
        <v>33.875</v>
      </c>
      <c r="H29" s="9" t="n">
        <v>85.2</v>
      </c>
      <c r="I29" s="12" t="n">
        <f aca="false">H29/2</f>
        <v>42.6</v>
      </c>
      <c r="J29" s="12" t="n">
        <f aca="false">G29+I29</f>
        <v>76.475</v>
      </c>
      <c r="K29" s="12" t="n">
        <v>11</v>
      </c>
    </row>
    <row r="30" customFormat="false" ht="19.5" hidden="false" customHeight="true" outlineLevel="0" collapsed="false">
      <c r="A30" s="9" t="s">
        <v>42</v>
      </c>
      <c r="B30" s="10" t="s">
        <v>30</v>
      </c>
      <c r="C30" s="11" t="s">
        <v>31</v>
      </c>
      <c r="D30" s="9" t="n">
        <v>72</v>
      </c>
      <c r="E30" s="9" t="n">
        <v>56</v>
      </c>
      <c r="F30" s="9" t="n">
        <v>128</v>
      </c>
      <c r="G30" s="9" t="n">
        <f aca="false">F30/4</f>
        <v>32</v>
      </c>
      <c r="H30" s="9" t="n">
        <v>88.7</v>
      </c>
      <c r="I30" s="12" t="n">
        <f aca="false">H30/2</f>
        <v>44.35</v>
      </c>
      <c r="J30" s="12" t="n">
        <f aca="false">G30+I30</f>
        <v>76.35</v>
      </c>
      <c r="K30" s="12" t="n">
        <v>12</v>
      </c>
    </row>
    <row r="31" customFormat="false" ht="19.5" hidden="false" customHeight="true" outlineLevel="0" collapsed="false">
      <c r="A31" s="9" t="s">
        <v>43</v>
      </c>
      <c r="B31" s="10" t="s">
        <v>30</v>
      </c>
      <c r="C31" s="11" t="s">
        <v>31</v>
      </c>
      <c r="D31" s="9" t="n">
        <v>80.5</v>
      </c>
      <c r="E31" s="9" t="n">
        <v>55.5</v>
      </c>
      <c r="F31" s="9" t="n">
        <v>136</v>
      </c>
      <c r="G31" s="9" t="n">
        <f aca="false">F31/4</f>
        <v>34</v>
      </c>
      <c r="H31" s="9" t="n">
        <v>84.4</v>
      </c>
      <c r="I31" s="12" t="n">
        <f aca="false">H31/2</f>
        <v>42.2</v>
      </c>
      <c r="J31" s="12" t="n">
        <f aca="false">G31+I31</f>
        <v>76.2</v>
      </c>
      <c r="K31" s="12" t="n">
        <v>13</v>
      </c>
    </row>
    <row r="32" customFormat="false" ht="19.5" hidden="false" customHeight="true" outlineLevel="0" collapsed="false">
      <c r="A32" s="9" t="s">
        <v>44</v>
      </c>
      <c r="B32" s="10" t="s">
        <v>30</v>
      </c>
      <c r="C32" s="11" t="s">
        <v>31</v>
      </c>
      <c r="D32" s="9" t="n">
        <v>75.5</v>
      </c>
      <c r="E32" s="9" t="n">
        <v>61</v>
      </c>
      <c r="F32" s="9" t="n">
        <v>136.5</v>
      </c>
      <c r="G32" s="9" t="n">
        <f aca="false">F32/4</f>
        <v>34.125</v>
      </c>
      <c r="H32" s="9" t="n">
        <v>84.08</v>
      </c>
      <c r="I32" s="12" t="n">
        <f aca="false">H32/2</f>
        <v>42.04</v>
      </c>
      <c r="J32" s="12" t="n">
        <f aca="false">G32+I32</f>
        <v>76.165</v>
      </c>
      <c r="K32" s="12" t="n">
        <v>14</v>
      </c>
    </row>
    <row r="33" customFormat="false" ht="19.5" hidden="false" customHeight="true" outlineLevel="0" collapsed="false">
      <c r="A33" s="9" t="s">
        <v>45</v>
      </c>
      <c r="B33" s="10" t="s">
        <v>30</v>
      </c>
      <c r="C33" s="11" t="s">
        <v>31</v>
      </c>
      <c r="D33" s="9" t="n">
        <v>68</v>
      </c>
      <c r="E33" s="9" t="n">
        <v>61</v>
      </c>
      <c r="F33" s="9" t="n">
        <v>129</v>
      </c>
      <c r="G33" s="9" t="n">
        <f aca="false">F33/4</f>
        <v>32.25</v>
      </c>
      <c r="H33" s="9" t="n">
        <v>87.4</v>
      </c>
      <c r="I33" s="12" t="n">
        <f aca="false">H33/2</f>
        <v>43.7</v>
      </c>
      <c r="J33" s="12" t="n">
        <f aca="false">G33+I33</f>
        <v>75.95</v>
      </c>
      <c r="K33" s="12" t="n">
        <v>15</v>
      </c>
    </row>
    <row r="34" customFormat="false" ht="19.5" hidden="false" customHeight="true" outlineLevel="0" collapsed="false">
      <c r="A34" s="9" t="s">
        <v>46</v>
      </c>
      <c r="B34" s="10" t="s">
        <v>30</v>
      </c>
      <c r="C34" s="11" t="s">
        <v>31</v>
      </c>
      <c r="D34" s="9" t="n">
        <v>67</v>
      </c>
      <c r="E34" s="9" t="n">
        <v>56.5</v>
      </c>
      <c r="F34" s="9" t="n">
        <v>123.5</v>
      </c>
      <c r="G34" s="9" t="n">
        <f aca="false">F34/4</f>
        <v>30.875</v>
      </c>
      <c r="H34" s="9" t="n">
        <v>89.34</v>
      </c>
      <c r="I34" s="12" t="n">
        <f aca="false">H34/2</f>
        <v>44.67</v>
      </c>
      <c r="J34" s="12" t="n">
        <f aca="false">G34+I34</f>
        <v>75.545</v>
      </c>
      <c r="K34" s="12" t="n">
        <v>16</v>
      </c>
    </row>
    <row r="35" customFormat="false" ht="19.5" hidden="false" customHeight="true" outlineLevel="0" collapsed="false">
      <c r="A35" s="9" t="s">
        <v>47</v>
      </c>
      <c r="B35" s="10" t="s">
        <v>30</v>
      </c>
      <c r="C35" s="11" t="s">
        <v>31</v>
      </c>
      <c r="D35" s="9" t="n">
        <v>72</v>
      </c>
      <c r="E35" s="9" t="n">
        <v>52</v>
      </c>
      <c r="F35" s="9" t="n">
        <v>124</v>
      </c>
      <c r="G35" s="9" t="n">
        <f aca="false">F35/4</f>
        <v>31</v>
      </c>
      <c r="H35" s="9" t="n">
        <v>88.92</v>
      </c>
      <c r="I35" s="12" t="n">
        <f aca="false">H35/2</f>
        <v>44.46</v>
      </c>
      <c r="J35" s="12" t="n">
        <f aca="false">G35+I35</f>
        <v>75.46</v>
      </c>
      <c r="K35" s="12" t="n">
        <v>17</v>
      </c>
    </row>
    <row r="36" customFormat="false" ht="19.5" hidden="false" customHeight="true" outlineLevel="0" collapsed="false">
      <c r="A36" s="9" t="s">
        <v>48</v>
      </c>
      <c r="B36" s="10" t="s">
        <v>30</v>
      </c>
      <c r="C36" s="11" t="s">
        <v>31</v>
      </c>
      <c r="D36" s="9" t="n">
        <v>73</v>
      </c>
      <c r="E36" s="9" t="n">
        <v>57</v>
      </c>
      <c r="F36" s="9" t="n">
        <v>130</v>
      </c>
      <c r="G36" s="9" t="n">
        <f aca="false">F36/4</f>
        <v>32.5</v>
      </c>
      <c r="H36" s="9" t="n">
        <v>85.2</v>
      </c>
      <c r="I36" s="12" t="n">
        <f aca="false">H36/2</f>
        <v>42.6</v>
      </c>
      <c r="J36" s="12" t="n">
        <f aca="false">G36+I36</f>
        <v>75.1</v>
      </c>
      <c r="K36" s="12" t="n">
        <v>18</v>
      </c>
    </row>
    <row r="37" customFormat="false" ht="19.5" hidden="false" customHeight="true" outlineLevel="0" collapsed="false">
      <c r="A37" s="9" t="s">
        <v>49</v>
      </c>
      <c r="B37" s="10" t="s">
        <v>30</v>
      </c>
      <c r="C37" s="11" t="s">
        <v>31</v>
      </c>
      <c r="D37" s="9" t="n">
        <v>83.5</v>
      </c>
      <c r="E37" s="9" t="n">
        <v>52</v>
      </c>
      <c r="F37" s="9" t="n">
        <v>135.5</v>
      </c>
      <c r="G37" s="9" t="n">
        <f aca="false">F37/4</f>
        <v>33.875</v>
      </c>
      <c r="H37" s="9" t="n">
        <v>82.04</v>
      </c>
      <c r="I37" s="12" t="n">
        <f aca="false">H37/2</f>
        <v>41.02</v>
      </c>
      <c r="J37" s="12" t="n">
        <f aca="false">G37+I37</f>
        <v>74.895</v>
      </c>
      <c r="K37" s="12" t="n">
        <v>19</v>
      </c>
    </row>
    <row r="38" customFormat="false" ht="19.5" hidden="false" customHeight="true" outlineLevel="0" collapsed="false">
      <c r="A38" s="9" t="s">
        <v>50</v>
      </c>
      <c r="B38" s="10" t="s">
        <v>30</v>
      </c>
      <c r="C38" s="11" t="s">
        <v>31</v>
      </c>
      <c r="D38" s="9" t="n">
        <v>73.5</v>
      </c>
      <c r="E38" s="9" t="n">
        <v>60</v>
      </c>
      <c r="F38" s="9" t="n">
        <v>133.5</v>
      </c>
      <c r="G38" s="9" t="n">
        <f aca="false">F38/4</f>
        <v>33.375</v>
      </c>
      <c r="H38" s="9" t="n">
        <v>82.96</v>
      </c>
      <c r="I38" s="12" t="n">
        <f aca="false">H38/2</f>
        <v>41.48</v>
      </c>
      <c r="J38" s="12" t="n">
        <f aca="false">G38+I38</f>
        <v>74.855</v>
      </c>
      <c r="K38" s="12" t="n">
        <v>20</v>
      </c>
    </row>
    <row r="39" customFormat="false" ht="19.5" hidden="false" customHeight="true" outlineLevel="0" collapsed="false">
      <c r="A39" s="9" t="s">
        <v>51</v>
      </c>
      <c r="B39" s="10" t="s">
        <v>30</v>
      </c>
      <c r="C39" s="11" t="s">
        <v>31</v>
      </c>
      <c r="D39" s="9" t="n">
        <v>86</v>
      </c>
      <c r="E39" s="9" t="n">
        <v>51.5</v>
      </c>
      <c r="F39" s="9" t="n">
        <v>137.5</v>
      </c>
      <c r="G39" s="9" t="n">
        <f aca="false">F39/4</f>
        <v>34.375</v>
      </c>
      <c r="H39" s="9" t="n">
        <v>80.2</v>
      </c>
      <c r="I39" s="12" t="n">
        <f aca="false">H39/2</f>
        <v>40.1</v>
      </c>
      <c r="J39" s="12" t="n">
        <f aca="false">G39+I39</f>
        <v>74.475</v>
      </c>
      <c r="K39" s="12" t="n">
        <v>21</v>
      </c>
    </row>
    <row r="40" customFormat="false" ht="19.5" hidden="false" customHeight="true" outlineLevel="0" collapsed="false">
      <c r="A40" s="9" t="s">
        <v>52</v>
      </c>
      <c r="B40" s="10" t="s">
        <v>30</v>
      </c>
      <c r="C40" s="11" t="s">
        <v>31</v>
      </c>
      <c r="D40" s="9" t="n">
        <v>73.5</v>
      </c>
      <c r="E40" s="9" t="n">
        <v>60</v>
      </c>
      <c r="F40" s="9" t="n">
        <v>133.5</v>
      </c>
      <c r="G40" s="9" t="n">
        <f aca="false">F40/4</f>
        <v>33.375</v>
      </c>
      <c r="H40" s="9" t="n">
        <v>82</v>
      </c>
      <c r="I40" s="12" t="n">
        <f aca="false">H40/2</f>
        <v>41</v>
      </c>
      <c r="J40" s="12" t="n">
        <f aca="false">G40+I40</f>
        <v>74.375</v>
      </c>
      <c r="K40" s="12" t="n">
        <v>22</v>
      </c>
    </row>
    <row r="41" customFormat="false" ht="19.5" hidden="false" customHeight="true" outlineLevel="0" collapsed="false">
      <c r="A41" s="9" t="s">
        <v>53</v>
      </c>
      <c r="B41" s="10" t="s">
        <v>30</v>
      </c>
      <c r="C41" s="11" t="s">
        <v>31</v>
      </c>
      <c r="D41" s="9" t="n">
        <v>79</v>
      </c>
      <c r="E41" s="9" t="n">
        <v>53</v>
      </c>
      <c r="F41" s="9" t="n">
        <v>132</v>
      </c>
      <c r="G41" s="9" t="n">
        <f aca="false">F41/4</f>
        <v>33</v>
      </c>
      <c r="H41" s="9" t="n">
        <v>82.7</v>
      </c>
      <c r="I41" s="12" t="n">
        <f aca="false">H41/2</f>
        <v>41.35</v>
      </c>
      <c r="J41" s="12" t="n">
        <f aca="false">G41+I41</f>
        <v>74.35</v>
      </c>
      <c r="K41" s="12" t="n">
        <v>23</v>
      </c>
    </row>
    <row r="42" customFormat="false" ht="19.5" hidden="false" customHeight="true" outlineLevel="0" collapsed="false">
      <c r="A42" s="9" t="s">
        <v>54</v>
      </c>
      <c r="B42" s="10" t="s">
        <v>30</v>
      </c>
      <c r="C42" s="11" t="s">
        <v>31</v>
      </c>
      <c r="D42" s="9" t="n">
        <v>67.5</v>
      </c>
      <c r="E42" s="9" t="n">
        <v>52.5</v>
      </c>
      <c r="F42" s="9" t="n">
        <v>120</v>
      </c>
      <c r="G42" s="9" t="n">
        <f aca="false">F42/4</f>
        <v>30</v>
      </c>
      <c r="H42" s="9" t="n">
        <v>88</v>
      </c>
      <c r="I42" s="12" t="n">
        <f aca="false">H42/2</f>
        <v>44</v>
      </c>
      <c r="J42" s="12" t="n">
        <f aca="false">G42+I42</f>
        <v>74</v>
      </c>
      <c r="K42" s="12" t="n">
        <v>24</v>
      </c>
    </row>
    <row r="43" customFormat="false" ht="19.5" hidden="false" customHeight="true" outlineLevel="0" collapsed="false">
      <c r="A43" s="9" t="s">
        <v>55</v>
      </c>
      <c r="B43" s="10" t="s">
        <v>30</v>
      </c>
      <c r="C43" s="11" t="s">
        <v>31</v>
      </c>
      <c r="D43" s="9" t="n">
        <v>66.5</v>
      </c>
      <c r="E43" s="9" t="n">
        <v>56.5</v>
      </c>
      <c r="F43" s="9" t="n">
        <v>123</v>
      </c>
      <c r="G43" s="9" t="n">
        <f aca="false">F43/4</f>
        <v>30.75</v>
      </c>
      <c r="H43" s="9" t="n">
        <v>85.42</v>
      </c>
      <c r="I43" s="12" t="n">
        <f aca="false">H43/2</f>
        <v>42.71</v>
      </c>
      <c r="J43" s="12" t="n">
        <f aca="false">G43+I43</f>
        <v>73.46</v>
      </c>
      <c r="K43" s="12" t="n">
        <v>25</v>
      </c>
    </row>
    <row r="44" customFormat="false" ht="19.5" hidden="false" customHeight="true" outlineLevel="0" collapsed="false">
      <c r="A44" s="9" t="s">
        <v>56</v>
      </c>
      <c r="B44" s="10" t="s">
        <v>30</v>
      </c>
      <c r="C44" s="11" t="s">
        <v>31</v>
      </c>
      <c r="D44" s="9" t="n">
        <v>84</v>
      </c>
      <c r="E44" s="9" t="n">
        <v>39.5</v>
      </c>
      <c r="F44" s="9" t="n">
        <v>123.5</v>
      </c>
      <c r="G44" s="9" t="n">
        <f aca="false">F44/4</f>
        <v>30.875</v>
      </c>
      <c r="H44" s="9" t="n">
        <v>84.28</v>
      </c>
      <c r="I44" s="12" t="n">
        <f aca="false">H44/2</f>
        <v>42.14</v>
      </c>
      <c r="J44" s="12" t="n">
        <f aca="false">G44+I44</f>
        <v>73.015</v>
      </c>
      <c r="K44" s="12" t="n">
        <v>26</v>
      </c>
    </row>
    <row r="45" customFormat="false" ht="19.5" hidden="false" customHeight="true" outlineLevel="0" collapsed="false">
      <c r="A45" s="9" t="s">
        <v>57</v>
      </c>
      <c r="B45" s="10" t="s">
        <v>30</v>
      </c>
      <c r="C45" s="11" t="s">
        <v>31</v>
      </c>
      <c r="D45" s="9" t="n">
        <v>70.5</v>
      </c>
      <c r="E45" s="9" t="n">
        <v>54</v>
      </c>
      <c r="F45" s="9" t="n">
        <v>124.5</v>
      </c>
      <c r="G45" s="9" t="n">
        <f aca="false">F45/4</f>
        <v>31.125</v>
      </c>
      <c r="H45" s="9" t="n">
        <v>83.6</v>
      </c>
      <c r="I45" s="12" t="n">
        <f aca="false">H45/2</f>
        <v>41.8</v>
      </c>
      <c r="J45" s="12" t="n">
        <f aca="false">G45+I45</f>
        <v>72.925</v>
      </c>
      <c r="K45" s="12" t="n">
        <v>27</v>
      </c>
    </row>
    <row r="46" customFormat="false" ht="19.5" hidden="false" customHeight="true" outlineLevel="0" collapsed="false">
      <c r="A46" s="9" t="s">
        <v>58</v>
      </c>
      <c r="B46" s="10" t="s">
        <v>30</v>
      </c>
      <c r="C46" s="11" t="s">
        <v>31</v>
      </c>
      <c r="D46" s="9" t="n">
        <v>64.5</v>
      </c>
      <c r="E46" s="9" t="n">
        <v>65</v>
      </c>
      <c r="F46" s="9" t="n">
        <v>129.5</v>
      </c>
      <c r="G46" s="9" t="n">
        <f aca="false">F46/4</f>
        <v>32.375</v>
      </c>
      <c r="H46" s="9" t="n">
        <v>80.6</v>
      </c>
      <c r="I46" s="12" t="n">
        <f aca="false">H46/2</f>
        <v>40.3</v>
      </c>
      <c r="J46" s="12" t="n">
        <f aca="false">G46+I46</f>
        <v>72.675</v>
      </c>
      <c r="K46" s="12" t="n">
        <v>28</v>
      </c>
    </row>
    <row r="47" customFormat="false" ht="19.5" hidden="false" customHeight="true" outlineLevel="0" collapsed="false">
      <c r="A47" s="9" t="s">
        <v>59</v>
      </c>
      <c r="B47" s="10" t="s">
        <v>30</v>
      </c>
      <c r="C47" s="11" t="s">
        <v>31</v>
      </c>
      <c r="D47" s="9" t="n">
        <v>66</v>
      </c>
      <c r="E47" s="9" t="n">
        <v>66.5</v>
      </c>
      <c r="F47" s="9" t="n">
        <v>132.5</v>
      </c>
      <c r="G47" s="9" t="n">
        <f aca="false">F47/4</f>
        <v>33.125</v>
      </c>
      <c r="H47" s="9" t="n">
        <v>77.4</v>
      </c>
      <c r="I47" s="12" t="n">
        <f aca="false">H47/2</f>
        <v>38.7</v>
      </c>
      <c r="J47" s="12" t="n">
        <f aca="false">G47+I47</f>
        <v>71.825</v>
      </c>
      <c r="K47" s="12" t="n">
        <v>29</v>
      </c>
    </row>
    <row r="48" customFormat="false" ht="19.5" hidden="false" customHeight="true" outlineLevel="0" collapsed="false">
      <c r="A48" s="9" t="s">
        <v>60</v>
      </c>
      <c r="B48" s="10" t="s">
        <v>30</v>
      </c>
      <c r="C48" s="11" t="s">
        <v>31</v>
      </c>
      <c r="D48" s="9" t="n">
        <v>66.5</v>
      </c>
      <c r="E48" s="9" t="n">
        <v>58</v>
      </c>
      <c r="F48" s="9" t="n">
        <v>124.5</v>
      </c>
      <c r="G48" s="9" t="n">
        <f aca="false">F48/4</f>
        <v>31.125</v>
      </c>
      <c r="H48" s="9" t="n">
        <v>81.2</v>
      </c>
      <c r="I48" s="12" t="n">
        <f aca="false">H48/2</f>
        <v>40.6</v>
      </c>
      <c r="J48" s="12" t="n">
        <f aca="false">G48+I48</f>
        <v>71.725</v>
      </c>
      <c r="K48" s="12" t="n">
        <v>30</v>
      </c>
    </row>
    <row r="49" customFormat="false" ht="19.5" hidden="false" customHeight="true" outlineLevel="0" collapsed="false">
      <c r="A49" s="9" t="s">
        <v>61</v>
      </c>
      <c r="B49" s="10" t="s">
        <v>30</v>
      </c>
      <c r="C49" s="11" t="s">
        <v>31</v>
      </c>
      <c r="D49" s="9" t="n">
        <v>76</v>
      </c>
      <c r="E49" s="9" t="n">
        <v>48</v>
      </c>
      <c r="F49" s="9" t="n">
        <v>124</v>
      </c>
      <c r="G49" s="9" t="n">
        <f aca="false">F49/4</f>
        <v>31</v>
      </c>
      <c r="H49" s="9" t="n">
        <v>81.4</v>
      </c>
      <c r="I49" s="12" t="n">
        <f aca="false">H49/2</f>
        <v>40.7</v>
      </c>
      <c r="J49" s="12" t="n">
        <f aca="false">G49+I49</f>
        <v>71.7</v>
      </c>
      <c r="K49" s="12" t="n">
        <v>31</v>
      </c>
    </row>
    <row r="50" customFormat="false" ht="19.5" hidden="false" customHeight="true" outlineLevel="0" collapsed="false">
      <c r="A50" s="9" t="s">
        <v>62</v>
      </c>
      <c r="B50" s="10" t="s">
        <v>30</v>
      </c>
      <c r="C50" s="11" t="s">
        <v>31</v>
      </c>
      <c r="D50" s="9" t="n">
        <v>68.5</v>
      </c>
      <c r="E50" s="9" t="n">
        <v>56.5</v>
      </c>
      <c r="F50" s="9" t="n">
        <v>125</v>
      </c>
      <c r="G50" s="9" t="n">
        <f aca="false">F50/4</f>
        <v>31.25</v>
      </c>
      <c r="H50" s="9" t="n">
        <v>80.6</v>
      </c>
      <c r="I50" s="12" t="n">
        <f aca="false">H50/2</f>
        <v>40.3</v>
      </c>
      <c r="J50" s="12" t="n">
        <f aca="false">G50+I50</f>
        <v>71.55</v>
      </c>
      <c r="K50" s="12" t="n">
        <v>32</v>
      </c>
    </row>
    <row r="51" customFormat="false" ht="19.5" hidden="false" customHeight="true" outlineLevel="0" collapsed="false">
      <c r="A51" s="9" t="s">
        <v>63</v>
      </c>
      <c r="B51" s="10" t="s">
        <v>30</v>
      </c>
      <c r="C51" s="11" t="s">
        <v>31</v>
      </c>
      <c r="D51" s="9" t="n">
        <v>69</v>
      </c>
      <c r="E51" s="9" t="n">
        <v>51</v>
      </c>
      <c r="F51" s="9" t="n">
        <v>120</v>
      </c>
      <c r="G51" s="9" t="n">
        <f aca="false">F51/4</f>
        <v>30</v>
      </c>
      <c r="H51" s="9" t="n">
        <v>83.02</v>
      </c>
      <c r="I51" s="12" t="n">
        <f aca="false">H51/2</f>
        <v>41.51</v>
      </c>
      <c r="J51" s="12" t="n">
        <f aca="false">G51+I51</f>
        <v>71.51</v>
      </c>
      <c r="K51" s="12" t="n">
        <v>33</v>
      </c>
    </row>
    <row r="52" customFormat="false" ht="19.5" hidden="false" customHeight="true" outlineLevel="0" collapsed="false">
      <c r="A52" s="9" t="s">
        <v>64</v>
      </c>
      <c r="B52" s="10" t="s">
        <v>30</v>
      </c>
      <c r="C52" s="11" t="s">
        <v>31</v>
      </c>
      <c r="D52" s="9" t="n">
        <v>77</v>
      </c>
      <c r="E52" s="9" t="n">
        <v>43.5</v>
      </c>
      <c r="F52" s="9" t="n">
        <v>120.5</v>
      </c>
      <c r="G52" s="9" t="n">
        <f aca="false">F52/4</f>
        <v>30.125</v>
      </c>
      <c r="H52" s="9" t="n">
        <v>81</v>
      </c>
      <c r="I52" s="12" t="n">
        <f aca="false">H52/2</f>
        <v>40.5</v>
      </c>
      <c r="J52" s="12" t="n">
        <f aca="false">G52+I52</f>
        <v>70.625</v>
      </c>
      <c r="K52" s="12" t="n">
        <v>34</v>
      </c>
    </row>
    <row r="53" customFormat="false" ht="19.5" hidden="false" customHeight="true" outlineLevel="0" collapsed="false">
      <c r="A53" s="9" t="s">
        <v>65</v>
      </c>
      <c r="B53" s="10" t="s">
        <v>30</v>
      </c>
      <c r="C53" s="11" t="s">
        <v>31</v>
      </c>
      <c r="D53" s="9" t="n">
        <v>68</v>
      </c>
      <c r="E53" s="9" t="n">
        <v>52</v>
      </c>
      <c r="F53" s="9" t="n">
        <v>120</v>
      </c>
      <c r="G53" s="9" t="n">
        <f aca="false">F53/4</f>
        <v>30</v>
      </c>
      <c r="H53" s="9" t="n">
        <v>80.2</v>
      </c>
      <c r="I53" s="12" t="n">
        <f aca="false">H53/2</f>
        <v>40.1</v>
      </c>
      <c r="J53" s="12" t="n">
        <f aca="false">G53+I53</f>
        <v>70.1</v>
      </c>
      <c r="K53" s="12" t="n">
        <v>35</v>
      </c>
    </row>
    <row r="54" customFormat="false" ht="19.5" hidden="false" customHeight="true" outlineLevel="0" collapsed="false">
      <c r="A54" s="9" t="s">
        <v>66</v>
      </c>
      <c r="B54" s="10" t="s">
        <v>30</v>
      </c>
      <c r="C54" s="11" t="s">
        <v>31</v>
      </c>
      <c r="D54" s="9" t="n">
        <v>58</v>
      </c>
      <c r="E54" s="9" t="n">
        <v>59.5</v>
      </c>
      <c r="F54" s="9" t="n">
        <v>117.5</v>
      </c>
      <c r="G54" s="9" t="n">
        <f aca="false">F54/4</f>
        <v>29.375</v>
      </c>
      <c r="H54" s="9" t="n">
        <v>76.4</v>
      </c>
      <c r="I54" s="12" t="n">
        <f aca="false">H54/2</f>
        <v>38.2</v>
      </c>
      <c r="J54" s="12" t="n">
        <f aca="false">G54+I54</f>
        <v>67.575</v>
      </c>
      <c r="K54" s="12" t="n">
        <v>36</v>
      </c>
    </row>
    <row r="55" customFormat="false" ht="19.5" hidden="false" customHeight="true" outlineLevel="0" collapsed="false">
      <c r="A55" s="9" t="s">
        <v>67</v>
      </c>
      <c r="B55" s="10" t="s">
        <v>30</v>
      </c>
      <c r="C55" s="11" t="s">
        <v>31</v>
      </c>
      <c r="D55" s="9" t="n">
        <v>77</v>
      </c>
      <c r="E55" s="9" t="n">
        <v>62.5</v>
      </c>
      <c r="F55" s="9" t="n">
        <v>139.5</v>
      </c>
      <c r="G55" s="9" t="n">
        <f aca="false">F55/4</f>
        <v>34.875</v>
      </c>
      <c r="H55" s="9" t="n">
        <v>0</v>
      </c>
      <c r="I55" s="12" t="n">
        <f aca="false">H55/2</f>
        <v>0</v>
      </c>
      <c r="J55" s="12" t="n">
        <f aca="false">G55+I55</f>
        <v>34.875</v>
      </c>
      <c r="K55" s="12" t="n">
        <v>37</v>
      </c>
    </row>
    <row r="56" customFormat="false" ht="19.5" hidden="false" customHeight="true" outlineLevel="0" collapsed="false">
      <c r="A56" s="9" t="s">
        <v>20</v>
      </c>
      <c r="B56" s="10" t="s">
        <v>30</v>
      </c>
      <c r="C56" s="11" t="s">
        <v>31</v>
      </c>
      <c r="D56" s="9" t="n">
        <v>56</v>
      </c>
      <c r="E56" s="9" t="n">
        <v>67</v>
      </c>
      <c r="F56" s="9" t="n">
        <v>123</v>
      </c>
      <c r="G56" s="9" t="n">
        <f aca="false">F56/4</f>
        <v>30.75</v>
      </c>
      <c r="H56" s="9" t="n">
        <v>0</v>
      </c>
      <c r="I56" s="12" t="n">
        <f aca="false">H56/2</f>
        <v>0</v>
      </c>
      <c r="J56" s="12" t="n">
        <f aca="false">G56+I56</f>
        <v>30.75</v>
      </c>
      <c r="K56" s="12" t="n">
        <v>38</v>
      </c>
    </row>
    <row r="57" customFormat="false" ht="19.5" hidden="false" customHeight="true" outlineLevel="0" collapsed="false">
      <c r="A57" s="9" t="s">
        <v>68</v>
      </c>
      <c r="B57" s="10" t="s">
        <v>30</v>
      </c>
      <c r="C57" s="11" t="s">
        <v>31</v>
      </c>
      <c r="D57" s="9" t="n">
        <v>62</v>
      </c>
      <c r="E57" s="9" t="n">
        <v>61</v>
      </c>
      <c r="F57" s="9" t="n">
        <v>123</v>
      </c>
      <c r="G57" s="9" t="n">
        <f aca="false">F57/4</f>
        <v>30.75</v>
      </c>
      <c r="H57" s="9" t="n">
        <v>0</v>
      </c>
      <c r="I57" s="12" t="n">
        <f aca="false">H57/2</f>
        <v>0</v>
      </c>
      <c r="J57" s="12" t="n">
        <f aca="false">G57+I57</f>
        <v>30.75</v>
      </c>
      <c r="K57" s="12" t="n">
        <v>39</v>
      </c>
    </row>
    <row r="58" customFormat="false" ht="19.5" hidden="false" customHeight="true" outlineLevel="0" collapsed="false">
      <c r="A58" s="9" t="s">
        <v>69</v>
      </c>
      <c r="B58" s="10" t="s">
        <v>30</v>
      </c>
      <c r="C58" s="11" t="s">
        <v>31</v>
      </c>
      <c r="D58" s="9" t="n">
        <v>62</v>
      </c>
      <c r="E58" s="9" t="n">
        <v>59</v>
      </c>
      <c r="F58" s="9" t="n">
        <v>121</v>
      </c>
      <c r="G58" s="9" t="n">
        <f aca="false">F58/4</f>
        <v>30.25</v>
      </c>
      <c r="H58" s="9" t="n">
        <v>0</v>
      </c>
      <c r="I58" s="12" t="n">
        <f aca="false">H58/2</f>
        <v>0</v>
      </c>
      <c r="J58" s="12" t="n">
        <f aca="false">G58+I58</f>
        <v>30.25</v>
      </c>
      <c r="K58" s="12" t="n">
        <v>40</v>
      </c>
    </row>
    <row r="59" customFormat="false" ht="19.5" hidden="false" customHeight="true" outlineLevel="0" collapsed="false">
      <c r="A59" s="9" t="s">
        <v>70</v>
      </c>
      <c r="B59" s="10" t="s">
        <v>30</v>
      </c>
      <c r="C59" s="11" t="s">
        <v>31</v>
      </c>
      <c r="D59" s="9" t="n">
        <v>56</v>
      </c>
      <c r="E59" s="9" t="n">
        <v>64</v>
      </c>
      <c r="F59" s="9" t="n">
        <v>120</v>
      </c>
      <c r="G59" s="9" t="n">
        <f aca="false">F59/4</f>
        <v>30</v>
      </c>
      <c r="H59" s="9" t="n">
        <v>0</v>
      </c>
      <c r="I59" s="12" t="n">
        <f aca="false">H59/2</f>
        <v>0</v>
      </c>
      <c r="J59" s="12" t="n">
        <f aca="false">G59+I59</f>
        <v>30</v>
      </c>
      <c r="K59" s="12" t="n">
        <v>41</v>
      </c>
    </row>
    <row r="60" customFormat="false" ht="19.5" hidden="false" customHeight="true" outlineLevel="0" collapsed="false">
      <c r="A60" s="9"/>
      <c r="B60" s="10"/>
      <c r="C60" s="11"/>
      <c r="D60" s="9"/>
      <c r="E60" s="9"/>
      <c r="F60" s="9"/>
      <c r="G60" s="9"/>
      <c r="H60" s="9"/>
      <c r="I60" s="12"/>
      <c r="J60" s="12"/>
      <c r="K60" s="12"/>
    </row>
    <row r="61" customFormat="false" ht="19.5" hidden="false" customHeight="true" outlineLevel="0" collapsed="false">
      <c r="A61" s="9" t="s">
        <v>71</v>
      </c>
      <c r="B61" s="10" t="s">
        <v>72</v>
      </c>
      <c r="C61" s="11" t="s">
        <v>73</v>
      </c>
      <c r="D61" s="9" t="n">
        <v>87.5</v>
      </c>
      <c r="E61" s="9" t="n">
        <v>69.5</v>
      </c>
      <c r="F61" s="9" t="n">
        <v>157</v>
      </c>
      <c r="G61" s="9" t="n">
        <f aca="false">F61/4</f>
        <v>39.25</v>
      </c>
      <c r="H61" s="9" t="n">
        <v>85.4</v>
      </c>
      <c r="I61" s="12" t="n">
        <f aca="false">H61/2</f>
        <v>42.7</v>
      </c>
      <c r="J61" s="12" t="n">
        <f aca="false">G61+I61</f>
        <v>81.95</v>
      </c>
      <c r="K61" s="12" t="n">
        <v>1</v>
      </c>
    </row>
    <row r="62" customFormat="false" ht="19.5" hidden="false" customHeight="true" outlineLevel="0" collapsed="false">
      <c r="A62" s="9" t="s">
        <v>74</v>
      </c>
      <c r="B62" s="10" t="s">
        <v>72</v>
      </c>
      <c r="C62" s="11" t="s">
        <v>73</v>
      </c>
      <c r="D62" s="9" t="n">
        <v>89.5</v>
      </c>
      <c r="E62" s="9" t="n">
        <v>57</v>
      </c>
      <c r="F62" s="9" t="n">
        <v>146.5</v>
      </c>
      <c r="G62" s="9" t="n">
        <f aca="false">F62/4</f>
        <v>36.625</v>
      </c>
      <c r="H62" s="9" t="n">
        <v>87.86</v>
      </c>
      <c r="I62" s="12" t="n">
        <f aca="false">H62/2</f>
        <v>43.93</v>
      </c>
      <c r="J62" s="12" t="n">
        <f aca="false">G62+I62</f>
        <v>80.555</v>
      </c>
      <c r="K62" s="12" t="n">
        <v>2</v>
      </c>
    </row>
    <row r="63" customFormat="false" ht="19.5" hidden="false" customHeight="true" outlineLevel="0" collapsed="false">
      <c r="A63" s="9" t="s">
        <v>75</v>
      </c>
      <c r="B63" s="10" t="s">
        <v>72</v>
      </c>
      <c r="C63" s="11" t="s">
        <v>73</v>
      </c>
      <c r="D63" s="9" t="n">
        <v>82.5</v>
      </c>
      <c r="E63" s="9" t="n">
        <v>65</v>
      </c>
      <c r="F63" s="9" t="n">
        <v>147.5</v>
      </c>
      <c r="G63" s="9" t="n">
        <f aca="false">F63/4</f>
        <v>36.875</v>
      </c>
      <c r="H63" s="9" t="n">
        <v>85.96</v>
      </c>
      <c r="I63" s="12" t="n">
        <f aca="false">H63/2</f>
        <v>42.98</v>
      </c>
      <c r="J63" s="12" t="n">
        <f aca="false">G63+I63</f>
        <v>79.855</v>
      </c>
      <c r="K63" s="12" t="n">
        <v>3</v>
      </c>
    </row>
    <row r="64" customFormat="false" ht="19.5" hidden="false" customHeight="true" outlineLevel="0" collapsed="false">
      <c r="A64" s="9" t="s">
        <v>76</v>
      </c>
      <c r="B64" s="10" t="s">
        <v>72</v>
      </c>
      <c r="C64" s="11" t="s">
        <v>73</v>
      </c>
      <c r="D64" s="9" t="n">
        <v>86.5</v>
      </c>
      <c r="E64" s="9" t="n">
        <v>52</v>
      </c>
      <c r="F64" s="9" t="n">
        <v>138.5</v>
      </c>
      <c r="G64" s="9" t="n">
        <f aca="false">F64/4</f>
        <v>34.625</v>
      </c>
      <c r="H64" s="9" t="n">
        <v>85.8</v>
      </c>
      <c r="I64" s="12" t="n">
        <f aca="false">H64/2</f>
        <v>42.9</v>
      </c>
      <c r="J64" s="12" t="n">
        <f aca="false">G64+I64</f>
        <v>77.525</v>
      </c>
      <c r="K64" s="12" t="n">
        <v>4</v>
      </c>
    </row>
    <row r="65" customFormat="false" ht="19.5" hidden="false" customHeight="true" outlineLevel="0" collapsed="false">
      <c r="A65" s="9" t="s">
        <v>77</v>
      </c>
      <c r="B65" s="10" t="s">
        <v>72</v>
      </c>
      <c r="C65" s="11" t="s">
        <v>73</v>
      </c>
      <c r="D65" s="9" t="n">
        <v>80</v>
      </c>
      <c r="E65" s="9" t="n">
        <v>59</v>
      </c>
      <c r="F65" s="9" t="n">
        <v>139</v>
      </c>
      <c r="G65" s="9" t="n">
        <f aca="false">F65/4</f>
        <v>34.75</v>
      </c>
      <c r="H65" s="9" t="n">
        <v>85.4</v>
      </c>
      <c r="I65" s="12" t="n">
        <f aca="false">H65/2</f>
        <v>42.7</v>
      </c>
      <c r="J65" s="12" t="n">
        <f aca="false">G65+I65</f>
        <v>77.45</v>
      </c>
      <c r="K65" s="12" t="n">
        <v>5</v>
      </c>
    </row>
    <row r="66" customFormat="false" ht="19.5" hidden="false" customHeight="true" outlineLevel="0" collapsed="false">
      <c r="A66" s="9" t="s">
        <v>78</v>
      </c>
      <c r="B66" s="10" t="s">
        <v>72</v>
      </c>
      <c r="C66" s="11" t="s">
        <v>73</v>
      </c>
      <c r="D66" s="9" t="n">
        <v>87</v>
      </c>
      <c r="E66" s="9" t="n">
        <v>55.5</v>
      </c>
      <c r="F66" s="9" t="n">
        <v>142.5</v>
      </c>
      <c r="G66" s="9" t="n">
        <f aca="false">F66/4</f>
        <v>35.625</v>
      </c>
      <c r="H66" s="9" t="n">
        <v>82.7</v>
      </c>
      <c r="I66" s="12" t="n">
        <f aca="false">H66/2</f>
        <v>41.35</v>
      </c>
      <c r="J66" s="12" t="n">
        <f aca="false">G66+I66</f>
        <v>76.975</v>
      </c>
      <c r="K66" s="12" t="n">
        <v>6</v>
      </c>
    </row>
    <row r="67" customFormat="false" ht="19.5" hidden="false" customHeight="true" outlineLevel="0" collapsed="false">
      <c r="A67" s="9" t="s">
        <v>79</v>
      </c>
      <c r="B67" s="10" t="s">
        <v>72</v>
      </c>
      <c r="C67" s="11" t="s">
        <v>73</v>
      </c>
      <c r="D67" s="9" t="n">
        <v>66.5</v>
      </c>
      <c r="E67" s="9" t="n">
        <v>60.5</v>
      </c>
      <c r="F67" s="9" t="n">
        <v>127</v>
      </c>
      <c r="G67" s="9" t="n">
        <f aca="false">F67/4</f>
        <v>31.75</v>
      </c>
      <c r="H67" s="9" t="n">
        <v>90.3</v>
      </c>
      <c r="I67" s="12" t="n">
        <f aca="false">H67/2</f>
        <v>45.15</v>
      </c>
      <c r="J67" s="12" t="n">
        <f aca="false">G67+I67</f>
        <v>76.9</v>
      </c>
      <c r="K67" s="12" t="n">
        <v>7</v>
      </c>
    </row>
    <row r="68" customFormat="false" ht="19.5" hidden="false" customHeight="true" outlineLevel="0" collapsed="false">
      <c r="A68" s="9" t="s">
        <v>80</v>
      </c>
      <c r="B68" s="10" t="s">
        <v>72</v>
      </c>
      <c r="C68" s="11" t="s">
        <v>73</v>
      </c>
      <c r="D68" s="9" t="n">
        <v>79.5</v>
      </c>
      <c r="E68" s="9" t="n">
        <v>59</v>
      </c>
      <c r="F68" s="9" t="n">
        <v>138.5</v>
      </c>
      <c r="G68" s="9" t="n">
        <f aca="false">F68/4</f>
        <v>34.625</v>
      </c>
      <c r="H68" s="9" t="n">
        <v>83.42</v>
      </c>
      <c r="I68" s="12" t="n">
        <f aca="false">H68/2</f>
        <v>41.71</v>
      </c>
      <c r="J68" s="12" t="n">
        <f aca="false">G68+I68</f>
        <v>76.335</v>
      </c>
      <c r="K68" s="12" t="n">
        <v>8</v>
      </c>
    </row>
    <row r="69" customFormat="false" ht="19.5" hidden="false" customHeight="true" outlineLevel="0" collapsed="false">
      <c r="A69" s="9" t="s">
        <v>81</v>
      </c>
      <c r="B69" s="10" t="s">
        <v>72</v>
      </c>
      <c r="C69" s="11" t="s">
        <v>73</v>
      </c>
      <c r="D69" s="9" t="n">
        <v>75</v>
      </c>
      <c r="E69" s="9" t="n">
        <v>58</v>
      </c>
      <c r="F69" s="9" t="n">
        <v>133</v>
      </c>
      <c r="G69" s="9" t="n">
        <f aca="false">F69/4</f>
        <v>33.25</v>
      </c>
      <c r="H69" s="9" t="n">
        <v>84.7</v>
      </c>
      <c r="I69" s="12" t="n">
        <f aca="false">H69/2</f>
        <v>42.35</v>
      </c>
      <c r="J69" s="12" t="n">
        <f aca="false">G69+I69</f>
        <v>75.6</v>
      </c>
      <c r="K69" s="12" t="n">
        <v>9</v>
      </c>
    </row>
    <row r="70" customFormat="false" ht="19.5" hidden="false" customHeight="true" outlineLevel="0" collapsed="false">
      <c r="A70" s="9" t="s">
        <v>82</v>
      </c>
      <c r="B70" s="10" t="s">
        <v>72</v>
      </c>
      <c r="C70" s="11" t="s">
        <v>73</v>
      </c>
      <c r="D70" s="9" t="n">
        <v>74.5</v>
      </c>
      <c r="E70" s="9" t="n">
        <v>45</v>
      </c>
      <c r="F70" s="9" t="n">
        <v>119.5</v>
      </c>
      <c r="G70" s="9" t="n">
        <f aca="false">F70/4</f>
        <v>29.875</v>
      </c>
      <c r="H70" s="9" t="n">
        <v>87.12</v>
      </c>
      <c r="I70" s="12" t="n">
        <f aca="false">H70/2</f>
        <v>43.56</v>
      </c>
      <c r="J70" s="12" t="n">
        <f aca="false">G70+I70</f>
        <v>73.435</v>
      </c>
      <c r="K70" s="12" t="n">
        <v>10</v>
      </c>
    </row>
    <row r="71" customFormat="false" ht="19.5" hidden="false" customHeight="true" outlineLevel="0" collapsed="false">
      <c r="A71" s="9" t="s">
        <v>83</v>
      </c>
      <c r="B71" s="10" t="s">
        <v>72</v>
      </c>
      <c r="C71" s="11" t="s">
        <v>73</v>
      </c>
      <c r="D71" s="9" t="n">
        <v>58.5</v>
      </c>
      <c r="E71" s="9" t="n">
        <v>61</v>
      </c>
      <c r="F71" s="9" t="n">
        <v>119.5</v>
      </c>
      <c r="G71" s="9" t="n">
        <f aca="false">F71/4</f>
        <v>29.875</v>
      </c>
      <c r="H71" s="9" t="n">
        <v>85.58</v>
      </c>
      <c r="I71" s="12" t="n">
        <f aca="false">H71/2</f>
        <v>42.79</v>
      </c>
      <c r="J71" s="12" t="n">
        <f aca="false">G71+I71</f>
        <v>72.665</v>
      </c>
      <c r="K71" s="12" t="n">
        <v>11</v>
      </c>
    </row>
    <row r="72" customFormat="false" ht="19.5" hidden="false" customHeight="true" outlineLevel="0" collapsed="false">
      <c r="A72" s="9" t="s">
        <v>84</v>
      </c>
      <c r="B72" s="10" t="s">
        <v>72</v>
      </c>
      <c r="C72" s="11" t="s">
        <v>73</v>
      </c>
      <c r="D72" s="9" t="n">
        <v>69.5</v>
      </c>
      <c r="E72" s="9" t="n">
        <v>57</v>
      </c>
      <c r="F72" s="9" t="n">
        <v>126.5</v>
      </c>
      <c r="G72" s="9" t="n">
        <f aca="false">F72/4</f>
        <v>31.625</v>
      </c>
      <c r="H72" s="9" t="n">
        <v>81.4</v>
      </c>
      <c r="I72" s="12" t="n">
        <f aca="false">H72/2</f>
        <v>40.7</v>
      </c>
      <c r="J72" s="12" t="n">
        <f aca="false">G72+I72</f>
        <v>72.325</v>
      </c>
      <c r="K72" s="12" t="n">
        <v>12</v>
      </c>
    </row>
    <row r="73" customFormat="false" ht="19.5" hidden="false" customHeight="true" outlineLevel="0" collapsed="false">
      <c r="A73" s="9" t="s">
        <v>85</v>
      </c>
      <c r="B73" s="10" t="s">
        <v>72</v>
      </c>
      <c r="C73" s="11" t="s">
        <v>73</v>
      </c>
      <c r="D73" s="9" t="n">
        <v>74.5</v>
      </c>
      <c r="E73" s="9" t="n">
        <v>51.5</v>
      </c>
      <c r="F73" s="9" t="n">
        <v>126</v>
      </c>
      <c r="G73" s="9" t="n">
        <f aca="false">F73/4</f>
        <v>31.5</v>
      </c>
      <c r="H73" s="9" t="n">
        <v>78.4</v>
      </c>
      <c r="I73" s="12" t="n">
        <f aca="false">H73/2</f>
        <v>39.2</v>
      </c>
      <c r="J73" s="12" t="n">
        <f aca="false">G73+I73</f>
        <v>70.7</v>
      </c>
      <c r="K73" s="12" t="n">
        <v>13</v>
      </c>
    </row>
    <row r="74" customFormat="false" ht="19.5" hidden="false" customHeight="true" outlineLevel="0" collapsed="false">
      <c r="A74" s="9" t="s">
        <v>86</v>
      </c>
      <c r="B74" s="10" t="s">
        <v>72</v>
      </c>
      <c r="C74" s="11" t="s">
        <v>73</v>
      </c>
      <c r="D74" s="9" t="n">
        <v>54</v>
      </c>
      <c r="E74" s="9" t="n">
        <v>61</v>
      </c>
      <c r="F74" s="9" t="n">
        <v>115</v>
      </c>
      <c r="G74" s="9" t="n">
        <f aca="false">F74/4</f>
        <v>28.75</v>
      </c>
      <c r="H74" s="9" t="n">
        <v>79.8</v>
      </c>
      <c r="I74" s="12" t="n">
        <f aca="false">H74/2</f>
        <v>39.9</v>
      </c>
      <c r="J74" s="12" t="n">
        <f aca="false">G74+I74</f>
        <v>68.65</v>
      </c>
      <c r="K74" s="12" t="n">
        <v>14</v>
      </c>
    </row>
    <row r="75" customFormat="false" ht="19.5" hidden="false" customHeight="true" outlineLevel="0" collapsed="false">
      <c r="A75" s="9" t="s">
        <v>87</v>
      </c>
      <c r="B75" s="10" t="s">
        <v>72</v>
      </c>
      <c r="C75" s="11" t="s">
        <v>73</v>
      </c>
      <c r="D75" s="9" t="n">
        <v>61.5</v>
      </c>
      <c r="E75" s="9" t="n">
        <v>70.5</v>
      </c>
      <c r="F75" s="9" t="n">
        <v>132</v>
      </c>
      <c r="G75" s="9" t="n">
        <f aca="false">F75/4</f>
        <v>33</v>
      </c>
      <c r="H75" s="9" t="n">
        <v>0</v>
      </c>
      <c r="I75" s="12" t="n">
        <f aca="false">H75/2</f>
        <v>0</v>
      </c>
      <c r="J75" s="12" t="n">
        <f aca="false">G75+I75</f>
        <v>33</v>
      </c>
      <c r="K75" s="12" t="n">
        <v>15</v>
      </c>
    </row>
    <row r="76" customFormat="false" ht="19.5" hidden="false" customHeight="true" outlineLevel="0" collapsed="false">
      <c r="A76" s="9"/>
      <c r="B76" s="10"/>
      <c r="C76" s="11"/>
      <c r="D76" s="9"/>
      <c r="E76" s="9"/>
      <c r="F76" s="9"/>
      <c r="G76" s="9"/>
      <c r="H76" s="9"/>
      <c r="I76" s="12"/>
      <c r="J76" s="12"/>
      <c r="K76" s="12"/>
    </row>
    <row r="77" customFormat="false" ht="19.5" hidden="false" customHeight="true" outlineLevel="0" collapsed="false">
      <c r="A77" s="9" t="s">
        <v>88</v>
      </c>
      <c r="B77" s="10" t="s">
        <v>89</v>
      </c>
      <c r="C77" s="11" t="s">
        <v>90</v>
      </c>
      <c r="D77" s="9" t="n">
        <v>77.5</v>
      </c>
      <c r="E77" s="9" t="n">
        <v>72.5</v>
      </c>
      <c r="F77" s="9" t="n">
        <v>150</v>
      </c>
      <c r="G77" s="9" t="n">
        <f aca="false">F77/4</f>
        <v>37.5</v>
      </c>
      <c r="H77" s="9" t="n">
        <v>87.4</v>
      </c>
      <c r="I77" s="12" t="n">
        <f aca="false">H77/2</f>
        <v>43.7</v>
      </c>
      <c r="J77" s="12" t="n">
        <f aca="false">G77+I77</f>
        <v>81.2</v>
      </c>
      <c r="K77" s="12" t="n">
        <v>1</v>
      </c>
    </row>
    <row r="78" customFormat="false" ht="19.5" hidden="false" customHeight="true" outlineLevel="0" collapsed="false">
      <c r="A78" s="9" t="s">
        <v>91</v>
      </c>
      <c r="B78" s="10" t="s">
        <v>89</v>
      </c>
      <c r="C78" s="11" t="s">
        <v>90</v>
      </c>
      <c r="D78" s="9" t="n">
        <v>84</v>
      </c>
      <c r="E78" s="9" t="n">
        <v>73.5</v>
      </c>
      <c r="F78" s="9" t="n">
        <v>157.5</v>
      </c>
      <c r="G78" s="9" t="n">
        <f aca="false">F78/4</f>
        <v>39.375</v>
      </c>
      <c r="H78" s="9" t="n">
        <v>83.2</v>
      </c>
      <c r="I78" s="12" t="n">
        <f aca="false">H78/2</f>
        <v>41.6</v>
      </c>
      <c r="J78" s="12" t="n">
        <f aca="false">G78+I78</f>
        <v>80.975</v>
      </c>
      <c r="K78" s="12" t="n">
        <v>2</v>
      </c>
    </row>
    <row r="79" customFormat="false" ht="19.5" hidden="false" customHeight="true" outlineLevel="0" collapsed="false">
      <c r="A79" s="9" t="s">
        <v>92</v>
      </c>
      <c r="B79" s="10" t="s">
        <v>89</v>
      </c>
      <c r="C79" s="11" t="s">
        <v>90</v>
      </c>
      <c r="D79" s="9" t="n">
        <v>75</v>
      </c>
      <c r="E79" s="9" t="n">
        <v>75.5</v>
      </c>
      <c r="F79" s="9" t="n">
        <v>150.5</v>
      </c>
      <c r="G79" s="9" t="n">
        <f aca="false">F79/4</f>
        <v>37.625</v>
      </c>
      <c r="H79" s="9" t="n">
        <v>84.4</v>
      </c>
      <c r="I79" s="12" t="n">
        <f aca="false">H79/2</f>
        <v>42.2</v>
      </c>
      <c r="J79" s="12" t="n">
        <f aca="false">G79+I79</f>
        <v>79.825</v>
      </c>
      <c r="K79" s="12" t="n">
        <v>3</v>
      </c>
    </row>
    <row r="80" customFormat="false" ht="19.5" hidden="false" customHeight="true" outlineLevel="0" collapsed="false">
      <c r="A80" s="9" t="s">
        <v>93</v>
      </c>
      <c r="B80" s="10" t="s">
        <v>89</v>
      </c>
      <c r="C80" s="11" t="s">
        <v>90</v>
      </c>
      <c r="D80" s="9" t="n">
        <v>70.5</v>
      </c>
      <c r="E80" s="9" t="n">
        <v>77</v>
      </c>
      <c r="F80" s="9" t="n">
        <v>147.5</v>
      </c>
      <c r="G80" s="9" t="n">
        <f aca="false">F80/4</f>
        <v>36.875</v>
      </c>
      <c r="H80" s="9" t="n">
        <v>84.4</v>
      </c>
      <c r="I80" s="12" t="n">
        <f aca="false">H80/2</f>
        <v>42.2</v>
      </c>
      <c r="J80" s="12" t="n">
        <f aca="false">G80+I80</f>
        <v>79.075</v>
      </c>
      <c r="K80" s="12" t="n">
        <v>4</v>
      </c>
    </row>
    <row r="81" customFormat="false" ht="19.5" hidden="false" customHeight="true" outlineLevel="0" collapsed="false">
      <c r="A81" s="9" t="s">
        <v>94</v>
      </c>
      <c r="B81" s="10" t="s">
        <v>89</v>
      </c>
      <c r="C81" s="11" t="s">
        <v>90</v>
      </c>
      <c r="D81" s="9" t="n">
        <v>67</v>
      </c>
      <c r="E81" s="9" t="n">
        <v>63.5</v>
      </c>
      <c r="F81" s="9" t="n">
        <v>130.5</v>
      </c>
      <c r="G81" s="9" t="n">
        <f aca="false">F81/4</f>
        <v>32.625</v>
      </c>
      <c r="H81" s="9" t="n">
        <v>89.4</v>
      </c>
      <c r="I81" s="12" t="n">
        <f aca="false">H81/2</f>
        <v>44.7</v>
      </c>
      <c r="J81" s="12" t="n">
        <f aca="false">G81+I81</f>
        <v>77.325</v>
      </c>
      <c r="K81" s="12" t="n">
        <v>5</v>
      </c>
    </row>
    <row r="82" customFormat="false" ht="19.5" hidden="false" customHeight="true" outlineLevel="0" collapsed="false">
      <c r="A82" s="9" t="s">
        <v>95</v>
      </c>
      <c r="B82" s="10" t="s">
        <v>89</v>
      </c>
      <c r="C82" s="11" t="s">
        <v>90</v>
      </c>
      <c r="D82" s="9" t="n">
        <v>62.5</v>
      </c>
      <c r="E82" s="9" t="n">
        <v>69.5</v>
      </c>
      <c r="F82" s="9" t="n">
        <v>132</v>
      </c>
      <c r="G82" s="9" t="n">
        <f aca="false">F82/4</f>
        <v>33</v>
      </c>
      <c r="H82" s="9" t="n">
        <v>88</v>
      </c>
      <c r="I82" s="12" t="n">
        <f aca="false">H82/2</f>
        <v>44</v>
      </c>
      <c r="J82" s="12" t="n">
        <f aca="false">G82+I82</f>
        <v>77</v>
      </c>
      <c r="K82" s="12" t="n">
        <v>6</v>
      </c>
    </row>
    <row r="83" customFormat="false" ht="19.5" hidden="false" customHeight="true" outlineLevel="0" collapsed="false">
      <c r="A83" s="9" t="s">
        <v>96</v>
      </c>
      <c r="B83" s="10" t="s">
        <v>89</v>
      </c>
      <c r="C83" s="11" t="s">
        <v>90</v>
      </c>
      <c r="D83" s="9" t="n">
        <v>53.5</v>
      </c>
      <c r="E83" s="9" t="n">
        <v>74</v>
      </c>
      <c r="F83" s="9" t="n">
        <v>127.5</v>
      </c>
      <c r="G83" s="9" t="n">
        <f aca="false">F83/4</f>
        <v>31.875</v>
      </c>
      <c r="H83" s="9" t="n">
        <v>82.5</v>
      </c>
      <c r="I83" s="12" t="n">
        <f aca="false">H83/2</f>
        <v>41.25</v>
      </c>
      <c r="J83" s="12" t="n">
        <f aca="false">G83+I83</f>
        <v>73.125</v>
      </c>
      <c r="K83" s="12" t="n">
        <v>7</v>
      </c>
    </row>
    <row r="84" customFormat="false" ht="19.5" hidden="false" customHeight="true" outlineLevel="0" collapsed="false">
      <c r="A84" s="9" t="s">
        <v>97</v>
      </c>
      <c r="B84" s="10" t="s">
        <v>89</v>
      </c>
      <c r="C84" s="11" t="s">
        <v>90</v>
      </c>
      <c r="D84" s="9" t="n">
        <v>54.5</v>
      </c>
      <c r="E84" s="9" t="n">
        <v>70.5</v>
      </c>
      <c r="F84" s="9" t="n">
        <v>125</v>
      </c>
      <c r="G84" s="9" t="n">
        <f aca="false">F84/4</f>
        <v>31.25</v>
      </c>
      <c r="H84" s="9" t="n">
        <v>83.4</v>
      </c>
      <c r="I84" s="12" t="n">
        <f aca="false">H84/2</f>
        <v>41.7</v>
      </c>
      <c r="J84" s="12" t="n">
        <f aca="false">G84+I84</f>
        <v>72.95</v>
      </c>
      <c r="K84" s="12" t="n">
        <v>8</v>
      </c>
    </row>
    <row r="85" customFormat="false" ht="19.5" hidden="false" customHeight="true" outlineLevel="0" collapsed="false">
      <c r="A85" s="9" t="s">
        <v>98</v>
      </c>
      <c r="B85" s="10" t="s">
        <v>89</v>
      </c>
      <c r="C85" s="11" t="s">
        <v>90</v>
      </c>
      <c r="D85" s="9" t="n">
        <v>56</v>
      </c>
      <c r="E85" s="9" t="n">
        <v>73.5</v>
      </c>
      <c r="F85" s="9" t="n">
        <v>129.5</v>
      </c>
      <c r="G85" s="9" t="n">
        <f aca="false">F85/4</f>
        <v>32.375</v>
      </c>
      <c r="H85" s="9" t="n">
        <v>78.5</v>
      </c>
      <c r="I85" s="12" t="n">
        <f aca="false">H85/2</f>
        <v>39.25</v>
      </c>
      <c r="J85" s="12" t="n">
        <f aca="false">G85+I85</f>
        <v>71.625</v>
      </c>
      <c r="K85" s="12" t="n">
        <v>9</v>
      </c>
    </row>
    <row r="86" customFormat="false" ht="19.5" hidden="false" customHeight="true" outlineLevel="0" collapsed="false">
      <c r="A86" s="9" t="s">
        <v>99</v>
      </c>
      <c r="B86" s="10" t="s">
        <v>89</v>
      </c>
      <c r="C86" s="11" t="s">
        <v>90</v>
      </c>
      <c r="D86" s="9" t="n">
        <v>69.5</v>
      </c>
      <c r="E86" s="9" t="n">
        <v>54</v>
      </c>
      <c r="F86" s="9" t="n">
        <v>123.5</v>
      </c>
      <c r="G86" s="9" t="n">
        <f aca="false">F86/4</f>
        <v>30.875</v>
      </c>
      <c r="H86" s="9" t="n">
        <v>80.2</v>
      </c>
      <c r="I86" s="12" t="n">
        <f aca="false">H86/2</f>
        <v>40.1</v>
      </c>
      <c r="J86" s="12" t="n">
        <f aca="false">G86+I86</f>
        <v>70.975</v>
      </c>
      <c r="K86" s="12" t="n">
        <v>10</v>
      </c>
    </row>
    <row r="87" customFormat="false" ht="19.5" hidden="false" customHeight="true" outlineLevel="0" collapsed="false">
      <c r="A87" s="9" t="s">
        <v>100</v>
      </c>
      <c r="B87" s="10" t="s">
        <v>89</v>
      </c>
      <c r="C87" s="11" t="s">
        <v>90</v>
      </c>
      <c r="D87" s="9" t="n">
        <v>54.5</v>
      </c>
      <c r="E87" s="9" t="n">
        <v>66.5</v>
      </c>
      <c r="F87" s="9" t="n">
        <v>121</v>
      </c>
      <c r="G87" s="9" t="n">
        <f aca="false">F87/4</f>
        <v>30.25</v>
      </c>
      <c r="H87" s="9" t="n">
        <v>0</v>
      </c>
      <c r="I87" s="12" t="n">
        <f aca="false">H87/2</f>
        <v>0</v>
      </c>
      <c r="J87" s="12" t="n">
        <f aca="false">G87+I87</f>
        <v>30.25</v>
      </c>
      <c r="K87" s="12" t="n">
        <v>11</v>
      </c>
    </row>
    <row r="88" customFormat="false" ht="19.5" hidden="false" customHeight="true" outlineLevel="0" collapsed="false">
      <c r="A88" s="9" t="s">
        <v>101</v>
      </c>
      <c r="B88" s="10" t="s">
        <v>89</v>
      </c>
      <c r="C88" s="11" t="s">
        <v>90</v>
      </c>
      <c r="D88" s="9" t="n">
        <v>51.5</v>
      </c>
      <c r="E88" s="9" t="n">
        <v>67.5</v>
      </c>
      <c r="F88" s="9" t="n">
        <f aca="false">SUM(D88:E88)</f>
        <v>119</v>
      </c>
      <c r="G88" s="9" t="n">
        <f aca="false">F88/4</f>
        <v>29.75</v>
      </c>
      <c r="H88" s="12" t="n">
        <v>0</v>
      </c>
      <c r="I88" s="12" t="n">
        <f aca="false">H88/2</f>
        <v>0</v>
      </c>
      <c r="J88" s="12" t="n">
        <f aca="false">G88+I88</f>
        <v>29.75</v>
      </c>
      <c r="K88" s="12" t="n">
        <v>12</v>
      </c>
    </row>
    <row r="89" customFormat="false" ht="19.5" hidden="false" customHeight="true" outlineLevel="0" collapsed="false">
      <c r="A89" s="9" t="s">
        <v>102</v>
      </c>
      <c r="B89" s="10" t="s">
        <v>89</v>
      </c>
      <c r="C89" s="11" t="s">
        <v>90</v>
      </c>
      <c r="D89" s="9" t="n">
        <v>44.5</v>
      </c>
      <c r="E89" s="9" t="n">
        <v>44.5</v>
      </c>
      <c r="F89" s="9" t="n">
        <v>89</v>
      </c>
      <c r="G89" s="9" t="n">
        <f aca="false">F89/4</f>
        <v>22.25</v>
      </c>
      <c r="H89" s="9" t="n">
        <v>0</v>
      </c>
      <c r="I89" s="12" t="n">
        <f aca="false">H89/2</f>
        <v>0</v>
      </c>
      <c r="J89" s="12" t="n">
        <f aca="false">G89+I89</f>
        <v>22.25</v>
      </c>
      <c r="K89" s="12" t="n">
        <v>13</v>
      </c>
    </row>
    <row r="90" customFormat="false" ht="19.5" hidden="false" customHeight="true" outlineLevel="0" collapsed="false">
      <c r="A90" s="9"/>
      <c r="B90" s="10"/>
      <c r="C90" s="11"/>
      <c r="D90" s="9"/>
      <c r="E90" s="9"/>
      <c r="F90" s="9"/>
      <c r="G90" s="9"/>
      <c r="H90" s="9"/>
      <c r="I90" s="12"/>
      <c r="J90" s="12"/>
      <c r="K90" s="12"/>
    </row>
    <row r="91" customFormat="false" ht="19.5" hidden="false" customHeight="true" outlineLevel="0" collapsed="false">
      <c r="A91" s="9" t="s">
        <v>103</v>
      </c>
      <c r="B91" s="10" t="s">
        <v>104</v>
      </c>
      <c r="C91" s="11" t="s">
        <v>105</v>
      </c>
      <c r="D91" s="9" t="n">
        <v>86</v>
      </c>
      <c r="E91" s="9" t="n">
        <v>75</v>
      </c>
      <c r="F91" s="9" t="n">
        <v>161</v>
      </c>
      <c r="G91" s="14" t="n">
        <f aca="false">F91/4</f>
        <v>40.25</v>
      </c>
      <c r="H91" s="9" t="n">
        <v>81.4</v>
      </c>
      <c r="I91" s="12" t="n">
        <f aca="false">H91/2</f>
        <v>40.7</v>
      </c>
      <c r="J91" s="12" t="n">
        <f aca="false">G91+I91</f>
        <v>80.95</v>
      </c>
      <c r="K91" s="12" t="n">
        <v>1</v>
      </c>
    </row>
    <row r="92" customFormat="false" ht="19.5" hidden="false" customHeight="true" outlineLevel="0" collapsed="false">
      <c r="A92" s="9" t="s">
        <v>106</v>
      </c>
      <c r="B92" s="10" t="s">
        <v>104</v>
      </c>
      <c r="C92" s="11" t="s">
        <v>105</v>
      </c>
      <c r="D92" s="9" t="n">
        <v>65.5</v>
      </c>
      <c r="E92" s="9" t="n">
        <v>75.5</v>
      </c>
      <c r="F92" s="9" t="n">
        <v>141</v>
      </c>
      <c r="G92" s="14" t="n">
        <f aca="false">F92/4</f>
        <v>35.25</v>
      </c>
      <c r="H92" s="9" t="n">
        <v>85.8</v>
      </c>
      <c r="I92" s="12" t="n">
        <f aca="false">H92/2</f>
        <v>42.9</v>
      </c>
      <c r="J92" s="12" t="n">
        <f aca="false">G92+I92</f>
        <v>78.15</v>
      </c>
      <c r="K92" s="12" t="n">
        <v>2</v>
      </c>
    </row>
    <row r="93" customFormat="false" ht="19.5" hidden="false" customHeight="true" outlineLevel="0" collapsed="false">
      <c r="A93" s="9" t="s">
        <v>107</v>
      </c>
      <c r="B93" s="10" t="s">
        <v>104</v>
      </c>
      <c r="C93" s="11" t="s">
        <v>105</v>
      </c>
      <c r="D93" s="9" t="n">
        <v>66.5</v>
      </c>
      <c r="E93" s="9" t="n">
        <v>79.5</v>
      </c>
      <c r="F93" s="9" t="n">
        <v>146</v>
      </c>
      <c r="G93" s="14" t="n">
        <f aca="false">F93/4</f>
        <v>36.5</v>
      </c>
      <c r="H93" s="9" t="n">
        <v>82.2</v>
      </c>
      <c r="I93" s="12" t="n">
        <f aca="false">H93/2</f>
        <v>41.1</v>
      </c>
      <c r="J93" s="12" t="n">
        <f aca="false">G93+I93</f>
        <v>77.6</v>
      </c>
      <c r="K93" s="12" t="n">
        <v>3</v>
      </c>
    </row>
    <row r="94" customFormat="false" ht="19.5" hidden="false" customHeight="true" outlineLevel="0" collapsed="false">
      <c r="A94" s="9" t="s">
        <v>108</v>
      </c>
      <c r="B94" s="10" t="s">
        <v>104</v>
      </c>
      <c r="C94" s="11" t="s">
        <v>105</v>
      </c>
      <c r="D94" s="9" t="n">
        <v>70</v>
      </c>
      <c r="E94" s="9" t="n">
        <v>78.5</v>
      </c>
      <c r="F94" s="9" t="n">
        <v>148.5</v>
      </c>
      <c r="G94" s="14" t="n">
        <f aca="false">F94/4</f>
        <v>37.125</v>
      </c>
      <c r="H94" s="9" t="n">
        <v>79</v>
      </c>
      <c r="I94" s="12" t="n">
        <f aca="false">H94/2</f>
        <v>39.5</v>
      </c>
      <c r="J94" s="12" t="n">
        <f aca="false">G94+I94</f>
        <v>76.625</v>
      </c>
      <c r="K94" s="12" t="n">
        <v>4</v>
      </c>
    </row>
    <row r="95" customFormat="false" ht="19.5" hidden="false" customHeight="true" outlineLevel="0" collapsed="false">
      <c r="A95" s="9" t="s">
        <v>109</v>
      </c>
      <c r="B95" s="10" t="s">
        <v>104</v>
      </c>
      <c r="C95" s="11" t="s">
        <v>105</v>
      </c>
      <c r="D95" s="9" t="n">
        <v>55.5</v>
      </c>
      <c r="E95" s="9" t="n">
        <v>76</v>
      </c>
      <c r="F95" s="9" t="n">
        <v>131.5</v>
      </c>
      <c r="G95" s="14" t="n">
        <f aca="false">F95/4</f>
        <v>32.875</v>
      </c>
      <c r="H95" s="9" t="n">
        <v>82.6</v>
      </c>
      <c r="I95" s="12" t="n">
        <f aca="false">H95/2</f>
        <v>41.3</v>
      </c>
      <c r="J95" s="12" t="n">
        <f aca="false">G95+I95</f>
        <v>74.175</v>
      </c>
      <c r="K95" s="12" t="n">
        <v>5</v>
      </c>
    </row>
    <row r="96" customFormat="false" ht="19.5" hidden="false" customHeight="true" outlineLevel="0" collapsed="false">
      <c r="A96" s="9" t="s">
        <v>110</v>
      </c>
      <c r="B96" s="10" t="s">
        <v>104</v>
      </c>
      <c r="C96" s="11" t="s">
        <v>105</v>
      </c>
      <c r="D96" s="9" t="n">
        <v>55.5</v>
      </c>
      <c r="E96" s="9" t="n">
        <v>70</v>
      </c>
      <c r="F96" s="9" t="n">
        <v>125.5</v>
      </c>
      <c r="G96" s="14" t="n">
        <f aca="false">F96/4</f>
        <v>31.375</v>
      </c>
      <c r="H96" s="9" t="n">
        <v>84.6</v>
      </c>
      <c r="I96" s="12" t="n">
        <f aca="false">H96/2</f>
        <v>42.3</v>
      </c>
      <c r="J96" s="12" t="n">
        <f aca="false">G96+I96</f>
        <v>73.675</v>
      </c>
      <c r="K96" s="12" t="n">
        <v>6</v>
      </c>
    </row>
    <row r="97" customFormat="false" ht="19.5" hidden="false" customHeight="true" outlineLevel="0" collapsed="false">
      <c r="A97" s="9" t="s">
        <v>111</v>
      </c>
      <c r="B97" s="10" t="s">
        <v>104</v>
      </c>
      <c r="C97" s="11" t="s">
        <v>105</v>
      </c>
      <c r="D97" s="9" t="n">
        <v>55.5</v>
      </c>
      <c r="E97" s="9" t="n">
        <v>82</v>
      </c>
      <c r="F97" s="9" t="n">
        <v>137.5</v>
      </c>
      <c r="G97" s="14" t="n">
        <f aca="false">F97/4</f>
        <v>34.375</v>
      </c>
      <c r="H97" s="9" t="n">
        <v>78.6</v>
      </c>
      <c r="I97" s="12" t="n">
        <f aca="false">H97/2</f>
        <v>39.3</v>
      </c>
      <c r="J97" s="12" t="n">
        <f aca="false">G97+I97</f>
        <v>73.675</v>
      </c>
      <c r="K97" s="12" t="n">
        <v>7</v>
      </c>
    </row>
    <row r="98" customFormat="false" ht="19.5" hidden="false" customHeight="true" outlineLevel="0" collapsed="false">
      <c r="A98" s="9" t="s">
        <v>112</v>
      </c>
      <c r="B98" s="10" t="s">
        <v>104</v>
      </c>
      <c r="C98" s="11" t="s">
        <v>105</v>
      </c>
      <c r="D98" s="9" t="n">
        <v>62.5</v>
      </c>
      <c r="E98" s="9" t="n">
        <v>79.5</v>
      </c>
      <c r="F98" s="9" t="n">
        <v>142</v>
      </c>
      <c r="G98" s="14" t="n">
        <f aca="false">F98/4</f>
        <v>35.5</v>
      </c>
      <c r="H98" s="9" t="n">
        <v>72.4</v>
      </c>
      <c r="I98" s="12" t="n">
        <f aca="false">H98/2</f>
        <v>36.2</v>
      </c>
      <c r="J98" s="12" t="n">
        <f aca="false">G98+I98</f>
        <v>71.7</v>
      </c>
      <c r="K98" s="12" t="n">
        <v>8</v>
      </c>
    </row>
    <row r="99" customFormat="false" ht="19.5" hidden="false" customHeight="true" outlineLevel="0" collapsed="false">
      <c r="A99" s="9" t="s">
        <v>113</v>
      </c>
      <c r="B99" s="10" t="s">
        <v>104</v>
      </c>
      <c r="C99" s="11" t="s">
        <v>105</v>
      </c>
      <c r="D99" s="9" t="n">
        <v>43</v>
      </c>
      <c r="E99" s="9" t="n">
        <v>65.5</v>
      </c>
      <c r="F99" s="9" t="n">
        <v>108.5</v>
      </c>
      <c r="G99" s="14" t="n">
        <f aca="false">F99/4</f>
        <v>27.125</v>
      </c>
      <c r="H99" s="9" t="n">
        <v>79.4</v>
      </c>
      <c r="I99" s="12" t="n">
        <f aca="false">H99/2</f>
        <v>39.7</v>
      </c>
      <c r="J99" s="12" t="n">
        <f aca="false">G99+I99</f>
        <v>66.825</v>
      </c>
      <c r="K99" s="12" t="n">
        <v>9</v>
      </c>
    </row>
    <row r="100" customFormat="false" ht="19.5" hidden="false" customHeight="true" outlineLevel="0" collapsed="false">
      <c r="A100" s="9" t="s">
        <v>114</v>
      </c>
      <c r="B100" s="10" t="s">
        <v>104</v>
      </c>
      <c r="C100" s="11" t="s">
        <v>105</v>
      </c>
      <c r="D100" s="9" t="n">
        <v>45.5</v>
      </c>
      <c r="E100" s="9" t="n">
        <v>68</v>
      </c>
      <c r="F100" s="9" t="n">
        <v>113.5</v>
      </c>
      <c r="G100" s="14" t="n">
        <f aca="false">F100/4</f>
        <v>28.375</v>
      </c>
      <c r="H100" s="9" t="n">
        <v>72.8</v>
      </c>
      <c r="I100" s="12" t="n">
        <f aca="false">H100/2</f>
        <v>36.4</v>
      </c>
      <c r="J100" s="12" t="n">
        <f aca="false">G100+I100</f>
        <v>64.775</v>
      </c>
      <c r="K100" s="12" t="n">
        <v>10</v>
      </c>
    </row>
    <row r="101" customFormat="false" ht="19.5" hidden="false" customHeight="true" outlineLevel="0" collapsed="false">
      <c r="A101" s="9" t="s">
        <v>115</v>
      </c>
      <c r="B101" s="10" t="s">
        <v>104</v>
      </c>
      <c r="C101" s="11" t="s">
        <v>105</v>
      </c>
      <c r="D101" s="9" t="n">
        <v>46</v>
      </c>
      <c r="E101" s="9" t="n">
        <v>65</v>
      </c>
      <c r="F101" s="9" t="n">
        <v>111</v>
      </c>
      <c r="G101" s="14" t="n">
        <f aca="false">F101/4</f>
        <v>27.75</v>
      </c>
      <c r="H101" s="9" t="n">
        <v>73.8</v>
      </c>
      <c r="I101" s="12" t="n">
        <f aca="false">H101/2</f>
        <v>36.9</v>
      </c>
      <c r="J101" s="12" t="n">
        <f aca="false">G101+I101</f>
        <v>64.65</v>
      </c>
      <c r="K101" s="12" t="n">
        <v>11</v>
      </c>
    </row>
    <row r="102" customFormat="false" ht="19.5" hidden="false" customHeight="true" outlineLevel="0" collapsed="false">
      <c r="A102" s="9" t="s">
        <v>116</v>
      </c>
      <c r="B102" s="10" t="s">
        <v>104</v>
      </c>
      <c r="C102" s="11" t="s">
        <v>105</v>
      </c>
      <c r="D102" s="9" t="n">
        <v>42.5</v>
      </c>
      <c r="E102" s="9" t="n">
        <v>84.5</v>
      </c>
      <c r="F102" s="9" t="n">
        <v>127</v>
      </c>
      <c r="G102" s="14" t="n">
        <f aca="false">F102/4</f>
        <v>31.75</v>
      </c>
      <c r="H102" s="9"/>
      <c r="I102" s="12" t="n">
        <f aca="false">H102/2</f>
        <v>0</v>
      </c>
      <c r="J102" s="12" t="n">
        <f aca="false">G102+I102</f>
        <v>31.75</v>
      </c>
      <c r="K102" s="12" t="n">
        <v>12</v>
      </c>
    </row>
    <row r="103" customFormat="false" ht="19.5" hidden="false" customHeight="true" outlineLevel="0" collapsed="false">
      <c r="A103" s="9" t="s">
        <v>117</v>
      </c>
      <c r="B103" s="10" t="s">
        <v>104</v>
      </c>
      <c r="C103" s="11" t="s">
        <v>105</v>
      </c>
      <c r="D103" s="9" t="n">
        <v>40.5</v>
      </c>
      <c r="E103" s="9" t="n">
        <v>68</v>
      </c>
      <c r="F103" s="9" t="n">
        <v>108.5</v>
      </c>
      <c r="G103" s="14" t="n">
        <f aca="false">F103/4</f>
        <v>27.125</v>
      </c>
      <c r="H103" s="9"/>
      <c r="I103" s="12" t="n">
        <f aca="false">H103/2</f>
        <v>0</v>
      </c>
      <c r="J103" s="12" t="n">
        <f aca="false">G103+I103</f>
        <v>27.125</v>
      </c>
      <c r="K103" s="12" t="n">
        <v>13</v>
      </c>
    </row>
    <row r="104" customFormat="false" ht="19.5" hidden="false" customHeight="true" outlineLevel="0" collapsed="false">
      <c r="A104" s="9"/>
      <c r="B104" s="10"/>
      <c r="C104" s="11"/>
      <c r="D104" s="9"/>
      <c r="E104" s="9"/>
      <c r="F104" s="9"/>
      <c r="G104" s="9"/>
      <c r="H104" s="9"/>
      <c r="I104" s="12"/>
      <c r="J104" s="12"/>
      <c r="K104" s="12"/>
    </row>
    <row r="105" customFormat="false" ht="19.5" hidden="false" customHeight="true" outlineLevel="0" collapsed="false">
      <c r="A105" s="9" t="s">
        <v>118</v>
      </c>
      <c r="B105" s="10" t="s">
        <v>119</v>
      </c>
      <c r="C105" s="11" t="s">
        <v>120</v>
      </c>
      <c r="D105" s="9" t="n">
        <v>76.5</v>
      </c>
      <c r="E105" s="9" t="n">
        <v>71</v>
      </c>
      <c r="F105" s="9" t="n">
        <v>147.5</v>
      </c>
      <c r="G105" s="9" t="n">
        <f aca="false">F105/4</f>
        <v>36.875</v>
      </c>
      <c r="H105" s="9" t="n">
        <v>87.6</v>
      </c>
      <c r="I105" s="12" t="n">
        <f aca="false">H105/2</f>
        <v>43.8</v>
      </c>
      <c r="J105" s="12" t="n">
        <f aca="false">G105+I105</f>
        <v>80.675</v>
      </c>
      <c r="K105" s="12" t="n">
        <v>1</v>
      </c>
    </row>
    <row r="106" customFormat="false" ht="19.5" hidden="false" customHeight="true" outlineLevel="0" collapsed="false">
      <c r="A106" s="9" t="s">
        <v>121</v>
      </c>
      <c r="B106" s="10" t="s">
        <v>119</v>
      </c>
      <c r="C106" s="11" t="s">
        <v>120</v>
      </c>
      <c r="D106" s="9" t="n">
        <v>84.5</v>
      </c>
      <c r="E106" s="9" t="n">
        <v>70</v>
      </c>
      <c r="F106" s="9" t="n">
        <v>154.5</v>
      </c>
      <c r="G106" s="9" t="n">
        <f aca="false">F106/4</f>
        <v>38.625</v>
      </c>
      <c r="H106" s="9" t="n">
        <v>83.7</v>
      </c>
      <c r="I106" s="12" t="n">
        <f aca="false">H106/2</f>
        <v>41.85</v>
      </c>
      <c r="J106" s="12" t="n">
        <f aca="false">G106+I106</f>
        <v>80.475</v>
      </c>
      <c r="K106" s="12" t="n">
        <v>2</v>
      </c>
    </row>
    <row r="107" customFormat="false" ht="19.5" hidden="false" customHeight="true" outlineLevel="0" collapsed="false">
      <c r="A107" s="9" t="s">
        <v>122</v>
      </c>
      <c r="B107" s="10" t="s">
        <v>119</v>
      </c>
      <c r="C107" s="11" t="s">
        <v>120</v>
      </c>
      <c r="D107" s="9" t="n">
        <v>71.5</v>
      </c>
      <c r="E107" s="9" t="n">
        <v>67.5</v>
      </c>
      <c r="F107" s="9" t="n">
        <v>139</v>
      </c>
      <c r="G107" s="9" t="n">
        <f aca="false">F107/4</f>
        <v>34.75</v>
      </c>
      <c r="H107" s="9" t="n">
        <v>87.3</v>
      </c>
      <c r="I107" s="12" t="n">
        <f aca="false">H107/2</f>
        <v>43.65</v>
      </c>
      <c r="J107" s="12" t="n">
        <f aca="false">G107+I107</f>
        <v>78.4</v>
      </c>
      <c r="K107" s="12" t="n">
        <v>3</v>
      </c>
    </row>
    <row r="108" customFormat="false" ht="19.5" hidden="false" customHeight="true" outlineLevel="0" collapsed="false">
      <c r="A108" s="9" t="s">
        <v>123</v>
      </c>
      <c r="B108" s="10" t="s">
        <v>119</v>
      </c>
      <c r="C108" s="11" t="s">
        <v>120</v>
      </c>
      <c r="D108" s="9" t="n">
        <v>77.5</v>
      </c>
      <c r="E108" s="9" t="n">
        <v>68.5</v>
      </c>
      <c r="F108" s="9" t="n">
        <v>146</v>
      </c>
      <c r="G108" s="9" t="n">
        <f aca="false">F108/4</f>
        <v>36.5</v>
      </c>
      <c r="H108" s="9" t="n">
        <v>83.8</v>
      </c>
      <c r="I108" s="12" t="n">
        <f aca="false">H108/2</f>
        <v>41.9</v>
      </c>
      <c r="J108" s="12" t="n">
        <f aca="false">G108+I108</f>
        <v>78.4</v>
      </c>
      <c r="K108" s="12" t="n">
        <v>4</v>
      </c>
    </row>
    <row r="109" customFormat="false" ht="19.5" hidden="false" customHeight="true" outlineLevel="0" collapsed="false">
      <c r="A109" s="9" t="s">
        <v>124</v>
      </c>
      <c r="B109" s="10" t="s">
        <v>119</v>
      </c>
      <c r="C109" s="11" t="s">
        <v>120</v>
      </c>
      <c r="D109" s="9" t="n">
        <v>82.5</v>
      </c>
      <c r="E109" s="9" t="n">
        <v>67</v>
      </c>
      <c r="F109" s="9" t="n">
        <v>149.5</v>
      </c>
      <c r="G109" s="9" t="n">
        <f aca="false">F109/4</f>
        <v>37.375</v>
      </c>
      <c r="H109" s="9" t="n">
        <v>81.2</v>
      </c>
      <c r="I109" s="12" t="n">
        <f aca="false">H109/2</f>
        <v>40.6</v>
      </c>
      <c r="J109" s="12" t="n">
        <f aca="false">G109+I109</f>
        <v>77.975</v>
      </c>
      <c r="K109" s="12" t="n">
        <v>5</v>
      </c>
    </row>
    <row r="110" customFormat="false" ht="19.5" hidden="false" customHeight="true" outlineLevel="0" collapsed="false">
      <c r="A110" s="9" t="s">
        <v>125</v>
      </c>
      <c r="B110" s="10" t="s">
        <v>119</v>
      </c>
      <c r="C110" s="11" t="s">
        <v>120</v>
      </c>
      <c r="D110" s="9" t="n">
        <v>76</v>
      </c>
      <c r="E110" s="9" t="n">
        <v>71</v>
      </c>
      <c r="F110" s="9" t="n">
        <v>147</v>
      </c>
      <c r="G110" s="9" t="n">
        <f aca="false">F110/4</f>
        <v>36.75</v>
      </c>
      <c r="H110" s="9" t="n">
        <v>81.76</v>
      </c>
      <c r="I110" s="12" t="n">
        <f aca="false">H110/2</f>
        <v>40.88</v>
      </c>
      <c r="J110" s="12" t="n">
        <f aca="false">G110+I110</f>
        <v>77.63</v>
      </c>
      <c r="K110" s="12" t="n">
        <v>6</v>
      </c>
    </row>
    <row r="111" customFormat="false" ht="19.5" hidden="false" customHeight="true" outlineLevel="0" collapsed="false">
      <c r="A111" s="9" t="s">
        <v>126</v>
      </c>
      <c r="B111" s="10" t="s">
        <v>119</v>
      </c>
      <c r="C111" s="11" t="s">
        <v>120</v>
      </c>
      <c r="D111" s="9" t="n">
        <v>68</v>
      </c>
      <c r="E111" s="9" t="n">
        <v>68</v>
      </c>
      <c r="F111" s="9" t="n">
        <v>136</v>
      </c>
      <c r="G111" s="9" t="n">
        <f aca="false">F111/4</f>
        <v>34</v>
      </c>
      <c r="H111" s="9" t="n">
        <v>79.6</v>
      </c>
      <c r="I111" s="12" t="n">
        <f aca="false">H111/2</f>
        <v>39.8</v>
      </c>
      <c r="J111" s="12" t="n">
        <f aca="false">G111+I111</f>
        <v>73.8</v>
      </c>
      <c r="K111" s="12" t="n">
        <v>7</v>
      </c>
    </row>
    <row r="112" customFormat="false" ht="19.5" hidden="false" customHeight="true" outlineLevel="0" collapsed="false">
      <c r="A112" s="9" t="s">
        <v>127</v>
      </c>
      <c r="B112" s="10" t="s">
        <v>119</v>
      </c>
      <c r="C112" s="11" t="s">
        <v>120</v>
      </c>
      <c r="D112" s="9" t="n">
        <v>56</v>
      </c>
      <c r="E112" s="9" t="n">
        <v>67.5</v>
      </c>
      <c r="F112" s="9" t="n">
        <v>123.5</v>
      </c>
      <c r="G112" s="9" t="n">
        <f aca="false">F112/4</f>
        <v>30.875</v>
      </c>
      <c r="H112" s="9" t="n">
        <v>80.4</v>
      </c>
      <c r="I112" s="12" t="n">
        <f aca="false">H112/2</f>
        <v>40.2</v>
      </c>
      <c r="J112" s="12" t="n">
        <f aca="false">G112+I112</f>
        <v>71.075</v>
      </c>
      <c r="K112" s="12" t="n">
        <v>8</v>
      </c>
    </row>
    <row r="113" customFormat="false" ht="19.5" hidden="false" customHeight="true" outlineLevel="0" collapsed="false">
      <c r="A113" s="9" t="s">
        <v>128</v>
      </c>
      <c r="B113" s="10" t="s">
        <v>119</v>
      </c>
      <c r="C113" s="11" t="s">
        <v>120</v>
      </c>
      <c r="D113" s="9" t="n">
        <v>51</v>
      </c>
      <c r="E113" s="9" t="n">
        <v>73</v>
      </c>
      <c r="F113" s="9" t="n">
        <v>124</v>
      </c>
      <c r="G113" s="9" t="n">
        <f aca="false">F113/4</f>
        <v>31</v>
      </c>
      <c r="H113" s="9" t="n">
        <v>78</v>
      </c>
      <c r="I113" s="12" t="n">
        <f aca="false">H113/2</f>
        <v>39</v>
      </c>
      <c r="J113" s="12" t="n">
        <f aca="false">G113+I113</f>
        <v>70</v>
      </c>
      <c r="K113" s="12" t="n">
        <v>9</v>
      </c>
    </row>
    <row r="114" customFormat="false" ht="19.5" hidden="false" customHeight="true" outlineLevel="0" collapsed="false">
      <c r="A114" s="9" t="s">
        <v>129</v>
      </c>
      <c r="B114" s="10" t="s">
        <v>119</v>
      </c>
      <c r="C114" s="11" t="s">
        <v>120</v>
      </c>
      <c r="D114" s="9" t="n">
        <v>62</v>
      </c>
      <c r="E114" s="9" t="n">
        <v>63.5</v>
      </c>
      <c r="F114" s="9" t="n">
        <v>125.5</v>
      </c>
      <c r="G114" s="9" t="n">
        <f aca="false">F114/4</f>
        <v>31.375</v>
      </c>
      <c r="H114" s="9" t="n">
        <v>76</v>
      </c>
      <c r="I114" s="12" t="n">
        <f aca="false">H114/2</f>
        <v>38</v>
      </c>
      <c r="J114" s="12" t="n">
        <f aca="false">G114+I114</f>
        <v>69.375</v>
      </c>
      <c r="K114" s="12" t="n">
        <v>10</v>
      </c>
    </row>
    <row r="115" customFormat="false" ht="19.5" hidden="false" customHeight="true" outlineLevel="0" collapsed="false">
      <c r="A115" s="9" t="s">
        <v>130</v>
      </c>
      <c r="B115" s="10" t="s">
        <v>119</v>
      </c>
      <c r="C115" s="11" t="s">
        <v>120</v>
      </c>
      <c r="D115" s="9" t="n">
        <v>46.5</v>
      </c>
      <c r="E115" s="9" t="n">
        <v>65</v>
      </c>
      <c r="F115" s="9" t="n">
        <v>111.5</v>
      </c>
      <c r="G115" s="9" t="n">
        <f aca="false">F115/4</f>
        <v>27.875</v>
      </c>
      <c r="H115" s="9" t="n">
        <v>78.6</v>
      </c>
      <c r="I115" s="12" t="n">
        <f aca="false">H115/2</f>
        <v>39.3</v>
      </c>
      <c r="J115" s="12" t="n">
        <f aca="false">G115+I115</f>
        <v>67.175</v>
      </c>
      <c r="K115" s="12" t="n">
        <v>11</v>
      </c>
    </row>
    <row r="116" customFormat="false" ht="19.5" hidden="false" customHeight="true" outlineLevel="0" collapsed="false">
      <c r="A116" s="9" t="s">
        <v>131</v>
      </c>
      <c r="B116" s="10" t="s">
        <v>119</v>
      </c>
      <c r="C116" s="11" t="s">
        <v>120</v>
      </c>
      <c r="D116" s="9" t="n">
        <v>41.5</v>
      </c>
      <c r="E116" s="9" t="n">
        <v>70.5</v>
      </c>
      <c r="F116" s="9" t="n">
        <v>112</v>
      </c>
      <c r="G116" s="9" t="n">
        <f aca="false">F116/4</f>
        <v>28</v>
      </c>
      <c r="H116" s="9" t="n">
        <v>74.6</v>
      </c>
      <c r="I116" s="12" t="n">
        <f aca="false">H116/2</f>
        <v>37.3</v>
      </c>
      <c r="J116" s="12" t="n">
        <f aca="false">G116+I116</f>
        <v>65.3</v>
      </c>
      <c r="K116" s="12" t="n">
        <v>12</v>
      </c>
    </row>
    <row r="117" customFormat="false" ht="19.5" hidden="false" customHeight="true" outlineLevel="0" collapsed="false">
      <c r="A117" s="9" t="s">
        <v>132</v>
      </c>
      <c r="B117" s="10" t="s">
        <v>119</v>
      </c>
      <c r="C117" s="11" t="s">
        <v>120</v>
      </c>
      <c r="D117" s="9" t="n">
        <v>54.5</v>
      </c>
      <c r="E117" s="9" t="n">
        <v>66</v>
      </c>
      <c r="F117" s="9" t="n">
        <v>120.5</v>
      </c>
      <c r="G117" s="9" t="n">
        <f aca="false">F117/4</f>
        <v>30.125</v>
      </c>
      <c r="H117" s="9" t="n">
        <v>0</v>
      </c>
      <c r="I117" s="12" t="n">
        <f aca="false">H117/2</f>
        <v>0</v>
      </c>
      <c r="J117" s="12" t="n">
        <f aca="false">G117+I117</f>
        <v>30.125</v>
      </c>
      <c r="K117" s="12" t="n">
        <v>13</v>
      </c>
    </row>
    <row r="118" customFormat="false" ht="19.5" hidden="false" customHeight="true" outlineLevel="0" collapsed="false">
      <c r="A118" s="9" t="s">
        <v>133</v>
      </c>
      <c r="B118" s="10" t="s">
        <v>119</v>
      </c>
      <c r="C118" s="11" t="s">
        <v>120</v>
      </c>
      <c r="D118" s="9" t="n">
        <v>48.5</v>
      </c>
      <c r="E118" s="9" t="n">
        <v>62.5</v>
      </c>
      <c r="F118" s="9" t="n">
        <v>111</v>
      </c>
      <c r="G118" s="9" t="n">
        <f aca="false">F118/4</f>
        <v>27.75</v>
      </c>
      <c r="H118" s="9" t="n">
        <v>0</v>
      </c>
      <c r="I118" s="12" t="n">
        <f aca="false">H118/2</f>
        <v>0</v>
      </c>
      <c r="J118" s="12" t="n">
        <f aca="false">G118+I118</f>
        <v>27.75</v>
      </c>
      <c r="K118" s="12" t="n">
        <v>14</v>
      </c>
    </row>
    <row r="119" customFormat="false" ht="19.5" hidden="false" customHeight="true" outlineLevel="0" collapsed="false">
      <c r="A119" s="9" t="s">
        <v>134</v>
      </c>
      <c r="B119" s="10" t="s">
        <v>119</v>
      </c>
      <c r="C119" s="11" t="s">
        <v>120</v>
      </c>
      <c r="D119" s="9" t="n">
        <v>53.5</v>
      </c>
      <c r="E119" s="9" t="n">
        <v>55</v>
      </c>
      <c r="F119" s="9" t="n">
        <v>108.5</v>
      </c>
      <c r="G119" s="9" t="n">
        <f aca="false">F119/4</f>
        <v>27.125</v>
      </c>
      <c r="H119" s="9" t="n">
        <v>0</v>
      </c>
      <c r="I119" s="12" t="n">
        <f aca="false">H119/2</f>
        <v>0</v>
      </c>
      <c r="J119" s="12" t="n">
        <f aca="false">G119+I119</f>
        <v>27.125</v>
      </c>
      <c r="K119" s="12" t="n">
        <v>15</v>
      </c>
    </row>
    <row r="120" customFormat="false" ht="19.5" hidden="false" customHeight="true" outlineLevel="0" collapsed="false">
      <c r="A120" s="9" t="s">
        <v>135</v>
      </c>
      <c r="B120" s="10" t="s">
        <v>119</v>
      </c>
      <c r="C120" s="11" t="s">
        <v>120</v>
      </c>
      <c r="D120" s="9" t="n">
        <v>46.5</v>
      </c>
      <c r="E120" s="9" t="n">
        <v>60.5</v>
      </c>
      <c r="F120" s="9" t="n">
        <v>107</v>
      </c>
      <c r="G120" s="9" t="n">
        <f aca="false">F120/4</f>
        <v>26.75</v>
      </c>
      <c r="H120" s="9" t="n">
        <v>0</v>
      </c>
      <c r="I120" s="12" t="n">
        <f aca="false">H120/2</f>
        <v>0</v>
      </c>
      <c r="J120" s="12" t="n">
        <f aca="false">G120+I120</f>
        <v>26.75</v>
      </c>
      <c r="K120" s="12" t="n">
        <v>16</v>
      </c>
    </row>
    <row r="121" customFormat="false" ht="19.5" hidden="false" customHeight="true" outlineLevel="0" collapsed="false">
      <c r="A121" s="9" t="s">
        <v>136</v>
      </c>
      <c r="B121" s="10" t="s">
        <v>119</v>
      </c>
      <c r="C121" s="11" t="s">
        <v>120</v>
      </c>
      <c r="D121" s="9" t="n">
        <v>49.5</v>
      </c>
      <c r="E121" s="9" t="n">
        <v>57</v>
      </c>
      <c r="F121" s="9" t="n">
        <v>106.5</v>
      </c>
      <c r="G121" s="9" t="n">
        <f aca="false">F121/4</f>
        <v>26.625</v>
      </c>
      <c r="H121" s="9" t="n">
        <v>0</v>
      </c>
      <c r="I121" s="12" t="n">
        <f aca="false">H121/2</f>
        <v>0</v>
      </c>
      <c r="J121" s="12" t="n">
        <f aca="false">G121+I121</f>
        <v>26.625</v>
      </c>
      <c r="K121" s="12" t="n">
        <v>17</v>
      </c>
    </row>
    <row r="122" customFormat="false" ht="19.5" hidden="false" customHeight="true" outlineLevel="0" collapsed="false">
      <c r="A122" s="9" t="s">
        <v>137</v>
      </c>
      <c r="B122" s="10" t="s">
        <v>119</v>
      </c>
      <c r="C122" s="11" t="s">
        <v>120</v>
      </c>
      <c r="D122" s="9" t="n">
        <v>38.5</v>
      </c>
      <c r="E122" s="9" t="n">
        <v>58.5</v>
      </c>
      <c r="F122" s="9" t="n">
        <v>97</v>
      </c>
      <c r="G122" s="9" t="n">
        <f aca="false">F122/4</f>
        <v>24.25</v>
      </c>
      <c r="H122" s="9" t="n">
        <v>0</v>
      </c>
      <c r="I122" s="12" t="n">
        <f aca="false">H122/2</f>
        <v>0</v>
      </c>
      <c r="J122" s="12" t="n">
        <f aca="false">G122+I122</f>
        <v>24.25</v>
      </c>
      <c r="K122" s="12" t="n">
        <v>18</v>
      </c>
    </row>
    <row r="123" customFormat="false" ht="19.5" hidden="false" customHeight="true" outlineLevel="0" collapsed="false">
      <c r="A123" s="9" t="s">
        <v>138</v>
      </c>
      <c r="B123" s="10" t="s">
        <v>119</v>
      </c>
      <c r="C123" s="11" t="s">
        <v>120</v>
      </c>
      <c r="D123" s="9" t="n">
        <v>42.5</v>
      </c>
      <c r="E123" s="9" t="n">
        <v>46.5</v>
      </c>
      <c r="F123" s="9" t="n">
        <v>89</v>
      </c>
      <c r="G123" s="9" t="n">
        <f aca="false">F123/4</f>
        <v>22.25</v>
      </c>
      <c r="H123" s="9" t="n">
        <v>0</v>
      </c>
      <c r="I123" s="12" t="n">
        <f aca="false">H123/2</f>
        <v>0</v>
      </c>
      <c r="J123" s="12" t="n">
        <f aca="false">G123+I123</f>
        <v>22.25</v>
      </c>
      <c r="K123" s="12" t="n">
        <v>19</v>
      </c>
    </row>
    <row r="124" customFormat="false" ht="19.5" hidden="false" customHeight="true" outlineLevel="0" collapsed="false">
      <c r="A124" s="9" t="s">
        <v>139</v>
      </c>
      <c r="B124" s="10" t="s">
        <v>119</v>
      </c>
      <c r="C124" s="11" t="s">
        <v>120</v>
      </c>
      <c r="D124" s="9" t="n">
        <v>0</v>
      </c>
      <c r="E124" s="9" t="n">
        <v>0</v>
      </c>
      <c r="F124" s="9" t="n">
        <v>0</v>
      </c>
      <c r="G124" s="9" t="n">
        <f aca="false">F124/4</f>
        <v>0</v>
      </c>
      <c r="H124" s="9" t="n">
        <v>0</v>
      </c>
      <c r="I124" s="12" t="n">
        <f aca="false">H124/2</f>
        <v>0</v>
      </c>
      <c r="J124" s="12" t="n">
        <f aca="false">G124+I124</f>
        <v>0</v>
      </c>
      <c r="K124" s="12" t="n">
        <v>20</v>
      </c>
    </row>
    <row r="125" customFormat="false" ht="19.5" hidden="false" customHeight="true" outlineLevel="0" collapsed="false">
      <c r="A125" s="9"/>
      <c r="B125" s="10"/>
      <c r="C125" s="11"/>
      <c r="D125" s="9"/>
      <c r="E125" s="9"/>
      <c r="F125" s="9"/>
      <c r="G125" s="9"/>
      <c r="H125" s="9"/>
      <c r="I125" s="12"/>
      <c r="J125" s="12"/>
      <c r="K125" s="12"/>
    </row>
    <row r="126" customFormat="false" ht="19.5" hidden="false" customHeight="true" outlineLevel="0" collapsed="false">
      <c r="A126" s="9" t="s">
        <v>140</v>
      </c>
      <c r="B126" s="10" t="s">
        <v>141</v>
      </c>
      <c r="C126" s="11" t="s">
        <v>142</v>
      </c>
      <c r="D126" s="9" t="n">
        <v>49.5</v>
      </c>
      <c r="E126" s="9" t="n">
        <v>66</v>
      </c>
      <c r="F126" s="9" t="n">
        <v>115.5</v>
      </c>
      <c r="G126" s="14" t="n">
        <f aca="false">F126/4</f>
        <v>28.875</v>
      </c>
      <c r="H126" s="9" t="n">
        <v>86</v>
      </c>
      <c r="I126" s="12" t="n">
        <f aca="false">H126/2</f>
        <v>43</v>
      </c>
      <c r="J126" s="12" t="n">
        <f aca="false">G126+I126</f>
        <v>71.875</v>
      </c>
      <c r="K126" s="12" t="n">
        <v>1</v>
      </c>
    </row>
    <row r="127" customFormat="false" ht="19.5" hidden="false" customHeight="true" outlineLevel="0" collapsed="false">
      <c r="A127" s="9" t="s">
        <v>143</v>
      </c>
      <c r="B127" s="10" t="s">
        <v>141</v>
      </c>
      <c r="C127" s="11" t="s">
        <v>142</v>
      </c>
      <c r="D127" s="9" t="n">
        <v>49.5</v>
      </c>
      <c r="E127" s="9" t="n">
        <v>60</v>
      </c>
      <c r="F127" s="9" t="n">
        <v>109.5</v>
      </c>
      <c r="G127" s="14" t="n">
        <f aca="false">F127/4</f>
        <v>27.375</v>
      </c>
      <c r="H127" s="9" t="n">
        <v>80.4</v>
      </c>
      <c r="I127" s="12" t="n">
        <f aca="false">H127/2</f>
        <v>40.2</v>
      </c>
      <c r="J127" s="12" t="n">
        <f aca="false">G127+I127</f>
        <v>67.575</v>
      </c>
      <c r="K127" s="12" t="n">
        <v>2</v>
      </c>
    </row>
    <row r="128" customFormat="false" ht="19.5" hidden="false" customHeight="true" outlineLevel="0" collapsed="false">
      <c r="A128" s="9" t="s">
        <v>144</v>
      </c>
      <c r="B128" s="10" t="s">
        <v>141</v>
      </c>
      <c r="C128" s="11" t="s">
        <v>142</v>
      </c>
      <c r="D128" s="9" t="n">
        <v>43</v>
      </c>
      <c r="E128" s="9" t="n">
        <v>62.5</v>
      </c>
      <c r="F128" s="9" t="n">
        <v>105.5</v>
      </c>
      <c r="G128" s="14" t="n">
        <f aca="false">F128/4</f>
        <v>26.375</v>
      </c>
      <c r="H128" s="9" t="n">
        <v>74.8</v>
      </c>
      <c r="I128" s="12" t="n">
        <f aca="false">H128/2</f>
        <v>37.4</v>
      </c>
      <c r="J128" s="12" t="n">
        <f aca="false">G128+I128</f>
        <v>63.775</v>
      </c>
      <c r="K128" s="12" t="n">
        <v>3</v>
      </c>
    </row>
    <row r="129" customFormat="false" ht="19.5" hidden="false" customHeight="true" outlineLevel="0" collapsed="false">
      <c r="A129" s="9"/>
      <c r="B129" s="10"/>
      <c r="C129" s="11"/>
      <c r="D129" s="9"/>
      <c r="E129" s="9"/>
      <c r="F129" s="9"/>
      <c r="G129" s="9"/>
      <c r="H129" s="9"/>
      <c r="I129" s="12"/>
      <c r="J129" s="12"/>
      <c r="K129" s="12"/>
    </row>
    <row r="130" customFormat="false" ht="19.5" hidden="false" customHeight="true" outlineLevel="0" collapsed="false">
      <c r="A130" s="9" t="s">
        <v>145</v>
      </c>
      <c r="B130" s="10" t="s">
        <v>146</v>
      </c>
      <c r="C130" s="11" t="s">
        <v>147</v>
      </c>
      <c r="D130" s="9" t="n">
        <v>81</v>
      </c>
      <c r="E130" s="9" t="n">
        <v>82</v>
      </c>
      <c r="F130" s="9" t="n">
        <v>163</v>
      </c>
      <c r="G130" s="9" t="n">
        <f aca="false">F130/4</f>
        <v>40.75</v>
      </c>
      <c r="H130" s="9" t="n">
        <v>83.2</v>
      </c>
      <c r="I130" s="12" t="n">
        <f aca="false">H130/2</f>
        <v>41.6</v>
      </c>
      <c r="J130" s="12" t="n">
        <f aca="false">G130+I130</f>
        <v>82.35</v>
      </c>
      <c r="K130" s="12" t="n">
        <v>1</v>
      </c>
    </row>
    <row r="131" customFormat="false" ht="19.5" hidden="false" customHeight="true" outlineLevel="0" collapsed="false">
      <c r="A131" s="9" t="s">
        <v>148</v>
      </c>
      <c r="B131" s="10" t="s">
        <v>146</v>
      </c>
      <c r="C131" s="11" t="s">
        <v>147</v>
      </c>
      <c r="D131" s="9" t="n">
        <v>54</v>
      </c>
      <c r="E131" s="9" t="n">
        <v>78.5</v>
      </c>
      <c r="F131" s="9" t="n">
        <v>132.5</v>
      </c>
      <c r="G131" s="9" t="n">
        <f aca="false">F131/4</f>
        <v>33.125</v>
      </c>
      <c r="H131" s="9" t="n">
        <v>87.2</v>
      </c>
      <c r="I131" s="12" t="n">
        <f aca="false">H131/2</f>
        <v>43.6</v>
      </c>
      <c r="J131" s="12" t="n">
        <f aca="false">G131+I131</f>
        <v>76.725</v>
      </c>
      <c r="K131" s="12" t="n">
        <v>2</v>
      </c>
    </row>
    <row r="132" customFormat="false" ht="19.5" hidden="false" customHeight="true" outlineLevel="0" collapsed="false">
      <c r="A132" s="9" t="s">
        <v>149</v>
      </c>
      <c r="B132" s="10" t="s">
        <v>146</v>
      </c>
      <c r="C132" s="11" t="s">
        <v>147</v>
      </c>
      <c r="D132" s="9" t="n">
        <v>60.5</v>
      </c>
      <c r="E132" s="9" t="n">
        <v>69</v>
      </c>
      <c r="F132" s="9" t="n">
        <v>129.5</v>
      </c>
      <c r="G132" s="9" t="n">
        <f aca="false">F132/4</f>
        <v>32.375</v>
      </c>
      <c r="H132" s="9" t="n">
        <v>86.4</v>
      </c>
      <c r="I132" s="12" t="n">
        <f aca="false">H132/2</f>
        <v>43.2</v>
      </c>
      <c r="J132" s="12" t="n">
        <f aca="false">G132+I132</f>
        <v>75.575</v>
      </c>
      <c r="K132" s="12" t="n">
        <v>3</v>
      </c>
    </row>
    <row r="133" customFormat="false" ht="19.5" hidden="false" customHeight="true" outlineLevel="0" collapsed="false">
      <c r="A133" s="9" t="s">
        <v>150</v>
      </c>
      <c r="B133" s="10" t="s">
        <v>146</v>
      </c>
      <c r="C133" s="11" t="s">
        <v>147</v>
      </c>
      <c r="D133" s="9" t="n">
        <v>42.5</v>
      </c>
      <c r="E133" s="9" t="n">
        <v>74</v>
      </c>
      <c r="F133" s="9" t="n">
        <v>116.5</v>
      </c>
      <c r="G133" s="9" t="n">
        <f aca="false">F133/4</f>
        <v>29.125</v>
      </c>
      <c r="H133" s="9" t="n">
        <v>77.8</v>
      </c>
      <c r="I133" s="12" t="n">
        <f aca="false">H133/2</f>
        <v>38.9</v>
      </c>
      <c r="J133" s="12" t="n">
        <f aca="false">G133+I133</f>
        <v>68.025</v>
      </c>
      <c r="K133" s="12" t="n">
        <v>4</v>
      </c>
    </row>
    <row r="134" customFormat="false" ht="19.5" hidden="false" customHeight="true" outlineLevel="0" collapsed="false">
      <c r="A134" s="9" t="s">
        <v>151</v>
      </c>
      <c r="B134" s="10" t="s">
        <v>146</v>
      </c>
      <c r="C134" s="11" t="s">
        <v>147</v>
      </c>
      <c r="D134" s="9" t="n">
        <v>40.5</v>
      </c>
      <c r="E134" s="9" t="n">
        <v>69.5</v>
      </c>
      <c r="F134" s="9" t="n">
        <v>110</v>
      </c>
      <c r="G134" s="9" t="n">
        <f aca="false">F134/4</f>
        <v>27.5</v>
      </c>
      <c r="H134" s="9" t="n">
        <v>73.8</v>
      </c>
      <c r="I134" s="12" t="n">
        <f aca="false">H134/2</f>
        <v>36.9</v>
      </c>
      <c r="J134" s="12" t="n">
        <f aca="false">G134+I134</f>
        <v>64.4</v>
      </c>
      <c r="K134" s="12" t="n">
        <v>5</v>
      </c>
    </row>
    <row r="135" customFormat="false" ht="19.5" hidden="false" customHeight="true" outlineLevel="0" collapsed="false">
      <c r="A135" s="9" t="s">
        <v>152</v>
      </c>
      <c r="B135" s="10" t="s">
        <v>146</v>
      </c>
      <c r="C135" s="11" t="s">
        <v>147</v>
      </c>
      <c r="D135" s="9" t="n">
        <v>43.5</v>
      </c>
      <c r="E135" s="9" t="n">
        <v>79.5</v>
      </c>
      <c r="F135" s="9" t="n">
        <v>123</v>
      </c>
      <c r="G135" s="9" t="n">
        <f aca="false">F135/4</f>
        <v>30.75</v>
      </c>
      <c r="H135" s="9" t="n">
        <v>0</v>
      </c>
      <c r="I135" s="12" t="n">
        <f aca="false">H135/2</f>
        <v>0</v>
      </c>
      <c r="J135" s="12" t="n">
        <f aca="false">G135+I135</f>
        <v>30.75</v>
      </c>
      <c r="K135" s="12" t="n">
        <v>6</v>
      </c>
    </row>
    <row r="136" customFormat="false" ht="19.5" hidden="false" customHeight="true" outlineLevel="0" collapsed="false">
      <c r="A136" s="9" t="s">
        <v>153</v>
      </c>
      <c r="B136" s="10" t="s">
        <v>146</v>
      </c>
      <c r="C136" s="11" t="s">
        <v>147</v>
      </c>
      <c r="D136" s="9" t="n">
        <v>41.5</v>
      </c>
      <c r="E136" s="9" t="n">
        <v>80</v>
      </c>
      <c r="F136" s="9" t="n">
        <v>121.5</v>
      </c>
      <c r="G136" s="9" t="n">
        <f aca="false">F136/4</f>
        <v>30.375</v>
      </c>
      <c r="H136" s="9" t="n">
        <v>0</v>
      </c>
      <c r="I136" s="12" t="n">
        <f aca="false">H136/2</f>
        <v>0</v>
      </c>
      <c r="J136" s="12" t="n">
        <f aca="false">G136+I136</f>
        <v>30.375</v>
      </c>
      <c r="K136" s="12" t="n">
        <v>7</v>
      </c>
    </row>
    <row r="137" customFormat="false" ht="19.5" hidden="false" customHeight="true" outlineLevel="0" collapsed="false">
      <c r="A137" s="9"/>
      <c r="B137" s="10"/>
      <c r="C137" s="11"/>
      <c r="D137" s="9"/>
      <c r="E137" s="9"/>
      <c r="F137" s="9"/>
      <c r="G137" s="9"/>
      <c r="H137" s="9"/>
      <c r="I137" s="12"/>
      <c r="J137" s="12"/>
      <c r="K137" s="12"/>
    </row>
    <row r="138" customFormat="false" ht="19.5" hidden="false" customHeight="true" outlineLevel="0" collapsed="false">
      <c r="A138" s="9" t="s">
        <v>154</v>
      </c>
      <c r="B138" s="10" t="s">
        <v>155</v>
      </c>
      <c r="C138" s="11" t="s">
        <v>156</v>
      </c>
      <c r="D138" s="9" t="n">
        <v>86</v>
      </c>
      <c r="E138" s="9" t="n">
        <v>79</v>
      </c>
      <c r="F138" s="9" t="n">
        <v>165</v>
      </c>
      <c r="G138" s="9" t="n">
        <f aca="false">F138/4</f>
        <v>41.25</v>
      </c>
      <c r="H138" s="9" t="n">
        <v>80.28</v>
      </c>
      <c r="I138" s="12" t="n">
        <f aca="false">H138/2</f>
        <v>40.14</v>
      </c>
      <c r="J138" s="12" t="n">
        <f aca="false">G138+I138</f>
        <v>81.39</v>
      </c>
      <c r="K138" s="12" t="n">
        <v>1</v>
      </c>
    </row>
    <row r="139" customFormat="false" ht="19.5" hidden="false" customHeight="true" outlineLevel="0" collapsed="false">
      <c r="A139" s="9" t="s">
        <v>157</v>
      </c>
      <c r="B139" s="10" t="s">
        <v>155</v>
      </c>
      <c r="C139" s="11" t="s">
        <v>156</v>
      </c>
      <c r="D139" s="9" t="n">
        <v>68</v>
      </c>
      <c r="E139" s="9" t="n">
        <v>74.5</v>
      </c>
      <c r="F139" s="9" t="n">
        <v>142.5</v>
      </c>
      <c r="G139" s="9" t="n">
        <f aca="false">F139/4</f>
        <v>35.625</v>
      </c>
      <c r="H139" s="9" t="n">
        <v>84.72</v>
      </c>
      <c r="I139" s="12" t="n">
        <f aca="false">H139/2</f>
        <v>42.36</v>
      </c>
      <c r="J139" s="12" t="n">
        <f aca="false">G139+I139</f>
        <v>77.985</v>
      </c>
      <c r="K139" s="12" t="n">
        <v>2</v>
      </c>
    </row>
    <row r="140" customFormat="false" ht="19.5" hidden="false" customHeight="true" outlineLevel="0" collapsed="false">
      <c r="A140" s="9" t="s">
        <v>158</v>
      </c>
      <c r="B140" s="10" t="s">
        <v>155</v>
      </c>
      <c r="C140" s="11" t="s">
        <v>156</v>
      </c>
      <c r="D140" s="9" t="n">
        <v>59.5</v>
      </c>
      <c r="E140" s="9" t="n">
        <v>75.5</v>
      </c>
      <c r="F140" s="9" t="n">
        <v>135</v>
      </c>
      <c r="G140" s="9" t="n">
        <f aca="false">F140/4</f>
        <v>33.75</v>
      </c>
      <c r="H140" s="9" t="n">
        <v>87.28</v>
      </c>
      <c r="I140" s="12" t="n">
        <f aca="false">H140/2</f>
        <v>43.64</v>
      </c>
      <c r="J140" s="12" t="n">
        <f aca="false">G140+I140</f>
        <v>77.39</v>
      </c>
      <c r="K140" s="12" t="n">
        <v>3</v>
      </c>
    </row>
    <row r="141" customFormat="false" ht="19.5" hidden="false" customHeight="true" outlineLevel="0" collapsed="false">
      <c r="A141" s="9" t="s">
        <v>159</v>
      </c>
      <c r="B141" s="10" t="s">
        <v>155</v>
      </c>
      <c r="C141" s="11" t="s">
        <v>156</v>
      </c>
      <c r="D141" s="9" t="n">
        <v>58.5</v>
      </c>
      <c r="E141" s="9" t="n">
        <v>62.5</v>
      </c>
      <c r="F141" s="9" t="n">
        <v>121</v>
      </c>
      <c r="G141" s="9" t="n">
        <f aca="false">F141/4</f>
        <v>30.25</v>
      </c>
      <c r="H141" s="9" t="n">
        <v>80.64</v>
      </c>
      <c r="I141" s="12" t="n">
        <f aca="false">H141/2</f>
        <v>40.32</v>
      </c>
      <c r="J141" s="12" t="n">
        <f aca="false">G141+I141</f>
        <v>70.57</v>
      </c>
      <c r="K141" s="12" t="n">
        <v>4</v>
      </c>
    </row>
    <row r="142" customFormat="false" ht="19.5" hidden="false" customHeight="true" outlineLevel="0" collapsed="false">
      <c r="A142" s="9"/>
      <c r="B142" s="10"/>
      <c r="C142" s="11"/>
      <c r="D142" s="9"/>
      <c r="E142" s="9"/>
      <c r="F142" s="9"/>
      <c r="G142" s="9"/>
      <c r="H142" s="9"/>
      <c r="I142" s="12"/>
      <c r="J142" s="12"/>
      <c r="K142" s="12"/>
    </row>
    <row r="143" customFormat="false" ht="19.5" hidden="false" customHeight="true" outlineLevel="0" collapsed="false">
      <c r="A143" s="9" t="s">
        <v>160</v>
      </c>
      <c r="B143" s="10" t="s">
        <v>161</v>
      </c>
      <c r="C143" s="11" t="s">
        <v>162</v>
      </c>
      <c r="D143" s="9" t="n">
        <v>58</v>
      </c>
      <c r="E143" s="9" t="n">
        <v>72</v>
      </c>
      <c r="F143" s="9" t="n">
        <v>130</v>
      </c>
      <c r="G143" s="14" t="n">
        <f aca="false">F143/4</f>
        <v>32.5</v>
      </c>
      <c r="H143" s="9" t="n">
        <v>83.42</v>
      </c>
      <c r="I143" s="9" t="n">
        <f aca="false">H143/2</f>
        <v>41.71</v>
      </c>
      <c r="J143" s="12" t="n">
        <f aca="false">G143+I143</f>
        <v>74.21</v>
      </c>
      <c r="K143" s="12" t="n">
        <v>1</v>
      </c>
    </row>
    <row r="144" customFormat="false" ht="19.5" hidden="false" customHeight="true" outlineLevel="0" collapsed="false">
      <c r="A144" s="9" t="s">
        <v>163</v>
      </c>
      <c r="B144" s="10" t="s">
        <v>161</v>
      </c>
      <c r="C144" s="11" t="s">
        <v>162</v>
      </c>
      <c r="D144" s="9" t="n">
        <v>64</v>
      </c>
      <c r="E144" s="9" t="n">
        <v>67.5</v>
      </c>
      <c r="F144" s="9" t="n">
        <v>131.5</v>
      </c>
      <c r="G144" s="14" t="n">
        <f aca="false">F144/4</f>
        <v>32.875</v>
      </c>
      <c r="H144" s="9" t="n">
        <v>80.5</v>
      </c>
      <c r="I144" s="9" t="n">
        <f aca="false">H144/2</f>
        <v>40.25</v>
      </c>
      <c r="J144" s="12" t="n">
        <f aca="false">G144+I144</f>
        <v>73.125</v>
      </c>
      <c r="K144" s="12" t="n">
        <v>2</v>
      </c>
    </row>
    <row r="145" customFormat="false" ht="19.5" hidden="false" customHeight="true" outlineLevel="0" collapsed="false">
      <c r="A145" s="9" t="s">
        <v>164</v>
      </c>
      <c r="B145" s="10" t="s">
        <v>161</v>
      </c>
      <c r="C145" s="11" t="s">
        <v>162</v>
      </c>
      <c r="D145" s="9" t="n">
        <v>48</v>
      </c>
      <c r="E145" s="9" t="n">
        <v>72</v>
      </c>
      <c r="F145" s="9" t="n">
        <v>120</v>
      </c>
      <c r="G145" s="14" t="n">
        <f aca="false">F145/4</f>
        <v>30</v>
      </c>
      <c r="H145" s="9" t="n">
        <v>0</v>
      </c>
      <c r="I145" s="9" t="n">
        <f aca="false">H145/2</f>
        <v>0</v>
      </c>
      <c r="J145" s="12" t="n">
        <f aca="false">G145+I145</f>
        <v>30</v>
      </c>
      <c r="K145" s="12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459722222222222" right="0.220138888888889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7:43:52Z</dcterms:created>
  <dc:creator>微软用户</dc:creator>
  <dc:description/>
  <dc:language>en-US</dc:language>
  <cp:lastModifiedBy>斋藤飞鸟</cp:lastModifiedBy>
  <cp:lastPrinted>2019-07-27T08:11:12Z</cp:lastPrinted>
  <dcterms:modified xsi:type="dcterms:W3CDTF">2019-07-28T06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