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1 (2)" sheetId="2" state="visible" r:id="rId3"/>
    <sheet name="入闱体检人员名单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4" uniqueCount="1063">
  <si>
    <r>
      <rPr>
        <sz val="18"/>
        <rFont val="Noto Sans"/>
        <family val="2"/>
      </rPr>
      <t xml:space="preserve">峡江县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事业单位公开招聘工作人员笔试成绩
及入闱面试人员名单</t>
    </r>
  </si>
  <si>
    <t xml:space="preserve">招聘单位</t>
  </si>
  <si>
    <t xml:space="preserve">职位名称</t>
  </si>
  <si>
    <t xml:space="preserve">岗位代码</t>
  </si>
  <si>
    <t xml:space="preserve">姓名</t>
  </si>
  <si>
    <t xml:space="preserve">准考证号</t>
  </si>
  <si>
    <t xml:space="preserve">笔试成绩</t>
  </si>
  <si>
    <t xml:space="preserve">岗位排名</t>
  </si>
  <si>
    <t xml:space="preserve">备注</t>
  </si>
  <si>
    <t xml:space="preserve">峡江县妇女儿童工作委员会办公室</t>
  </si>
  <si>
    <t xml:space="preserve">办公室文秘</t>
  </si>
  <si>
    <t xml:space="preserve">林娱</t>
  </si>
  <si>
    <t xml:space="preserve">05180104</t>
  </si>
  <si>
    <t xml:space="preserve">入闱面试</t>
  </si>
  <si>
    <t xml:space="preserve">王佳逸</t>
  </si>
  <si>
    <t xml:space="preserve">05180106</t>
  </si>
  <si>
    <t xml:space="preserve">李芳</t>
  </si>
  <si>
    <t xml:space="preserve">05180102</t>
  </si>
  <si>
    <t xml:space="preserve">罗滢</t>
  </si>
  <si>
    <t xml:space="preserve">05180101</t>
  </si>
  <si>
    <t xml:space="preserve">罗春艳</t>
  </si>
  <si>
    <t xml:space="preserve">05180105</t>
  </si>
  <si>
    <t xml:space="preserve">宋媛</t>
  </si>
  <si>
    <t xml:space="preserve">05180103</t>
  </si>
  <si>
    <t xml:space="preserve">峡江县市场和质量监督管理执法大队</t>
  </si>
  <si>
    <t xml:space="preserve">食品监管　</t>
  </si>
  <si>
    <t xml:space="preserve">黄洁</t>
  </si>
  <si>
    <t xml:space="preserve">05180110</t>
  </si>
  <si>
    <t xml:space="preserve">李强</t>
  </si>
  <si>
    <t xml:space="preserve">05180109</t>
  </si>
  <si>
    <t xml:space="preserve">王盼</t>
  </si>
  <si>
    <t xml:space="preserve">05180108</t>
  </si>
  <si>
    <t xml:space="preserve">张怡</t>
  </si>
  <si>
    <t xml:space="preserve">05180107</t>
  </si>
  <si>
    <r>
      <rPr>
        <sz val="10"/>
        <rFont val="Noto Sans"/>
        <family val="2"/>
      </rPr>
      <t xml:space="preserve">药品监管</t>
    </r>
    <r>
      <rPr>
        <sz val="10"/>
        <rFont val="宋体"/>
        <family val="0"/>
        <charset val="134"/>
      </rPr>
      <t xml:space="preserve">1</t>
    </r>
  </si>
  <si>
    <t xml:space="preserve">艾青</t>
  </si>
  <si>
    <t xml:space="preserve">05180112</t>
  </si>
  <si>
    <t xml:space="preserve">李勇</t>
  </si>
  <si>
    <t xml:space="preserve">05180127</t>
  </si>
  <si>
    <t xml:space="preserve">喻莎</t>
  </si>
  <si>
    <t xml:space="preserve">05180113</t>
  </si>
  <si>
    <t xml:space="preserve">罗良杰</t>
  </si>
  <si>
    <t xml:space="preserve">05180205</t>
  </si>
  <si>
    <t xml:space="preserve">郭小平</t>
  </si>
  <si>
    <t xml:space="preserve">05180119</t>
  </si>
  <si>
    <t xml:space="preserve">何梦诗</t>
  </si>
  <si>
    <t xml:space="preserve">05180210</t>
  </si>
  <si>
    <t xml:space="preserve">张卓</t>
  </si>
  <si>
    <t xml:space="preserve">05180126</t>
  </si>
  <si>
    <t xml:space="preserve">肖佳斌</t>
  </si>
  <si>
    <t xml:space="preserve">05180124</t>
  </si>
  <si>
    <t xml:space="preserve">谢峰</t>
  </si>
  <si>
    <t xml:space="preserve">05180116</t>
  </si>
  <si>
    <t xml:space="preserve">吴兴</t>
  </si>
  <si>
    <t xml:space="preserve">05180130</t>
  </si>
  <si>
    <t xml:space="preserve">艾世荣</t>
  </si>
  <si>
    <t xml:space="preserve">05180207</t>
  </si>
  <si>
    <t xml:space="preserve">夏南京</t>
  </si>
  <si>
    <t xml:space="preserve">05180203</t>
  </si>
  <si>
    <t xml:space="preserve">龙小鹏</t>
  </si>
  <si>
    <t xml:space="preserve">05180208</t>
  </si>
  <si>
    <t xml:space="preserve">熊柽栋</t>
  </si>
  <si>
    <t xml:space="preserve">05180128</t>
  </si>
  <si>
    <t xml:space="preserve">尹晨明</t>
  </si>
  <si>
    <t xml:space="preserve">05180117</t>
  </si>
  <si>
    <t xml:space="preserve">郑科</t>
  </si>
  <si>
    <t xml:space="preserve">05180202</t>
  </si>
  <si>
    <t xml:space="preserve">刘剑</t>
  </si>
  <si>
    <t xml:space="preserve">05180115</t>
  </si>
  <si>
    <t xml:space="preserve">蒋洁旭</t>
  </si>
  <si>
    <t xml:space="preserve">05180204</t>
  </si>
  <si>
    <t xml:space="preserve">贺伟伟</t>
  </si>
  <si>
    <t xml:space="preserve">05180122</t>
  </si>
  <si>
    <t xml:space="preserve">张雅玲</t>
  </si>
  <si>
    <t xml:space="preserve">05180120</t>
  </si>
  <si>
    <t xml:space="preserve">陈倩</t>
  </si>
  <si>
    <t xml:space="preserve">05180129</t>
  </si>
  <si>
    <t xml:space="preserve">刘洋</t>
  </si>
  <si>
    <t xml:space="preserve">05180206</t>
  </si>
  <si>
    <t xml:space="preserve">周军</t>
  </si>
  <si>
    <t xml:space="preserve">05180118</t>
  </si>
  <si>
    <t xml:space="preserve">邓鹏超</t>
  </si>
  <si>
    <t xml:space="preserve">05180209</t>
  </si>
  <si>
    <t xml:space="preserve">龙雪薇</t>
  </si>
  <si>
    <t xml:space="preserve">05180211</t>
  </si>
  <si>
    <t xml:space="preserve">赖烨芳</t>
  </si>
  <si>
    <t xml:space="preserve">05180123</t>
  </si>
  <si>
    <t xml:space="preserve">陈天宇</t>
  </si>
  <si>
    <t xml:space="preserve">05180111</t>
  </si>
  <si>
    <t xml:space="preserve">刘昆</t>
  </si>
  <si>
    <t xml:space="preserve">05180114</t>
  </si>
  <si>
    <t xml:space="preserve">胡春平</t>
  </si>
  <si>
    <t xml:space="preserve">05180121</t>
  </si>
  <si>
    <t xml:space="preserve">缺考</t>
  </si>
  <si>
    <t xml:space="preserve">郭敏</t>
  </si>
  <si>
    <t xml:space="preserve">05180125</t>
  </si>
  <si>
    <t xml:space="preserve">周家杨</t>
  </si>
  <si>
    <t xml:space="preserve">05180201</t>
  </si>
  <si>
    <r>
      <rPr>
        <sz val="10"/>
        <rFont val="Noto Sans"/>
        <family val="2"/>
      </rPr>
      <t xml:space="preserve">药品监管</t>
    </r>
    <r>
      <rPr>
        <sz val="10"/>
        <rFont val="宋体"/>
        <family val="0"/>
        <charset val="134"/>
      </rPr>
      <t xml:space="preserve">2</t>
    </r>
  </si>
  <si>
    <t xml:space="preserve">潘星星</t>
  </si>
  <si>
    <t xml:space="preserve">05180218</t>
  </si>
  <si>
    <t xml:space="preserve">兰松炉</t>
  </si>
  <si>
    <t xml:space="preserve">05180213</t>
  </si>
  <si>
    <t xml:space="preserve">何伟雄</t>
  </si>
  <si>
    <t xml:space="preserve">05180217</t>
  </si>
  <si>
    <t xml:space="preserve">唐琦</t>
  </si>
  <si>
    <t xml:space="preserve">05180214</t>
  </si>
  <si>
    <t xml:space="preserve">郑伟强</t>
  </si>
  <si>
    <t xml:space="preserve">05180212</t>
  </si>
  <si>
    <t xml:space="preserve">刘勇芳</t>
  </si>
  <si>
    <t xml:space="preserve">05180215</t>
  </si>
  <si>
    <t xml:space="preserve">陈露萍</t>
  </si>
  <si>
    <t xml:space="preserve">05180216</t>
  </si>
  <si>
    <t xml:space="preserve">特种设备监管　</t>
  </si>
  <si>
    <t xml:space="preserve">黄志平</t>
  </si>
  <si>
    <t xml:space="preserve">05180302</t>
  </si>
  <si>
    <t xml:space="preserve">张晨</t>
  </si>
  <si>
    <t xml:space="preserve">05180314</t>
  </si>
  <si>
    <t xml:space="preserve">刘文清</t>
  </si>
  <si>
    <t xml:space="preserve">05180227</t>
  </si>
  <si>
    <t xml:space="preserve">林峰</t>
  </si>
  <si>
    <t xml:space="preserve">05180321</t>
  </si>
  <si>
    <t xml:space="preserve">邓安平</t>
  </si>
  <si>
    <t xml:space="preserve">05180221</t>
  </si>
  <si>
    <t xml:space="preserve">陈茂志</t>
  </si>
  <si>
    <t xml:space="preserve">05180220</t>
  </si>
  <si>
    <t xml:space="preserve">周冬</t>
  </si>
  <si>
    <t xml:space="preserve">05180320</t>
  </si>
  <si>
    <t xml:space="preserve">谢志新</t>
  </si>
  <si>
    <t xml:space="preserve">05180313</t>
  </si>
  <si>
    <t xml:space="preserve">崔刚</t>
  </si>
  <si>
    <t xml:space="preserve">05180322</t>
  </si>
  <si>
    <t xml:space="preserve">邓兵</t>
  </si>
  <si>
    <t xml:space="preserve">05180219</t>
  </si>
  <si>
    <t xml:space="preserve">黄玲欣</t>
  </si>
  <si>
    <t xml:space="preserve">05180310</t>
  </si>
  <si>
    <t xml:space="preserve">陈小呈</t>
  </si>
  <si>
    <t xml:space="preserve">05180309</t>
  </si>
  <si>
    <t xml:space="preserve">刘聪</t>
  </si>
  <si>
    <t xml:space="preserve">05180301</t>
  </si>
  <si>
    <t xml:space="preserve">05180304</t>
  </si>
  <si>
    <t xml:space="preserve">谢子文</t>
  </si>
  <si>
    <t xml:space="preserve">05180317</t>
  </si>
  <si>
    <t xml:space="preserve">朱翔</t>
  </si>
  <si>
    <t xml:space="preserve">05180305</t>
  </si>
  <si>
    <t xml:space="preserve">金涛</t>
  </si>
  <si>
    <t xml:space="preserve">05180316</t>
  </si>
  <si>
    <t xml:space="preserve">童彬</t>
  </si>
  <si>
    <t xml:space="preserve">05180229</t>
  </si>
  <si>
    <t xml:space="preserve">刘弦</t>
  </si>
  <si>
    <t xml:space="preserve">05180306</t>
  </si>
  <si>
    <t xml:space="preserve">边学伟</t>
  </si>
  <si>
    <t xml:space="preserve">05180307</t>
  </si>
  <si>
    <t xml:space="preserve">邓志林</t>
  </si>
  <si>
    <t xml:space="preserve">05180225</t>
  </si>
  <si>
    <t xml:space="preserve">谢水根</t>
  </si>
  <si>
    <t xml:space="preserve">05180319</t>
  </si>
  <si>
    <t xml:space="preserve">邓斌杰</t>
  </si>
  <si>
    <t xml:space="preserve">05180303</t>
  </si>
  <si>
    <t xml:space="preserve">彭越</t>
  </si>
  <si>
    <t xml:space="preserve">05180228</t>
  </si>
  <si>
    <t xml:space="preserve">邓亮</t>
  </si>
  <si>
    <t xml:space="preserve">05180315</t>
  </si>
  <si>
    <t xml:space="preserve">谢宏民</t>
  </si>
  <si>
    <t xml:space="preserve">05180230</t>
  </si>
  <si>
    <t xml:space="preserve">高小刚</t>
  </si>
  <si>
    <t xml:space="preserve">05180224</t>
  </si>
  <si>
    <t xml:space="preserve">吴陈龙</t>
  </si>
  <si>
    <t xml:space="preserve">05180308</t>
  </si>
  <si>
    <t xml:space="preserve">黄沾</t>
  </si>
  <si>
    <t xml:space="preserve">05180311</t>
  </si>
  <si>
    <t xml:space="preserve">廖世威</t>
  </si>
  <si>
    <t xml:space="preserve">05180318</t>
  </si>
  <si>
    <t xml:space="preserve">赵广</t>
  </si>
  <si>
    <t xml:space="preserve">05180222</t>
  </si>
  <si>
    <t xml:space="preserve">吴江</t>
  </si>
  <si>
    <t xml:space="preserve">05180223</t>
  </si>
  <si>
    <t xml:space="preserve">何颖</t>
  </si>
  <si>
    <t xml:space="preserve">05180226</t>
  </si>
  <si>
    <t xml:space="preserve">邹海东</t>
  </si>
  <si>
    <t xml:space="preserve">05180312</t>
  </si>
  <si>
    <t xml:space="preserve">峡江县希望工程办公室</t>
  </si>
  <si>
    <t xml:space="preserve">孙浩然</t>
  </si>
  <si>
    <t xml:space="preserve">05180326</t>
  </si>
  <si>
    <t xml:space="preserve">廖鑫琳</t>
  </si>
  <si>
    <t xml:space="preserve">05180330</t>
  </si>
  <si>
    <t xml:space="preserve">彭欣濛</t>
  </si>
  <si>
    <t xml:space="preserve">05180329</t>
  </si>
  <si>
    <t xml:space="preserve">吴瑾尧</t>
  </si>
  <si>
    <t xml:space="preserve">05180323</t>
  </si>
  <si>
    <t xml:space="preserve">庄园</t>
  </si>
  <si>
    <t xml:space="preserve">05180324</t>
  </si>
  <si>
    <t xml:space="preserve">胡倩倩</t>
  </si>
  <si>
    <t xml:space="preserve">05180328</t>
  </si>
  <si>
    <t xml:space="preserve">张艳萍</t>
  </si>
  <si>
    <t xml:space="preserve">05180402</t>
  </si>
  <si>
    <t xml:space="preserve">胡庆瑜</t>
  </si>
  <si>
    <t xml:space="preserve">05180327</t>
  </si>
  <si>
    <t xml:space="preserve">周成</t>
  </si>
  <si>
    <t xml:space="preserve">05180401</t>
  </si>
  <si>
    <t xml:space="preserve">胡雨</t>
  </si>
  <si>
    <t xml:space="preserve">05180403</t>
  </si>
  <si>
    <t xml:space="preserve">廖佳</t>
  </si>
  <si>
    <t xml:space="preserve">05180325</t>
  </si>
  <si>
    <t xml:space="preserve">峡江县信息和项目管理中心</t>
  </si>
  <si>
    <t xml:space="preserve">计算机管理员</t>
  </si>
  <si>
    <t xml:space="preserve">曾晓芳</t>
  </si>
  <si>
    <t xml:space="preserve">05180412</t>
  </si>
  <si>
    <t xml:space="preserve">王东杰</t>
  </si>
  <si>
    <t xml:space="preserve">05180405</t>
  </si>
  <si>
    <t xml:space="preserve">邓毓龙</t>
  </si>
  <si>
    <t xml:space="preserve">05180404</t>
  </si>
  <si>
    <t xml:space="preserve">潘鸿洪</t>
  </si>
  <si>
    <t xml:space="preserve">05180407</t>
  </si>
  <si>
    <t xml:space="preserve">易艳华</t>
  </si>
  <si>
    <t xml:space="preserve">05180410</t>
  </si>
  <si>
    <t xml:space="preserve">郑琦</t>
  </si>
  <si>
    <t xml:space="preserve">05180408</t>
  </si>
  <si>
    <t xml:space="preserve">宋建明</t>
  </si>
  <si>
    <t xml:space="preserve">05180411</t>
  </si>
  <si>
    <t xml:space="preserve">廖帅</t>
  </si>
  <si>
    <t xml:space="preserve">05180409</t>
  </si>
  <si>
    <t xml:space="preserve">黄东滢</t>
  </si>
  <si>
    <t xml:space="preserve">05180406</t>
  </si>
  <si>
    <t xml:space="preserve">峡江县公共资源交易中心</t>
  </si>
  <si>
    <t xml:space="preserve">吴晗</t>
  </si>
  <si>
    <t xml:space="preserve">05180414</t>
  </si>
  <si>
    <t xml:space="preserve">宋杰</t>
  </si>
  <si>
    <t xml:space="preserve">05180413</t>
  </si>
  <si>
    <t xml:space="preserve">邹阳</t>
  </si>
  <si>
    <t xml:space="preserve">05180416</t>
  </si>
  <si>
    <t xml:space="preserve">郭文悦</t>
  </si>
  <si>
    <t xml:space="preserve">05180415</t>
  </si>
  <si>
    <t xml:space="preserve">峡江罗田镇乡村建设管理站</t>
  </si>
  <si>
    <t xml:space="preserve">技术员</t>
  </si>
  <si>
    <t xml:space="preserve">杨敏</t>
  </si>
  <si>
    <t xml:space="preserve">05180419</t>
  </si>
  <si>
    <t xml:space="preserve">袁冬英</t>
  </si>
  <si>
    <t xml:space="preserve">05180417</t>
  </si>
  <si>
    <t xml:space="preserve">吴鸿池</t>
  </si>
  <si>
    <t xml:space="preserve">05180421</t>
  </si>
  <si>
    <t xml:space="preserve">杜建文</t>
  </si>
  <si>
    <t xml:space="preserve">05180418</t>
  </si>
  <si>
    <t xml:space="preserve">朱轩</t>
  </si>
  <si>
    <t xml:space="preserve">05180420</t>
  </si>
  <si>
    <t xml:space="preserve">峡江县公证处</t>
  </si>
  <si>
    <t xml:space="preserve">公证员</t>
  </si>
  <si>
    <t xml:space="preserve">涂蔷</t>
  </si>
  <si>
    <t xml:space="preserve">05180424</t>
  </si>
  <si>
    <t xml:space="preserve">熊冬生</t>
  </si>
  <si>
    <t xml:space="preserve">05180422</t>
  </si>
  <si>
    <t xml:space="preserve">杨磊</t>
  </si>
  <si>
    <t xml:space="preserve">05180423</t>
  </si>
  <si>
    <t xml:space="preserve">峡江县医疗保险事业管理局</t>
  </si>
  <si>
    <t xml:space="preserve">财会</t>
  </si>
  <si>
    <t xml:space="preserve">肖毅成</t>
  </si>
  <si>
    <t xml:space="preserve">05180428</t>
  </si>
  <si>
    <t xml:space="preserve">吴珊珊</t>
  </si>
  <si>
    <t xml:space="preserve">05180515</t>
  </si>
  <si>
    <t xml:space="preserve">席玉琳</t>
  </si>
  <si>
    <t xml:space="preserve">05180516</t>
  </si>
  <si>
    <t xml:space="preserve">刘期明</t>
  </si>
  <si>
    <t xml:space="preserve">05180507</t>
  </si>
  <si>
    <t xml:space="preserve">刘溪</t>
  </si>
  <si>
    <t xml:space="preserve">05180510</t>
  </si>
  <si>
    <t xml:space="preserve">陈雯君</t>
  </si>
  <si>
    <t xml:space="preserve">05180512</t>
  </si>
  <si>
    <t xml:space="preserve">谭婷</t>
  </si>
  <si>
    <t xml:space="preserve">05180501</t>
  </si>
  <si>
    <t xml:space="preserve">边娇</t>
  </si>
  <si>
    <t xml:space="preserve">05180508</t>
  </si>
  <si>
    <t xml:space="preserve">陈玲莉</t>
  </si>
  <si>
    <t xml:space="preserve">05180504</t>
  </si>
  <si>
    <t xml:space="preserve">帅雪松</t>
  </si>
  <si>
    <t xml:space="preserve">05180511</t>
  </si>
  <si>
    <t xml:space="preserve">邓林泉</t>
  </si>
  <si>
    <t xml:space="preserve">05180430</t>
  </si>
  <si>
    <t xml:space="preserve">刘艳萍</t>
  </si>
  <si>
    <t xml:space="preserve">05180502</t>
  </si>
  <si>
    <t xml:space="preserve">王诗颖</t>
  </si>
  <si>
    <t xml:space="preserve">05180425</t>
  </si>
  <si>
    <t xml:space="preserve">廖彬宇</t>
  </si>
  <si>
    <t xml:space="preserve">05180517</t>
  </si>
  <si>
    <t xml:space="preserve">夏侯茜</t>
  </si>
  <si>
    <t xml:space="preserve">05180427</t>
  </si>
  <si>
    <t xml:space="preserve">张坤</t>
  </si>
  <si>
    <t xml:space="preserve">05180503</t>
  </si>
  <si>
    <t xml:space="preserve">吴娟</t>
  </si>
  <si>
    <t xml:space="preserve">05180509</t>
  </si>
  <si>
    <t xml:space="preserve">邓祖茜</t>
  </si>
  <si>
    <t xml:space="preserve">05180505</t>
  </si>
  <si>
    <t xml:space="preserve">邓艳云</t>
  </si>
  <si>
    <t xml:space="preserve">05180426</t>
  </si>
  <si>
    <t xml:space="preserve">胡玥</t>
  </si>
  <si>
    <t xml:space="preserve">05180506</t>
  </si>
  <si>
    <t xml:space="preserve">徐金平</t>
  </si>
  <si>
    <t xml:space="preserve">05180514</t>
  </si>
  <si>
    <t xml:space="preserve">刘欢</t>
  </si>
  <si>
    <t xml:space="preserve">05180429</t>
  </si>
  <si>
    <t xml:space="preserve">曾露露</t>
  </si>
  <si>
    <t xml:space="preserve">05180513</t>
  </si>
  <si>
    <t xml:space="preserve">峡江县创业指导中心</t>
  </si>
  <si>
    <t xml:space="preserve">邹春燕</t>
  </si>
  <si>
    <t xml:space="preserve">05180527</t>
  </si>
  <si>
    <t xml:space="preserve">雷冲</t>
  </si>
  <si>
    <t xml:space="preserve">05180519</t>
  </si>
  <si>
    <t xml:space="preserve">罗龙华</t>
  </si>
  <si>
    <t xml:space="preserve">05180518</t>
  </si>
  <si>
    <t xml:space="preserve">谢抒洁</t>
  </si>
  <si>
    <t xml:space="preserve">05180611</t>
  </si>
  <si>
    <t xml:space="preserve">傅鼎新</t>
  </si>
  <si>
    <t xml:space="preserve">05180525</t>
  </si>
  <si>
    <t xml:space="preserve">徐小凤</t>
  </si>
  <si>
    <t xml:space="preserve">05180524</t>
  </si>
  <si>
    <t xml:space="preserve">陈博亮</t>
  </si>
  <si>
    <t xml:space="preserve">05180521</t>
  </si>
  <si>
    <t xml:space="preserve">权涛涛</t>
  </si>
  <si>
    <t xml:space="preserve">05180606</t>
  </si>
  <si>
    <t xml:space="preserve">肖欢欢</t>
  </si>
  <si>
    <t xml:space="preserve">05180605</t>
  </si>
  <si>
    <t xml:space="preserve">王宇浩</t>
  </si>
  <si>
    <t xml:space="preserve">05180601</t>
  </si>
  <si>
    <t xml:space="preserve">习志强</t>
  </si>
  <si>
    <t xml:space="preserve">05180609</t>
  </si>
  <si>
    <t xml:space="preserve">周子萱</t>
  </si>
  <si>
    <t xml:space="preserve">05180522</t>
  </si>
  <si>
    <t xml:space="preserve">刘文峰</t>
  </si>
  <si>
    <t xml:space="preserve">05180520</t>
  </si>
  <si>
    <t xml:space="preserve">周静</t>
  </si>
  <si>
    <t xml:space="preserve">05180530</t>
  </si>
  <si>
    <t xml:space="preserve">陈薪齐</t>
  </si>
  <si>
    <t xml:space="preserve">05180602</t>
  </si>
  <si>
    <t xml:space="preserve">毛雅霏</t>
  </si>
  <si>
    <t xml:space="preserve">05180610</t>
  </si>
  <si>
    <t xml:space="preserve">袁静</t>
  </si>
  <si>
    <t xml:space="preserve">05180608</t>
  </si>
  <si>
    <t xml:space="preserve">肖丽红</t>
  </si>
  <si>
    <t xml:space="preserve">05180604</t>
  </si>
  <si>
    <t xml:space="preserve">宋扬秋</t>
  </si>
  <si>
    <t xml:space="preserve">05180603</t>
  </si>
  <si>
    <t xml:space="preserve">陈彩雲</t>
  </si>
  <si>
    <t xml:space="preserve">05180528</t>
  </si>
  <si>
    <t xml:space="preserve">肖子芸</t>
  </si>
  <si>
    <t xml:space="preserve">05180523</t>
  </si>
  <si>
    <t xml:space="preserve">梁健霞</t>
  </si>
  <si>
    <t xml:space="preserve">05180526</t>
  </si>
  <si>
    <t xml:space="preserve">邹晨玉</t>
  </si>
  <si>
    <t xml:space="preserve">05180529</t>
  </si>
  <si>
    <t xml:space="preserve">段子莹</t>
  </si>
  <si>
    <t xml:space="preserve">05180607</t>
  </si>
  <si>
    <t xml:space="preserve">峡江县工业园区人社所</t>
  </si>
  <si>
    <t xml:space="preserve">廖龙</t>
  </si>
  <si>
    <t xml:space="preserve">05180617</t>
  </si>
  <si>
    <t xml:space="preserve">帅武文</t>
  </si>
  <si>
    <t xml:space="preserve">05180613</t>
  </si>
  <si>
    <t xml:space="preserve">曾泳桦</t>
  </si>
  <si>
    <t xml:space="preserve">05180619</t>
  </si>
  <si>
    <t xml:space="preserve">黄涵</t>
  </si>
  <si>
    <t xml:space="preserve">05180614</t>
  </si>
  <si>
    <t xml:space="preserve">邱梓泰</t>
  </si>
  <si>
    <t xml:space="preserve">05180618</t>
  </si>
  <si>
    <t xml:space="preserve">罗涛</t>
  </si>
  <si>
    <t xml:space="preserve">05180615</t>
  </si>
  <si>
    <t xml:space="preserve">吴思宇</t>
  </si>
  <si>
    <t xml:space="preserve">05180623</t>
  </si>
  <si>
    <t xml:space="preserve">京伟国</t>
  </si>
  <si>
    <t xml:space="preserve">05180620</t>
  </si>
  <si>
    <t xml:space="preserve">张杰</t>
  </si>
  <si>
    <t xml:space="preserve">05180616</t>
  </si>
  <si>
    <t xml:space="preserve">周文峰</t>
  </si>
  <si>
    <t xml:space="preserve">05180625</t>
  </si>
  <si>
    <t xml:space="preserve">罗云霄</t>
  </si>
  <si>
    <t xml:space="preserve">05180621</t>
  </si>
  <si>
    <t xml:space="preserve">彭林涛</t>
  </si>
  <si>
    <t xml:space="preserve">05180624</t>
  </si>
  <si>
    <t xml:space="preserve">刘冬</t>
  </si>
  <si>
    <t xml:space="preserve">05180612</t>
  </si>
  <si>
    <t xml:space="preserve">张乐</t>
  </si>
  <si>
    <t xml:space="preserve">05180622</t>
  </si>
  <si>
    <t xml:space="preserve">峡江县乡镇财政所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邹帆</t>
  </si>
  <si>
    <t xml:space="preserve">05180707</t>
  </si>
  <si>
    <t xml:space="preserve">舒心北</t>
  </si>
  <si>
    <t xml:space="preserve">05180629</t>
  </si>
  <si>
    <t xml:space="preserve">李翔宇</t>
  </si>
  <si>
    <t xml:space="preserve">05180703</t>
  </si>
  <si>
    <t xml:space="preserve">陈轩</t>
  </si>
  <si>
    <t xml:space="preserve">05180715</t>
  </si>
  <si>
    <t xml:space="preserve">彭巧迪</t>
  </si>
  <si>
    <t xml:space="preserve">05180630</t>
  </si>
  <si>
    <t xml:space="preserve">游稷林</t>
  </si>
  <si>
    <t xml:space="preserve">05180711</t>
  </si>
  <si>
    <t xml:space="preserve">范琦</t>
  </si>
  <si>
    <t xml:space="preserve">05180709</t>
  </si>
  <si>
    <t xml:space="preserve">孔燕珏</t>
  </si>
  <si>
    <t xml:space="preserve">05180708</t>
  </si>
  <si>
    <t xml:space="preserve">陈子楣</t>
  </si>
  <si>
    <t xml:space="preserve">05180705</t>
  </si>
  <si>
    <t xml:space="preserve">张淑珍</t>
  </si>
  <si>
    <t xml:space="preserve">05180628</t>
  </si>
  <si>
    <t xml:space="preserve">刘翠玲</t>
  </si>
  <si>
    <t xml:space="preserve">05180706</t>
  </si>
  <si>
    <t xml:space="preserve">朱美玲</t>
  </si>
  <si>
    <t xml:space="preserve">05180710</t>
  </si>
  <si>
    <t xml:space="preserve">晏莹</t>
  </si>
  <si>
    <t xml:space="preserve">05180702</t>
  </si>
  <si>
    <t xml:space="preserve">刘智宇</t>
  </si>
  <si>
    <t xml:space="preserve">05180712</t>
  </si>
  <si>
    <t xml:space="preserve">陈洋</t>
  </si>
  <si>
    <t xml:space="preserve">05180701</t>
  </si>
  <si>
    <t xml:space="preserve">曾芯</t>
  </si>
  <si>
    <t xml:space="preserve">05180704</t>
  </si>
  <si>
    <t xml:space="preserve">谢高</t>
  </si>
  <si>
    <t xml:space="preserve">05180714</t>
  </si>
  <si>
    <t xml:space="preserve">张泽昊</t>
  </si>
  <si>
    <t xml:space="preserve">05180626</t>
  </si>
  <si>
    <t xml:space="preserve">肖松</t>
  </si>
  <si>
    <t xml:space="preserve">05180627</t>
  </si>
  <si>
    <t xml:space="preserve">罗希</t>
  </si>
  <si>
    <t xml:space="preserve">05180713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刘幸子</t>
  </si>
  <si>
    <t xml:space="preserve">05180817</t>
  </si>
  <si>
    <t xml:space="preserve">刘煜</t>
  </si>
  <si>
    <t xml:space="preserve">05180726</t>
  </si>
  <si>
    <t xml:space="preserve">欧阳苏苹</t>
  </si>
  <si>
    <t xml:space="preserve">05180804</t>
  </si>
  <si>
    <t xml:space="preserve">皮星慧</t>
  </si>
  <si>
    <t xml:space="preserve">05180722</t>
  </si>
  <si>
    <t xml:space="preserve">廖思慧</t>
  </si>
  <si>
    <t xml:space="preserve">05180725</t>
  </si>
  <si>
    <t xml:space="preserve">罗钰婷</t>
  </si>
  <si>
    <t xml:space="preserve">05180807</t>
  </si>
  <si>
    <t xml:space="preserve">龚宇轩</t>
  </si>
  <si>
    <t xml:space="preserve">05180802</t>
  </si>
  <si>
    <t xml:space="preserve">杨纪东</t>
  </si>
  <si>
    <t xml:space="preserve">05180727</t>
  </si>
  <si>
    <t xml:space="preserve">刘丹琦</t>
  </si>
  <si>
    <t xml:space="preserve">05180719</t>
  </si>
  <si>
    <t xml:space="preserve">彭小慧</t>
  </si>
  <si>
    <t xml:space="preserve">05180808</t>
  </si>
  <si>
    <t xml:space="preserve">匡欣</t>
  </si>
  <si>
    <t xml:space="preserve">05180829</t>
  </si>
  <si>
    <t xml:space="preserve">王楚亦</t>
  </si>
  <si>
    <t xml:space="preserve">05180806</t>
  </si>
  <si>
    <t xml:space="preserve">袁瑜</t>
  </si>
  <si>
    <t xml:space="preserve">05180728</t>
  </si>
  <si>
    <t xml:space="preserve">邱丹</t>
  </si>
  <si>
    <t xml:space="preserve">05180902</t>
  </si>
  <si>
    <t xml:space="preserve">邓胜</t>
  </si>
  <si>
    <t xml:space="preserve">05180828</t>
  </si>
  <si>
    <t xml:space="preserve">董佳慧</t>
  </si>
  <si>
    <t xml:space="preserve">05180822</t>
  </si>
  <si>
    <t xml:space="preserve">曾玉铉</t>
  </si>
  <si>
    <t xml:space="preserve">05180801</t>
  </si>
  <si>
    <t xml:space="preserve">周琴</t>
  </si>
  <si>
    <t xml:space="preserve">05180730</t>
  </si>
  <si>
    <t xml:space="preserve">李可欣</t>
  </si>
  <si>
    <t xml:space="preserve">05180720</t>
  </si>
  <si>
    <t xml:space="preserve">李依</t>
  </si>
  <si>
    <t xml:space="preserve">05180718</t>
  </si>
  <si>
    <t xml:space="preserve">匡远程</t>
  </si>
  <si>
    <t xml:space="preserve">05180815</t>
  </si>
  <si>
    <t xml:space="preserve">欧阳东</t>
  </si>
  <si>
    <t xml:space="preserve">05180724</t>
  </si>
  <si>
    <t xml:space="preserve">刘群</t>
  </si>
  <si>
    <t xml:space="preserve">05180903</t>
  </si>
  <si>
    <t xml:space="preserve">刘科</t>
  </si>
  <si>
    <t xml:space="preserve">05180813</t>
  </si>
  <si>
    <t xml:space="preserve">胡程昊</t>
  </si>
  <si>
    <t xml:space="preserve">05180830</t>
  </si>
  <si>
    <t xml:space="preserve">曾子珺</t>
  </si>
  <si>
    <t xml:space="preserve">05180826</t>
  </si>
  <si>
    <t xml:space="preserve">刘馨</t>
  </si>
  <si>
    <t xml:space="preserve">05180901</t>
  </si>
  <si>
    <t xml:space="preserve">胡锦霄</t>
  </si>
  <si>
    <t xml:space="preserve">05180818</t>
  </si>
  <si>
    <t xml:space="preserve">张萍</t>
  </si>
  <si>
    <t xml:space="preserve">05180825</t>
  </si>
  <si>
    <t xml:space="preserve">廉正</t>
  </si>
  <si>
    <t xml:space="preserve">05180729</t>
  </si>
  <si>
    <t xml:space="preserve">余佳欣</t>
  </si>
  <si>
    <t xml:space="preserve">05180716</t>
  </si>
  <si>
    <t xml:space="preserve">刘雅琴</t>
  </si>
  <si>
    <t xml:space="preserve">05180717</t>
  </si>
  <si>
    <t xml:space="preserve">李弯弯</t>
  </si>
  <si>
    <t xml:space="preserve">05180811</t>
  </si>
  <si>
    <t xml:space="preserve">游丹</t>
  </si>
  <si>
    <t xml:space="preserve">05180810</t>
  </si>
  <si>
    <t xml:space="preserve">曾欣</t>
  </si>
  <si>
    <t xml:space="preserve">05180812</t>
  </si>
  <si>
    <t xml:space="preserve">黄丽</t>
  </si>
  <si>
    <t xml:space="preserve">05180819</t>
  </si>
  <si>
    <t xml:space="preserve">陈佳俐</t>
  </si>
  <si>
    <t xml:space="preserve">05180809</t>
  </si>
  <si>
    <t xml:space="preserve">陈玉茹</t>
  </si>
  <si>
    <t xml:space="preserve">05180805</t>
  </si>
  <si>
    <t xml:space="preserve">肖琪</t>
  </si>
  <si>
    <t xml:space="preserve">05180816</t>
  </si>
  <si>
    <t xml:space="preserve">黎婷</t>
  </si>
  <si>
    <t xml:space="preserve">05180814</t>
  </si>
  <si>
    <t xml:space="preserve">刘潘</t>
  </si>
  <si>
    <t xml:space="preserve">05180820</t>
  </si>
  <si>
    <t xml:space="preserve">杨蕊</t>
  </si>
  <si>
    <t xml:space="preserve">05180827</t>
  </si>
  <si>
    <t xml:space="preserve">蔡慧敏</t>
  </si>
  <si>
    <t xml:space="preserve">05180723</t>
  </si>
  <si>
    <t xml:space="preserve">陈卿</t>
  </si>
  <si>
    <t xml:space="preserve">05180803</t>
  </si>
  <si>
    <t xml:space="preserve">李瑶</t>
  </si>
  <si>
    <t xml:space="preserve">05180823</t>
  </si>
  <si>
    <t xml:space="preserve">邹聪聪</t>
  </si>
  <si>
    <t xml:space="preserve">05180721</t>
  </si>
  <si>
    <t xml:space="preserve">高冰洁</t>
  </si>
  <si>
    <t xml:space="preserve">05180821</t>
  </si>
  <si>
    <t xml:space="preserve">胡凯</t>
  </si>
  <si>
    <t xml:space="preserve">05180824</t>
  </si>
  <si>
    <t xml:space="preserve">峡江县万宝水库管理局</t>
  </si>
  <si>
    <t xml:space="preserve">工程技术管理</t>
  </si>
  <si>
    <t xml:space="preserve">张美华</t>
  </si>
  <si>
    <t xml:space="preserve">05180912</t>
  </si>
  <si>
    <t xml:space="preserve">邹云云</t>
  </si>
  <si>
    <t xml:space="preserve">05180907</t>
  </si>
  <si>
    <t xml:space="preserve">李毅</t>
  </si>
  <si>
    <t xml:space="preserve">05180905</t>
  </si>
  <si>
    <t xml:space="preserve">罗骁宇</t>
  </si>
  <si>
    <t xml:space="preserve">05180909</t>
  </si>
  <si>
    <t xml:space="preserve">谭齐齐</t>
  </si>
  <si>
    <t xml:space="preserve">05180913</t>
  </si>
  <si>
    <t xml:space="preserve">唐优诚</t>
  </si>
  <si>
    <t xml:space="preserve">05180911</t>
  </si>
  <si>
    <t xml:space="preserve">郭啸</t>
  </si>
  <si>
    <t xml:space="preserve">05180915</t>
  </si>
  <si>
    <t xml:space="preserve">曾志恒</t>
  </si>
  <si>
    <t xml:space="preserve">05180908</t>
  </si>
  <si>
    <t xml:space="preserve">胡乐添</t>
  </si>
  <si>
    <t xml:space="preserve">05180904</t>
  </si>
  <si>
    <t xml:space="preserve">汤殷</t>
  </si>
  <si>
    <t xml:space="preserve">05180906</t>
  </si>
  <si>
    <t xml:space="preserve">谢江帆</t>
  </si>
  <si>
    <t xml:space="preserve">05180914</t>
  </si>
  <si>
    <t xml:space="preserve">刘智奇</t>
  </si>
  <si>
    <t xml:space="preserve">05180910</t>
  </si>
  <si>
    <t xml:space="preserve">谭荣</t>
  </si>
  <si>
    <t xml:space="preserve">05180916</t>
  </si>
  <si>
    <t xml:space="preserve">峡江县水利工程质量监督管理站</t>
  </si>
  <si>
    <t xml:space="preserve">工程质量监督</t>
  </si>
  <si>
    <t xml:space="preserve">管洪权</t>
  </si>
  <si>
    <t xml:space="preserve">05180922</t>
  </si>
  <si>
    <t xml:space="preserve">许恒</t>
  </si>
  <si>
    <t xml:space="preserve">05180920</t>
  </si>
  <si>
    <t xml:space="preserve">龚泰松</t>
  </si>
  <si>
    <t xml:space="preserve">05180919</t>
  </si>
  <si>
    <t xml:space="preserve">何岸纶</t>
  </si>
  <si>
    <t xml:space="preserve">05180917</t>
  </si>
  <si>
    <t xml:space="preserve">杨礼</t>
  </si>
  <si>
    <t xml:space="preserve">05180918</t>
  </si>
  <si>
    <t xml:space="preserve">晏羲</t>
  </si>
  <si>
    <t xml:space="preserve">05180921</t>
  </si>
  <si>
    <t xml:space="preserve">峡江县水保站</t>
  </si>
  <si>
    <t xml:space="preserve">宋汉东</t>
  </si>
  <si>
    <t xml:space="preserve">05180926</t>
  </si>
  <si>
    <t xml:space="preserve">黎建明</t>
  </si>
  <si>
    <t xml:space="preserve">05180927</t>
  </si>
  <si>
    <t xml:space="preserve">曾鼎盛</t>
  </si>
  <si>
    <t xml:space="preserve">05180925</t>
  </si>
  <si>
    <t xml:space="preserve">陈畅</t>
  </si>
  <si>
    <t xml:space="preserve">05180923</t>
  </si>
  <si>
    <t xml:space="preserve">叶晨辉</t>
  </si>
  <si>
    <t xml:space="preserve">05180924</t>
  </si>
  <si>
    <t xml:space="preserve">峡江县城投办</t>
  </si>
  <si>
    <t xml:space="preserve">工程管理</t>
  </si>
  <si>
    <t xml:space="preserve">卢艳华</t>
  </si>
  <si>
    <t xml:space="preserve">05181016</t>
  </si>
  <si>
    <t xml:space="preserve">王军文</t>
  </si>
  <si>
    <t xml:space="preserve">05181004</t>
  </si>
  <si>
    <t xml:space="preserve">金成</t>
  </si>
  <si>
    <t xml:space="preserve">05181003</t>
  </si>
  <si>
    <t xml:space="preserve">周波</t>
  </si>
  <si>
    <t xml:space="preserve">05180930</t>
  </si>
  <si>
    <t xml:space="preserve">唐怀强</t>
  </si>
  <si>
    <t xml:space="preserve">05180928</t>
  </si>
  <si>
    <t xml:space="preserve">何琦</t>
  </si>
  <si>
    <t xml:space="preserve">05181007</t>
  </si>
  <si>
    <t xml:space="preserve">王哲源</t>
  </si>
  <si>
    <t xml:space="preserve">05181009</t>
  </si>
  <si>
    <t xml:space="preserve">黄影文</t>
  </si>
  <si>
    <t xml:space="preserve">05181011</t>
  </si>
  <si>
    <t xml:space="preserve">袁攀</t>
  </si>
  <si>
    <t xml:space="preserve">05181017</t>
  </si>
  <si>
    <t xml:space="preserve">陈应伟</t>
  </si>
  <si>
    <t xml:space="preserve">05181015</t>
  </si>
  <si>
    <t xml:space="preserve">李茹</t>
  </si>
  <si>
    <t xml:space="preserve">05181020</t>
  </si>
  <si>
    <t xml:space="preserve">周水平</t>
  </si>
  <si>
    <t xml:space="preserve">05181006</t>
  </si>
  <si>
    <t xml:space="preserve">邱志文</t>
  </si>
  <si>
    <t xml:space="preserve">05181005</t>
  </si>
  <si>
    <t xml:space="preserve">邓欣欣</t>
  </si>
  <si>
    <t xml:space="preserve">05181010</t>
  </si>
  <si>
    <t xml:space="preserve">郭龙龙</t>
  </si>
  <si>
    <t xml:space="preserve">05181012</t>
  </si>
  <si>
    <t xml:space="preserve">郭文婧</t>
  </si>
  <si>
    <t xml:space="preserve">05181001</t>
  </si>
  <si>
    <t xml:space="preserve">李杰</t>
  </si>
  <si>
    <t xml:space="preserve">05181014</t>
  </si>
  <si>
    <t xml:space="preserve">陈雅婧</t>
  </si>
  <si>
    <t xml:space="preserve">05181013</t>
  </si>
  <si>
    <t xml:space="preserve">李志广</t>
  </si>
  <si>
    <t xml:space="preserve">05181002</t>
  </si>
  <si>
    <t xml:space="preserve">陈志远</t>
  </si>
  <si>
    <t xml:space="preserve">05181018</t>
  </si>
  <si>
    <t xml:space="preserve">陈才</t>
  </si>
  <si>
    <t xml:space="preserve">05181008</t>
  </si>
  <si>
    <t xml:space="preserve">刘黄达</t>
  </si>
  <si>
    <t xml:space="preserve">05180929</t>
  </si>
  <si>
    <t xml:space="preserve">李国军</t>
  </si>
  <si>
    <t xml:space="preserve">05181019</t>
  </si>
  <si>
    <t xml:space="preserve">工程造价</t>
  </si>
  <si>
    <t xml:space="preserve">胡榛</t>
  </si>
  <si>
    <t xml:space="preserve">05181102</t>
  </si>
  <si>
    <t xml:space="preserve">周云平</t>
  </si>
  <si>
    <t xml:space="preserve">05181030</t>
  </si>
  <si>
    <t xml:space="preserve">龙立</t>
  </si>
  <si>
    <t xml:space="preserve">05181103</t>
  </si>
  <si>
    <t xml:space="preserve">戴进圣</t>
  </si>
  <si>
    <t xml:space="preserve">05181108</t>
  </si>
  <si>
    <t xml:space="preserve">汤泉</t>
  </si>
  <si>
    <t xml:space="preserve">05181121</t>
  </si>
  <si>
    <t xml:space="preserve">易安江</t>
  </si>
  <si>
    <t xml:space="preserve">05181112</t>
  </si>
  <si>
    <t xml:space="preserve">晏树婷</t>
  </si>
  <si>
    <t xml:space="preserve">05181027</t>
  </si>
  <si>
    <t xml:space="preserve">肖俊宇</t>
  </si>
  <si>
    <t xml:space="preserve">05181022</t>
  </si>
  <si>
    <t xml:space="preserve">何会荣</t>
  </si>
  <si>
    <t xml:space="preserve">05181115</t>
  </si>
  <si>
    <t xml:space="preserve">谢友德</t>
  </si>
  <si>
    <t xml:space="preserve">05181122</t>
  </si>
  <si>
    <t xml:space="preserve">阮翰卿</t>
  </si>
  <si>
    <t xml:space="preserve">05181024</t>
  </si>
  <si>
    <t xml:space="preserve">喻鑫敏</t>
  </si>
  <si>
    <t xml:space="preserve">05181202</t>
  </si>
  <si>
    <t xml:space="preserve">姜文强</t>
  </si>
  <si>
    <t xml:space="preserve">05181120</t>
  </si>
  <si>
    <t xml:space="preserve">吴昱民</t>
  </si>
  <si>
    <t xml:space="preserve">05181109</t>
  </si>
  <si>
    <t xml:space="preserve">廖子豪</t>
  </si>
  <si>
    <t xml:space="preserve">05181029</t>
  </si>
  <si>
    <t xml:space="preserve">郭霞</t>
  </si>
  <si>
    <t xml:space="preserve">05181125</t>
  </si>
  <si>
    <t xml:space="preserve">05181207</t>
  </si>
  <si>
    <t xml:space="preserve">李晓春</t>
  </si>
  <si>
    <t xml:space="preserve">05181114</t>
  </si>
  <si>
    <t xml:space="preserve">罗嘉俊</t>
  </si>
  <si>
    <t xml:space="preserve">05181126</t>
  </si>
  <si>
    <t xml:space="preserve">曾艳</t>
  </si>
  <si>
    <t xml:space="preserve">05181110</t>
  </si>
  <si>
    <t xml:space="preserve">金雅萱</t>
  </si>
  <si>
    <t xml:space="preserve">05181127</t>
  </si>
  <si>
    <t xml:space="preserve">丁俊</t>
  </si>
  <si>
    <t xml:space="preserve">05181128</t>
  </si>
  <si>
    <t xml:space="preserve">黄加明</t>
  </si>
  <si>
    <t xml:space="preserve">05181111</t>
  </si>
  <si>
    <t xml:space="preserve">刘拓元</t>
  </si>
  <si>
    <t xml:space="preserve">05181105</t>
  </si>
  <si>
    <t xml:space="preserve">黄磊</t>
  </si>
  <si>
    <t xml:space="preserve">05181028</t>
  </si>
  <si>
    <t xml:space="preserve">贺旭昱</t>
  </si>
  <si>
    <t xml:space="preserve">05181124</t>
  </si>
  <si>
    <t xml:space="preserve">李刚基</t>
  </si>
  <si>
    <t xml:space="preserve">05181129</t>
  </si>
  <si>
    <t xml:space="preserve">王鹤怡</t>
  </si>
  <si>
    <t xml:space="preserve">05181117</t>
  </si>
  <si>
    <t xml:space="preserve">廖华樟</t>
  </si>
  <si>
    <t xml:space="preserve">05181201</t>
  </si>
  <si>
    <t xml:space="preserve">廖嘉晨</t>
  </si>
  <si>
    <t xml:space="preserve">05181023</t>
  </si>
  <si>
    <t xml:space="preserve">罗峰</t>
  </si>
  <si>
    <t xml:space="preserve">05181021</t>
  </si>
  <si>
    <t xml:space="preserve">刘鹏</t>
  </si>
  <si>
    <t xml:space="preserve">05181106</t>
  </si>
  <si>
    <t xml:space="preserve">王昭亮</t>
  </si>
  <si>
    <t xml:space="preserve">05181025</t>
  </si>
  <si>
    <t xml:space="preserve">高永赐</t>
  </si>
  <si>
    <t xml:space="preserve">05181204</t>
  </si>
  <si>
    <t xml:space="preserve">陈晨</t>
  </si>
  <si>
    <t xml:space="preserve">05181123</t>
  </si>
  <si>
    <t xml:space="preserve">孔志鹏</t>
  </si>
  <si>
    <t xml:space="preserve">05181107</t>
  </si>
  <si>
    <t xml:space="preserve">杨鹤</t>
  </si>
  <si>
    <t xml:space="preserve">05181116</t>
  </si>
  <si>
    <t xml:space="preserve">廖传龙</t>
  </si>
  <si>
    <t xml:space="preserve">05181206</t>
  </si>
  <si>
    <t xml:space="preserve">黄逸博</t>
  </si>
  <si>
    <t xml:space="preserve">05181113</t>
  </si>
  <si>
    <t xml:space="preserve">范人宽</t>
  </si>
  <si>
    <t xml:space="preserve">05181118</t>
  </si>
  <si>
    <t xml:space="preserve">汤晨</t>
  </si>
  <si>
    <t xml:space="preserve">05181104</t>
  </si>
  <si>
    <t xml:space="preserve">郭凤萍</t>
  </si>
  <si>
    <t xml:space="preserve">05181205</t>
  </si>
  <si>
    <t xml:space="preserve">曾怡</t>
  </si>
  <si>
    <t xml:space="preserve">05181130</t>
  </si>
  <si>
    <t xml:space="preserve">赵沙</t>
  </si>
  <si>
    <t xml:space="preserve">05181026</t>
  </si>
  <si>
    <t xml:space="preserve">谢宏清</t>
  </si>
  <si>
    <t xml:space="preserve">05181101</t>
  </si>
  <si>
    <t xml:space="preserve">王星驰</t>
  </si>
  <si>
    <t xml:space="preserve">05181119</t>
  </si>
  <si>
    <t xml:space="preserve">肖顺根</t>
  </si>
  <si>
    <t xml:space="preserve">05181203</t>
  </si>
  <si>
    <t xml:space="preserve">王凯</t>
  </si>
  <si>
    <t xml:space="preserve">05181208</t>
  </si>
  <si>
    <t xml:space="preserve">工程技术</t>
  </si>
  <si>
    <t xml:space="preserve">刘斌</t>
  </si>
  <si>
    <t xml:space="preserve">05181419</t>
  </si>
  <si>
    <t xml:space="preserve">黄志锋</t>
  </si>
  <si>
    <t xml:space="preserve">05181228</t>
  </si>
  <si>
    <t xml:space="preserve">陈世龙</t>
  </si>
  <si>
    <t xml:space="preserve">05181410</t>
  </si>
  <si>
    <t xml:space="preserve">陈文林</t>
  </si>
  <si>
    <t xml:space="preserve">05181324</t>
  </si>
  <si>
    <t xml:space="preserve">05181226</t>
  </si>
  <si>
    <t xml:space="preserve">王思晟</t>
  </si>
  <si>
    <t xml:space="preserve">05181303</t>
  </si>
  <si>
    <t xml:space="preserve">郭明海</t>
  </si>
  <si>
    <t xml:space="preserve">05181213</t>
  </si>
  <si>
    <t xml:space="preserve">周绍凤</t>
  </si>
  <si>
    <t xml:space="preserve">05181403</t>
  </si>
  <si>
    <t xml:space="preserve">罗盛成</t>
  </si>
  <si>
    <t xml:space="preserve">05181302</t>
  </si>
  <si>
    <t xml:space="preserve">郭志博</t>
  </si>
  <si>
    <t xml:space="preserve">05181422</t>
  </si>
  <si>
    <t xml:space="preserve">王禹</t>
  </si>
  <si>
    <t xml:space="preserve">05181306</t>
  </si>
  <si>
    <t xml:space="preserve">顾玮琦</t>
  </si>
  <si>
    <t xml:space="preserve">05181317</t>
  </si>
  <si>
    <t xml:space="preserve">李建建</t>
  </si>
  <si>
    <t xml:space="preserve">05181407</t>
  </si>
  <si>
    <t xml:space="preserve">黄求生</t>
  </si>
  <si>
    <t xml:space="preserve">05181225</t>
  </si>
  <si>
    <t xml:space="preserve">王轩</t>
  </si>
  <si>
    <t xml:space="preserve">05181329</t>
  </si>
  <si>
    <t xml:space="preserve">胡伟</t>
  </si>
  <si>
    <t xml:space="preserve">05181319</t>
  </si>
  <si>
    <t xml:space="preserve">刘帅钊</t>
  </si>
  <si>
    <t xml:space="preserve">05181409</t>
  </si>
  <si>
    <t xml:space="preserve">何理红</t>
  </si>
  <si>
    <t xml:space="preserve">05181304</t>
  </si>
  <si>
    <t xml:space="preserve">李永康</t>
  </si>
  <si>
    <t xml:space="preserve">05181209</t>
  </si>
  <si>
    <t xml:space="preserve">陈金亮</t>
  </si>
  <si>
    <t xml:space="preserve">05181418</t>
  </si>
  <si>
    <t xml:space="preserve">钟文聪</t>
  </si>
  <si>
    <t xml:space="preserve">05181424</t>
  </si>
  <si>
    <t xml:space="preserve">项燚</t>
  </si>
  <si>
    <t xml:space="preserve">05181210</t>
  </si>
  <si>
    <t xml:space="preserve">尹利强</t>
  </si>
  <si>
    <t xml:space="preserve">05181221</t>
  </si>
  <si>
    <t xml:space="preserve">李大捷</t>
  </si>
  <si>
    <t xml:space="preserve">05181229</t>
  </si>
  <si>
    <t xml:space="preserve">黄子豪</t>
  </si>
  <si>
    <t xml:space="preserve">05181408</t>
  </si>
  <si>
    <t xml:space="preserve">姚志鹏</t>
  </si>
  <si>
    <t xml:space="preserve">05181309</t>
  </si>
  <si>
    <t xml:space="preserve">李阳</t>
  </si>
  <si>
    <t xml:space="preserve">05181326</t>
  </si>
  <si>
    <t xml:space="preserve">杨晨</t>
  </si>
  <si>
    <t xml:space="preserve">05181327</t>
  </si>
  <si>
    <t xml:space="preserve">黄小宇</t>
  </si>
  <si>
    <t xml:space="preserve">05181413</t>
  </si>
  <si>
    <t xml:space="preserve">周豫超</t>
  </si>
  <si>
    <t xml:space="preserve">05181220</t>
  </si>
  <si>
    <t xml:space="preserve">涂宏</t>
  </si>
  <si>
    <t xml:space="preserve">05181315</t>
  </si>
  <si>
    <t xml:space="preserve">贺鑫</t>
  </si>
  <si>
    <t xml:space="preserve">05181402</t>
  </si>
  <si>
    <t xml:space="preserve">廖安波</t>
  </si>
  <si>
    <t xml:space="preserve">05181420</t>
  </si>
  <si>
    <t xml:space="preserve">宁春勇</t>
  </si>
  <si>
    <t xml:space="preserve">05181421</t>
  </si>
  <si>
    <t xml:space="preserve">黄聪</t>
  </si>
  <si>
    <t xml:space="preserve">05181323</t>
  </si>
  <si>
    <t xml:space="preserve">罗吉亨</t>
  </si>
  <si>
    <t xml:space="preserve">05181423</t>
  </si>
  <si>
    <t xml:space="preserve">赵子杰</t>
  </si>
  <si>
    <t xml:space="preserve">05181305</t>
  </si>
  <si>
    <t xml:space="preserve">张小荣</t>
  </si>
  <si>
    <t xml:space="preserve">05181211</t>
  </si>
  <si>
    <t xml:space="preserve">江浩</t>
  </si>
  <si>
    <t xml:space="preserve">05181308</t>
  </si>
  <si>
    <t xml:space="preserve">罗鑫</t>
  </si>
  <si>
    <t xml:space="preserve">05181321</t>
  </si>
  <si>
    <t xml:space="preserve">陈旭</t>
  </si>
  <si>
    <t xml:space="preserve">05181230</t>
  </si>
  <si>
    <t xml:space="preserve">黄锴</t>
  </si>
  <si>
    <t xml:space="preserve">05181224</t>
  </si>
  <si>
    <t xml:space="preserve">蔡丽军</t>
  </si>
  <si>
    <t xml:space="preserve">05181219</t>
  </si>
  <si>
    <t xml:space="preserve">肖敏</t>
  </si>
  <si>
    <t xml:space="preserve">05181404</t>
  </si>
  <si>
    <t xml:space="preserve">王鹏志</t>
  </si>
  <si>
    <t xml:space="preserve">05181222</t>
  </si>
  <si>
    <t xml:space="preserve">龚子豪</t>
  </si>
  <si>
    <t xml:space="preserve">05181313</t>
  </si>
  <si>
    <t xml:space="preserve">贺文强</t>
  </si>
  <si>
    <t xml:space="preserve">05181227</t>
  </si>
  <si>
    <t xml:space="preserve">桂伟</t>
  </si>
  <si>
    <t xml:space="preserve">05181406</t>
  </si>
  <si>
    <t xml:space="preserve">罗文</t>
  </si>
  <si>
    <t xml:space="preserve">05181322</t>
  </si>
  <si>
    <t xml:space="preserve">金浩</t>
  </si>
  <si>
    <t xml:space="preserve">05181415</t>
  </si>
  <si>
    <t xml:space="preserve">肖韬</t>
  </si>
  <si>
    <t xml:space="preserve">05181218</t>
  </si>
  <si>
    <t xml:space="preserve">刘嘉航</t>
  </si>
  <si>
    <t xml:space="preserve">05181405</t>
  </si>
  <si>
    <t xml:space="preserve">陈良</t>
  </si>
  <si>
    <t xml:space="preserve">05181312</t>
  </si>
  <si>
    <t xml:space="preserve">肖凯</t>
  </si>
  <si>
    <t xml:space="preserve">05181316</t>
  </si>
  <si>
    <t xml:space="preserve">汪洋</t>
  </si>
  <si>
    <t xml:space="preserve">05181417</t>
  </si>
  <si>
    <t xml:space="preserve">胡涛</t>
  </si>
  <si>
    <t xml:space="preserve">05181401</t>
  </si>
  <si>
    <t xml:space="preserve">王兵</t>
  </si>
  <si>
    <t xml:space="preserve">05181310</t>
  </si>
  <si>
    <t xml:space="preserve">肖群</t>
  </si>
  <si>
    <t xml:space="preserve">05181328</t>
  </si>
  <si>
    <t xml:space="preserve">李志平</t>
  </si>
  <si>
    <t xml:space="preserve">05181412</t>
  </si>
  <si>
    <t xml:space="preserve">宋振民</t>
  </si>
  <si>
    <t xml:space="preserve">05181311</t>
  </si>
  <si>
    <t xml:space="preserve">娄睿</t>
  </si>
  <si>
    <t xml:space="preserve">05181318</t>
  </si>
  <si>
    <t xml:space="preserve">郭龙飞</t>
  </si>
  <si>
    <t xml:space="preserve">05181411</t>
  </si>
  <si>
    <t xml:space="preserve">习涛</t>
  </si>
  <si>
    <t xml:space="preserve">05181416</t>
  </si>
  <si>
    <t xml:space="preserve">熊振宇</t>
  </si>
  <si>
    <t xml:space="preserve">05181314</t>
  </si>
  <si>
    <t xml:space="preserve">熊世强</t>
  </si>
  <si>
    <t xml:space="preserve">05181320</t>
  </si>
  <si>
    <t xml:space="preserve">宋亚平</t>
  </si>
  <si>
    <t xml:space="preserve">05181215</t>
  </si>
  <si>
    <t xml:space="preserve">谢旭涛</t>
  </si>
  <si>
    <t xml:space="preserve">05181330</t>
  </si>
  <si>
    <t xml:space="preserve">刘欣</t>
  </si>
  <si>
    <t xml:space="preserve">05181212</t>
  </si>
  <si>
    <t xml:space="preserve">曾文钦</t>
  </si>
  <si>
    <t xml:space="preserve">05181325</t>
  </si>
  <si>
    <t xml:space="preserve">何勤琨</t>
  </si>
  <si>
    <t xml:space="preserve">05181414</t>
  </si>
  <si>
    <t xml:space="preserve">帅健</t>
  </si>
  <si>
    <t xml:space="preserve">05181214</t>
  </si>
  <si>
    <t xml:space="preserve">宋昕</t>
  </si>
  <si>
    <t xml:space="preserve">05181216</t>
  </si>
  <si>
    <t xml:space="preserve">谢学远</t>
  </si>
  <si>
    <t xml:space="preserve">05181217</t>
  </si>
  <si>
    <t xml:space="preserve">郭泳</t>
  </si>
  <si>
    <t xml:space="preserve">05181223</t>
  </si>
  <si>
    <t xml:space="preserve">吴文清</t>
  </si>
  <si>
    <t xml:space="preserve">05181301</t>
  </si>
  <si>
    <t xml:space="preserve">习民</t>
  </si>
  <si>
    <t xml:space="preserve">05181307</t>
  </si>
  <si>
    <t xml:space="preserve">峡江县农村公路管理所</t>
  </si>
  <si>
    <t xml:space="preserve">公路建设管理</t>
  </si>
  <si>
    <t xml:space="preserve">何雪江</t>
  </si>
  <si>
    <t xml:space="preserve">05181426</t>
  </si>
  <si>
    <t xml:space="preserve">项家豪</t>
  </si>
  <si>
    <t xml:space="preserve">05181428</t>
  </si>
  <si>
    <t xml:space="preserve">黄辉</t>
  </si>
  <si>
    <t xml:space="preserve">05181607</t>
  </si>
  <si>
    <t xml:space="preserve">钟彦哲</t>
  </si>
  <si>
    <t xml:space="preserve">05181524</t>
  </si>
  <si>
    <t xml:space="preserve">刘绍轩</t>
  </si>
  <si>
    <t xml:space="preserve">05181513</t>
  </si>
  <si>
    <t xml:space="preserve">杜曼瑶</t>
  </si>
  <si>
    <t xml:space="preserve">05181514</t>
  </si>
  <si>
    <t xml:space="preserve">周鹏</t>
  </si>
  <si>
    <t xml:space="preserve">05181517</t>
  </si>
  <si>
    <t xml:space="preserve">王浩宇</t>
  </si>
  <si>
    <t xml:space="preserve">05181520</t>
  </si>
  <si>
    <t xml:space="preserve">娄江南</t>
  </si>
  <si>
    <t xml:space="preserve">05181502</t>
  </si>
  <si>
    <t xml:space="preserve">姚锟</t>
  </si>
  <si>
    <t xml:space="preserve">05181608</t>
  </si>
  <si>
    <t xml:space="preserve">孙琦</t>
  </si>
  <si>
    <t xml:space="preserve">05181605</t>
  </si>
  <si>
    <t xml:space="preserve">傅磊</t>
  </si>
  <si>
    <t xml:space="preserve">05181429</t>
  </si>
  <si>
    <t xml:space="preserve">周晨</t>
  </si>
  <si>
    <t xml:space="preserve">05181503</t>
  </si>
  <si>
    <t xml:space="preserve">王忠</t>
  </si>
  <si>
    <t xml:space="preserve">05181508</t>
  </si>
  <si>
    <t xml:space="preserve">邹基</t>
  </si>
  <si>
    <t xml:space="preserve">05181610</t>
  </si>
  <si>
    <t xml:space="preserve">周鑫易</t>
  </si>
  <si>
    <t xml:space="preserve">05181516</t>
  </si>
  <si>
    <t xml:space="preserve">朱宝霞</t>
  </si>
  <si>
    <t xml:space="preserve">05181522</t>
  </si>
  <si>
    <t xml:space="preserve">朱晗烨</t>
  </si>
  <si>
    <t xml:space="preserve">05181602</t>
  </si>
  <si>
    <t xml:space="preserve">李凯</t>
  </si>
  <si>
    <t xml:space="preserve">05181603</t>
  </si>
  <si>
    <t xml:space="preserve">宋小虎</t>
  </si>
  <si>
    <t xml:space="preserve">05181529</t>
  </si>
  <si>
    <t xml:space="preserve">朱欣泉</t>
  </si>
  <si>
    <t xml:space="preserve">05181530</t>
  </si>
  <si>
    <t xml:space="preserve">兰国荣</t>
  </si>
  <si>
    <t xml:space="preserve">05181504</t>
  </si>
  <si>
    <t xml:space="preserve">黎小青</t>
  </si>
  <si>
    <t xml:space="preserve">05181511</t>
  </si>
  <si>
    <t xml:space="preserve">张昕豪</t>
  </si>
  <si>
    <t xml:space="preserve">05181501</t>
  </si>
  <si>
    <t xml:space="preserve">徐旭亮</t>
  </si>
  <si>
    <t xml:space="preserve">05181510</t>
  </si>
  <si>
    <t xml:space="preserve">肖如炜</t>
  </si>
  <si>
    <t xml:space="preserve">05181509</t>
  </si>
  <si>
    <t xml:space="preserve">陈斌</t>
  </si>
  <si>
    <t xml:space="preserve">05181519</t>
  </si>
  <si>
    <t xml:space="preserve">张浩程</t>
  </si>
  <si>
    <t xml:space="preserve">05181427</t>
  </si>
  <si>
    <t xml:space="preserve">胡俊</t>
  </si>
  <si>
    <t xml:space="preserve">05181515</t>
  </si>
  <si>
    <t xml:space="preserve">肖剑</t>
  </si>
  <si>
    <t xml:space="preserve">05181604</t>
  </si>
  <si>
    <t xml:space="preserve">管东方</t>
  </si>
  <si>
    <t xml:space="preserve">05181527</t>
  </si>
  <si>
    <t xml:space="preserve">王君玉</t>
  </si>
  <si>
    <t xml:space="preserve">05181601</t>
  </si>
  <si>
    <t xml:space="preserve">杨斌</t>
  </si>
  <si>
    <t xml:space="preserve">05181528</t>
  </si>
  <si>
    <t xml:space="preserve">熊茂财</t>
  </si>
  <si>
    <t xml:space="preserve">05181521</t>
  </si>
  <si>
    <t xml:space="preserve">蒋文佳</t>
  </si>
  <si>
    <t xml:space="preserve">05181505</t>
  </si>
  <si>
    <t xml:space="preserve">李明辉</t>
  </si>
  <si>
    <t xml:space="preserve">05181507</t>
  </si>
  <si>
    <t xml:space="preserve">廖强</t>
  </si>
  <si>
    <t xml:space="preserve">05181523</t>
  </si>
  <si>
    <t xml:space="preserve">刘波</t>
  </si>
  <si>
    <t xml:space="preserve">05181606</t>
  </si>
  <si>
    <t xml:space="preserve">姚琨</t>
  </si>
  <si>
    <t xml:space="preserve">05181425</t>
  </si>
  <si>
    <t xml:space="preserve">罗强</t>
  </si>
  <si>
    <t xml:space="preserve">05181512</t>
  </si>
  <si>
    <t xml:space="preserve">周哲伟</t>
  </si>
  <si>
    <t xml:space="preserve">05181430</t>
  </si>
  <si>
    <t xml:space="preserve">王佳路</t>
  </si>
  <si>
    <t xml:space="preserve">05181506</t>
  </si>
  <si>
    <t xml:space="preserve">谢宇昌</t>
  </si>
  <si>
    <t xml:space="preserve">05181518</t>
  </si>
  <si>
    <t xml:space="preserve">赵思辰</t>
  </si>
  <si>
    <t xml:space="preserve">05181525</t>
  </si>
  <si>
    <t xml:space="preserve">胡兆</t>
  </si>
  <si>
    <t xml:space="preserve">05181526</t>
  </si>
  <si>
    <t xml:space="preserve">敖琦琦</t>
  </si>
  <si>
    <t xml:space="preserve">05181609</t>
  </si>
  <si>
    <t xml:space="preserve">峡江县渡口管理站（交通工程质量监督管理站）</t>
  </si>
  <si>
    <t xml:space="preserve">质量监督</t>
  </si>
  <si>
    <t xml:space="preserve">彭焜</t>
  </si>
  <si>
    <t xml:space="preserve">05181611</t>
  </si>
  <si>
    <t xml:space="preserve">肖致发</t>
  </si>
  <si>
    <t xml:space="preserve">05181629</t>
  </si>
  <si>
    <t xml:space="preserve">周金华</t>
  </si>
  <si>
    <t xml:space="preserve">05181625</t>
  </si>
  <si>
    <t xml:space="preserve">曾志龙</t>
  </si>
  <si>
    <t xml:space="preserve">05181714</t>
  </si>
  <si>
    <t xml:space="preserve">王国斌</t>
  </si>
  <si>
    <t xml:space="preserve">05181615</t>
  </si>
  <si>
    <t xml:space="preserve">陈斌彬</t>
  </si>
  <si>
    <t xml:space="preserve">05181627</t>
  </si>
  <si>
    <t xml:space="preserve">李小昌</t>
  </si>
  <si>
    <t xml:space="preserve">05181620</t>
  </si>
  <si>
    <t xml:space="preserve">05181703</t>
  </si>
  <si>
    <t xml:space="preserve">龙心慧</t>
  </si>
  <si>
    <t xml:space="preserve">05181618</t>
  </si>
  <si>
    <t xml:space="preserve">刘宇峰</t>
  </si>
  <si>
    <t xml:space="preserve">05181713</t>
  </si>
  <si>
    <t xml:space="preserve">姚亮亮</t>
  </si>
  <si>
    <t xml:space="preserve">05181628</t>
  </si>
  <si>
    <t xml:space="preserve">何伟　</t>
  </si>
  <si>
    <t xml:space="preserve">05181706</t>
  </si>
  <si>
    <t xml:space="preserve">胡星宇</t>
  </si>
  <si>
    <t xml:space="preserve">05181619</t>
  </si>
  <si>
    <t xml:space="preserve">万鹏</t>
  </si>
  <si>
    <t xml:space="preserve">05181718</t>
  </si>
  <si>
    <t xml:space="preserve">赖宜君</t>
  </si>
  <si>
    <t xml:space="preserve">05181704</t>
  </si>
  <si>
    <t xml:space="preserve">廖小滨</t>
  </si>
  <si>
    <t xml:space="preserve">05181717</t>
  </si>
  <si>
    <t xml:space="preserve">肖勇</t>
  </si>
  <si>
    <t xml:space="preserve">05181630</t>
  </si>
  <si>
    <t xml:space="preserve">刘涛</t>
  </si>
  <si>
    <t xml:space="preserve">05181716</t>
  </si>
  <si>
    <t xml:space="preserve">廖润平</t>
  </si>
  <si>
    <t xml:space="preserve">05181707</t>
  </si>
  <si>
    <t xml:space="preserve">林颖捷</t>
  </si>
  <si>
    <t xml:space="preserve">05181715</t>
  </si>
  <si>
    <t xml:space="preserve">胡萧俊男</t>
  </si>
  <si>
    <t xml:space="preserve">05181701</t>
  </si>
  <si>
    <t xml:space="preserve">李松</t>
  </si>
  <si>
    <t xml:space="preserve">05181712</t>
  </si>
  <si>
    <t xml:space="preserve">郭赟</t>
  </si>
  <si>
    <t xml:space="preserve">05181702</t>
  </si>
  <si>
    <t xml:space="preserve">傅达</t>
  </si>
  <si>
    <t xml:space="preserve">05181616</t>
  </si>
  <si>
    <t xml:space="preserve">周潇</t>
  </si>
  <si>
    <t xml:space="preserve">05181710</t>
  </si>
  <si>
    <t xml:space="preserve">李祎然</t>
  </si>
  <si>
    <t xml:space="preserve">05181626</t>
  </si>
  <si>
    <t xml:space="preserve">王龙涛</t>
  </si>
  <si>
    <t xml:space="preserve">05181621</t>
  </si>
  <si>
    <t xml:space="preserve">邹云波</t>
  </si>
  <si>
    <t xml:space="preserve">05181711</t>
  </si>
  <si>
    <t xml:space="preserve">赖宜文</t>
  </si>
  <si>
    <t xml:space="preserve">05181612</t>
  </si>
  <si>
    <t xml:space="preserve">刘志兵</t>
  </si>
  <si>
    <t xml:space="preserve">05181613</t>
  </si>
  <si>
    <t xml:space="preserve">05181614</t>
  </si>
  <si>
    <t xml:space="preserve">李洋</t>
  </si>
  <si>
    <t xml:space="preserve">05181617</t>
  </si>
  <si>
    <t xml:space="preserve">陈超</t>
  </si>
  <si>
    <t xml:space="preserve">05181622</t>
  </si>
  <si>
    <t xml:space="preserve">张运财</t>
  </si>
  <si>
    <t xml:space="preserve">05181623</t>
  </si>
  <si>
    <t xml:space="preserve">邹灵强</t>
  </si>
  <si>
    <t xml:space="preserve">05181624</t>
  </si>
  <si>
    <t xml:space="preserve">张志良</t>
  </si>
  <si>
    <t xml:space="preserve">05181705</t>
  </si>
  <si>
    <t xml:space="preserve">邹世成</t>
  </si>
  <si>
    <t xml:space="preserve">05181708</t>
  </si>
  <si>
    <t xml:space="preserve">刘小琳</t>
  </si>
  <si>
    <t xml:space="preserve">05181709</t>
  </si>
  <si>
    <t xml:space="preserve">峡江县规划局</t>
  </si>
  <si>
    <t xml:space="preserve">规划岗</t>
  </si>
  <si>
    <t xml:space="preserve">王传根</t>
  </si>
  <si>
    <t xml:space="preserve">05181719</t>
  </si>
  <si>
    <t xml:space="preserve">卢敖乾</t>
  </si>
  <si>
    <t xml:space="preserve">05181723</t>
  </si>
  <si>
    <t xml:space="preserve">丁小梅</t>
  </si>
  <si>
    <t xml:space="preserve">05181720</t>
  </si>
  <si>
    <t xml:space="preserve">李观福</t>
  </si>
  <si>
    <t xml:space="preserve">05181722</t>
  </si>
  <si>
    <t xml:space="preserve">黄相文</t>
  </si>
  <si>
    <t xml:space="preserve">05181721</t>
  </si>
  <si>
    <t xml:space="preserve">丁梦玲</t>
  </si>
  <si>
    <t xml:space="preserve">05181724</t>
  </si>
  <si>
    <r>
      <rPr>
        <sz val="18"/>
        <rFont val="Noto Sans"/>
        <family val="2"/>
      </rPr>
      <t xml:space="preserve">峡江县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事业单位公开招聘工作人员面试考场安排表</t>
    </r>
  </si>
  <si>
    <t xml:space="preserve">身份证号</t>
  </si>
  <si>
    <t xml:space="preserve">面试考场</t>
  </si>
  <si>
    <t xml:space="preserve">第一候考室</t>
  </si>
  <si>
    <t xml:space="preserve">第三候考室</t>
  </si>
  <si>
    <t xml:space="preserve">第二候考室</t>
  </si>
  <si>
    <r>
      <rPr>
        <sz val="16"/>
        <rFont val="Noto Sans"/>
        <family val="2"/>
      </rPr>
      <t xml:space="preserve">峡江县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事业单位公开招聘工作人员入闱体检人员名单</t>
    </r>
  </si>
  <si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笔试成绩</t>
    </r>
  </si>
  <si>
    <t xml:space="preserve">面试成绩</t>
  </si>
  <si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面试成绩</t>
    </r>
  </si>
  <si>
    <t xml:space="preserve">合成总成绩</t>
  </si>
  <si>
    <t xml:space="preserve">入闱体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3" xfId="32"/>
    <cellStyle name="常规 20" xfId="33"/>
    <cellStyle name="常规 21" xfId="34"/>
    <cellStyle name="常规 22" xfId="35"/>
    <cellStyle name="常规 23" xfId="36"/>
    <cellStyle name="常规 24" xfId="37"/>
    <cellStyle name="常规 25" xfId="38"/>
    <cellStyle name="常规 26" xfId="39"/>
    <cellStyle name="常规 27" xfId="40"/>
    <cellStyle name="常规 28" xfId="41"/>
    <cellStyle name="常规 3" xfId="42"/>
    <cellStyle name="常规 3 2" xfId="43"/>
    <cellStyle name="常规 4" xfId="44"/>
    <cellStyle name="常规 4 2" xfId="45"/>
    <cellStyle name="常规 5" xfId="46"/>
    <cellStyle name="常规 6" xfId="47"/>
    <cellStyle name="常规 7" xfId="48"/>
    <cellStyle name="常规 8" xfId="49"/>
    <cellStyle name="常规 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1.12"/>
    <col collapsed="false" customWidth="false" hidden="false" outlineLevel="0" max="6" min="3" style="1" width="8.99"/>
    <col collapsed="false" customWidth="true" hidden="false" outlineLevel="0" max="7" min="7" style="1" width="5.25"/>
    <col collapsed="false" customWidth="false" hidden="false" outlineLevel="0" max="257" min="8" style="1" width="8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4" hidden="false" customHeight="false" outlineLevel="0" collapsed="false">
      <c r="A3" s="4" t="s">
        <v>9</v>
      </c>
      <c r="B3" s="4" t="s">
        <v>10</v>
      </c>
      <c r="C3" s="5" t="n">
        <v>201805001</v>
      </c>
      <c r="D3" s="6" t="s">
        <v>11</v>
      </c>
      <c r="E3" s="5" t="s">
        <v>12</v>
      </c>
      <c r="F3" s="7" t="n">
        <v>72.9</v>
      </c>
      <c r="G3" s="5" t="n">
        <v>1</v>
      </c>
      <c r="H3" s="8" t="s">
        <v>13</v>
      </c>
    </row>
    <row r="4" customFormat="false" ht="24" hidden="false" customHeight="false" outlineLevel="0" collapsed="false">
      <c r="A4" s="4" t="s">
        <v>9</v>
      </c>
      <c r="B4" s="4" t="s">
        <v>10</v>
      </c>
      <c r="C4" s="5" t="n">
        <v>201805001</v>
      </c>
      <c r="D4" s="6" t="s">
        <v>14</v>
      </c>
      <c r="E4" s="5" t="s">
        <v>15</v>
      </c>
      <c r="F4" s="7" t="n">
        <v>69.5</v>
      </c>
      <c r="G4" s="5" t="n">
        <v>2</v>
      </c>
      <c r="H4" s="8" t="s">
        <v>13</v>
      </c>
    </row>
    <row r="5" customFormat="false" ht="24" hidden="false" customHeight="false" outlineLevel="0" collapsed="false">
      <c r="A5" s="4" t="s">
        <v>9</v>
      </c>
      <c r="B5" s="4" t="s">
        <v>10</v>
      </c>
      <c r="C5" s="5" t="n">
        <v>201805001</v>
      </c>
      <c r="D5" s="6" t="s">
        <v>16</v>
      </c>
      <c r="E5" s="5" t="s">
        <v>17</v>
      </c>
      <c r="F5" s="7" t="n">
        <v>69.1</v>
      </c>
      <c r="G5" s="5" t="n">
        <v>3</v>
      </c>
      <c r="H5" s="8" t="s">
        <v>13</v>
      </c>
    </row>
    <row r="6" customFormat="false" ht="24" hidden="false" customHeight="false" outlineLevel="0" collapsed="false">
      <c r="A6" s="4" t="s">
        <v>9</v>
      </c>
      <c r="B6" s="4" t="s">
        <v>10</v>
      </c>
      <c r="C6" s="5" t="n">
        <v>201805001</v>
      </c>
      <c r="D6" s="6" t="s">
        <v>18</v>
      </c>
      <c r="E6" s="5" t="s">
        <v>19</v>
      </c>
      <c r="F6" s="7" t="n">
        <v>65.2</v>
      </c>
      <c r="G6" s="5" t="n">
        <v>4</v>
      </c>
      <c r="H6" s="5"/>
    </row>
    <row r="7" customFormat="false" ht="24" hidden="false" customHeight="false" outlineLevel="0" collapsed="false">
      <c r="A7" s="4" t="s">
        <v>9</v>
      </c>
      <c r="B7" s="4" t="s">
        <v>10</v>
      </c>
      <c r="C7" s="5" t="n">
        <v>201805001</v>
      </c>
      <c r="D7" s="6" t="s">
        <v>20</v>
      </c>
      <c r="E7" s="5" t="s">
        <v>21</v>
      </c>
      <c r="F7" s="7" t="n">
        <v>62.2</v>
      </c>
      <c r="G7" s="5" t="n">
        <v>5</v>
      </c>
      <c r="H7" s="5"/>
    </row>
    <row r="8" customFormat="false" ht="24" hidden="false" customHeight="false" outlineLevel="0" collapsed="false">
      <c r="A8" s="4" t="s">
        <v>9</v>
      </c>
      <c r="B8" s="4" t="s">
        <v>10</v>
      </c>
      <c r="C8" s="5" t="n">
        <v>201805001</v>
      </c>
      <c r="D8" s="6" t="s">
        <v>22</v>
      </c>
      <c r="E8" s="5" t="s">
        <v>23</v>
      </c>
      <c r="F8" s="7" t="n">
        <v>34.6</v>
      </c>
      <c r="G8" s="5" t="n">
        <v>6</v>
      </c>
      <c r="H8" s="5"/>
    </row>
    <row r="9" customFormat="false" ht="24" hidden="false" customHeight="false" outlineLevel="0" collapsed="false">
      <c r="A9" s="3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3" t="s">
        <v>6</v>
      </c>
      <c r="G9" s="3" t="s">
        <v>7</v>
      </c>
      <c r="H9" s="3" t="s">
        <v>8</v>
      </c>
    </row>
    <row r="10" customFormat="false" ht="24" hidden="false" customHeight="false" outlineLevel="0" collapsed="false">
      <c r="A10" s="4" t="s">
        <v>24</v>
      </c>
      <c r="B10" s="4" t="s">
        <v>25</v>
      </c>
      <c r="C10" s="5" t="n">
        <v>201805002</v>
      </c>
      <c r="D10" s="9" t="s">
        <v>26</v>
      </c>
      <c r="E10" s="5" t="s">
        <v>27</v>
      </c>
      <c r="F10" s="7" t="n">
        <v>68.2</v>
      </c>
      <c r="G10" s="5" t="n">
        <v>1</v>
      </c>
      <c r="H10" s="8" t="s">
        <v>13</v>
      </c>
    </row>
    <row r="11" customFormat="false" ht="24" hidden="false" customHeight="false" outlineLevel="0" collapsed="false">
      <c r="A11" s="4" t="s">
        <v>24</v>
      </c>
      <c r="B11" s="4" t="s">
        <v>25</v>
      </c>
      <c r="C11" s="5" t="n">
        <v>201805002</v>
      </c>
      <c r="D11" s="9" t="s">
        <v>28</v>
      </c>
      <c r="E11" s="5" t="s">
        <v>29</v>
      </c>
      <c r="F11" s="7" t="n">
        <v>68.1</v>
      </c>
      <c r="G11" s="5" t="n">
        <v>2</v>
      </c>
      <c r="H11" s="8" t="s">
        <v>13</v>
      </c>
    </row>
    <row r="12" customFormat="false" ht="24" hidden="false" customHeight="false" outlineLevel="0" collapsed="false">
      <c r="A12" s="4" t="s">
        <v>24</v>
      </c>
      <c r="B12" s="4" t="s">
        <v>25</v>
      </c>
      <c r="C12" s="5" t="n">
        <v>201805002</v>
      </c>
      <c r="D12" s="9" t="s">
        <v>30</v>
      </c>
      <c r="E12" s="5" t="s">
        <v>31</v>
      </c>
      <c r="F12" s="7" t="n">
        <v>65.6</v>
      </c>
      <c r="G12" s="5" t="n">
        <v>3</v>
      </c>
      <c r="H12" s="8" t="s">
        <v>13</v>
      </c>
    </row>
    <row r="13" customFormat="false" ht="24" hidden="false" customHeight="false" outlineLevel="0" collapsed="false">
      <c r="A13" s="4" t="s">
        <v>24</v>
      </c>
      <c r="B13" s="4" t="s">
        <v>25</v>
      </c>
      <c r="C13" s="5" t="n">
        <v>201805002</v>
      </c>
      <c r="D13" s="9" t="s">
        <v>32</v>
      </c>
      <c r="E13" s="5" t="s">
        <v>33</v>
      </c>
      <c r="F13" s="7" t="n">
        <v>56.9</v>
      </c>
      <c r="G13" s="5" t="n">
        <v>4</v>
      </c>
      <c r="H13" s="5"/>
    </row>
    <row r="14" customFormat="false" ht="24" hidden="false" customHeight="false" outlineLevel="0" collapsed="false">
      <c r="A14" s="4" t="s">
        <v>24</v>
      </c>
      <c r="B14" s="4" t="s">
        <v>34</v>
      </c>
      <c r="C14" s="5" t="n">
        <v>201805003</v>
      </c>
      <c r="D14" s="10" t="s">
        <v>35</v>
      </c>
      <c r="E14" s="5" t="s">
        <v>36</v>
      </c>
      <c r="F14" s="7" t="n">
        <v>74.7</v>
      </c>
      <c r="G14" s="5" t="n">
        <v>1</v>
      </c>
      <c r="H14" s="8" t="s">
        <v>13</v>
      </c>
    </row>
    <row r="15" customFormat="false" ht="24" hidden="false" customHeight="false" outlineLevel="0" collapsed="false">
      <c r="A15" s="4" t="s">
        <v>24</v>
      </c>
      <c r="B15" s="4" t="s">
        <v>34</v>
      </c>
      <c r="C15" s="5" t="n">
        <v>201805003</v>
      </c>
      <c r="D15" s="10" t="s">
        <v>37</v>
      </c>
      <c r="E15" s="5" t="s">
        <v>38</v>
      </c>
      <c r="F15" s="7" t="n">
        <v>74.2</v>
      </c>
      <c r="G15" s="5" t="n">
        <v>2</v>
      </c>
      <c r="H15" s="8" t="s">
        <v>13</v>
      </c>
    </row>
    <row r="16" customFormat="false" ht="24" hidden="false" customHeight="false" outlineLevel="0" collapsed="false">
      <c r="A16" s="4" t="s">
        <v>24</v>
      </c>
      <c r="B16" s="4" t="s">
        <v>34</v>
      </c>
      <c r="C16" s="5" t="n">
        <v>201805003</v>
      </c>
      <c r="D16" s="10" t="s">
        <v>39</v>
      </c>
      <c r="E16" s="5" t="s">
        <v>40</v>
      </c>
      <c r="F16" s="7" t="n">
        <v>71.5</v>
      </c>
      <c r="G16" s="5" t="n">
        <v>3</v>
      </c>
      <c r="H16" s="8" t="s">
        <v>13</v>
      </c>
    </row>
    <row r="17" customFormat="false" ht="24" hidden="false" customHeight="false" outlineLevel="0" collapsed="false">
      <c r="A17" s="4" t="s">
        <v>24</v>
      </c>
      <c r="B17" s="4" t="s">
        <v>34</v>
      </c>
      <c r="C17" s="5" t="n">
        <v>201805003</v>
      </c>
      <c r="D17" s="10" t="s">
        <v>41</v>
      </c>
      <c r="E17" s="5" t="s">
        <v>42</v>
      </c>
      <c r="F17" s="7" t="n">
        <v>70.8</v>
      </c>
      <c r="G17" s="5" t="n">
        <v>4</v>
      </c>
      <c r="H17" s="5"/>
    </row>
    <row r="18" customFormat="false" ht="24" hidden="false" customHeight="false" outlineLevel="0" collapsed="false">
      <c r="A18" s="4" t="s">
        <v>24</v>
      </c>
      <c r="B18" s="4" t="s">
        <v>34</v>
      </c>
      <c r="C18" s="5" t="n">
        <v>201805003</v>
      </c>
      <c r="D18" s="10" t="s">
        <v>43</v>
      </c>
      <c r="E18" s="5" t="s">
        <v>44</v>
      </c>
      <c r="F18" s="7" t="n">
        <v>70.7</v>
      </c>
      <c r="G18" s="5" t="n">
        <v>5</v>
      </c>
      <c r="H18" s="5"/>
    </row>
    <row r="19" customFormat="false" ht="24" hidden="false" customHeight="false" outlineLevel="0" collapsed="false">
      <c r="A19" s="11" t="s">
        <v>24</v>
      </c>
      <c r="B19" s="11" t="s">
        <v>34</v>
      </c>
      <c r="C19" s="5" t="n">
        <v>201805003</v>
      </c>
      <c r="D19" s="10" t="s">
        <v>45</v>
      </c>
      <c r="E19" s="5" t="s">
        <v>46</v>
      </c>
      <c r="F19" s="7" t="n">
        <v>70.3</v>
      </c>
      <c r="G19" s="5" t="n">
        <v>6</v>
      </c>
      <c r="H19" s="5"/>
    </row>
    <row r="20" customFormat="false" ht="24" hidden="false" customHeight="false" outlineLevel="0" collapsed="false">
      <c r="A20" s="4" t="s">
        <v>24</v>
      </c>
      <c r="B20" s="4" t="s">
        <v>34</v>
      </c>
      <c r="C20" s="5" t="n">
        <v>201805003</v>
      </c>
      <c r="D20" s="10" t="s">
        <v>47</v>
      </c>
      <c r="E20" s="5" t="s">
        <v>48</v>
      </c>
      <c r="F20" s="7" t="n">
        <v>70</v>
      </c>
      <c r="G20" s="5" t="n">
        <v>7</v>
      </c>
      <c r="H20" s="5"/>
    </row>
    <row r="21" customFormat="false" ht="24" hidden="false" customHeight="false" outlineLevel="0" collapsed="false">
      <c r="A21" s="4" t="s">
        <v>24</v>
      </c>
      <c r="B21" s="4" t="s">
        <v>34</v>
      </c>
      <c r="C21" s="5" t="n">
        <v>201805003</v>
      </c>
      <c r="D21" s="10" t="s">
        <v>49</v>
      </c>
      <c r="E21" s="5" t="s">
        <v>50</v>
      </c>
      <c r="F21" s="7" t="n">
        <v>69.9</v>
      </c>
      <c r="G21" s="5" t="n">
        <v>8</v>
      </c>
      <c r="H21" s="5"/>
    </row>
    <row r="22" customFormat="false" ht="24" hidden="false" customHeight="false" outlineLevel="0" collapsed="false">
      <c r="A22" s="4" t="s">
        <v>24</v>
      </c>
      <c r="B22" s="4" t="s">
        <v>34</v>
      </c>
      <c r="C22" s="5" t="n">
        <v>201805003</v>
      </c>
      <c r="D22" s="10" t="s">
        <v>51</v>
      </c>
      <c r="E22" s="5" t="s">
        <v>52</v>
      </c>
      <c r="F22" s="7" t="n">
        <v>69.8</v>
      </c>
      <c r="G22" s="5" t="n">
        <v>9</v>
      </c>
      <c r="H22" s="5"/>
    </row>
    <row r="23" customFormat="false" ht="24" hidden="false" customHeight="false" outlineLevel="0" collapsed="false">
      <c r="A23" s="4" t="s">
        <v>24</v>
      </c>
      <c r="B23" s="4" t="s">
        <v>34</v>
      </c>
      <c r="C23" s="5" t="n">
        <v>201805003</v>
      </c>
      <c r="D23" s="10" t="s">
        <v>53</v>
      </c>
      <c r="E23" s="5" t="s">
        <v>54</v>
      </c>
      <c r="F23" s="7" t="n">
        <v>69.4</v>
      </c>
      <c r="G23" s="5" t="n">
        <v>10</v>
      </c>
      <c r="H23" s="5"/>
    </row>
    <row r="24" customFormat="false" ht="24" hidden="false" customHeight="false" outlineLevel="0" collapsed="false">
      <c r="A24" s="4" t="s">
        <v>24</v>
      </c>
      <c r="B24" s="4" t="s">
        <v>34</v>
      </c>
      <c r="C24" s="5" t="n">
        <v>201805003</v>
      </c>
      <c r="D24" s="10" t="s">
        <v>55</v>
      </c>
      <c r="E24" s="5" t="s">
        <v>56</v>
      </c>
      <c r="F24" s="7" t="n">
        <v>68.4</v>
      </c>
      <c r="G24" s="5" t="n">
        <v>11</v>
      </c>
      <c r="H24" s="5"/>
    </row>
    <row r="25" customFormat="false" ht="24" hidden="false" customHeight="false" outlineLevel="0" collapsed="false">
      <c r="A25" s="4" t="s">
        <v>24</v>
      </c>
      <c r="B25" s="4" t="s">
        <v>34</v>
      </c>
      <c r="C25" s="5" t="n">
        <v>201805003</v>
      </c>
      <c r="D25" s="10" t="s">
        <v>57</v>
      </c>
      <c r="E25" s="5" t="s">
        <v>58</v>
      </c>
      <c r="F25" s="7" t="n">
        <v>68.3</v>
      </c>
      <c r="G25" s="5" t="n">
        <v>12</v>
      </c>
      <c r="H25" s="5"/>
    </row>
    <row r="26" customFormat="false" ht="24" hidden="false" customHeight="false" outlineLevel="0" collapsed="false">
      <c r="A26" s="4" t="s">
        <v>24</v>
      </c>
      <c r="B26" s="4" t="s">
        <v>34</v>
      </c>
      <c r="C26" s="5" t="n">
        <v>201805003</v>
      </c>
      <c r="D26" s="10" t="s">
        <v>59</v>
      </c>
      <c r="E26" s="5" t="s">
        <v>60</v>
      </c>
      <c r="F26" s="7" t="n">
        <v>66.3</v>
      </c>
      <c r="G26" s="5" t="n">
        <v>13</v>
      </c>
      <c r="H26" s="5"/>
    </row>
    <row r="27" customFormat="false" ht="24" hidden="false" customHeight="false" outlineLevel="0" collapsed="false">
      <c r="A27" s="4" t="s">
        <v>24</v>
      </c>
      <c r="B27" s="4" t="s">
        <v>34</v>
      </c>
      <c r="C27" s="5" t="n">
        <v>201805003</v>
      </c>
      <c r="D27" s="10" t="s">
        <v>61</v>
      </c>
      <c r="E27" s="5" t="s">
        <v>62</v>
      </c>
      <c r="F27" s="7" t="n">
        <v>65.6</v>
      </c>
      <c r="G27" s="5" t="n">
        <v>14</v>
      </c>
      <c r="H27" s="5"/>
    </row>
    <row r="28" customFormat="false" ht="24" hidden="false" customHeight="false" outlineLevel="0" collapsed="false">
      <c r="A28" s="4" t="s">
        <v>24</v>
      </c>
      <c r="B28" s="4" t="s">
        <v>34</v>
      </c>
      <c r="C28" s="5" t="n">
        <v>201805003</v>
      </c>
      <c r="D28" s="10" t="s">
        <v>63</v>
      </c>
      <c r="E28" s="5" t="s">
        <v>64</v>
      </c>
      <c r="F28" s="7" t="n">
        <v>65.5</v>
      </c>
      <c r="G28" s="5" t="n">
        <v>15</v>
      </c>
      <c r="H28" s="5"/>
    </row>
    <row r="29" customFormat="false" ht="24" hidden="false" customHeight="false" outlineLevel="0" collapsed="false">
      <c r="A29" s="4" t="s">
        <v>24</v>
      </c>
      <c r="B29" s="4" t="s">
        <v>34</v>
      </c>
      <c r="C29" s="5" t="n">
        <v>201805003</v>
      </c>
      <c r="D29" s="10" t="s">
        <v>65</v>
      </c>
      <c r="E29" s="5" t="s">
        <v>66</v>
      </c>
      <c r="F29" s="7" t="n">
        <v>63.4</v>
      </c>
      <c r="G29" s="5" t="n">
        <v>16</v>
      </c>
      <c r="H29" s="5"/>
    </row>
    <row r="30" customFormat="false" ht="24" hidden="false" customHeight="false" outlineLevel="0" collapsed="false">
      <c r="A30" s="4" t="s">
        <v>24</v>
      </c>
      <c r="B30" s="4" t="s">
        <v>34</v>
      </c>
      <c r="C30" s="5" t="n">
        <v>201805003</v>
      </c>
      <c r="D30" s="10" t="s">
        <v>67</v>
      </c>
      <c r="E30" s="5" t="s">
        <v>68</v>
      </c>
      <c r="F30" s="7" t="n">
        <v>63.3</v>
      </c>
      <c r="G30" s="5" t="n">
        <v>17</v>
      </c>
      <c r="H30" s="5"/>
    </row>
    <row r="31" customFormat="false" ht="24" hidden="false" customHeight="false" outlineLevel="0" collapsed="false">
      <c r="A31" s="4" t="s">
        <v>24</v>
      </c>
      <c r="B31" s="4" t="s">
        <v>34</v>
      </c>
      <c r="C31" s="5" t="n">
        <v>201805003</v>
      </c>
      <c r="D31" s="10" t="s">
        <v>69</v>
      </c>
      <c r="E31" s="5" t="s">
        <v>70</v>
      </c>
      <c r="F31" s="7" t="n">
        <v>62.1</v>
      </c>
      <c r="G31" s="5" t="n">
        <v>18</v>
      </c>
      <c r="H31" s="5"/>
    </row>
    <row r="32" customFormat="false" ht="24" hidden="false" customHeight="false" outlineLevel="0" collapsed="false">
      <c r="A32" s="4" t="s">
        <v>24</v>
      </c>
      <c r="B32" s="4" t="s">
        <v>34</v>
      </c>
      <c r="C32" s="5" t="n">
        <v>201805003</v>
      </c>
      <c r="D32" s="10" t="s">
        <v>71</v>
      </c>
      <c r="E32" s="5" t="s">
        <v>72</v>
      </c>
      <c r="F32" s="7" t="n">
        <v>60.9</v>
      </c>
      <c r="G32" s="5" t="n">
        <v>19</v>
      </c>
      <c r="H32" s="5"/>
    </row>
    <row r="33" customFormat="false" ht="24" hidden="false" customHeight="false" outlineLevel="0" collapsed="false">
      <c r="A33" s="4" t="s">
        <v>24</v>
      </c>
      <c r="B33" s="4" t="s">
        <v>34</v>
      </c>
      <c r="C33" s="5" t="n">
        <v>201805003</v>
      </c>
      <c r="D33" s="10" t="s">
        <v>73</v>
      </c>
      <c r="E33" s="5" t="s">
        <v>74</v>
      </c>
      <c r="F33" s="7" t="n">
        <v>60.7</v>
      </c>
      <c r="G33" s="5" t="n">
        <v>20</v>
      </c>
      <c r="H33" s="5"/>
    </row>
    <row r="34" customFormat="false" ht="24" hidden="false" customHeight="false" outlineLevel="0" collapsed="false">
      <c r="A34" s="4" t="s">
        <v>24</v>
      </c>
      <c r="B34" s="4" t="s">
        <v>34</v>
      </c>
      <c r="C34" s="5" t="n">
        <v>201805003</v>
      </c>
      <c r="D34" s="10" t="s">
        <v>75</v>
      </c>
      <c r="E34" s="5" t="s">
        <v>76</v>
      </c>
      <c r="F34" s="7" t="n">
        <v>60.7</v>
      </c>
      <c r="G34" s="5" t="n">
        <v>20</v>
      </c>
      <c r="H34" s="5"/>
    </row>
    <row r="35" customFormat="false" ht="24" hidden="false" customHeight="false" outlineLevel="0" collapsed="false">
      <c r="A35" s="4" t="s">
        <v>24</v>
      </c>
      <c r="B35" s="4" t="s">
        <v>34</v>
      </c>
      <c r="C35" s="5" t="n">
        <v>201805003</v>
      </c>
      <c r="D35" s="10" t="s">
        <v>77</v>
      </c>
      <c r="E35" s="5" t="s">
        <v>78</v>
      </c>
      <c r="F35" s="7" t="n">
        <v>60</v>
      </c>
      <c r="G35" s="5" t="n">
        <v>22</v>
      </c>
      <c r="H35" s="5"/>
    </row>
    <row r="36" customFormat="false" ht="24" hidden="false" customHeight="false" outlineLevel="0" collapsed="false">
      <c r="A36" s="4" t="s">
        <v>24</v>
      </c>
      <c r="B36" s="4" t="s">
        <v>34</v>
      </c>
      <c r="C36" s="5" t="n">
        <v>201805003</v>
      </c>
      <c r="D36" s="10" t="s">
        <v>79</v>
      </c>
      <c r="E36" s="5" t="s">
        <v>80</v>
      </c>
      <c r="F36" s="7" t="n">
        <v>59.9</v>
      </c>
      <c r="G36" s="5" t="n">
        <v>23</v>
      </c>
      <c r="H36" s="5"/>
    </row>
    <row r="37" customFormat="false" ht="24" hidden="false" customHeight="false" outlineLevel="0" collapsed="false">
      <c r="A37" s="4" t="s">
        <v>24</v>
      </c>
      <c r="B37" s="4" t="s">
        <v>34</v>
      </c>
      <c r="C37" s="5" t="n">
        <v>201805003</v>
      </c>
      <c r="D37" s="10" t="s">
        <v>81</v>
      </c>
      <c r="E37" s="5" t="s">
        <v>82</v>
      </c>
      <c r="F37" s="7" t="n">
        <v>59.6</v>
      </c>
      <c r="G37" s="5" t="n">
        <v>24</v>
      </c>
      <c r="H37" s="5"/>
    </row>
    <row r="38" customFormat="false" ht="24" hidden="false" customHeight="false" outlineLevel="0" collapsed="false">
      <c r="A38" s="11" t="s">
        <v>24</v>
      </c>
      <c r="B38" s="11" t="s">
        <v>34</v>
      </c>
      <c r="C38" s="5" t="n">
        <v>201805003</v>
      </c>
      <c r="D38" s="10" t="s">
        <v>83</v>
      </c>
      <c r="E38" s="5" t="s">
        <v>84</v>
      </c>
      <c r="F38" s="7" t="n">
        <v>57.8</v>
      </c>
      <c r="G38" s="5" t="n">
        <v>25</v>
      </c>
      <c r="H38" s="5"/>
    </row>
    <row r="39" customFormat="false" ht="24" hidden="false" customHeight="false" outlineLevel="0" collapsed="false">
      <c r="A39" s="11" t="s">
        <v>24</v>
      </c>
      <c r="B39" s="11" t="s">
        <v>34</v>
      </c>
      <c r="C39" s="5" t="n">
        <v>201805003</v>
      </c>
      <c r="D39" s="10" t="s">
        <v>85</v>
      </c>
      <c r="E39" s="5" t="s">
        <v>86</v>
      </c>
      <c r="F39" s="7" t="n">
        <v>57.3</v>
      </c>
      <c r="G39" s="5" t="n">
        <v>26</v>
      </c>
      <c r="H39" s="5"/>
    </row>
    <row r="40" customFormat="false" ht="24" hidden="false" customHeight="false" outlineLevel="0" collapsed="false">
      <c r="A40" s="4" t="s">
        <v>24</v>
      </c>
      <c r="B40" s="4" t="s">
        <v>34</v>
      </c>
      <c r="C40" s="5" t="n">
        <v>201805003</v>
      </c>
      <c r="D40" s="10" t="s">
        <v>87</v>
      </c>
      <c r="E40" s="5" t="s">
        <v>88</v>
      </c>
      <c r="F40" s="7" t="n">
        <v>54.9</v>
      </c>
      <c r="G40" s="5" t="n">
        <v>27</v>
      </c>
      <c r="H40" s="5"/>
    </row>
    <row r="41" customFormat="false" ht="24" hidden="false" customHeight="false" outlineLevel="0" collapsed="false">
      <c r="A41" s="4" t="s">
        <v>24</v>
      </c>
      <c r="B41" s="4" t="s">
        <v>34</v>
      </c>
      <c r="C41" s="5" t="n">
        <v>201805003</v>
      </c>
      <c r="D41" s="10" t="s">
        <v>89</v>
      </c>
      <c r="E41" s="5" t="s">
        <v>90</v>
      </c>
      <c r="F41" s="7" t="n">
        <v>49.7</v>
      </c>
      <c r="G41" s="5" t="n">
        <v>28</v>
      </c>
      <c r="H41" s="5"/>
    </row>
    <row r="42" customFormat="false" ht="24" hidden="false" customHeight="false" outlineLevel="0" collapsed="false">
      <c r="A42" s="4" t="s">
        <v>24</v>
      </c>
      <c r="B42" s="4" t="s">
        <v>34</v>
      </c>
      <c r="C42" s="5" t="n">
        <v>201805003</v>
      </c>
      <c r="D42" s="10" t="s">
        <v>91</v>
      </c>
      <c r="E42" s="5" t="s">
        <v>92</v>
      </c>
      <c r="F42" s="7" t="n">
        <v>0</v>
      </c>
      <c r="G42" s="5" t="n">
        <v>29</v>
      </c>
      <c r="H42" s="12" t="s">
        <v>93</v>
      </c>
    </row>
    <row r="43" customFormat="false" ht="24" hidden="false" customHeight="false" outlineLevel="0" collapsed="false">
      <c r="A43" s="4" t="s">
        <v>24</v>
      </c>
      <c r="B43" s="4" t="s">
        <v>34</v>
      </c>
      <c r="C43" s="12" t="n">
        <v>201805003</v>
      </c>
      <c r="D43" s="10" t="s">
        <v>94</v>
      </c>
      <c r="E43" s="5" t="s">
        <v>95</v>
      </c>
      <c r="F43" s="7" t="n">
        <v>0</v>
      </c>
      <c r="G43" s="12" t="n">
        <v>29</v>
      </c>
      <c r="H43" s="12" t="s">
        <v>93</v>
      </c>
    </row>
    <row r="44" customFormat="false" ht="24" hidden="false" customHeight="false" outlineLevel="0" collapsed="false">
      <c r="A44" s="4" t="s">
        <v>24</v>
      </c>
      <c r="B44" s="4" t="s">
        <v>34</v>
      </c>
      <c r="C44" s="12" t="n">
        <v>201805003</v>
      </c>
      <c r="D44" s="10" t="s">
        <v>96</v>
      </c>
      <c r="E44" s="5" t="s">
        <v>97</v>
      </c>
      <c r="F44" s="7" t="n">
        <v>0</v>
      </c>
      <c r="G44" s="12" t="n">
        <v>29</v>
      </c>
      <c r="H44" s="12" t="s">
        <v>93</v>
      </c>
    </row>
    <row r="45" customFormat="false" ht="24" hidden="false" customHeight="false" outlineLevel="0" collapsed="false">
      <c r="A45" s="4" t="s">
        <v>24</v>
      </c>
      <c r="B45" s="4" t="s">
        <v>98</v>
      </c>
      <c r="C45" s="12" t="n">
        <v>201805004</v>
      </c>
      <c r="D45" s="13" t="s">
        <v>99</v>
      </c>
      <c r="E45" s="5" t="s">
        <v>100</v>
      </c>
      <c r="F45" s="7" t="n">
        <v>72.3</v>
      </c>
      <c r="G45" s="12" t="n">
        <v>1</v>
      </c>
      <c r="H45" s="8" t="s">
        <v>13</v>
      </c>
    </row>
    <row r="46" customFormat="false" ht="24" hidden="false" customHeight="false" outlineLevel="0" collapsed="false">
      <c r="A46" s="4" t="s">
        <v>24</v>
      </c>
      <c r="B46" s="4" t="s">
        <v>98</v>
      </c>
      <c r="C46" s="12" t="n">
        <v>201805004</v>
      </c>
      <c r="D46" s="13" t="s">
        <v>101</v>
      </c>
      <c r="E46" s="5" t="s">
        <v>102</v>
      </c>
      <c r="F46" s="7" t="n">
        <v>71.3</v>
      </c>
      <c r="G46" s="12" t="n">
        <v>2</v>
      </c>
      <c r="H46" s="8" t="s">
        <v>13</v>
      </c>
    </row>
    <row r="47" customFormat="false" ht="24" hidden="false" customHeight="false" outlineLevel="0" collapsed="false">
      <c r="A47" s="4" t="s">
        <v>24</v>
      </c>
      <c r="B47" s="4" t="s">
        <v>98</v>
      </c>
      <c r="C47" s="12" t="n">
        <v>201805004</v>
      </c>
      <c r="D47" s="13" t="s">
        <v>103</v>
      </c>
      <c r="E47" s="5" t="s">
        <v>104</v>
      </c>
      <c r="F47" s="7" t="n">
        <v>68.7</v>
      </c>
      <c r="G47" s="12" t="n">
        <v>3</v>
      </c>
      <c r="H47" s="8" t="s">
        <v>13</v>
      </c>
    </row>
    <row r="48" customFormat="false" ht="24" hidden="false" customHeight="false" outlineLevel="0" collapsed="false">
      <c r="A48" s="4" t="s">
        <v>24</v>
      </c>
      <c r="B48" s="4" t="s">
        <v>98</v>
      </c>
      <c r="C48" s="12" t="n">
        <v>201805004</v>
      </c>
      <c r="D48" s="13" t="s">
        <v>105</v>
      </c>
      <c r="E48" s="5" t="s">
        <v>106</v>
      </c>
      <c r="F48" s="7" t="n">
        <v>68.1</v>
      </c>
      <c r="G48" s="12" t="n">
        <v>4</v>
      </c>
      <c r="H48" s="12"/>
    </row>
    <row r="49" customFormat="false" ht="24" hidden="false" customHeight="false" outlineLevel="0" collapsed="false">
      <c r="A49" s="4" t="s">
        <v>24</v>
      </c>
      <c r="B49" s="4" t="s">
        <v>98</v>
      </c>
      <c r="C49" s="12" t="n">
        <v>201805004</v>
      </c>
      <c r="D49" s="13" t="s">
        <v>107</v>
      </c>
      <c r="E49" s="5" t="s">
        <v>108</v>
      </c>
      <c r="F49" s="7" t="n">
        <v>65.8</v>
      </c>
      <c r="G49" s="12" t="n">
        <v>5</v>
      </c>
      <c r="H49" s="12"/>
    </row>
    <row r="50" customFormat="false" ht="24" hidden="false" customHeight="false" outlineLevel="0" collapsed="false">
      <c r="A50" s="4" t="s">
        <v>24</v>
      </c>
      <c r="B50" s="4" t="s">
        <v>98</v>
      </c>
      <c r="C50" s="12" t="n">
        <v>201805004</v>
      </c>
      <c r="D50" s="13" t="s">
        <v>109</v>
      </c>
      <c r="E50" s="5" t="s">
        <v>110</v>
      </c>
      <c r="F50" s="7" t="n">
        <v>62.9</v>
      </c>
      <c r="G50" s="12" t="n">
        <v>6</v>
      </c>
      <c r="H50" s="12"/>
    </row>
    <row r="51" customFormat="false" ht="24" hidden="false" customHeight="false" outlineLevel="0" collapsed="false">
      <c r="A51" s="4" t="s">
        <v>24</v>
      </c>
      <c r="B51" s="4" t="s">
        <v>98</v>
      </c>
      <c r="C51" s="12" t="n">
        <v>201805004</v>
      </c>
      <c r="D51" s="13" t="s">
        <v>111</v>
      </c>
      <c r="E51" s="5" t="s">
        <v>112</v>
      </c>
      <c r="F51" s="7" t="n">
        <v>59.7</v>
      </c>
      <c r="G51" s="12" t="n">
        <v>7</v>
      </c>
      <c r="H51" s="12"/>
    </row>
    <row r="52" customFormat="false" ht="24" hidden="false" customHeight="false" outlineLevel="0" collapsed="false">
      <c r="A52" s="4" t="s">
        <v>24</v>
      </c>
      <c r="B52" s="11" t="s">
        <v>113</v>
      </c>
      <c r="C52" s="12" t="n">
        <v>201805005</v>
      </c>
      <c r="D52" s="11" t="s">
        <v>114</v>
      </c>
      <c r="E52" s="5" t="s">
        <v>115</v>
      </c>
      <c r="F52" s="7" t="n">
        <v>80.7</v>
      </c>
      <c r="G52" s="12" t="n">
        <v>1</v>
      </c>
      <c r="H52" s="8" t="s">
        <v>13</v>
      </c>
    </row>
    <row r="53" customFormat="false" ht="24" hidden="false" customHeight="false" outlineLevel="0" collapsed="false">
      <c r="A53" s="4" t="s">
        <v>24</v>
      </c>
      <c r="B53" s="11" t="s">
        <v>113</v>
      </c>
      <c r="C53" s="12" t="n">
        <v>201805005</v>
      </c>
      <c r="D53" s="11" t="s">
        <v>116</v>
      </c>
      <c r="E53" s="5" t="s">
        <v>117</v>
      </c>
      <c r="F53" s="7" t="n">
        <v>79</v>
      </c>
      <c r="G53" s="12" t="n">
        <v>2</v>
      </c>
      <c r="H53" s="8" t="s">
        <v>13</v>
      </c>
    </row>
    <row r="54" customFormat="false" ht="24" hidden="false" customHeight="false" outlineLevel="0" collapsed="false">
      <c r="A54" s="4" t="s">
        <v>24</v>
      </c>
      <c r="B54" s="11" t="s">
        <v>113</v>
      </c>
      <c r="C54" s="12" t="n">
        <v>201805005</v>
      </c>
      <c r="D54" s="11" t="s">
        <v>118</v>
      </c>
      <c r="E54" s="5" t="s">
        <v>119</v>
      </c>
      <c r="F54" s="7" t="n">
        <v>75.3</v>
      </c>
      <c r="G54" s="12" t="n">
        <v>3</v>
      </c>
      <c r="H54" s="8" t="s">
        <v>13</v>
      </c>
    </row>
    <row r="55" customFormat="false" ht="24" hidden="false" customHeight="false" outlineLevel="0" collapsed="false">
      <c r="A55" s="4" t="s">
        <v>24</v>
      </c>
      <c r="B55" s="11" t="s">
        <v>113</v>
      </c>
      <c r="C55" s="12" t="n">
        <v>201805005</v>
      </c>
      <c r="D55" s="11" t="s">
        <v>120</v>
      </c>
      <c r="E55" s="5" t="s">
        <v>121</v>
      </c>
      <c r="F55" s="7" t="n">
        <v>74.5</v>
      </c>
      <c r="G55" s="12" t="n">
        <v>4</v>
      </c>
      <c r="H55" s="12"/>
    </row>
    <row r="56" customFormat="false" ht="24" hidden="false" customHeight="false" outlineLevel="0" collapsed="false">
      <c r="A56" s="4" t="s">
        <v>24</v>
      </c>
      <c r="B56" s="11" t="s">
        <v>113</v>
      </c>
      <c r="C56" s="12" t="n">
        <v>201805005</v>
      </c>
      <c r="D56" s="11" t="s">
        <v>122</v>
      </c>
      <c r="E56" s="5" t="s">
        <v>123</v>
      </c>
      <c r="F56" s="7" t="n">
        <v>72.7</v>
      </c>
      <c r="G56" s="12" t="n">
        <v>5</v>
      </c>
      <c r="H56" s="12"/>
    </row>
    <row r="57" customFormat="false" ht="24" hidden="false" customHeight="false" outlineLevel="0" collapsed="false">
      <c r="A57" s="4" t="s">
        <v>24</v>
      </c>
      <c r="B57" s="11" t="s">
        <v>113</v>
      </c>
      <c r="C57" s="12" t="n">
        <v>201805005</v>
      </c>
      <c r="D57" s="11" t="s">
        <v>124</v>
      </c>
      <c r="E57" s="5" t="s">
        <v>125</v>
      </c>
      <c r="F57" s="7" t="n">
        <v>71</v>
      </c>
      <c r="G57" s="12" t="n">
        <v>6</v>
      </c>
      <c r="H57" s="12"/>
    </row>
    <row r="58" customFormat="false" ht="24" hidden="false" customHeight="false" outlineLevel="0" collapsed="false">
      <c r="A58" s="4" t="s">
        <v>24</v>
      </c>
      <c r="B58" s="11" t="s">
        <v>113</v>
      </c>
      <c r="C58" s="12" t="n">
        <v>201805005</v>
      </c>
      <c r="D58" s="11" t="s">
        <v>126</v>
      </c>
      <c r="E58" s="5" t="s">
        <v>127</v>
      </c>
      <c r="F58" s="7" t="n">
        <v>70.4</v>
      </c>
      <c r="G58" s="12" t="n">
        <v>7</v>
      </c>
      <c r="H58" s="12"/>
    </row>
    <row r="59" customFormat="false" ht="24" hidden="false" customHeight="false" outlineLevel="0" collapsed="false">
      <c r="A59" s="11" t="s">
        <v>24</v>
      </c>
      <c r="B59" s="11" t="s">
        <v>113</v>
      </c>
      <c r="C59" s="12" t="n">
        <v>201805005</v>
      </c>
      <c r="D59" s="11" t="s">
        <v>128</v>
      </c>
      <c r="E59" s="5" t="s">
        <v>129</v>
      </c>
      <c r="F59" s="7" t="n">
        <v>69.5</v>
      </c>
      <c r="G59" s="12" t="n">
        <v>8</v>
      </c>
      <c r="H59" s="12"/>
    </row>
    <row r="60" customFormat="false" ht="24" hidden="false" customHeight="false" outlineLevel="0" collapsed="false">
      <c r="A60" s="4" t="s">
        <v>24</v>
      </c>
      <c r="B60" s="11" t="s">
        <v>113</v>
      </c>
      <c r="C60" s="12" t="n">
        <v>201805005</v>
      </c>
      <c r="D60" s="11" t="s">
        <v>130</v>
      </c>
      <c r="E60" s="5" t="s">
        <v>131</v>
      </c>
      <c r="F60" s="7" t="n">
        <v>68.6</v>
      </c>
      <c r="G60" s="12" t="n">
        <v>9</v>
      </c>
      <c r="H60" s="12"/>
    </row>
    <row r="61" customFormat="false" ht="24" hidden="false" customHeight="false" outlineLevel="0" collapsed="false">
      <c r="A61" s="4" t="s">
        <v>24</v>
      </c>
      <c r="B61" s="11" t="s">
        <v>113</v>
      </c>
      <c r="C61" s="12" t="n">
        <v>201805005</v>
      </c>
      <c r="D61" s="11" t="s">
        <v>132</v>
      </c>
      <c r="E61" s="14" t="s">
        <v>133</v>
      </c>
      <c r="F61" s="7" t="n">
        <v>67.5</v>
      </c>
      <c r="G61" s="12" t="n">
        <v>10</v>
      </c>
      <c r="H61" s="12"/>
    </row>
    <row r="62" customFormat="false" ht="24" hidden="false" customHeight="false" outlineLevel="0" collapsed="false">
      <c r="A62" s="4" t="s">
        <v>24</v>
      </c>
      <c r="B62" s="11" t="s">
        <v>113</v>
      </c>
      <c r="C62" s="12" t="n">
        <v>201805005</v>
      </c>
      <c r="D62" s="11" t="s">
        <v>134</v>
      </c>
      <c r="E62" s="5" t="s">
        <v>135</v>
      </c>
      <c r="F62" s="7" t="n">
        <v>67.5</v>
      </c>
      <c r="G62" s="12" t="n">
        <v>10</v>
      </c>
      <c r="H62" s="12"/>
    </row>
    <row r="63" customFormat="false" ht="24" hidden="false" customHeight="false" outlineLevel="0" collapsed="false">
      <c r="A63" s="4" t="s">
        <v>24</v>
      </c>
      <c r="B63" s="11" t="s">
        <v>113</v>
      </c>
      <c r="C63" s="12" t="n">
        <v>201805005</v>
      </c>
      <c r="D63" s="11" t="s">
        <v>136</v>
      </c>
      <c r="E63" s="5" t="s">
        <v>137</v>
      </c>
      <c r="F63" s="7" t="n">
        <v>67.3</v>
      </c>
      <c r="G63" s="12" t="n">
        <v>12</v>
      </c>
      <c r="H63" s="12"/>
    </row>
    <row r="64" customFormat="false" ht="24" hidden="false" customHeight="false" outlineLevel="0" collapsed="false">
      <c r="A64" s="4" t="s">
        <v>24</v>
      </c>
      <c r="B64" s="11" t="s">
        <v>113</v>
      </c>
      <c r="C64" s="12" t="n">
        <v>201805005</v>
      </c>
      <c r="D64" s="11" t="s">
        <v>138</v>
      </c>
      <c r="E64" s="5" t="s">
        <v>139</v>
      </c>
      <c r="F64" s="7" t="n">
        <v>66.8</v>
      </c>
      <c r="G64" s="12" t="n">
        <v>13</v>
      </c>
      <c r="H64" s="12"/>
    </row>
    <row r="65" customFormat="false" ht="24" hidden="false" customHeight="false" outlineLevel="0" collapsed="false">
      <c r="A65" s="4" t="s">
        <v>24</v>
      </c>
      <c r="B65" s="11" t="s">
        <v>113</v>
      </c>
      <c r="C65" s="12" t="n">
        <v>201805005</v>
      </c>
      <c r="D65" s="11" t="s">
        <v>37</v>
      </c>
      <c r="E65" s="5" t="s">
        <v>140</v>
      </c>
      <c r="F65" s="7" t="n">
        <v>66.3</v>
      </c>
      <c r="G65" s="12" t="n">
        <v>14</v>
      </c>
      <c r="H65" s="12"/>
    </row>
    <row r="66" customFormat="false" ht="24" hidden="false" customHeight="false" outlineLevel="0" collapsed="false">
      <c r="A66" s="4" t="s">
        <v>24</v>
      </c>
      <c r="B66" s="11" t="s">
        <v>113</v>
      </c>
      <c r="C66" s="12" t="n">
        <v>201805005</v>
      </c>
      <c r="D66" s="11" t="s">
        <v>141</v>
      </c>
      <c r="E66" s="5" t="s">
        <v>142</v>
      </c>
      <c r="F66" s="7" t="n">
        <v>66</v>
      </c>
      <c r="G66" s="12" t="n">
        <v>15</v>
      </c>
      <c r="H66" s="12"/>
    </row>
    <row r="67" customFormat="false" ht="24" hidden="false" customHeight="false" outlineLevel="0" collapsed="false">
      <c r="A67" s="4" t="s">
        <v>24</v>
      </c>
      <c r="B67" s="11" t="s">
        <v>113</v>
      </c>
      <c r="C67" s="12" t="n">
        <v>201805005</v>
      </c>
      <c r="D67" s="11" t="s">
        <v>143</v>
      </c>
      <c r="E67" s="5" t="s">
        <v>144</v>
      </c>
      <c r="F67" s="7" t="n">
        <v>65.3</v>
      </c>
      <c r="G67" s="12" t="n">
        <v>16</v>
      </c>
      <c r="H67" s="12"/>
    </row>
    <row r="68" customFormat="false" ht="24" hidden="false" customHeight="false" outlineLevel="0" collapsed="false">
      <c r="A68" s="4" t="s">
        <v>24</v>
      </c>
      <c r="B68" s="11" t="s">
        <v>113</v>
      </c>
      <c r="C68" s="12" t="n">
        <v>201805005</v>
      </c>
      <c r="D68" s="11" t="s">
        <v>145</v>
      </c>
      <c r="E68" s="5" t="s">
        <v>146</v>
      </c>
      <c r="F68" s="7" t="n">
        <v>64.8</v>
      </c>
      <c r="G68" s="12" t="n">
        <v>17</v>
      </c>
      <c r="H68" s="12"/>
    </row>
    <row r="69" customFormat="false" ht="24" hidden="false" customHeight="false" outlineLevel="0" collapsed="false">
      <c r="A69" s="4" t="s">
        <v>24</v>
      </c>
      <c r="B69" s="11" t="s">
        <v>113</v>
      </c>
      <c r="C69" s="12" t="n">
        <v>201805005</v>
      </c>
      <c r="D69" s="11" t="s">
        <v>147</v>
      </c>
      <c r="E69" s="5" t="s">
        <v>148</v>
      </c>
      <c r="F69" s="7" t="n">
        <v>64.5</v>
      </c>
      <c r="G69" s="12" t="n">
        <v>18</v>
      </c>
      <c r="H69" s="12"/>
    </row>
    <row r="70" customFormat="false" ht="24" hidden="false" customHeight="false" outlineLevel="0" collapsed="false">
      <c r="A70" s="4" t="s">
        <v>24</v>
      </c>
      <c r="B70" s="11" t="s">
        <v>113</v>
      </c>
      <c r="C70" s="12" t="n">
        <v>201805005</v>
      </c>
      <c r="D70" s="11" t="s">
        <v>149</v>
      </c>
      <c r="E70" s="5" t="s">
        <v>150</v>
      </c>
      <c r="F70" s="7" t="n">
        <v>64.5</v>
      </c>
      <c r="G70" s="12" t="n">
        <v>18</v>
      </c>
      <c r="H70" s="12"/>
    </row>
    <row r="71" customFormat="false" ht="24" hidden="false" customHeight="false" outlineLevel="0" collapsed="false">
      <c r="A71" s="4" t="s">
        <v>24</v>
      </c>
      <c r="B71" s="11" t="s">
        <v>113</v>
      </c>
      <c r="C71" s="12" t="n">
        <v>201805005</v>
      </c>
      <c r="D71" s="11" t="s">
        <v>151</v>
      </c>
      <c r="E71" s="5" t="s">
        <v>152</v>
      </c>
      <c r="F71" s="7" t="n">
        <v>63.9</v>
      </c>
      <c r="G71" s="12" t="n">
        <v>20</v>
      </c>
      <c r="H71" s="12"/>
    </row>
    <row r="72" customFormat="false" ht="24" hidden="false" customHeight="false" outlineLevel="0" collapsed="false">
      <c r="A72" s="4" t="s">
        <v>24</v>
      </c>
      <c r="B72" s="11" t="s">
        <v>113</v>
      </c>
      <c r="C72" s="12" t="n">
        <v>201805005</v>
      </c>
      <c r="D72" s="11" t="s">
        <v>153</v>
      </c>
      <c r="E72" s="5" t="s">
        <v>154</v>
      </c>
      <c r="F72" s="7" t="n">
        <v>62.8</v>
      </c>
      <c r="G72" s="12" t="n">
        <v>21</v>
      </c>
      <c r="H72" s="12"/>
    </row>
    <row r="73" customFormat="false" ht="24" hidden="false" customHeight="false" outlineLevel="0" collapsed="false">
      <c r="A73" s="4" t="s">
        <v>24</v>
      </c>
      <c r="B73" s="11" t="s">
        <v>113</v>
      </c>
      <c r="C73" s="12" t="n">
        <v>201805005</v>
      </c>
      <c r="D73" s="11" t="s">
        <v>155</v>
      </c>
      <c r="E73" s="5" t="s">
        <v>156</v>
      </c>
      <c r="F73" s="7" t="n">
        <v>62.3</v>
      </c>
      <c r="G73" s="12" t="n">
        <v>22</v>
      </c>
      <c r="H73" s="12"/>
    </row>
    <row r="74" customFormat="false" ht="24" hidden="false" customHeight="false" outlineLevel="0" collapsed="false">
      <c r="A74" s="4" t="s">
        <v>24</v>
      </c>
      <c r="B74" s="11" t="s">
        <v>113</v>
      </c>
      <c r="C74" s="12" t="n">
        <v>201805005</v>
      </c>
      <c r="D74" s="11" t="s">
        <v>157</v>
      </c>
      <c r="E74" s="5" t="s">
        <v>158</v>
      </c>
      <c r="F74" s="7" t="n">
        <v>61.7</v>
      </c>
      <c r="G74" s="12" t="n">
        <v>23</v>
      </c>
      <c r="H74" s="12"/>
    </row>
    <row r="75" customFormat="false" ht="24" hidden="false" customHeight="false" outlineLevel="0" collapsed="false">
      <c r="A75" s="4" t="s">
        <v>24</v>
      </c>
      <c r="B75" s="11" t="s">
        <v>113</v>
      </c>
      <c r="C75" s="12" t="n">
        <v>201805005</v>
      </c>
      <c r="D75" s="11" t="s">
        <v>159</v>
      </c>
      <c r="E75" s="5" t="s">
        <v>160</v>
      </c>
      <c r="F75" s="7" t="n">
        <v>60.6</v>
      </c>
      <c r="G75" s="12" t="n">
        <v>24</v>
      </c>
      <c r="H75" s="12"/>
    </row>
    <row r="76" customFormat="false" ht="24" hidden="false" customHeight="false" outlineLevel="0" collapsed="false">
      <c r="A76" s="4" t="s">
        <v>24</v>
      </c>
      <c r="B76" s="11" t="s">
        <v>113</v>
      </c>
      <c r="C76" s="12" t="n">
        <v>201805005</v>
      </c>
      <c r="D76" s="11" t="s">
        <v>161</v>
      </c>
      <c r="E76" s="5" t="s">
        <v>162</v>
      </c>
      <c r="F76" s="7" t="n">
        <v>60.5</v>
      </c>
      <c r="G76" s="12" t="n">
        <v>25</v>
      </c>
      <c r="H76" s="12"/>
    </row>
    <row r="77" customFormat="false" ht="24" hidden="false" customHeight="false" outlineLevel="0" collapsed="false">
      <c r="A77" s="4" t="s">
        <v>24</v>
      </c>
      <c r="B77" s="11" t="s">
        <v>113</v>
      </c>
      <c r="C77" s="12" t="n">
        <v>201805005</v>
      </c>
      <c r="D77" s="11" t="s">
        <v>163</v>
      </c>
      <c r="E77" s="5" t="s">
        <v>164</v>
      </c>
      <c r="F77" s="7" t="n">
        <v>60.4</v>
      </c>
      <c r="G77" s="12" t="n">
        <v>26</v>
      </c>
      <c r="H77" s="12"/>
    </row>
    <row r="78" customFormat="false" ht="24" hidden="false" customHeight="false" outlineLevel="0" collapsed="false">
      <c r="A78" s="4" t="s">
        <v>24</v>
      </c>
      <c r="B78" s="11" t="s">
        <v>113</v>
      </c>
      <c r="C78" s="12" t="n">
        <v>201805005</v>
      </c>
      <c r="D78" s="11" t="s">
        <v>165</v>
      </c>
      <c r="E78" s="5" t="s">
        <v>166</v>
      </c>
      <c r="F78" s="7" t="n">
        <v>59.9</v>
      </c>
      <c r="G78" s="12" t="n">
        <v>27</v>
      </c>
      <c r="H78" s="12"/>
    </row>
    <row r="79" customFormat="false" ht="24" hidden="false" customHeight="false" outlineLevel="0" collapsed="false">
      <c r="A79" s="11" t="s">
        <v>24</v>
      </c>
      <c r="B79" s="11" t="s">
        <v>113</v>
      </c>
      <c r="C79" s="12" t="n">
        <v>201805005</v>
      </c>
      <c r="D79" s="11" t="s">
        <v>167</v>
      </c>
      <c r="E79" s="5" t="s">
        <v>168</v>
      </c>
      <c r="F79" s="7" t="n">
        <v>57.6</v>
      </c>
      <c r="G79" s="12" t="n">
        <v>28</v>
      </c>
      <c r="H79" s="12"/>
    </row>
    <row r="80" customFormat="false" ht="24" hidden="false" customHeight="false" outlineLevel="0" collapsed="false">
      <c r="A80" s="4" t="s">
        <v>24</v>
      </c>
      <c r="B80" s="11" t="s">
        <v>113</v>
      </c>
      <c r="C80" s="12" t="n">
        <v>201805005</v>
      </c>
      <c r="D80" s="11" t="s">
        <v>169</v>
      </c>
      <c r="E80" s="5" t="s">
        <v>170</v>
      </c>
      <c r="F80" s="7" t="n">
        <v>57.2</v>
      </c>
      <c r="G80" s="12" t="n">
        <v>29</v>
      </c>
      <c r="H80" s="12"/>
    </row>
    <row r="81" customFormat="false" ht="24" hidden="false" customHeight="false" outlineLevel="0" collapsed="false">
      <c r="A81" s="4" t="s">
        <v>24</v>
      </c>
      <c r="B81" s="11" t="s">
        <v>113</v>
      </c>
      <c r="C81" s="12" t="n">
        <v>201805005</v>
      </c>
      <c r="D81" s="11" t="s">
        <v>171</v>
      </c>
      <c r="E81" s="5" t="s">
        <v>172</v>
      </c>
      <c r="F81" s="7" t="n">
        <v>52.5</v>
      </c>
      <c r="G81" s="12" t="n">
        <v>30</v>
      </c>
      <c r="H81" s="12"/>
    </row>
    <row r="82" customFormat="false" ht="24" hidden="false" customHeight="false" outlineLevel="0" collapsed="false">
      <c r="A82" s="4" t="s">
        <v>24</v>
      </c>
      <c r="B82" s="11" t="s">
        <v>113</v>
      </c>
      <c r="C82" s="12" t="n">
        <v>201805005</v>
      </c>
      <c r="D82" s="11" t="s">
        <v>173</v>
      </c>
      <c r="E82" s="5" t="s">
        <v>174</v>
      </c>
      <c r="F82" s="7" t="n">
        <v>45.9</v>
      </c>
      <c r="G82" s="12" t="n">
        <v>31</v>
      </c>
      <c r="H82" s="12"/>
    </row>
    <row r="83" customFormat="false" ht="24" hidden="false" customHeight="false" outlineLevel="0" collapsed="false">
      <c r="A83" s="4" t="s">
        <v>24</v>
      </c>
      <c r="B83" s="11" t="s">
        <v>113</v>
      </c>
      <c r="C83" s="12" t="n">
        <v>201805005</v>
      </c>
      <c r="D83" s="11" t="s">
        <v>175</v>
      </c>
      <c r="E83" s="5" t="s">
        <v>176</v>
      </c>
      <c r="F83" s="7" t="n">
        <v>40.2</v>
      </c>
      <c r="G83" s="12" t="n">
        <v>32</v>
      </c>
      <c r="H83" s="12"/>
    </row>
    <row r="84" customFormat="false" ht="24" hidden="false" customHeight="false" outlineLevel="0" collapsed="false">
      <c r="A84" s="4" t="s">
        <v>24</v>
      </c>
      <c r="B84" s="11" t="s">
        <v>113</v>
      </c>
      <c r="C84" s="12" t="n">
        <v>201805005</v>
      </c>
      <c r="D84" s="11" t="s">
        <v>177</v>
      </c>
      <c r="E84" s="5" t="s">
        <v>178</v>
      </c>
      <c r="F84" s="7" t="n">
        <v>0</v>
      </c>
      <c r="G84" s="12" t="n">
        <v>33</v>
      </c>
      <c r="H84" s="12" t="s">
        <v>93</v>
      </c>
    </row>
    <row r="85" customFormat="false" ht="24" hidden="false" customHeight="false" outlineLevel="0" collapsed="false">
      <c r="A85" s="4" t="s">
        <v>24</v>
      </c>
      <c r="B85" s="11" t="s">
        <v>113</v>
      </c>
      <c r="C85" s="12" t="n">
        <v>201805005</v>
      </c>
      <c r="D85" s="11" t="s">
        <v>179</v>
      </c>
      <c r="E85" s="5" t="s">
        <v>180</v>
      </c>
      <c r="F85" s="7" t="n">
        <v>0</v>
      </c>
      <c r="G85" s="12" t="n">
        <v>33</v>
      </c>
      <c r="H85" s="12" t="s">
        <v>93</v>
      </c>
    </row>
    <row r="86" customFormat="false" ht="24" hidden="false" customHeight="false" outlineLevel="0" collapsed="false">
      <c r="A86" s="3" t="s">
        <v>1</v>
      </c>
      <c r="B86" s="3" t="s">
        <v>2</v>
      </c>
      <c r="C86" s="3" t="s">
        <v>3</v>
      </c>
      <c r="D86" s="3" t="s">
        <v>4</v>
      </c>
      <c r="E86" s="3" t="s">
        <v>5</v>
      </c>
      <c r="F86" s="3" t="s">
        <v>6</v>
      </c>
      <c r="G86" s="3" t="s">
        <v>7</v>
      </c>
      <c r="H86" s="3" t="s">
        <v>8</v>
      </c>
    </row>
    <row r="87" customFormat="false" ht="13.5" hidden="false" customHeight="false" outlineLevel="0" collapsed="false">
      <c r="A87" s="11" t="s">
        <v>181</v>
      </c>
      <c r="B87" s="11" t="s">
        <v>10</v>
      </c>
      <c r="C87" s="12" t="n">
        <v>201805006</v>
      </c>
      <c r="D87" s="15" t="s">
        <v>182</v>
      </c>
      <c r="E87" s="5" t="s">
        <v>183</v>
      </c>
      <c r="F87" s="7" t="n">
        <v>78.3</v>
      </c>
      <c r="G87" s="12" t="n">
        <v>1</v>
      </c>
      <c r="H87" s="8" t="s">
        <v>13</v>
      </c>
    </row>
    <row r="88" customFormat="false" ht="13.5" hidden="false" customHeight="false" outlineLevel="0" collapsed="false">
      <c r="A88" s="11" t="s">
        <v>181</v>
      </c>
      <c r="B88" s="11" t="s">
        <v>10</v>
      </c>
      <c r="C88" s="12" t="n">
        <v>201805006</v>
      </c>
      <c r="D88" s="15" t="s">
        <v>184</v>
      </c>
      <c r="E88" s="5" t="s">
        <v>185</v>
      </c>
      <c r="F88" s="7" t="n">
        <v>73.7</v>
      </c>
      <c r="G88" s="12" t="n">
        <v>2</v>
      </c>
      <c r="H88" s="8" t="s">
        <v>13</v>
      </c>
    </row>
    <row r="89" customFormat="false" ht="13.5" hidden="false" customHeight="false" outlineLevel="0" collapsed="false">
      <c r="A89" s="11" t="s">
        <v>181</v>
      </c>
      <c r="B89" s="11" t="s">
        <v>10</v>
      </c>
      <c r="C89" s="12" t="n">
        <v>201805006</v>
      </c>
      <c r="D89" s="15" t="s">
        <v>186</v>
      </c>
      <c r="E89" s="5" t="s">
        <v>187</v>
      </c>
      <c r="F89" s="7" t="n">
        <v>73.1</v>
      </c>
      <c r="G89" s="12" t="n">
        <v>3</v>
      </c>
      <c r="H89" s="8" t="s">
        <v>13</v>
      </c>
    </row>
    <row r="90" customFormat="false" ht="13.5" hidden="false" customHeight="false" outlineLevel="0" collapsed="false">
      <c r="A90" s="11" t="s">
        <v>181</v>
      </c>
      <c r="B90" s="11" t="s">
        <v>10</v>
      </c>
      <c r="C90" s="12" t="n">
        <v>201805006</v>
      </c>
      <c r="D90" s="15" t="s">
        <v>188</v>
      </c>
      <c r="E90" s="5" t="s">
        <v>189</v>
      </c>
      <c r="F90" s="7" t="n">
        <v>67.5</v>
      </c>
      <c r="G90" s="12" t="n">
        <v>4</v>
      </c>
      <c r="H90" s="12"/>
    </row>
    <row r="91" customFormat="false" ht="13.5" hidden="false" customHeight="false" outlineLevel="0" collapsed="false">
      <c r="A91" s="11" t="s">
        <v>181</v>
      </c>
      <c r="B91" s="11" t="s">
        <v>10</v>
      </c>
      <c r="C91" s="12" t="n">
        <v>201805006</v>
      </c>
      <c r="D91" s="15" t="s">
        <v>190</v>
      </c>
      <c r="E91" s="5" t="s">
        <v>191</v>
      </c>
      <c r="F91" s="7" t="n">
        <v>66.7</v>
      </c>
      <c r="G91" s="12" t="n">
        <v>5</v>
      </c>
      <c r="H91" s="12"/>
    </row>
    <row r="92" customFormat="false" ht="13.5" hidden="false" customHeight="false" outlineLevel="0" collapsed="false">
      <c r="A92" s="11" t="s">
        <v>181</v>
      </c>
      <c r="B92" s="11" t="s">
        <v>10</v>
      </c>
      <c r="C92" s="12" t="n">
        <v>201805006</v>
      </c>
      <c r="D92" s="15" t="s">
        <v>192</v>
      </c>
      <c r="E92" s="5" t="s">
        <v>193</v>
      </c>
      <c r="F92" s="7" t="n">
        <v>66.5</v>
      </c>
      <c r="G92" s="12" t="n">
        <v>6</v>
      </c>
      <c r="H92" s="12"/>
    </row>
    <row r="93" customFormat="false" ht="13.5" hidden="false" customHeight="false" outlineLevel="0" collapsed="false">
      <c r="A93" s="11" t="s">
        <v>181</v>
      </c>
      <c r="B93" s="11" t="s">
        <v>10</v>
      </c>
      <c r="C93" s="12" t="n">
        <v>201805006</v>
      </c>
      <c r="D93" s="15" t="s">
        <v>194</v>
      </c>
      <c r="E93" s="5" t="s">
        <v>195</v>
      </c>
      <c r="F93" s="7" t="n">
        <v>65.1</v>
      </c>
      <c r="G93" s="12" t="n">
        <v>7</v>
      </c>
      <c r="H93" s="12"/>
    </row>
    <row r="94" customFormat="false" ht="13.5" hidden="false" customHeight="false" outlineLevel="0" collapsed="false">
      <c r="A94" s="11" t="s">
        <v>181</v>
      </c>
      <c r="B94" s="11" t="s">
        <v>10</v>
      </c>
      <c r="C94" s="12" t="n">
        <v>201805006</v>
      </c>
      <c r="D94" s="15" t="s">
        <v>196</v>
      </c>
      <c r="E94" s="5" t="s">
        <v>197</v>
      </c>
      <c r="F94" s="7" t="n">
        <v>63.9</v>
      </c>
      <c r="G94" s="12" t="n">
        <v>8</v>
      </c>
      <c r="H94" s="12"/>
    </row>
    <row r="95" customFormat="false" ht="13.5" hidden="false" customHeight="false" outlineLevel="0" collapsed="false">
      <c r="A95" s="11" t="s">
        <v>181</v>
      </c>
      <c r="B95" s="11" t="s">
        <v>10</v>
      </c>
      <c r="C95" s="12" t="n">
        <v>201805006</v>
      </c>
      <c r="D95" s="15" t="s">
        <v>198</v>
      </c>
      <c r="E95" s="5" t="s">
        <v>199</v>
      </c>
      <c r="F95" s="7" t="n">
        <v>62.6</v>
      </c>
      <c r="G95" s="12" t="n">
        <v>9</v>
      </c>
      <c r="H95" s="12"/>
    </row>
    <row r="96" customFormat="false" ht="13.5" hidden="false" customHeight="false" outlineLevel="0" collapsed="false">
      <c r="A96" s="11" t="s">
        <v>181</v>
      </c>
      <c r="B96" s="11" t="s">
        <v>10</v>
      </c>
      <c r="C96" s="12" t="n">
        <v>201805006</v>
      </c>
      <c r="D96" s="15" t="s">
        <v>200</v>
      </c>
      <c r="E96" s="5" t="s">
        <v>201</v>
      </c>
      <c r="F96" s="7" t="n">
        <v>61.8</v>
      </c>
      <c r="G96" s="12" t="n">
        <v>10</v>
      </c>
      <c r="H96" s="12"/>
    </row>
    <row r="97" customFormat="false" ht="13.5" hidden="false" customHeight="false" outlineLevel="0" collapsed="false">
      <c r="A97" s="11" t="s">
        <v>181</v>
      </c>
      <c r="B97" s="11" t="s">
        <v>10</v>
      </c>
      <c r="C97" s="12" t="n">
        <v>201805006</v>
      </c>
      <c r="D97" s="15" t="s">
        <v>202</v>
      </c>
      <c r="E97" s="5" t="s">
        <v>203</v>
      </c>
      <c r="F97" s="7" t="n">
        <v>59.8</v>
      </c>
      <c r="G97" s="12" t="n">
        <v>11</v>
      </c>
      <c r="H97" s="12"/>
    </row>
    <row r="98" customFormat="false" ht="24" hidden="false" customHeight="false" outlineLevel="0" collapsed="false">
      <c r="A98" s="3" t="s">
        <v>1</v>
      </c>
      <c r="B98" s="3" t="s">
        <v>2</v>
      </c>
      <c r="C98" s="3" t="s">
        <v>3</v>
      </c>
      <c r="D98" s="3" t="s">
        <v>4</v>
      </c>
      <c r="E98" s="3" t="s">
        <v>5</v>
      </c>
      <c r="F98" s="3" t="s">
        <v>6</v>
      </c>
      <c r="G98" s="3" t="s">
        <v>7</v>
      </c>
      <c r="H98" s="3" t="s">
        <v>8</v>
      </c>
    </row>
    <row r="99" customFormat="false" ht="20.25" hidden="false" customHeight="true" outlineLevel="0" collapsed="false">
      <c r="A99" s="11" t="s">
        <v>204</v>
      </c>
      <c r="B99" s="11" t="s">
        <v>205</v>
      </c>
      <c r="C99" s="12" t="n">
        <v>201805007</v>
      </c>
      <c r="D99" s="16" t="s">
        <v>206</v>
      </c>
      <c r="E99" s="5" t="s">
        <v>207</v>
      </c>
      <c r="F99" s="7" t="n">
        <v>81.6</v>
      </c>
      <c r="G99" s="12" t="n">
        <v>1</v>
      </c>
      <c r="H99" s="8" t="s">
        <v>13</v>
      </c>
    </row>
    <row r="100" customFormat="false" ht="20.25" hidden="false" customHeight="true" outlineLevel="0" collapsed="false">
      <c r="A100" s="11" t="s">
        <v>204</v>
      </c>
      <c r="B100" s="11" t="s">
        <v>205</v>
      </c>
      <c r="C100" s="12" t="n">
        <v>201805007</v>
      </c>
      <c r="D100" s="16" t="s">
        <v>208</v>
      </c>
      <c r="E100" s="5" t="s">
        <v>209</v>
      </c>
      <c r="F100" s="7" t="n">
        <v>69</v>
      </c>
      <c r="G100" s="12" t="n">
        <v>2</v>
      </c>
      <c r="H100" s="8" t="s">
        <v>13</v>
      </c>
    </row>
    <row r="101" customFormat="false" ht="20.25" hidden="false" customHeight="true" outlineLevel="0" collapsed="false">
      <c r="A101" s="11" t="s">
        <v>204</v>
      </c>
      <c r="B101" s="11" t="s">
        <v>205</v>
      </c>
      <c r="C101" s="12" t="n">
        <v>201805007</v>
      </c>
      <c r="D101" s="16" t="s">
        <v>210</v>
      </c>
      <c r="E101" s="5" t="s">
        <v>211</v>
      </c>
      <c r="F101" s="7" t="n">
        <v>68</v>
      </c>
      <c r="G101" s="12" t="n">
        <v>3</v>
      </c>
      <c r="H101" s="8" t="s">
        <v>13</v>
      </c>
    </row>
    <row r="102" customFormat="false" ht="20.25" hidden="false" customHeight="true" outlineLevel="0" collapsed="false">
      <c r="A102" s="11" t="s">
        <v>204</v>
      </c>
      <c r="B102" s="11" t="s">
        <v>205</v>
      </c>
      <c r="C102" s="12" t="n">
        <v>201805007</v>
      </c>
      <c r="D102" s="16" t="s">
        <v>212</v>
      </c>
      <c r="E102" s="5" t="s">
        <v>213</v>
      </c>
      <c r="F102" s="7" t="n">
        <v>66.6</v>
      </c>
      <c r="G102" s="12" t="n">
        <v>4</v>
      </c>
      <c r="H102" s="12"/>
    </row>
    <row r="103" customFormat="false" ht="20.25" hidden="false" customHeight="true" outlineLevel="0" collapsed="false">
      <c r="A103" s="11" t="s">
        <v>204</v>
      </c>
      <c r="B103" s="11" t="s">
        <v>205</v>
      </c>
      <c r="C103" s="12" t="n">
        <v>201805007</v>
      </c>
      <c r="D103" s="16" t="s">
        <v>214</v>
      </c>
      <c r="E103" s="5" t="s">
        <v>215</v>
      </c>
      <c r="F103" s="7" t="n">
        <v>62</v>
      </c>
      <c r="G103" s="12" t="n">
        <v>5</v>
      </c>
      <c r="H103" s="12"/>
    </row>
    <row r="104" customFormat="false" ht="20.25" hidden="false" customHeight="true" outlineLevel="0" collapsed="false">
      <c r="A104" s="11" t="s">
        <v>204</v>
      </c>
      <c r="B104" s="11" t="s">
        <v>205</v>
      </c>
      <c r="C104" s="12" t="n">
        <v>201805007</v>
      </c>
      <c r="D104" s="16" t="s">
        <v>216</v>
      </c>
      <c r="E104" s="5" t="s">
        <v>217</v>
      </c>
      <c r="F104" s="7" t="n">
        <v>54.8</v>
      </c>
      <c r="G104" s="12" t="n">
        <v>6</v>
      </c>
      <c r="H104" s="12"/>
    </row>
    <row r="105" customFormat="false" ht="20.25" hidden="false" customHeight="true" outlineLevel="0" collapsed="false">
      <c r="A105" s="11" t="s">
        <v>204</v>
      </c>
      <c r="B105" s="11" t="s">
        <v>205</v>
      </c>
      <c r="C105" s="12" t="n">
        <v>201805007</v>
      </c>
      <c r="D105" s="16" t="s">
        <v>218</v>
      </c>
      <c r="E105" s="5" t="s">
        <v>219</v>
      </c>
      <c r="F105" s="7" t="n">
        <v>53.5</v>
      </c>
      <c r="G105" s="12" t="n">
        <v>7</v>
      </c>
      <c r="H105" s="12"/>
    </row>
    <row r="106" customFormat="false" ht="20.25" hidden="false" customHeight="true" outlineLevel="0" collapsed="false">
      <c r="A106" s="11" t="s">
        <v>204</v>
      </c>
      <c r="B106" s="11" t="s">
        <v>205</v>
      </c>
      <c r="C106" s="12" t="n">
        <v>201805007</v>
      </c>
      <c r="D106" s="16" t="s">
        <v>220</v>
      </c>
      <c r="E106" s="5" t="s">
        <v>221</v>
      </c>
      <c r="F106" s="7" t="n">
        <v>49.2</v>
      </c>
      <c r="G106" s="12" t="n">
        <v>8</v>
      </c>
      <c r="H106" s="12"/>
    </row>
    <row r="107" customFormat="false" ht="20.25" hidden="false" customHeight="true" outlineLevel="0" collapsed="false">
      <c r="A107" s="11" t="s">
        <v>204</v>
      </c>
      <c r="B107" s="11" t="s">
        <v>205</v>
      </c>
      <c r="C107" s="12" t="n">
        <v>201805007</v>
      </c>
      <c r="D107" s="16" t="s">
        <v>222</v>
      </c>
      <c r="E107" s="5" t="s">
        <v>223</v>
      </c>
      <c r="F107" s="7" t="n">
        <v>47.6</v>
      </c>
      <c r="G107" s="12" t="n">
        <v>9</v>
      </c>
      <c r="H107" s="12"/>
    </row>
    <row r="108" customFormat="false" ht="24" hidden="false" customHeight="false" outlineLevel="0" collapsed="false">
      <c r="A108" s="3" t="s">
        <v>1</v>
      </c>
      <c r="B108" s="3" t="s">
        <v>2</v>
      </c>
      <c r="C108" s="3" t="s">
        <v>3</v>
      </c>
      <c r="D108" s="3" t="s">
        <v>4</v>
      </c>
      <c r="E108" s="3" t="s">
        <v>5</v>
      </c>
      <c r="F108" s="3" t="s">
        <v>6</v>
      </c>
      <c r="G108" s="3" t="s">
        <v>7</v>
      </c>
      <c r="H108" s="3" t="s">
        <v>8</v>
      </c>
    </row>
    <row r="109" customFormat="false" ht="19.5" hidden="false" customHeight="true" outlineLevel="0" collapsed="false">
      <c r="A109" s="13" t="s">
        <v>224</v>
      </c>
      <c r="B109" s="11" t="s">
        <v>205</v>
      </c>
      <c r="C109" s="12" t="n">
        <v>201805009</v>
      </c>
      <c r="D109" s="17" t="s">
        <v>225</v>
      </c>
      <c r="E109" s="5" t="s">
        <v>226</v>
      </c>
      <c r="F109" s="7" t="n">
        <v>71.8</v>
      </c>
      <c r="G109" s="12" t="n">
        <v>1</v>
      </c>
      <c r="H109" s="8" t="s">
        <v>13</v>
      </c>
    </row>
    <row r="110" customFormat="false" ht="19.5" hidden="false" customHeight="true" outlineLevel="0" collapsed="false">
      <c r="A110" s="13" t="s">
        <v>224</v>
      </c>
      <c r="B110" s="11" t="s">
        <v>205</v>
      </c>
      <c r="C110" s="12" t="n">
        <v>201805009</v>
      </c>
      <c r="D110" s="17" t="s">
        <v>227</v>
      </c>
      <c r="E110" s="5" t="s">
        <v>228</v>
      </c>
      <c r="F110" s="7" t="n">
        <v>68.2</v>
      </c>
      <c r="G110" s="12" t="n">
        <v>2</v>
      </c>
      <c r="H110" s="8" t="s">
        <v>13</v>
      </c>
    </row>
    <row r="111" customFormat="false" ht="19.5" hidden="false" customHeight="true" outlineLevel="0" collapsed="false">
      <c r="A111" s="13" t="s">
        <v>224</v>
      </c>
      <c r="B111" s="11" t="s">
        <v>205</v>
      </c>
      <c r="C111" s="12" t="n">
        <v>201805009</v>
      </c>
      <c r="D111" s="17" t="s">
        <v>229</v>
      </c>
      <c r="E111" s="5" t="s">
        <v>230</v>
      </c>
      <c r="F111" s="7" t="n">
        <v>65.2</v>
      </c>
      <c r="G111" s="12" t="n">
        <v>3</v>
      </c>
      <c r="H111" s="8" t="s">
        <v>13</v>
      </c>
    </row>
    <row r="112" customFormat="false" ht="19.5" hidden="false" customHeight="true" outlineLevel="0" collapsed="false">
      <c r="A112" s="13" t="s">
        <v>224</v>
      </c>
      <c r="B112" s="11" t="s">
        <v>205</v>
      </c>
      <c r="C112" s="12" t="n">
        <v>201805009</v>
      </c>
      <c r="D112" s="17" t="s">
        <v>231</v>
      </c>
      <c r="E112" s="5" t="s">
        <v>232</v>
      </c>
      <c r="F112" s="7" t="n">
        <v>61.2</v>
      </c>
      <c r="G112" s="12" t="n">
        <v>4</v>
      </c>
      <c r="H112" s="12"/>
    </row>
    <row r="113" customFormat="false" ht="24" hidden="false" customHeight="false" outlineLevel="0" collapsed="false">
      <c r="A113" s="3" t="s">
        <v>1</v>
      </c>
      <c r="B113" s="3" t="s">
        <v>2</v>
      </c>
      <c r="C113" s="3" t="s">
        <v>3</v>
      </c>
      <c r="D113" s="3" t="s">
        <v>4</v>
      </c>
      <c r="E113" s="3" t="s">
        <v>5</v>
      </c>
      <c r="F113" s="3" t="s">
        <v>6</v>
      </c>
      <c r="G113" s="3" t="s">
        <v>7</v>
      </c>
      <c r="H113" s="3" t="s">
        <v>8</v>
      </c>
    </row>
    <row r="114" customFormat="false" ht="18.75" hidden="false" customHeight="true" outlineLevel="0" collapsed="false">
      <c r="A114" s="18" t="s">
        <v>233</v>
      </c>
      <c r="B114" s="11" t="s">
        <v>234</v>
      </c>
      <c r="C114" s="12" t="n">
        <v>201805010</v>
      </c>
      <c r="D114" s="19" t="s">
        <v>235</v>
      </c>
      <c r="E114" s="5" t="s">
        <v>236</v>
      </c>
      <c r="F114" s="7" t="n">
        <v>69.2</v>
      </c>
      <c r="G114" s="12" t="n">
        <v>1</v>
      </c>
      <c r="H114" s="8" t="s">
        <v>13</v>
      </c>
    </row>
    <row r="115" customFormat="false" ht="18.75" hidden="false" customHeight="true" outlineLevel="0" collapsed="false">
      <c r="A115" s="18" t="s">
        <v>233</v>
      </c>
      <c r="B115" s="11" t="s">
        <v>234</v>
      </c>
      <c r="C115" s="12" t="n">
        <v>201805010</v>
      </c>
      <c r="D115" s="19" t="s">
        <v>237</v>
      </c>
      <c r="E115" s="5" t="s">
        <v>238</v>
      </c>
      <c r="F115" s="7" t="n">
        <v>59.6</v>
      </c>
      <c r="G115" s="12" t="n">
        <v>2</v>
      </c>
      <c r="H115" s="8" t="s">
        <v>13</v>
      </c>
    </row>
    <row r="116" customFormat="false" ht="18.75" hidden="false" customHeight="true" outlineLevel="0" collapsed="false">
      <c r="A116" s="18" t="s">
        <v>233</v>
      </c>
      <c r="B116" s="11" t="s">
        <v>234</v>
      </c>
      <c r="C116" s="12" t="n">
        <v>201805010</v>
      </c>
      <c r="D116" s="19" t="s">
        <v>239</v>
      </c>
      <c r="E116" s="5" t="s">
        <v>240</v>
      </c>
      <c r="F116" s="7" t="n">
        <v>59.2</v>
      </c>
      <c r="G116" s="12" t="n">
        <v>3</v>
      </c>
      <c r="H116" s="8" t="s">
        <v>13</v>
      </c>
    </row>
    <row r="117" customFormat="false" ht="18.75" hidden="false" customHeight="true" outlineLevel="0" collapsed="false">
      <c r="A117" s="18" t="s">
        <v>233</v>
      </c>
      <c r="B117" s="11" t="s">
        <v>234</v>
      </c>
      <c r="C117" s="12" t="n">
        <v>201805010</v>
      </c>
      <c r="D117" s="19" t="s">
        <v>241</v>
      </c>
      <c r="E117" s="5" t="s">
        <v>242</v>
      </c>
      <c r="F117" s="7" t="n">
        <v>57.4</v>
      </c>
      <c r="G117" s="12" t="n">
        <v>4</v>
      </c>
      <c r="H117" s="12"/>
    </row>
    <row r="118" customFormat="false" ht="18.75" hidden="false" customHeight="true" outlineLevel="0" collapsed="false">
      <c r="A118" s="18" t="s">
        <v>233</v>
      </c>
      <c r="B118" s="11" t="s">
        <v>234</v>
      </c>
      <c r="C118" s="12" t="n">
        <v>201805010</v>
      </c>
      <c r="D118" s="19" t="s">
        <v>243</v>
      </c>
      <c r="E118" s="5" t="s">
        <v>244</v>
      </c>
      <c r="F118" s="7" t="n">
        <v>47.2</v>
      </c>
      <c r="G118" s="12" t="n">
        <v>5</v>
      </c>
      <c r="H118" s="12"/>
    </row>
    <row r="119" customFormat="false" ht="24" hidden="false" customHeight="false" outlineLevel="0" collapsed="false">
      <c r="A119" s="20" t="s">
        <v>1</v>
      </c>
      <c r="B119" s="20" t="s">
        <v>2</v>
      </c>
      <c r="C119" s="20" t="s">
        <v>3</v>
      </c>
      <c r="D119" s="20" t="s">
        <v>4</v>
      </c>
      <c r="E119" s="20" t="s">
        <v>5</v>
      </c>
      <c r="F119" s="20" t="s">
        <v>6</v>
      </c>
      <c r="G119" s="20" t="s">
        <v>7</v>
      </c>
      <c r="H119" s="20" t="s">
        <v>8</v>
      </c>
    </row>
    <row r="120" customFormat="false" ht="13.5" hidden="false" customHeight="false" outlineLevel="0" collapsed="false">
      <c r="A120" s="11" t="s">
        <v>245</v>
      </c>
      <c r="B120" s="11" t="s">
        <v>246</v>
      </c>
      <c r="C120" s="12" t="n">
        <v>201805011</v>
      </c>
      <c r="D120" s="21" t="s">
        <v>247</v>
      </c>
      <c r="E120" s="5" t="s">
        <v>248</v>
      </c>
      <c r="F120" s="7" t="n">
        <v>71.8</v>
      </c>
      <c r="G120" s="12" t="n">
        <v>1</v>
      </c>
      <c r="H120" s="8" t="s">
        <v>13</v>
      </c>
    </row>
    <row r="121" customFormat="false" ht="13.5" hidden="false" customHeight="false" outlineLevel="0" collapsed="false">
      <c r="A121" s="11" t="s">
        <v>245</v>
      </c>
      <c r="B121" s="11" t="s">
        <v>246</v>
      </c>
      <c r="C121" s="12" t="n">
        <v>201805011</v>
      </c>
      <c r="D121" s="21" t="s">
        <v>249</v>
      </c>
      <c r="E121" s="5" t="s">
        <v>250</v>
      </c>
      <c r="F121" s="7" t="n">
        <v>70.9</v>
      </c>
      <c r="G121" s="12" t="n">
        <v>2</v>
      </c>
      <c r="H121" s="8" t="s">
        <v>13</v>
      </c>
    </row>
    <row r="122" customFormat="false" ht="13.5" hidden="false" customHeight="false" outlineLevel="0" collapsed="false">
      <c r="A122" s="11" t="s">
        <v>245</v>
      </c>
      <c r="B122" s="11" t="s">
        <v>246</v>
      </c>
      <c r="C122" s="12" t="n">
        <v>201805011</v>
      </c>
      <c r="D122" s="21" t="s">
        <v>251</v>
      </c>
      <c r="E122" s="5" t="s">
        <v>252</v>
      </c>
      <c r="F122" s="7" t="n">
        <v>66.8</v>
      </c>
      <c r="G122" s="12" t="n">
        <v>3</v>
      </c>
      <c r="H122" s="8" t="s">
        <v>13</v>
      </c>
    </row>
    <row r="123" customFormat="false" ht="24" hidden="false" customHeight="false" outlineLevel="0" collapsed="false">
      <c r="A123" s="3" t="s">
        <v>1</v>
      </c>
      <c r="B123" s="3" t="s">
        <v>2</v>
      </c>
      <c r="C123" s="3" t="s">
        <v>3</v>
      </c>
      <c r="D123" s="3" t="s">
        <v>4</v>
      </c>
      <c r="E123" s="3" t="s">
        <v>5</v>
      </c>
      <c r="F123" s="3" t="s">
        <v>6</v>
      </c>
      <c r="G123" s="3" t="s">
        <v>7</v>
      </c>
      <c r="H123" s="3" t="s">
        <v>8</v>
      </c>
    </row>
    <row r="124" customFormat="false" ht="18.75" hidden="false" customHeight="true" outlineLevel="0" collapsed="false">
      <c r="A124" s="22" t="s">
        <v>253</v>
      </c>
      <c r="B124" s="4" t="s">
        <v>254</v>
      </c>
      <c r="C124" s="12" t="n">
        <v>201805012</v>
      </c>
      <c r="D124" s="23" t="s">
        <v>255</v>
      </c>
      <c r="E124" s="5" t="s">
        <v>256</v>
      </c>
      <c r="F124" s="7" t="n">
        <v>80.3</v>
      </c>
      <c r="G124" s="12" t="n">
        <v>1</v>
      </c>
      <c r="H124" s="8" t="s">
        <v>13</v>
      </c>
    </row>
    <row r="125" customFormat="false" ht="18.75" hidden="false" customHeight="true" outlineLevel="0" collapsed="false">
      <c r="A125" s="22" t="s">
        <v>253</v>
      </c>
      <c r="B125" s="4" t="s">
        <v>254</v>
      </c>
      <c r="C125" s="12" t="n">
        <v>201805012</v>
      </c>
      <c r="D125" s="23" t="s">
        <v>257</v>
      </c>
      <c r="E125" s="5" t="s">
        <v>258</v>
      </c>
      <c r="F125" s="7" t="n">
        <v>75.5</v>
      </c>
      <c r="G125" s="12" t="n">
        <v>2</v>
      </c>
      <c r="H125" s="8" t="s">
        <v>13</v>
      </c>
    </row>
    <row r="126" customFormat="false" ht="18.75" hidden="false" customHeight="true" outlineLevel="0" collapsed="false">
      <c r="A126" s="22" t="s">
        <v>253</v>
      </c>
      <c r="B126" s="4" t="s">
        <v>254</v>
      </c>
      <c r="C126" s="12" t="n">
        <v>201805012</v>
      </c>
      <c r="D126" s="23" t="s">
        <v>259</v>
      </c>
      <c r="E126" s="5" t="s">
        <v>260</v>
      </c>
      <c r="F126" s="7" t="n">
        <v>72.5</v>
      </c>
      <c r="G126" s="12" t="n">
        <v>3</v>
      </c>
      <c r="H126" s="8" t="s">
        <v>13</v>
      </c>
    </row>
    <row r="127" customFormat="false" ht="18.75" hidden="false" customHeight="true" outlineLevel="0" collapsed="false">
      <c r="A127" s="22" t="s">
        <v>253</v>
      </c>
      <c r="B127" s="4" t="s">
        <v>254</v>
      </c>
      <c r="C127" s="12" t="n">
        <v>201805012</v>
      </c>
      <c r="D127" s="23" t="s">
        <v>261</v>
      </c>
      <c r="E127" s="5" t="s">
        <v>262</v>
      </c>
      <c r="F127" s="7" t="n">
        <v>72.2</v>
      </c>
      <c r="G127" s="12" t="n">
        <v>4</v>
      </c>
      <c r="H127" s="12"/>
    </row>
    <row r="128" customFormat="false" ht="18.75" hidden="false" customHeight="true" outlineLevel="0" collapsed="false">
      <c r="A128" s="22" t="s">
        <v>253</v>
      </c>
      <c r="B128" s="4" t="s">
        <v>254</v>
      </c>
      <c r="C128" s="12" t="n">
        <v>201805012</v>
      </c>
      <c r="D128" s="23" t="s">
        <v>263</v>
      </c>
      <c r="E128" s="5" t="s">
        <v>264</v>
      </c>
      <c r="F128" s="7" t="n">
        <v>72</v>
      </c>
      <c r="G128" s="12" t="n">
        <v>5</v>
      </c>
      <c r="H128" s="12"/>
    </row>
    <row r="129" customFormat="false" ht="18.75" hidden="false" customHeight="true" outlineLevel="0" collapsed="false">
      <c r="A129" s="22" t="s">
        <v>253</v>
      </c>
      <c r="B129" s="4" t="s">
        <v>254</v>
      </c>
      <c r="C129" s="12" t="n">
        <v>201805012</v>
      </c>
      <c r="D129" s="23" t="s">
        <v>265</v>
      </c>
      <c r="E129" s="5" t="s">
        <v>266</v>
      </c>
      <c r="F129" s="7" t="n">
        <v>71.6</v>
      </c>
      <c r="G129" s="12" t="n">
        <v>6</v>
      </c>
      <c r="H129" s="12"/>
    </row>
    <row r="130" customFormat="false" ht="18.75" hidden="false" customHeight="true" outlineLevel="0" collapsed="false">
      <c r="A130" s="22" t="s">
        <v>253</v>
      </c>
      <c r="B130" s="4" t="s">
        <v>254</v>
      </c>
      <c r="C130" s="12" t="n">
        <v>201805012</v>
      </c>
      <c r="D130" s="23" t="s">
        <v>267</v>
      </c>
      <c r="E130" s="5" t="s">
        <v>268</v>
      </c>
      <c r="F130" s="7" t="n">
        <v>70.9</v>
      </c>
      <c r="G130" s="12" t="n">
        <v>7</v>
      </c>
      <c r="H130" s="12"/>
    </row>
    <row r="131" customFormat="false" ht="18.75" hidden="false" customHeight="true" outlineLevel="0" collapsed="false">
      <c r="A131" s="22" t="s">
        <v>253</v>
      </c>
      <c r="B131" s="4" t="s">
        <v>254</v>
      </c>
      <c r="C131" s="12" t="n">
        <v>201805012</v>
      </c>
      <c r="D131" s="23" t="s">
        <v>269</v>
      </c>
      <c r="E131" s="5" t="s">
        <v>270</v>
      </c>
      <c r="F131" s="7" t="n">
        <v>70.9</v>
      </c>
      <c r="G131" s="12" t="n">
        <v>7</v>
      </c>
      <c r="H131" s="12"/>
    </row>
    <row r="132" customFormat="false" ht="18.75" hidden="false" customHeight="true" outlineLevel="0" collapsed="false">
      <c r="A132" s="22" t="s">
        <v>253</v>
      </c>
      <c r="B132" s="4" t="s">
        <v>254</v>
      </c>
      <c r="C132" s="12" t="n">
        <v>201805012</v>
      </c>
      <c r="D132" s="23" t="s">
        <v>271</v>
      </c>
      <c r="E132" s="5" t="s">
        <v>272</v>
      </c>
      <c r="F132" s="7" t="n">
        <v>70.6</v>
      </c>
      <c r="G132" s="12" t="n">
        <v>9</v>
      </c>
      <c r="H132" s="12"/>
    </row>
    <row r="133" customFormat="false" ht="18.75" hidden="false" customHeight="true" outlineLevel="0" collapsed="false">
      <c r="A133" s="22" t="s">
        <v>253</v>
      </c>
      <c r="B133" s="4" t="s">
        <v>254</v>
      </c>
      <c r="C133" s="12" t="n">
        <v>201805012</v>
      </c>
      <c r="D133" s="23" t="s">
        <v>273</v>
      </c>
      <c r="E133" s="5" t="s">
        <v>274</v>
      </c>
      <c r="F133" s="7" t="n">
        <v>69</v>
      </c>
      <c r="G133" s="12" t="n">
        <v>10</v>
      </c>
      <c r="H133" s="12"/>
    </row>
    <row r="134" customFormat="false" ht="18.75" hidden="false" customHeight="true" outlineLevel="0" collapsed="false">
      <c r="A134" s="22" t="s">
        <v>253</v>
      </c>
      <c r="B134" s="4" t="s">
        <v>254</v>
      </c>
      <c r="C134" s="12" t="n">
        <v>201805012</v>
      </c>
      <c r="D134" s="23" t="s">
        <v>275</v>
      </c>
      <c r="E134" s="5" t="s">
        <v>276</v>
      </c>
      <c r="F134" s="7" t="n">
        <v>68.2</v>
      </c>
      <c r="G134" s="12" t="n">
        <v>11</v>
      </c>
      <c r="H134" s="12"/>
    </row>
    <row r="135" customFormat="false" ht="18.75" hidden="false" customHeight="true" outlineLevel="0" collapsed="false">
      <c r="A135" s="22" t="s">
        <v>253</v>
      </c>
      <c r="B135" s="4" t="s">
        <v>254</v>
      </c>
      <c r="C135" s="12" t="n">
        <v>201805012</v>
      </c>
      <c r="D135" s="23" t="s">
        <v>277</v>
      </c>
      <c r="E135" s="5" t="s">
        <v>278</v>
      </c>
      <c r="F135" s="7" t="n">
        <v>67.5</v>
      </c>
      <c r="G135" s="12" t="n">
        <v>12</v>
      </c>
      <c r="H135" s="12"/>
    </row>
    <row r="136" customFormat="false" ht="18.75" hidden="false" customHeight="true" outlineLevel="0" collapsed="false">
      <c r="A136" s="22" t="s">
        <v>253</v>
      </c>
      <c r="B136" s="4" t="s">
        <v>254</v>
      </c>
      <c r="C136" s="12" t="n">
        <v>201805012</v>
      </c>
      <c r="D136" s="23" t="s">
        <v>279</v>
      </c>
      <c r="E136" s="5" t="s">
        <v>280</v>
      </c>
      <c r="F136" s="7" t="n">
        <v>67.4</v>
      </c>
      <c r="G136" s="12" t="n">
        <v>13</v>
      </c>
      <c r="H136" s="12"/>
    </row>
    <row r="137" customFormat="false" ht="18.75" hidden="false" customHeight="true" outlineLevel="0" collapsed="false">
      <c r="A137" s="22" t="s">
        <v>253</v>
      </c>
      <c r="B137" s="4" t="s">
        <v>254</v>
      </c>
      <c r="C137" s="12" t="n">
        <v>201805012</v>
      </c>
      <c r="D137" s="23" t="s">
        <v>281</v>
      </c>
      <c r="E137" s="5" t="s">
        <v>282</v>
      </c>
      <c r="F137" s="7" t="n">
        <v>66.5</v>
      </c>
      <c r="G137" s="12" t="n">
        <v>14</v>
      </c>
      <c r="H137" s="12"/>
    </row>
    <row r="138" customFormat="false" ht="18.75" hidden="false" customHeight="true" outlineLevel="0" collapsed="false">
      <c r="A138" s="22" t="s">
        <v>253</v>
      </c>
      <c r="B138" s="4" t="s">
        <v>254</v>
      </c>
      <c r="C138" s="12" t="n">
        <v>201805012</v>
      </c>
      <c r="D138" s="23" t="s">
        <v>283</v>
      </c>
      <c r="E138" s="5" t="s">
        <v>284</v>
      </c>
      <c r="F138" s="7" t="n">
        <v>65.7</v>
      </c>
      <c r="G138" s="12" t="n">
        <v>15</v>
      </c>
      <c r="H138" s="12"/>
    </row>
    <row r="139" customFormat="false" ht="18.75" hidden="false" customHeight="true" outlineLevel="0" collapsed="false">
      <c r="A139" s="18" t="s">
        <v>253</v>
      </c>
      <c r="B139" s="11" t="s">
        <v>254</v>
      </c>
      <c r="C139" s="12" t="n">
        <v>201805012</v>
      </c>
      <c r="D139" s="23" t="s">
        <v>285</v>
      </c>
      <c r="E139" s="5" t="s">
        <v>286</v>
      </c>
      <c r="F139" s="7" t="n">
        <v>64.6</v>
      </c>
      <c r="G139" s="12" t="n">
        <v>16</v>
      </c>
      <c r="H139" s="12"/>
    </row>
    <row r="140" customFormat="false" ht="18.75" hidden="false" customHeight="true" outlineLevel="0" collapsed="false">
      <c r="A140" s="22" t="s">
        <v>253</v>
      </c>
      <c r="B140" s="4" t="s">
        <v>254</v>
      </c>
      <c r="C140" s="12" t="n">
        <v>201805012</v>
      </c>
      <c r="D140" s="23" t="s">
        <v>287</v>
      </c>
      <c r="E140" s="5" t="s">
        <v>288</v>
      </c>
      <c r="F140" s="7" t="n">
        <v>62.5</v>
      </c>
      <c r="G140" s="12" t="n">
        <v>17</v>
      </c>
      <c r="H140" s="12"/>
    </row>
    <row r="141" customFormat="false" ht="18.75" hidden="false" customHeight="true" outlineLevel="0" collapsed="false">
      <c r="A141" s="22" t="s">
        <v>253</v>
      </c>
      <c r="B141" s="4" t="s">
        <v>254</v>
      </c>
      <c r="C141" s="12" t="n">
        <v>201805012</v>
      </c>
      <c r="D141" s="23" t="s">
        <v>289</v>
      </c>
      <c r="E141" s="5" t="s">
        <v>290</v>
      </c>
      <c r="F141" s="7" t="n">
        <v>59.4</v>
      </c>
      <c r="G141" s="12" t="n">
        <v>18</v>
      </c>
      <c r="H141" s="12"/>
    </row>
    <row r="142" customFormat="false" ht="18.75" hidden="false" customHeight="true" outlineLevel="0" collapsed="false">
      <c r="A142" s="22" t="s">
        <v>253</v>
      </c>
      <c r="B142" s="4" t="s">
        <v>254</v>
      </c>
      <c r="C142" s="12" t="n">
        <v>201805012</v>
      </c>
      <c r="D142" s="23" t="s">
        <v>291</v>
      </c>
      <c r="E142" s="5" t="s">
        <v>292</v>
      </c>
      <c r="F142" s="7" t="n">
        <v>57</v>
      </c>
      <c r="G142" s="12" t="n">
        <v>19</v>
      </c>
      <c r="H142" s="12"/>
    </row>
    <row r="143" customFormat="false" ht="18.75" hidden="false" customHeight="true" outlineLevel="0" collapsed="false">
      <c r="A143" s="22" t="s">
        <v>253</v>
      </c>
      <c r="B143" s="4" t="s">
        <v>254</v>
      </c>
      <c r="C143" s="12" t="n">
        <v>201805012</v>
      </c>
      <c r="D143" s="23" t="s">
        <v>293</v>
      </c>
      <c r="E143" s="5" t="s">
        <v>294</v>
      </c>
      <c r="F143" s="7" t="n">
        <v>54</v>
      </c>
      <c r="G143" s="12" t="n">
        <v>20</v>
      </c>
      <c r="H143" s="12"/>
    </row>
    <row r="144" customFormat="false" ht="18.75" hidden="false" customHeight="true" outlineLevel="0" collapsed="false">
      <c r="A144" s="22" t="s">
        <v>253</v>
      </c>
      <c r="B144" s="4" t="s">
        <v>254</v>
      </c>
      <c r="C144" s="12" t="n">
        <v>201805012</v>
      </c>
      <c r="D144" s="23" t="s">
        <v>295</v>
      </c>
      <c r="E144" s="5" t="s">
        <v>296</v>
      </c>
      <c r="F144" s="7" t="n">
        <v>52.4</v>
      </c>
      <c r="G144" s="12" t="n">
        <v>21</v>
      </c>
      <c r="H144" s="12"/>
    </row>
    <row r="145" customFormat="false" ht="18.75" hidden="false" customHeight="true" outlineLevel="0" collapsed="false">
      <c r="A145" s="22" t="s">
        <v>253</v>
      </c>
      <c r="B145" s="4" t="s">
        <v>254</v>
      </c>
      <c r="C145" s="12" t="n">
        <v>201805012</v>
      </c>
      <c r="D145" s="23" t="s">
        <v>297</v>
      </c>
      <c r="E145" s="5" t="s">
        <v>298</v>
      </c>
      <c r="F145" s="7" t="n">
        <v>47.7</v>
      </c>
      <c r="G145" s="12" t="n">
        <v>22</v>
      </c>
      <c r="H145" s="12"/>
    </row>
    <row r="146" customFormat="false" ht="18.75" hidden="false" customHeight="true" outlineLevel="0" collapsed="false">
      <c r="A146" s="22" t="s">
        <v>253</v>
      </c>
      <c r="B146" s="4" t="s">
        <v>254</v>
      </c>
      <c r="C146" s="12" t="n">
        <v>201805012</v>
      </c>
      <c r="D146" s="23" t="s">
        <v>299</v>
      </c>
      <c r="E146" s="5" t="s">
        <v>300</v>
      </c>
      <c r="F146" s="7" t="n">
        <v>0</v>
      </c>
      <c r="G146" s="12" t="n">
        <v>23</v>
      </c>
      <c r="H146" s="12" t="s">
        <v>93</v>
      </c>
    </row>
    <row r="147" customFormat="false" ht="24" hidden="false" customHeight="false" outlineLevel="0" collapsed="false">
      <c r="A147" s="3" t="s">
        <v>1</v>
      </c>
      <c r="B147" s="3" t="s">
        <v>2</v>
      </c>
      <c r="C147" s="3" t="s">
        <v>3</v>
      </c>
      <c r="D147" s="3" t="s">
        <v>4</v>
      </c>
      <c r="E147" s="3" t="s">
        <v>5</v>
      </c>
      <c r="F147" s="3" t="s">
        <v>6</v>
      </c>
      <c r="G147" s="3" t="s">
        <v>7</v>
      </c>
      <c r="H147" s="3" t="s">
        <v>8</v>
      </c>
    </row>
    <row r="148" customFormat="false" ht="13.5" hidden="false" customHeight="false" outlineLevel="0" collapsed="false">
      <c r="A148" s="22" t="s">
        <v>301</v>
      </c>
      <c r="B148" s="4" t="s">
        <v>254</v>
      </c>
      <c r="C148" s="12" t="n">
        <v>201805013</v>
      </c>
      <c r="D148" s="24" t="s">
        <v>302</v>
      </c>
      <c r="E148" s="5" t="s">
        <v>303</v>
      </c>
      <c r="F148" s="7" t="n">
        <v>83.1</v>
      </c>
      <c r="G148" s="12" t="n">
        <v>1</v>
      </c>
      <c r="H148" s="8" t="s">
        <v>13</v>
      </c>
    </row>
    <row r="149" customFormat="false" ht="13.5" hidden="false" customHeight="false" outlineLevel="0" collapsed="false">
      <c r="A149" s="22" t="s">
        <v>301</v>
      </c>
      <c r="B149" s="4" t="s">
        <v>254</v>
      </c>
      <c r="C149" s="12" t="n">
        <v>201805013</v>
      </c>
      <c r="D149" s="24" t="s">
        <v>304</v>
      </c>
      <c r="E149" s="5" t="s">
        <v>305</v>
      </c>
      <c r="F149" s="7" t="n">
        <v>78.8</v>
      </c>
      <c r="G149" s="12" t="n">
        <v>2</v>
      </c>
      <c r="H149" s="8" t="s">
        <v>13</v>
      </c>
    </row>
    <row r="150" customFormat="false" ht="13.5" hidden="false" customHeight="false" outlineLevel="0" collapsed="false">
      <c r="A150" s="22" t="s">
        <v>301</v>
      </c>
      <c r="B150" s="4" t="s">
        <v>254</v>
      </c>
      <c r="C150" s="12" t="n">
        <v>201805013</v>
      </c>
      <c r="D150" s="24" t="s">
        <v>306</v>
      </c>
      <c r="E150" s="5" t="s">
        <v>307</v>
      </c>
      <c r="F150" s="7" t="n">
        <v>77.6</v>
      </c>
      <c r="G150" s="12" t="n">
        <v>3</v>
      </c>
      <c r="H150" s="8" t="s">
        <v>13</v>
      </c>
    </row>
    <row r="151" customFormat="false" ht="13.5" hidden="false" customHeight="false" outlineLevel="0" collapsed="false">
      <c r="A151" s="22" t="s">
        <v>301</v>
      </c>
      <c r="B151" s="4" t="s">
        <v>254</v>
      </c>
      <c r="C151" s="12" t="n">
        <v>201805013</v>
      </c>
      <c r="D151" s="24" t="s">
        <v>308</v>
      </c>
      <c r="E151" s="5" t="s">
        <v>309</v>
      </c>
      <c r="F151" s="7" t="n">
        <v>75.2</v>
      </c>
      <c r="G151" s="12" t="n">
        <v>4</v>
      </c>
      <c r="H151" s="12"/>
    </row>
    <row r="152" customFormat="false" ht="13.5" hidden="false" customHeight="false" outlineLevel="0" collapsed="false">
      <c r="A152" s="22" t="s">
        <v>301</v>
      </c>
      <c r="B152" s="4" t="s">
        <v>254</v>
      </c>
      <c r="C152" s="12" t="n">
        <v>201805013</v>
      </c>
      <c r="D152" s="24" t="s">
        <v>310</v>
      </c>
      <c r="E152" s="5" t="s">
        <v>311</v>
      </c>
      <c r="F152" s="7" t="n">
        <v>73.2</v>
      </c>
      <c r="G152" s="12" t="n">
        <v>5</v>
      </c>
      <c r="H152" s="12"/>
    </row>
    <row r="153" customFormat="false" ht="13.5" hidden="false" customHeight="false" outlineLevel="0" collapsed="false">
      <c r="A153" s="22" t="s">
        <v>301</v>
      </c>
      <c r="B153" s="4" t="s">
        <v>254</v>
      </c>
      <c r="C153" s="12" t="n">
        <v>201805013</v>
      </c>
      <c r="D153" s="24" t="s">
        <v>312</v>
      </c>
      <c r="E153" s="5" t="s">
        <v>313</v>
      </c>
      <c r="F153" s="7" t="n">
        <v>70.5</v>
      </c>
      <c r="G153" s="12" t="n">
        <v>6</v>
      </c>
      <c r="H153" s="12"/>
    </row>
    <row r="154" customFormat="false" ht="13.5" hidden="false" customHeight="false" outlineLevel="0" collapsed="false">
      <c r="A154" s="22" t="s">
        <v>301</v>
      </c>
      <c r="B154" s="4" t="s">
        <v>254</v>
      </c>
      <c r="C154" s="12" t="n">
        <v>201805013</v>
      </c>
      <c r="D154" s="24" t="s">
        <v>314</v>
      </c>
      <c r="E154" s="5" t="s">
        <v>315</v>
      </c>
      <c r="F154" s="7" t="n">
        <v>70</v>
      </c>
      <c r="G154" s="12" t="n">
        <v>7</v>
      </c>
      <c r="H154" s="12"/>
    </row>
    <row r="155" customFormat="false" ht="13.5" hidden="false" customHeight="false" outlineLevel="0" collapsed="false">
      <c r="A155" s="22" t="s">
        <v>301</v>
      </c>
      <c r="B155" s="4" t="s">
        <v>254</v>
      </c>
      <c r="C155" s="12" t="n">
        <v>201805013</v>
      </c>
      <c r="D155" s="24" t="s">
        <v>316</v>
      </c>
      <c r="E155" s="5" t="s">
        <v>317</v>
      </c>
      <c r="F155" s="7" t="n">
        <v>68.8</v>
      </c>
      <c r="G155" s="12" t="n">
        <v>8</v>
      </c>
      <c r="H155" s="12"/>
    </row>
    <row r="156" customFormat="false" ht="13.5" hidden="false" customHeight="false" outlineLevel="0" collapsed="false">
      <c r="A156" s="22" t="s">
        <v>301</v>
      </c>
      <c r="B156" s="4" t="s">
        <v>254</v>
      </c>
      <c r="C156" s="12" t="n">
        <v>201805013</v>
      </c>
      <c r="D156" s="24" t="s">
        <v>318</v>
      </c>
      <c r="E156" s="5" t="s">
        <v>319</v>
      </c>
      <c r="F156" s="7" t="n">
        <v>68.5</v>
      </c>
      <c r="G156" s="12" t="n">
        <v>9</v>
      </c>
      <c r="H156" s="12"/>
    </row>
    <row r="157" customFormat="false" ht="13.5" hidden="false" customHeight="false" outlineLevel="0" collapsed="false">
      <c r="A157" s="22" t="s">
        <v>301</v>
      </c>
      <c r="B157" s="4" t="s">
        <v>254</v>
      </c>
      <c r="C157" s="12" t="n">
        <v>201805013</v>
      </c>
      <c r="D157" s="24" t="s">
        <v>320</v>
      </c>
      <c r="E157" s="5" t="s">
        <v>321</v>
      </c>
      <c r="F157" s="7" t="n">
        <v>68</v>
      </c>
      <c r="G157" s="12" t="n">
        <v>10</v>
      </c>
      <c r="H157" s="12"/>
    </row>
    <row r="158" customFormat="false" ht="13.5" hidden="false" customHeight="false" outlineLevel="0" collapsed="false">
      <c r="A158" s="22" t="s">
        <v>301</v>
      </c>
      <c r="B158" s="4" t="s">
        <v>254</v>
      </c>
      <c r="C158" s="12" t="n">
        <v>201805013</v>
      </c>
      <c r="D158" s="24" t="s">
        <v>322</v>
      </c>
      <c r="E158" s="5" t="s">
        <v>323</v>
      </c>
      <c r="F158" s="7" t="n">
        <v>67.8</v>
      </c>
      <c r="G158" s="12" t="n">
        <v>11</v>
      </c>
      <c r="H158" s="12"/>
    </row>
    <row r="159" customFormat="false" ht="13.5" hidden="false" customHeight="false" outlineLevel="0" collapsed="false">
      <c r="A159" s="18" t="s">
        <v>301</v>
      </c>
      <c r="B159" s="11" t="s">
        <v>254</v>
      </c>
      <c r="C159" s="12" t="n">
        <v>201805013</v>
      </c>
      <c r="D159" s="24" t="s">
        <v>324</v>
      </c>
      <c r="E159" s="5" t="s">
        <v>325</v>
      </c>
      <c r="F159" s="7" t="n">
        <v>66.5</v>
      </c>
      <c r="G159" s="12" t="n">
        <v>12</v>
      </c>
      <c r="H159" s="12"/>
    </row>
    <row r="160" customFormat="false" ht="13.5" hidden="false" customHeight="false" outlineLevel="0" collapsed="false">
      <c r="A160" s="22" t="s">
        <v>301</v>
      </c>
      <c r="B160" s="4" t="s">
        <v>254</v>
      </c>
      <c r="C160" s="12" t="n">
        <v>201805013</v>
      </c>
      <c r="D160" s="24" t="s">
        <v>326</v>
      </c>
      <c r="E160" s="5" t="s">
        <v>327</v>
      </c>
      <c r="F160" s="7" t="n">
        <v>64.1</v>
      </c>
      <c r="G160" s="12" t="n">
        <v>13</v>
      </c>
      <c r="H160" s="12"/>
    </row>
    <row r="161" customFormat="false" ht="13.5" hidden="false" customHeight="false" outlineLevel="0" collapsed="false">
      <c r="A161" s="22" t="s">
        <v>301</v>
      </c>
      <c r="B161" s="4" t="s">
        <v>254</v>
      </c>
      <c r="C161" s="12" t="n">
        <v>201805013</v>
      </c>
      <c r="D161" s="24" t="s">
        <v>328</v>
      </c>
      <c r="E161" s="5" t="s">
        <v>329</v>
      </c>
      <c r="F161" s="7" t="n">
        <v>63.2</v>
      </c>
      <c r="G161" s="12" t="n">
        <v>14</v>
      </c>
      <c r="H161" s="12"/>
    </row>
    <row r="162" customFormat="false" ht="13.5" hidden="false" customHeight="false" outlineLevel="0" collapsed="false">
      <c r="A162" s="22" t="s">
        <v>301</v>
      </c>
      <c r="B162" s="4" t="s">
        <v>254</v>
      </c>
      <c r="C162" s="12" t="n">
        <v>201805013</v>
      </c>
      <c r="D162" s="24" t="s">
        <v>330</v>
      </c>
      <c r="E162" s="5" t="s">
        <v>331</v>
      </c>
      <c r="F162" s="7" t="n">
        <v>62.4</v>
      </c>
      <c r="G162" s="12" t="n">
        <v>15</v>
      </c>
      <c r="H162" s="12"/>
    </row>
    <row r="163" customFormat="false" ht="13.5" hidden="false" customHeight="false" outlineLevel="0" collapsed="false">
      <c r="A163" s="22" t="s">
        <v>301</v>
      </c>
      <c r="B163" s="4" t="s">
        <v>254</v>
      </c>
      <c r="C163" s="12" t="n">
        <v>201805013</v>
      </c>
      <c r="D163" s="24" t="s">
        <v>332</v>
      </c>
      <c r="E163" s="5" t="s">
        <v>333</v>
      </c>
      <c r="F163" s="7" t="n">
        <v>61.9</v>
      </c>
      <c r="G163" s="12" t="n">
        <v>16</v>
      </c>
      <c r="H163" s="12"/>
    </row>
    <row r="164" customFormat="false" ht="13.5" hidden="false" customHeight="false" outlineLevel="0" collapsed="false">
      <c r="A164" s="22" t="s">
        <v>301</v>
      </c>
      <c r="B164" s="4" t="s">
        <v>254</v>
      </c>
      <c r="C164" s="12" t="n">
        <v>201805013</v>
      </c>
      <c r="D164" s="24" t="s">
        <v>334</v>
      </c>
      <c r="E164" s="5" t="s">
        <v>335</v>
      </c>
      <c r="F164" s="7" t="n">
        <v>61</v>
      </c>
      <c r="G164" s="12" t="n">
        <v>17</v>
      </c>
      <c r="H164" s="12"/>
    </row>
    <row r="165" customFormat="false" ht="13.5" hidden="false" customHeight="false" outlineLevel="0" collapsed="false">
      <c r="A165" s="22" t="s">
        <v>301</v>
      </c>
      <c r="B165" s="4" t="s">
        <v>254</v>
      </c>
      <c r="C165" s="12" t="n">
        <v>201805013</v>
      </c>
      <c r="D165" s="24" t="s">
        <v>336</v>
      </c>
      <c r="E165" s="5" t="s">
        <v>337</v>
      </c>
      <c r="F165" s="7" t="n">
        <v>60.8</v>
      </c>
      <c r="G165" s="12" t="n">
        <v>18</v>
      </c>
      <c r="H165" s="12"/>
    </row>
    <row r="166" customFormat="false" ht="13.5" hidden="false" customHeight="false" outlineLevel="0" collapsed="false">
      <c r="A166" s="22" t="s">
        <v>301</v>
      </c>
      <c r="B166" s="4" t="s">
        <v>254</v>
      </c>
      <c r="C166" s="12" t="n">
        <v>201805013</v>
      </c>
      <c r="D166" s="24" t="s">
        <v>338</v>
      </c>
      <c r="E166" s="5" t="s">
        <v>339</v>
      </c>
      <c r="F166" s="7" t="n">
        <v>60.5</v>
      </c>
      <c r="G166" s="12" t="n">
        <v>19</v>
      </c>
      <c r="H166" s="12"/>
    </row>
    <row r="167" customFormat="false" ht="13.5" hidden="false" customHeight="false" outlineLevel="0" collapsed="false">
      <c r="A167" s="22" t="s">
        <v>301</v>
      </c>
      <c r="B167" s="4" t="s">
        <v>254</v>
      </c>
      <c r="C167" s="12" t="n">
        <v>201805013</v>
      </c>
      <c r="D167" s="24" t="s">
        <v>340</v>
      </c>
      <c r="E167" s="5" t="s">
        <v>341</v>
      </c>
      <c r="F167" s="7" t="n">
        <v>58.2</v>
      </c>
      <c r="G167" s="12" t="n">
        <v>20</v>
      </c>
      <c r="H167" s="12"/>
    </row>
    <row r="168" customFormat="false" ht="13.5" hidden="false" customHeight="false" outlineLevel="0" collapsed="false">
      <c r="A168" s="22" t="s">
        <v>301</v>
      </c>
      <c r="B168" s="4" t="s">
        <v>254</v>
      </c>
      <c r="C168" s="12" t="n">
        <v>201805013</v>
      </c>
      <c r="D168" s="24" t="s">
        <v>342</v>
      </c>
      <c r="E168" s="5" t="s">
        <v>343</v>
      </c>
      <c r="F168" s="7" t="n">
        <v>54.4</v>
      </c>
      <c r="G168" s="12" t="n">
        <v>21</v>
      </c>
      <c r="H168" s="12"/>
    </row>
    <row r="169" customFormat="false" ht="13.5" hidden="false" customHeight="false" outlineLevel="0" collapsed="false">
      <c r="A169" s="22" t="s">
        <v>301</v>
      </c>
      <c r="B169" s="4" t="s">
        <v>254</v>
      </c>
      <c r="C169" s="12" t="n">
        <v>201805013</v>
      </c>
      <c r="D169" s="24" t="s">
        <v>344</v>
      </c>
      <c r="E169" s="5" t="s">
        <v>345</v>
      </c>
      <c r="F169" s="7" t="n">
        <v>51.6</v>
      </c>
      <c r="G169" s="12" t="n">
        <v>22</v>
      </c>
      <c r="H169" s="12"/>
    </row>
    <row r="170" customFormat="false" ht="13.5" hidden="false" customHeight="false" outlineLevel="0" collapsed="false">
      <c r="A170" s="22" t="s">
        <v>301</v>
      </c>
      <c r="B170" s="4" t="s">
        <v>254</v>
      </c>
      <c r="C170" s="12" t="n">
        <v>201805013</v>
      </c>
      <c r="D170" s="24" t="s">
        <v>346</v>
      </c>
      <c r="E170" s="5" t="s">
        <v>347</v>
      </c>
      <c r="F170" s="7" t="n">
        <v>49.4</v>
      </c>
      <c r="G170" s="12" t="n">
        <v>23</v>
      </c>
      <c r="H170" s="12"/>
    </row>
    <row r="171" customFormat="false" ht="13.5" hidden="false" customHeight="false" outlineLevel="0" collapsed="false">
      <c r="A171" s="22" t="s">
        <v>301</v>
      </c>
      <c r="B171" s="4" t="s">
        <v>254</v>
      </c>
      <c r="C171" s="12" t="n">
        <v>201805013</v>
      </c>
      <c r="D171" s="24" t="s">
        <v>348</v>
      </c>
      <c r="E171" s="5" t="s">
        <v>349</v>
      </c>
      <c r="F171" s="7" t="n">
        <v>0</v>
      </c>
      <c r="G171" s="12" t="n">
        <v>24</v>
      </c>
      <c r="H171" s="12" t="s">
        <v>93</v>
      </c>
    </row>
    <row r="172" customFormat="false" ht="24" hidden="false" customHeight="false" outlineLevel="0" collapsed="false">
      <c r="A172" s="3" t="s">
        <v>1</v>
      </c>
      <c r="B172" s="3" t="s">
        <v>2</v>
      </c>
      <c r="C172" s="3" t="s">
        <v>3</v>
      </c>
      <c r="D172" s="3" t="s">
        <v>4</v>
      </c>
      <c r="E172" s="3" t="s">
        <v>5</v>
      </c>
      <c r="F172" s="3" t="s">
        <v>6</v>
      </c>
      <c r="G172" s="3" t="s">
        <v>7</v>
      </c>
      <c r="H172" s="3" t="s">
        <v>8</v>
      </c>
    </row>
    <row r="173" customFormat="false" ht="18.75" hidden="false" customHeight="true" outlineLevel="0" collapsed="false">
      <c r="A173" s="22" t="s">
        <v>350</v>
      </c>
      <c r="B173" s="4" t="s">
        <v>205</v>
      </c>
      <c r="C173" s="12" t="n">
        <v>201805014</v>
      </c>
      <c r="D173" s="25" t="s">
        <v>351</v>
      </c>
      <c r="E173" s="5" t="s">
        <v>352</v>
      </c>
      <c r="F173" s="7" t="n">
        <v>70.5</v>
      </c>
      <c r="G173" s="12" t="n">
        <v>1</v>
      </c>
      <c r="H173" s="8" t="s">
        <v>13</v>
      </c>
    </row>
    <row r="174" customFormat="false" ht="18.75" hidden="false" customHeight="true" outlineLevel="0" collapsed="false">
      <c r="A174" s="22" t="s">
        <v>350</v>
      </c>
      <c r="B174" s="4" t="s">
        <v>205</v>
      </c>
      <c r="C174" s="12" t="n">
        <v>201805014</v>
      </c>
      <c r="D174" s="25" t="s">
        <v>353</v>
      </c>
      <c r="E174" s="5" t="s">
        <v>354</v>
      </c>
      <c r="F174" s="7" t="n">
        <v>67</v>
      </c>
      <c r="G174" s="12" t="n">
        <v>2</v>
      </c>
      <c r="H174" s="8" t="s">
        <v>13</v>
      </c>
    </row>
    <row r="175" customFormat="false" ht="18.75" hidden="false" customHeight="true" outlineLevel="0" collapsed="false">
      <c r="A175" s="22" t="s">
        <v>350</v>
      </c>
      <c r="B175" s="4" t="s">
        <v>205</v>
      </c>
      <c r="C175" s="12" t="n">
        <v>201805014</v>
      </c>
      <c r="D175" s="25" t="s">
        <v>355</v>
      </c>
      <c r="E175" s="5" t="s">
        <v>356</v>
      </c>
      <c r="F175" s="7" t="n">
        <v>64.2</v>
      </c>
      <c r="G175" s="12" t="n">
        <v>3</v>
      </c>
      <c r="H175" s="8" t="s">
        <v>13</v>
      </c>
    </row>
    <row r="176" customFormat="false" ht="18.75" hidden="false" customHeight="true" outlineLevel="0" collapsed="false">
      <c r="A176" s="22" t="s">
        <v>350</v>
      </c>
      <c r="B176" s="4" t="s">
        <v>205</v>
      </c>
      <c r="C176" s="12" t="n">
        <v>201805014</v>
      </c>
      <c r="D176" s="25" t="s">
        <v>357</v>
      </c>
      <c r="E176" s="5" t="s">
        <v>358</v>
      </c>
      <c r="F176" s="7" t="n">
        <v>64.1</v>
      </c>
      <c r="G176" s="12" t="n">
        <v>4</v>
      </c>
      <c r="H176" s="12"/>
    </row>
    <row r="177" customFormat="false" ht="18.75" hidden="false" customHeight="true" outlineLevel="0" collapsed="false">
      <c r="A177" s="22" t="s">
        <v>350</v>
      </c>
      <c r="B177" s="4" t="s">
        <v>205</v>
      </c>
      <c r="C177" s="12" t="n">
        <v>201805014</v>
      </c>
      <c r="D177" s="25" t="s">
        <v>359</v>
      </c>
      <c r="E177" s="5" t="s">
        <v>360</v>
      </c>
      <c r="F177" s="7" t="n">
        <v>61.9</v>
      </c>
      <c r="G177" s="12" t="n">
        <v>5</v>
      </c>
      <c r="H177" s="12"/>
    </row>
    <row r="178" customFormat="false" ht="18.75" hidden="false" customHeight="true" outlineLevel="0" collapsed="false">
      <c r="A178" s="22" t="s">
        <v>350</v>
      </c>
      <c r="B178" s="4" t="s">
        <v>205</v>
      </c>
      <c r="C178" s="12" t="n">
        <v>201805014</v>
      </c>
      <c r="D178" s="25" t="s">
        <v>361</v>
      </c>
      <c r="E178" s="5" t="s">
        <v>362</v>
      </c>
      <c r="F178" s="7" t="n">
        <v>61.3</v>
      </c>
      <c r="G178" s="12" t="n">
        <v>6</v>
      </c>
      <c r="H178" s="12"/>
    </row>
    <row r="179" customFormat="false" ht="18.75" hidden="false" customHeight="true" outlineLevel="0" collapsed="false">
      <c r="A179" s="18" t="s">
        <v>350</v>
      </c>
      <c r="B179" s="11" t="s">
        <v>205</v>
      </c>
      <c r="C179" s="12" t="n">
        <v>201805014</v>
      </c>
      <c r="D179" s="25" t="s">
        <v>363</v>
      </c>
      <c r="E179" s="5" t="s">
        <v>364</v>
      </c>
      <c r="F179" s="7" t="n">
        <v>58.9</v>
      </c>
      <c r="G179" s="12" t="n">
        <v>7</v>
      </c>
      <c r="H179" s="12"/>
    </row>
    <row r="180" customFormat="false" ht="18.75" hidden="false" customHeight="true" outlineLevel="0" collapsed="false">
      <c r="A180" s="22" t="s">
        <v>350</v>
      </c>
      <c r="B180" s="4" t="s">
        <v>205</v>
      </c>
      <c r="C180" s="12" t="n">
        <v>201805014</v>
      </c>
      <c r="D180" s="25" t="s">
        <v>365</v>
      </c>
      <c r="E180" s="5" t="s">
        <v>366</v>
      </c>
      <c r="F180" s="7" t="n">
        <v>58.7</v>
      </c>
      <c r="G180" s="12" t="n">
        <v>8</v>
      </c>
      <c r="H180" s="12"/>
    </row>
    <row r="181" customFormat="false" ht="18.75" hidden="false" customHeight="true" outlineLevel="0" collapsed="false">
      <c r="A181" s="22" t="s">
        <v>350</v>
      </c>
      <c r="B181" s="4" t="s">
        <v>205</v>
      </c>
      <c r="C181" s="12" t="n">
        <v>201805014</v>
      </c>
      <c r="D181" s="25" t="s">
        <v>367</v>
      </c>
      <c r="E181" s="5" t="s">
        <v>368</v>
      </c>
      <c r="F181" s="7" t="n">
        <v>58.4</v>
      </c>
      <c r="G181" s="12" t="n">
        <v>9</v>
      </c>
      <c r="H181" s="12"/>
    </row>
    <row r="182" customFormat="false" ht="18.75" hidden="false" customHeight="true" outlineLevel="0" collapsed="false">
      <c r="A182" s="22" t="s">
        <v>350</v>
      </c>
      <c r="B182" s="4" t="s">
        <v>205</v>
      </c>
      <c r="C182" s="12" t="n">
        <v>201805014</v>
      </c>
      <c r="D182" s="25" t="s">
        <v>369</v>
      </c>
      <c r="E182" s="5" t="s">
        <v>370</v>
      </c>
      <c r="F182" s="7" t="n">
        <v>57.3</v>
      </c>
      <c r="G182" s="12" t="n">
        <v>10</v>
      </c>
      <c r="H182" s="12"/>
    </row>
    <row r="183" customFormat="false" ht="18.75" hidden="false" customHeight="true" outlineLevel="0" collapsed="false">
      <c r="A183" s="22" t="s">
        <v>350</v>
      </c>
      <c r="B183" s="4" t="s">
        <v>205</v>
      </c>
      <c r="C183" s="12" t="n">
        <v>201805014</v>
      </c>
      <c r="D183" s="25" t="s">
        <v>371</v>
      </c>
      <c r="E183" s="5" t="s">
        <v>372</v>
      </c>
      <c r="F183" s="7" t="n">
        <v>50.9</v>
      </c>
      <c r="G183" s="12" t="n">
        <v>11</v>
      </c>
      <c r="H183" s="12"/>
    </row>
    <row r="184" customFormat="false" ht="18.75" hidden="false" customHeight="true" outlineLevel="0" collapsed="false">
      <c r="A184" s="22" t="s">
        <v>350</v>
      </c>
      <c r="B184" s="4" t="s">
        <v>205</v>
      </c>
      <c r="C184" s="12" t="n">
        <v>201805014</v>
      </c>
      <c r="D184" s="25" t="s">
        <v>373</v>
      </c>
      <c r="E184" s="5" t="s">
        <v>374</v>
      </c>
      <c r="F184" s="7" t="n">
        <v>50.6</v>
      </c>
      <c r="G184" s="12" t="n">
        <v>12</v>
      </c>
      <c r="H184" s="12"/>
    </row>
    <row r="185" customFormat="false" ht="18.75" hidden="false" customHeight="true" outlineLevel="0" collapsed="false">
      <c r="A185" s="22" t="s">
        <v>350</v>
      </c>
      <c r="B185" s="4" t="s">
        <v>205</v>
      </c>
      <c r="C185" s="12" t="n">
        <v>201805014</v>
      </c>
      <c r="D185" s="25" t="s">
        <v>375</v>
      </c>
      <c r="E185" s="5" t="s">
        <v>376</v>
      </c>
      <c r="F185" s="7" t="n">
        <v>0</v>
      </c>
      <c r="G185" s="12" t="n">
        <v>13</v>
      </c>
      <c r="H185" s="12" t="s">
        <v>93</v>
      </c>
    </row>
    <row r="186" customFormat="false" ht="18.75" hidden="false" customHeight="true" outlineLevel="0" collapsed="false">
      <c r="A186" s="22" t="s">
        <v>350</v>
      </c>
      <c r="B186" s="4" t="s">
        <v>205</v>
      </c>
      <c r="C186" s="12" t="n">
        <v>201805014</v>
      </c>
      <c r="D186" s="25" t="s">
        <v>377</v>
      </c>
      <c r="E186" s="5" t="s">
        <v>378</v>
      </c>
      <c r="F186" s="7" t="n">
        <v>0</v>
      </c>
      <c r="G186" s="12" t="n">
        <v>13</v>
      </c>
      <c r="H186" s="12" t="s">
        <v>93</v>
      </c>
    </row>
    <row r="187" customFormat="false" ht="24" hidden="false" customHeight="false" outlineLevel="0" collapsed="false">
      <c r="A187" s="3" t="s">
        <v>1</v>
      </c>
      <c r="B187" s="3" t="s">
        <v>2</v>
      </c>
      <c r="C187" s="3" t="s">
        <v>3</v>
      </c>
      <c r="D187" s="3" t="s">
        <v>4</v>
      </c>
      <c r="E187" s="3" t="s">
        <v>5</v>
      </c>
      <c r="F187" s="3" t="s">
        <v>6</v>
      </c>
      <c r="G187" s="3" t="s">
        <v>7</v>
      </c>
      <c r="H187" s="3" t="s">
        <v>8</v>
      </c>
    </row>
    <row r="188" customFormat="false" ht="13.5" hidden="false" customHeight="false" outlineLevel="0" collapsed="false">
      <c r="A188" s="4" t="s">
        <v>379</v>
      </c>
      <c r="B188" s="11" t="s">
        <v>380</v>
      </c>
      <c r="C188" s="12" t="n">
        <v>201805015</v>
      </c>
      <c r="D188" s="26" t="s">
        <v>381</v>
      </c>
      <c r="E188" s="5" t="s">
        <v>382</v>
      </c>
      <c r="F188" s="7" t="n">
        <v>73</v>
      </c>
      <c r="G188" s="12" t="n">
        <v>1</v>
      </c>
      <c r="H188" s="8" t="s">
        <v>13</v>
      </c>
    </row>
    <row r="189" customFormat="false" ht="13.5" hidden="false" customHeight="false" outlineLevel="0" collapsed="false">
      <c r="A189" s="4" t="s">
        <v>379</v>
      </c>
      <c r="B189" s="11" t="s">
        <v>380</v>
      </c>
      <c r="C189" s="12" t="n">
        <v>201805015</v>
      </c>
      <c r="D189" s="26" t="s">
        <v>383</v>
      </c>
      <c r="E189" s="5" t="s">
        <v>384</v>
      </c>
      <c r="F189" s="7" t="n">
        <v>72.3</v>
      </c>
      <c r="G189" s="12" t="n">
        <v>2</v>
      </c>
      <c r="H189" s="8" t="s">
        <v>13</v>
      </c>
    </row>
    <row r="190" customFormat="false" ht="13.5" hidden="false" customHeight="false" outlineLevel="0" collapsed="false">
      <c r="A190" s="4" t="s">
        <v>379</v>
      </c>
      <c r="B190" s="11" t="s">
        <v>380</v>
      </c>
      <c r="C190" s="12" t="n">
        <v>201805015</v>
      </c>
      <c r="D190" s="26" t="s">
        <v>385</v>
      </c>
      <c r="E190" s="5" t="s">
        <v>386</v>
      </c>
      <c r="F190" s="7" t="n">
        <v>71.1</v>
      </c>
      <c r="G190" s="12" t="n">
        <v>3</v>
      </c>
      <c r="H190" s="8" t="s">
        <v>13</v>
      </c>
    </row>
    <row r="191" customFormat="false" ht="13.5" hidden="false" customHeight="false" outlineLevel="0" collapsed="false">
      <c r="A191" s="4" t="s">
        <v>379</v>
      </c>
      <c r="B191" s="11" t="s">
        <v>380</v>
      </c>
      <c r="C191" s="12" t="n">
        <v>201805015</v>
      </c>
      <c r="D191" s="26" t="s">
        <v>387</v>
      </c>
      <c r="E191" s="5" t="s">
        <v>388</v>
      </c>
      <c r="F191" s="7" t="n">
        <v>70.8</v>
      </c>
      <c r="G191" s="12" t="n">
        <v>4</v>
      </c>
      <c r="H191" s="8" t="s">
        <v>13</v>
      </c>
    </row>
    <row r="192" customFormat="false" ht="13.5" hidden="false" customHeight="false" outlineLevel="0" collapsed="false">
      <c r="A192" s="4" t="s">
        <v>379</v>
      </c>
      <c r="B192" s="11" t="s">
        <v>380</v>
      </c>
      <c r="C192" s="12" t="n">
        <v>201805015</v>
      </c>
      <c r="D192" s="26" t="s">
        <v>389</v>
      </c>
      <c r="E192" s="5" t="s">
        <v>390</v>
      </c>
      <c r="F192" s="7" t="n">
        <v>69.8</v>
      </c>
      <c r="G192" s="12" t="n">
        <v>5</v>
      </c>
      <c r="H192" s="8" t="s">
        <v>13</v>
      </c>
    </row>
    <row r="193" customFormat="false" ht="13.5" hidden="false" customHeight="false" outlineLevel="0" collapsed="false">
      <c r="A193" s="4" t="s">
        <v>379</v>
      </c>
      <c r="B193" s="11" t="s">
        <v>380</v>
      </c>
      <c r="C193" s="12" t="n">
        <v>201805015</v>
      </c>
      <c r="D193" s="26" t="s">
        <v>391</v>
      </c>
      <c r="E193" s="5" t="s">
        <v>392</v>
      </c>
      <c r="F193" s="7" t="n">
        <v>69.5</v>
      </c>
      <c r="G193" s="12" t="n">
        <v>6</v>
      </c>
      <c r="H193" s="8" t="s">
        <v>13</v>
      </c>
    </row>
    <row r="194" customFormat="false" ht="13.5" hidden="false" customHeight="false" outlineLevel="0" collapsed="false">
      <c r="A194" s="4" t="s">
        <v>379</v>
      </c>
      <c r="B194" s="11" t="s">
        <v>380</v>
      </c>
      <c r="C194" s="12" t="n">
        <v>201805015</v>
      </c>
      <c r="D194" s="26" t="s">
        <v>393</v>
      </c>
      <c r="E194" s="5" t="s">
        <v>394</v>
      </c>
      <c r="F194" s="7" t="n">
        <v>69.2</v>
      </c>
      <c r="G194" s="12" t="n">
        <v>7</v>
      </c>
      <c r="H194" s="8" t="s">
        <v>13</v>
      </c>
    </row>
    <row r="195" customFormat="false" ht="13.5" hidden="false" customHeight="false" outlineLevel="0" collapsed="false">
      <c r="A195" s="4" t="s">
        <v>379</v>
      </c>
      <c r="B195" s="11" t="s">
        <v>380</v>
      </c>
      <c r="C195" s="12" t="n">
        <v>201805015</v>
      </c>
      <c r="D195" s="26" t="s">
        <v>395</v>
      </c>
      <c r="E195" s="5" t="s">
        <v>396</v>
      </c>
      <c r="F195" s="7" t="n">
        <v>68.7</v>
      </c>
      <c r="G195" s="12" t="n">
        <v>8</v>
      </c>
      <c r="H195" s="8" t="s">
        <v>13</v>
      </c>
    </row>
    <row r="196" customFormat="false" ht="13.5" hidden="false" customHeight="false" outlineLevel="0" collapsed="false">
      <c r="A196" s="4" t="s">
        <v>379</v>
      </c>
      <c r="B196" s="11" t="s">
        <v>380</v>
      </c>
      <c r="C196" s="12" t="n">
        <v>201805015</v>
      </c>
      <c r="D196" s="26" t="s">
        <v>397</v>
      </c>
      <c r="E196" s="5" t="s">
        <v>398</v>
      </c>
      <c r="F196" s="7" t="n">
        <v>68.4</v>
      </c>
      <c r="G196" s="12" t="n">
        <v>9</v>
      </c>
      <c r="H196" s="8" t="s">
        <v>13</v>
      </c>
    </row>
    <row r="197" customFormat="false" ht="13.5" hidden="false" customHeight="false" outlineLevel="0" collapsed="false">
      <c r="A197" s="4" t="s">
        <v>379</v>
      </c>
      <c r="B197" s="11" t="s">
        <v>380</v>
      </c>
      <c r="C197" s="12" t="n">
        <v>201805015</v>
      </c>
      <c r="D197" s="26" t="s">
        <v>399</v>
      </c>
      <c r="E197" s="5" t="s">
        <v>400</v>
      </c>
      <c r="F197" s="7" t="n">
        <v>65.3</v>
      </c>
      <c r="G197" s="12" t="n">
        <v>10</v>
      </c>
      <c r="H197" s="8" t="s">
        <v>13</v>
      </c>
    </row>
    <row r="198" customFormat="false" ht="13.5" hidden="false" customHeight="false" outlineLevel="0" collapsed="false">
      <c r="A198" s="4" t="s">
        <v>379</v>
      </c>
      <c r="B198" s="11" t="s">
        <v>380</v>
      </c>
      <c r="C198" s="12" t="n">
        <v>201805015</v>
      </c>
      <c r="D198" s="26" t="s">
        <v>401</v>
      </c>
      <c r="E198" s="5" t="s">
        <v>402</v>
      </c>
      <c r="F198" s="7" t="n">
        <v>63</v>
      </c>
      <c r="G198" s="12" t="n">
        <v>11</v>
      </c>
      <c r="H198" s="8" t="s">
        <v>13</v>
      </c>
    </row>
    <row r="199" customFormat="false" ht="13.5" hidden="false" customHeight="false" outlineLevel="0" collapsed="false">
      <c r="A199" s="11" t="s">
        <v>379</v>
      </c>
      <c r="B199" s="11" t="s">
        <v>380</v>
      </c>
      <c r="C199" s="12" t="n">
        <v>201805015</v>
      </c>
      <c r="D199" s="26" t="s">
        <v>403</v>
      </c>
      <c r="E199" s="5" t="s">
        <v>404</v>
      </c>
      <c r="F199" s="7" t="n">
        <v>62.6</v>
      </c>
      <c r="G199" s="12" t="n">
        <v>12</v>
      </c>
      <c r="H199" s="8" t="s">
        <v>13</v>
      </c>
    </row>
    <row r="200" customFormat="false" ht="13.5" hidden="false" customHeight="false" outlineLevel="0" collapsed="false">
      <c r="A200" s="4" t="s">
        <v>379</v>
      </c>
      <c r="B200" s="11" t="s">
        <v>380</v>
      </c>
      <c r="C200" s="12" t="n">
        <v>201805015</v>
      </c>
      <c r="D200" s="26" t="s">
        <v>405</v>
      </c>
      <c r="E200" s="5" t="s">
        <v>406</v>
      </c>
      <c r="F200" s="7" t="n">
        <v>60.8</v>
      </c>
      <c r="G200" s="12" t="n">
        <v>13</v>
      </c>
      <c r="H200" s="12"/>
    </row>
    <row r="201" customFormat="false" ht="13.5" hidden="false" customHeight="false" outlineLevel="0" collapsed="false">
      <c r="A201" s="4" t="s">
        <v>379</v>
      </c>
      <c r="B201" s="11" t="s">
        <v>380</v>
      </c>
      <c r="C201" s="12" t="n">
        <v>201805015</v>
      </c>
      <c r="D201" s="26" t="s">
        <v>407</v>
      </c>
      <c r="E201" s="5" t="s">
        <v>408</v>
      </c>
      <c r="F201" s="7" t="n">
        <v>59.4</v>
      </c>
      <c r="G201" s="12" t="n">
        <v>14</v>
      </c>
      <c r="H201" s="12"/>
    </row>
    <row r="202" customFormat="false" ht="13.5" hidden="false" customHeight="false" outlineLevel="0" collapsed="false">
      <c r="A202" s="4" t="s">
        <v>379</v>
      </c>
      <c r="B202" s="11" t="s">
        <v>380</v>
      </c>
      <c r="C202" s="12" t="n">
        <v>201805015</v>
      </c>
      <c r="D202" s="26" t="s">
        <v>409</v>
      </c>
      <c r="E202" s="5" t="s">
        <v>410</v>
      </c>
      <c r="F202" s="7" t="n">
        <v>57.9</v>
      </c>
      <c r="G202" s="12" t="n">
        <v>15</v>
      </c>
      <c r="H202" s="12"/>
    </row>
    <row r="203" customFormat="false" ht="13.5" hidden="false" customHeight="false" outlineLevel="0" collapsed="false">
      <c r="A203" s="4" t="s">
        <v>379</v>
      </c>
      <c r="B203" s="11" t="s">
        <v>380</v>
      </c>
      <c r="C203" s="12" t="n">
        <v>201805015</v>
      </c>
      <c r="D203" s="26" t="s">
        <v>411</v>
      </c>
      <c r="E203" s="5" t="s">
        <v>412</v>
      </c>
      <c r="F203" s="7" t="n">
        <v>57.7</v>
      </c>
      <c r="G203" s="12" t="n">
        <v>16</v>
      </c>
      <c r="H203" s="12"/>
    </row>
    <row r="204" customFormat="false" ht="13.5" hidden="false" customHeight="false" outlineLevel="0" collapsed="false">
      <c r="A204" s="4" t="s">
        <v>379</v>
      </c>
      <c r="B204" s="11" t="s">
        <v>380</v>
      </c>
      <c r="C204" s="12" t="n">
        <v>201805015</v>
      </c>
      <c r="D204" s="26" t="s">
        <v>413</v>
      </c>
      <c r="E204" s="5" t="s">
        <v>414</v>
      </c>
      <c r="F204" s="7" t="n">
        <v>54.8</v>
      </c>
      <c r="G204" s="12" t="n">
        <v>17</v>
      </c>
      <c r="H204" s="12"/>
    </row>
    <row r="205" customFormat="false" ht="13.5" hidden="false" customHeight="false" outlineLevel="0" collapsed="false">
      <c r="A205" s="4" t="s">
        <v>379</v>
      </c>
      <c r="B205" s="11" t="s">
        <v>380</v>
      </c>
      <c r="C205" s="12" t="n">
        <v>201805015</v>
      </c>
      <c r="D205" s="26" t="s">
        <v>415</v>
      </c>
      <c r="E205" s="5" t="s">
        <v>416</v>
      </c>
      <c r="F205" s="7" t="n">
        <v>54</v>
      </c>
      <c r="G205" s="12" t="n">
        <v>18</v>
      </c>
      <c r="H205" s="12"/>
    </row>
    <row r="206" customFormat="false" ht="13.5" hidden="false" customHeight="false" outlineLevel="0" collapsed="false">
      <c r="A206" s="4" t="s">
        <v>379</v>
      </c>
      <c r="B206" s="11" t="s">
        <v>380</v>
      </c>
      <c r="C206" s="12" t="n">
        <v>201805015</v>
      </c>
      <c r="D206" s="26" t="s">
        <v>417</v>
      </c>
      <c r="E206" s="5" t="s">
        <v>418</v>
      </c>
      <c r="F206" s="7" t="n">
        <v>53</v>
      </c>
      <c r="G206" s="12" t="n">
        <v>19</v>
      </c>
      <c r="H206" s="12"/>
    </row>
    <row r="207" customFormat="false" ht="13.5" hidden="false" customHeight="false" outlineLevel="0" collapsed="false">
      <c r="A207" s="4" t="s">
        <v>379</v>
      </c>
      <c r="B207" s="11" t="s">
        <v>380</v>
      </c>
      <c r="C207" s="12" t="n">
        <v>201805015</v>
      </c>
      <c r="D207" s="26" t="s">
        <v>419</v>
      </c>
      <c r="E207" s="5" t="s">
        <v>420</v>
      </c>
      <c r="F207" s="7" t="n">
        <v>49</v>
      </c>
      <c r="G207" s="12" t="n">
        <v>20</v>
      </c>
      <c r="H207" s="12"/>
    </row>
    <row r="208" customFormat="false" ht="13.5" hidden="false" customHeight="false" outlineLevel="0" collapsed="false">
      <c r="A208" s="4" t="s">
        <v>379</v>
      </c>
      <c r="B208" s="11" t="s">
        <v>421</v>
      </c>
      <c r="C208" s="12" t="n">
        <v>201805016</v>
      </c>
      <c r="D208" s="27" t="s">
        <v>422</v>
      </c>
      <c r="E208" s="5" t="s">
        <v>423</v>
      </c>
      <c r="F208" s="7" t="n">
        <v>77.2</v>
      </c>
      <c r="G208" s="12" t="n">
        <v>1</v>
      </c>
      <c r="H208" s="8" t="s">
        <v>13</v>
      </c>
    </row>
    <row r="209" customFormat="false" ht="13.5" hidden="false" customHeight="false" outlineLevel="0" collapsed="false">
      <c r="A209" s="4" t="s">
        <v>379</v>
      </c>
      <c r="B209" s="11" t="s">
        <v>421</v>
      </c>
      <c r="C209" s="12" t="n">
        <v>201805016</v>
      </c>
      <c r="D209" s="27" t="s">
        <v>424</v>
      </c>
      <c r="E209" s="5" t="s">
        <v>425</v>
      </c>
      <c r="F209" s="7" t="n">
        <v>75.5</v>
      </c>
      <c r="G209" s="12" t="n">
        <v>2</v>
      </c>
      <c r="H209" s="8" t="s">
        <v>13</v>
      </c>
    </row>
    <row r="210" customFormat="false" ht="13.5" hidden="false" customHeight="false" outlineLevel="0" collapsed="false">
      <c r="A210" s="4" t="s">
        <v>379</v>
      </c>
      <c r="B210" s="11" t="s">
        <v>421</v>
      </c>
      <c r="C210" s="12" t="n">
        <v>201805016</v>
      </c>
      <c r="D210" s="27" t="s">
        <v>426</v>
      </c>
      <c r="E210" s="5" t="s">
        <v>427</v>
      </c>
      <c r="F210" s="7" t="n">
        <v>75.3</v>
      </c>
      <c r="G210" s="12" t="n">
        <v>3</v>
      </c>
      <c r="H210" s="8" t="s">
        <v>13</v>
      </c>
    </row>
    <row r="211" customFormat="false" ht="13.5" hidden="false" customHeight="false" outlineLevel="0" collapsed="false">
      <c r="A211" s="4" t="s">
        <v>379</v>
      </c>
      <c r="B211" s="11" t="s">
        <v>421</v>
      </c>
      <c r="C211" s="12" t="n">
        <v>201805016</v>
      </c>
      <c r="D211" s="27" t="s">
        <v>428</v>
      </c>
      <c r="E211" s="5" t="s">
        <v>429</v>
      </c>
      <c r="F211" s="7" t="n">
        <v>74.7</v>
      </c>
      <c r="G211" s="12" t="n">
        <v>4</v>
      </c>
      <c r="H211" s="8" t="s">
        <v>13</v>
      </c>
    </row>
    <row r="212" customFormat="false" ht="13.5" hidden="false" customHeight="false" outlineLevel="0" collapsed="false">
      <c r="A212" s="4" t="s">
        <v>379</v>
      </c>
      <c r="B212" s="11" t="s">
        <v>421</v>
      </c>
      <c r="C212" s="12" t="n">
        <v>201805016</v>
      </c>
      <c r="D212" s="27" t="s">
        <v>430</v>
      </c>
      <c r="E212" s="5" t="s">
        <v>431</v>
      </c>
      <c r="F212" s="7" t="n">
        <v>74.3</v>
      </c>
      <c r="G212" s="12" t="n">
        <v>5</v>
      </c>
      <c r="H212" s="8" t="s">
        <v>13</v>
      </c>
    </row>
    <row r="213" customFormat="false" ht="13.5" hidden="false" customHeight="false" outlineLevel="0" collapsed="false">
      <c r="A213" s="4" t="s">
        <v>379</v>
      </c>
      <c r="B213" s="11" t="s">
        <v>421</v>
      </c>
      <c r="C213" s="12" t="n">
        <v>201805016</v>
      </c>
      <c r="D213" s="27" t="s">
        <v>432</v>
      </c>
      <c r="E213" s="5" t="s">
        <v>433</v>
      </c>
      <c r="F213" s="7" t="n">
        <v>73.3</v>
      </c>
      <c r="G213" s="12" t="n">
        <v>6</v>
      </c>
      <c r="H213" s="8" t="s">
        <v>13</v>
      </c>
    </row>
    <row r="214" customFormat="false" ht="13.5" hidden="false" customHeight="false" outlineLevel="0" collapsed="false">
      <c r="A214" s="4" t="s">
        <v>379</v>
      </c>
      <c r="B214" s="11" t="s">
        <v>421</v>
      </c>
      <c r="C214" s="12" t="n">
        <v>201805016</v>
      </c>
      <c r="D214" s="27" t="s">
        <v>434</v>
      </c>
      <c r="E214" s="5" t="s">
        <v>435</v>
      </c>
      <c r="F214" s="7" t="n">
        <v>72.5</v>
      </c>
      <c r="G214" s="12" t="n">
        <v>7</v>
      </c>
      <c r="H214" s="8" t="s">
        <v>13</v>
      </c>
    </row>
    <row r="215" customFormat="false" ht="13.5" hidden="false" customHeight="false" outlineLevel="0" collapsed="false">
      <c r="A215" s="4" t="s">
        <v>379</v>
      </c>
      <c r="B215" s="11" t="s">
        <v>421</v>
      </c>
      <c r="C215" s="12" t="n">
        <v>201805016</v>
      </c>
      <c r="D215" s="27" t="s">
        <v>436</v>
      </c>
      <c r="E215" s="5" t="s">
        <v>437</v>
      </c>
      <c r="F215" s="7" t="n">
        <v>70.4</v>
      </c>
      <c r="G215" s="12" t="n">
        <v>8</v>
      </c>
      <c r="H215" s="8" t="s">
        <v>13</v>
      </c>
    </row>
    <row r="216" customFormat="false" ht="13.5" hidden="false" customHeight="false" outlineLevel="0" collapsed="false">
      <c r="A216" s="4" t="s">
        <v>379</v>
      </c>
      <c r="B216" s="11" t="s">
        <v>421</v>
      </c>
      <c r="C216" s="12" t="n">
        <v>201805016</v>
      </c>
      <c r="D216" s="27" t="s">
        <v>438</v>
      </c>
      <c r="E216" s="5" t="s">
        <v>439</v>
      </c>
      <c r="F216" s="7" t="n">
        <v>70</v>
      </c>
      <c r="G216" s="12" t="n">
        <v>9</v>
      </c>
      <c r="H216" s="8" t="s">
        <v>13</v>
      </c>
    </row>
    <row r="217" customFormat="false" ht="13.5" hidden="false" customHeight="false" outlineLevel="0" collapsed="false">
      <c r="A217" s="4" t="s">
        <v>379</v>
      </c>
      <c r="B217" s="11" t="s">
        <v>421</v>
      </c>
      <c r="C217" s="12" t="n">
        <v>201805016</v>
      </c>
      <c r="D217" s="27" t="s">
        <v>440</v>
      </c>
      <c r="E217" s="28" t="s">
        <v>441</v>
      </c>
      <c r="F217" s="7" t="n">
        <v>69.7</v>
      </c>
      <c r="G217" s="12" t="n">
        <v>10</v>
      </c>
      <c r="H217" s="8" t="s">
        <v>13</v>
      </c>
    </row>
    <row r="218" customFormat="false" ht="13.5" hidden="false" customHeight="false" outlineLevel="0" collapsed="false">
      <c r="A218" s="4" t="s">
        <v>379</v>
      </c>
      <c r="B218" s="11" t="s">
        <v>421</v>
      </c>
      <c r="C218" s="12" t="n">
        <v>201805016</v>
      </c>
      <c r="D218" s="27" t="s">
        <v>442</v>
      </c>
      <c r="E218" s="5" t="s">
        <v>443</v>
      </c>
      <c r="F218" s="7" t="n">
        <v>69.5</v>
      </c>
      <c r="G218" s="12" t="n">
        <v>11</v>
      </c>
      <c r="H218" s="8" t="s">
        <v>13</v>
      </c>
    </row>
    <row r="219" customFormat="false" ht="13.5" hidden="false" customHeight="false" outlineLevel="0" collapsed="false">
      <c r="A219" s="11" t="s">
        <v>379</v>
      </c>
      <c r="B219" s="11" t="s">
        <v>421</v>
      </c>
      <c r="C219" s="12" t="n">
        <v>201805016</v>
      </c>
      <c r="D219" s="27" t="s">
        <v>444</v>
      </c>
      <c r="E219" s="5" t="s">
        <v>445</v>
      </c>
      <c r="F219" s="7" t="n">
        <v>68</v>
      </c>
      <c r="G219" s="12" t="n">
        <v>12</v>
      </c>
      <c r="H219" s="8" t="s">
        <v>13</v>
      </c>
    </row>
    <row r="220" customFormat="false" ht="13.5" hidden="false" customHeight="false" outlineLevel="0" collapsed="false">
      <c r="A220" s="4" t="s">
        <v>379</v>
      </c>
      <c r="B220" s="11" t="s">
        <v>421</v>
      </c>
      <c r="C220" s="12" t="n">
        <v>201805016</v>
      </c>
      <c r="D220" s="27" t="s">
        <v>446</v>
      </c>
      <c r="E220" s="5" t="s">
        <v>447</v>
      </c>
      <c r="F220" s="7" t="n">
        <v>67.7</v>
      </c>
      <c r="G220" s="12" t="n">
        <v>13</v>
      </c>
      <c r="H220" s="8" t="s">
        <v>13</v>
      </c>
    </row>
    <row r="221" customFormat="false" ht="13.5" hidden="false" customHeight="false" outlineLevel="0" collapsed="false">
      <c r="A221" s="4" t="s">
        <v>379</v>
      </c>
      <c r="B221" s="11" t="s">
        <v>421</v>
      </c>
      <c r="C221" s="12" t="n">
        <v>201805016</v>
      </c>
      <c r="D221" s="27" t="s">
        <v>448</v>
      </c>
      <c r="E221" s="5" t="s">
        <v>449</v>
      </c>
      <c r="F221" s="7" t="n">
        <v>67.4</v>
      </c>
      <c r="G221" s="12" t="n">
        <v>14</v>
      </c>
      <c r="H221" s="8" t="s">
        <v>13</v>
      </c>
    </row>
    <row r="222" customFormat="false" ht="13.5" hidden="false" customHeight="false" outlineLevel="0" collapsed="false">
      <c r="A222" s="4" t="s">
        <v>379</v>
      </c>
      <c r="B222" s="11" t="s">
        <v>421</v>
      </c>
      <c r="C222" s="12" t="n">
        <v>201805016</v>
      </c>
      <c r="D222" s="27" t="s">
        <v>450</v>
      </c>
      <c r="E222" s="5" t="s">
        <v>451</v>
      </c>
      <c r="F222" s="7" t="n">
        <v>67.3</v>
      </c>
      <c r="G222" s="12" t="n">
        <v>15</v>
      </c>
      <c r="H222" s="8" t="s">
        <v>13</v>
      </c>
    </row>
    <row r="223" customFormat="false" ht="13.5" hidden="false" customHeight="false" outlineLevel="0" collapsed="false">
      <c r="A223" s="4" t="s">
        <v>379</v>
      </c>
      <c r="B223" s="11" t="s">
        <v>421</v>
      </c>
      <c r="C223" s="12" t="n">
        <v>201805016</v>
      </c>
      <c r="D223" s="27" t="s">
        <v>452</v>
      </c>
      <c r="E223" s="5" t="s">
        <v>453</v>
      </c>
      <c r="F223" s="7" t="n">
        <v>67.2</v>
      </c>
      <c r="G223" s="12" t="n">
        <v>16</v>
      </c>
      <c r="H223" s="8" t="s">
        <v>13</v>
      </c>
    </row>
    <row r="224" customFormat="false" ht="13.5" hidden="false" customHeight="false" outlineLevel="0" collapsed="false">
      <c r="A224" s="4" t="s">
        <v>379</v>
      </c>
      <c r="B224" s="11" t="s">
        <v>421</v>
      </c>
      <c r="C224" s="12" t="n">
        <v>201805016</v>
      </c>
      <c r="D224" s="27" t="s">
        <v>454</v>
      </c>
      <c r="E224" s="5" t="s">
        <v>455</v>
      </c>
      <c r="F224" s="7" t="n">
        <v>67</v>
      </c>
      <c r="G224" s="12" t="n">
        <v>17</v>
      </c>
      <c r="H224" s="8" t="s">
        <v>13</v>
      </c>
    </row>
    <row r="225" customFormat="false" ht="13.5" hidden="false" customHeight="false" outlineLevel="0" collapsed="false">
      <c r="A225" s="4" t="s">
        <v>379</v>
      </c>
      <c r="B225" s="11" t="s">
        <v>421</v>
      </c>
      <c r="C225" s="12" t="n">
        <v>201805016</v>
      </c>
      <c r="D225" s="27" t="s">
        <v>456</v>
      </c>
      <c r="E225" s="5" t="s">
        <v>457</v>
      </c>
      <c r="F225" s="7" t="n">
        <v>66.9</v>
      </c>
      <c r="G225" s="12" t="n">
        <v>18</v>
      </c>
      <c r="H225" s="8" t="s">
        <v>13</v>
      </c>
    </row>
    <row r="226" customFormat="false" ht="13.5" hidden="false" customHeight="false" outlineLevel="0" collapsed="false">
      <c r="A226" s="4" t="s">
        <v>379</v>
      </c>
      <c r="B226" s="11" t="s">
        <v>421</v>
      </c>
      <c r="C226" s="12" t="n">
        <v>201805016</v>
      </c>
      <c r="D226" s="27" t="s">
        <v>458</v>
      </c>
      <c r="E226" s="5" t="s">
        <v>459</v>
      </c>
      <c r="F226" s="7" t="n">
        <v>66.7</v>
      </c>
      <c r="G226" s="12" t="n">
        <v>19</v>
      </c>
      <c r="H226" s="12"/>
    </row>
    <row r="227" customFormat="false" ht="13.5" hidden="false" customHeight="false" outlineLevel="0" collapsed="false">
      <c r="A227" s="4" t="s">
        <v>379</v>
      </c>
      <c r="B227" s="11" t="s">
        <v>421</v>
      </c>
      <c r="C227" s="12" t="n">
        <v>201805016</v>
      </c>
      <c r="D227" s="27" t="s">
        <v>460</v>
      </c>
      <c r="E227" s="5" t="s">
        <v>461</v>
      </c>
      <c r="F227" s="7" t="n">
        <v>66.2</v>
      </c>
      <c r="G227" s="12" t="n">
        <v>20</v>
      </c>
      <c r="H227" s="12"/>
    </row>
    <row r="228" customFormat="false" ht="13.5" hidden="false" customHeight="false" outlineLevel="0" collapsed="false">
      <c r="A228" s="4" t="s">
        <v>379</v>
      </c>
      <c r="B228" s="11" t="s">
        <v>421</v>
      </c>
      <c r="C228" s="12" t="n">
        <v>201805016</v>
      </c>
      <c r="D228" s="27" t="s">
        <v>462</v>
      </c>
      <c r="E228" s="5" t="s">
        <v>463</v>
      </c>
      <c r="F228" s="7" t="n">
        <v>65.8</v>
      </c>
      <c r="G228" s="12" t="n">
        <v>21</v>
      </c>
      <c r="H228" s="12"/>
    </row>
    <row r="229" customFormat="false" ht="13.5" hidden="false" customHeight="false" outlineLevel="0" collapsed="false">
      <c r="A229" s="4" t="s">
        <v>379</v>
      </c>
      <c r="B229" s="11" t="s">
        <v>421</v>
      </c>
      <c r="C229" s="12" t="n">
        <v>201805016</v>
      </c>
      <c r="D229" s="27" t="s">
        <v>464</v>
      </c>
      <c r="E229" s="5" t="s">
        <v>465</v>
      </c>
      <c r="F229" s="7" t="n">
        <v>65.5</v>
      </c>
      <c r="G229" s="12" t="n">
        <v>22</v>
      </c>
      <c r="H229" s="12"/>
    </row>
    <row r="230" customFormat="false" ht="13.5" hidden="false" customHeight="false" outlineLevel="0" collapsed="false">
      <c r="A230" s="4" t="s">
        <v>379</v>
      </c>
      <c r="B230" s="11" t="s">
        <v>421</v>
      </c>
      <c r="C230" s="12" t="n">
        <v>201805016</v>
      </c>
      <c r="D230" s="27" t="s">
        <v>466</v>
      </c>
      <c r="E230" s="5" t="s">
        <v>467</v>
      </c>
      <c r="F230" s="7" t="n">
        <v>65.5</v>
      </c>
      <c r="G230" s="12" t="n">
        <v>22</v>
      </c>
      <c r="H230" s="12"/>
    </row>
    <row r="231" customFormat="false" ht="13.5" hidden="false" customHeight="false" outlineLevel="0" collapsed="false">
      <c r="A231" s="4" t="s">
        <v>379</v>
      </c>
      <c r="B231" s="11" t="s">
        <v>421</v>
      </c>
      <c r="C231" s="12" t="n">
        <v>201805016</v>
      </c>
      <c r="D231" s="27" t="s">
        <v>468</v>
      </c>
      <c r="E231" s="5" t="s">
        <v>469</v>
      </c>
      <c r="F231" s="7" t="n">
        <v>65.2</v>
      </c>
      <c r="G231" s="12" t="n">
        <v>24</v>
      </c>
      <c r="H231" s="12"/>
    </row>
    <row r="232" customFormat="false" ht="13.5" hidden="false" customHeight="false" outlineLevel="0" collapsed="false">
      <c r="A232" s="4" t="s">
        <v>379</v>
      </c>
      <c r="B232" s="11" t="s">
        <v>421</v>
      </c>
      <c r="C232" s="12" t="n">
        <v>201805016</v>
      </c>
      <c r="D232" s="27" t="s">
        <v>470</v>
      </c>
      <c r="E232" s="5" t="s">
        <v>471</v>
      </c>
      <c r="F232" s="7" t="n">
        <v>65.2</v>
      </c>
      <c r="G232" s="12" t="n">
        <v>24</v>
      </c>
      <c r="H232" s="12"/>
    </row>
    <row r="233" customFormat="false" ht="13.5" hidden="false" customHeight="false" outlineLevel="0" collapsed="false">
      <c r="A233" s="4" t="s">
        <v>379</v>
      </c>
      <c r="B233" s="11" t="s">
        <v>421</v>
      </c>
      <c r="C233" s="12" t="n">
        <v>201805016</v>
      </c>
      <c r="D233" s="27" t="s">
        <v>472</v>
      </c>
      <c r="E233" s="5" t="s">
        <v>473</v>
      </c>
      <c r="F233" s="7" t="n">
        <v>64.8</v>
      </c>
      <c r="G233" s="12" t="n">
        <v>26</v>
      </c>
      <c r="H233" s="12"/>
    </row>
    <row r="234" customFormat="false" ht="13.5" hidden="false" customHeight="false" outlineLevel="0" collapsed="false">
      <c r="A234" s="4" t="s">
        <v>379</v>
      </c>
      <c r="B234" s="11" t="s">
        <v>421</v>
      </c>
      <c r="C234" s="12" t="n">
        <v>201805016</v>
      </c>
      <c r="D234" s="27" t="s">
        <v>474</v>
      </c>
      <c r="E234" s="5" t="s">
        <v>475</v>
      </c>
      <c r="F234" s="7" t="n">
        <v>64</v>
      </c>
      <c r="G234" s="12" t="n">
        <v>27</v>
      </c>
      <c r="H234" s="12"/>
    </row>
    <row r="235" customFormat="false" ht="13.5" hidden="false" customHeight="false" outlineLevel="0" collapsed="false">
      <c r="A235" s="4" t="s">
        <v>379</v>
      </c>
      <c r="B235" s="11" t="s">
        <v>421</v>
      </c>
      <c r="C235" s="12" t="n">
        <v>201805016</v>
      </c>
      <c r="D235" s="27" t="s">
        <v>476</v>
      </c>
      <c r="E235" s="5" t="s">
        <v>477</v>
      </c>
      <c r="F235" s="7" t="n">
        <v>63.3</v>
      </c>
      <c r="G235" s="12" t="n">
        <v>28</v>
      </c>
      <c r="H235" s="12"/>
    </row>
    <row r="236" customFormat="false" ht="13.5" hidden="false" customHeight="false" outlineLevel="0" collapsed="false">
      <c r="A236" s="4" t="s">
        <v>379</v>
      </c>
      <c r="B236" s="11" t="s">
        <v>421</v>
      </c>
      <c r="C236" s="12" t="n">
        <v>201805016</v>
      </c>
      <c r="D236" s="27" t="s">
        <v>478</v>
      </c>
      <c r="E236" s="5" t="s">
        <v>479</v>
      </c>
      <c r="F236" s="7" t="n">
        <v>63</v>
      </c>
      <c r="G236" s="12" t="n">
        <v>29</v>
      </c>
      <c r="H236" s="12"/>
    </row>
    <row r="237" customFormat="false" ht="13.5" hidden="false" customHeight="false" outlineLevel="0" collapsed="false">
      <c r="A237" s="4" t="s">
        <v>379</v>
      </c>
      <c r="B237" s="11" t="s">
        <v>421</v>
      </c>
      <c r="C237" s="12" t="n">
        <v>201805016</v>
      </c>
      <c r="D237" s="27" t="s">
        <v>480</v>
      </c>
      <c r="E237" s="5" t="s">
        <v>481</v>
      </c>
      <c r="F237" s="7" t="n">
        <v>62.4</v>
      </c>
      <c r="G237" s="12" t="n">
        <v>30</v>
      </c>
      <c r="H237" s="12"/>
    </row>
    <row r="238" customFormat="false" ht="13.5" hidden="false" customHeight="false" outlineLevel="0" collapsed="false">
      <c r="A238" s="4" t="s">
        <v>379</v>
      </c>
      <c r="B238" s="11" t="s">
        <v>421</v>
      </c>
      <c r="C238" s="12" t="n">
        <v>201805016</v>
      </c>
      <c r="D238" s="27" t="s">
        <v>482</v>
      </c>
      <c r="E238" s="5" t="s">
        <v>483</v>
      </c>
      <c r="F238" s="7" t="n">
        <v>62</v>
      </c>
      <c r="G238" s="12" t="n">
        <v>31</v>
      </c>
      <c r="H238" s="12"/>
    </row>
    <row r="239" customFormat="false" ht="13.5" hidden="false" customHeight="false" outlineLevel="0" collapsed="false">
      <c r="A239" s="4" t="s">
        <v>379</v>
      </c>
      <c r="B239" s="11" t="s">
        <v>421</v>
      </c>
      <c r="C239" s="12" t="n">
        <v>201805016</v>
      </c>
      <c r="D239" s="27" t="s">
        <v>484</v>
      </c>
      <c r="E239" s="5" t="s">
        <v>485</v>
      </c>
      <c r="F239" s="7" t="n">
        <v>61.8</v>
      </c>
      <c r="G239" s="12" t="n">
        <v>32</v>
      </c>
      <c r="H239" s="12"/>
    </row>
    <row r="240" customFormat="false" ht="13.5" hidden="false" customHeight="false" outlineLevel="0" collapsed="false">
      <c r="A240" s="4" t="s">
        <v>379</v>
      </c>
      <c r="B240" s="11" t="s">
        <v>421</v>
      </c>
      <c r="C240" s="12" t="n">
        <v>201805016</v>
      </c>
      <c r="D240" s="27" t="s">
        <v>486</v>
      </c>
      <c r="E240" s="5" t="s">
        <v>487</v>
      </c>
      <c r="F240" s="7" t="n">
        <v>61.8</v>
      </c>
      <c r="G240" s="12" t="n">
        <v>32</v>
      </c>
      <c r="H240" s="12"/>
    </row>
    <row r="241" customFormat="false" ht="13.5" hidden="false" customHeight="false" outlineLevel="0" collapsed="false">
      <c r="A241" s="4" t="s">
        <v>379</v>
      </c>
      <c r="B241" s="11" t="s">
        <v>421</v>
      </c>
      <c r="C241" s="12" t="n">
        <v>201805016</v>
      </c>
      <c r="D241" s="27" t="s">
        <v>488</v>
      </c>
      <c r="E241" s="5" t="s">
        <v>489</v>
      </c>
      <c r="F241" s="7" t="n">
        <v>61.5</v>
      </c>
      <c r="G241" s="12" t="n">
        <v>34</v>
      </c>
      <c r="H241" s="12"/>
    </row>
    <row r="242" customFormat="false" ht="13.5" hidden="false" customHeight="false" outlineLevel="0" collapsed="false">
      <c r="A242" s="4" t="s">
        <v>379</v>
      </c>
      <c r="B242" s="11" t="s">
        <v>421</v>
      </c>
      <c r="C242" s="12" t="n">
        <v>201805016</v>
      </c>
      <c r="D242" s="27" t="s">
        <v>490</v>
      </c>
      <c r="E242" s="5" t="s">
        <v>491</v>
      </c>
      <c r="F242" s="7" t="n">
        <v>61.3</v>
      </c>
      <c r="G242" s="12" t="n">
        <v>35</v>
      </c>
      <c r="H242" s="12"/>
    </row>
    <row r="243" customFormat="false" ht="13.5" hidden="false" customHeight="false" outlineLevel="0" collapsed="false">
      <c r="A243" s="4" t="s">
        <v>379</v>
      </c>
      <c r="B243" s="11" t="s">
        <v>421</v>
      </c>
      <c r="C243" s="12" t="n">
        <v>201805016</v>
      </c>
      <c r="D243" s="27" t="s">
        <v>492</v>
      </c>
      <c r="E243" s="5" t="s">
        <v>493</v>
      </c>
      <c r="F243" s="7" t="n">
        <v>60.9</v>
      </c>
      <c r="G243" s="12" t="n">
        <v>36</v>
      </c>
      <c r="H243" s="12"/>
    </row>
    <row r="244" customFormat="false" ht="13.5" hidden="false" customHeight="false" outlineLevel="0" collapsed="false">
      <c r="A244" s="4" t="s">
        <v>379</v>
      </c>
      <c r="B244" s="11" t="s">
        <v>421</v>
      </c>
      <c r="C244" s="12" t="n">
        <v>201805016</v>
      </c>
      <c r="D244" s="27" t="s">
        <v>494</v>
      </c>
      <c r="E244" s="5" t="s">
        <v>495</v>
      </c>
      <c r="F244" s="7" t="n">
        <v>59.6</v>
      </c>
      <c r="G244" s="12" t="n">
        <v>37</v>
      </c>
      <c r="H244" s="12"/>
    </row>
    <row r="245" customFormat="false" ht="13.5" hidden="false" customHeight="false" outlineLevel="0" collapsed="false">
      <c r="A245" s="4" t="s">
        <v>379</v>
      </c>
      <c r="B245" s="11" t="s">
        <v>421</v>
      </c>
      <c r="C245" s="12" t="n">
        <v>201805016</v>
      </c>
      <c r="D245" s="27" t="s">
        <v>496</v>
      </c>
      <c r="E245" s="5" t="s">
        <v>497</v>
      </c>
      <c r="F245" s="7" t="n">
        <v>59.2</v>
      </c>
      <c r="G245" s="12" t="n">
        <v>38</v>
      </c>
      <c r="H245" s="12"/>
    </row>
    <row r="246" customFormat="false" ht="13.5" hidden="false" customHeight="false" outlineLevel="0" collapsed="false">
      <c r="A246" s="4" t="s">
        <v>379</v>
      </c>
      <c r="B246" s="11" t="s">
        <v>421</v>
      </c>
      <c r="C246" s="12" t="n">
        <v>201805016</v>
      </c>
      <c r="D246" s="27" t="s">
        <v>498</v>
      </c>
      <c r="E246" s="5" t="s">
        <v>499</v>
      </c>
      <c r="F246" s="7" t="n">
        <v>58</v>
      </c>
      <c r="G246" s="12" t="n">
        <v>39</v>
      </c>
      <c r="H246" s="12"/>
    </row>
    <row r="247" customFormat="false" ht="13.5" hidden="false" customHeight="false" outlineLevel="0" collapsed="false">
      <c r="A247" s="4" t="s">
        <v>379</v>
      </c>
      <c r="B247" s="11" t="s">
        <v>421</v>
      </c>
      <c r="C247" s="12" t="n">
        <v>201805016</v>
      </c>
      <c r="D247" s="27" t="s">
        <v>500</v>
      </c>
      <c r="E247" s="5" t="s">
        <v>501</v>
      </c>
      <c r="F247" s="7" t="n">
        <v>57.4</v>
      </c>
      <c r="G247" s="12" t="n">
        <v>40</v>
      </c>
      <c r="H247" s="12"/>
    </row>
    <row r="248" customFormat="false" ht="13.5" hidden="false" customHeight="false" outlineLevel="0" collapsed="false">
      <c r="A248" s="4" t="s">
        <v>379</v>
      </c>
      <c r="B248" s="11" t="s">
        <v>421</v>
      </c>
      <c r="C248" s="12" t="n">
        <v>201805016</v>
      </c>
      <c r="D248" s="27" t="s">
        <v>502</v>
      </c>
      <c r="E248" s="5" t="s">
        <v>503</v>
      </c>
      <c r="F248" s="7" t="n">
        <v>56.4</v>
      </c>
      <c r="G248" s="12" t="n">
        <v>41</v>
      </c>
      <c r="H248" s="12"/>
    </row>
    <row r="249" customFormat="false" ht="13.5" hidden="false" customHeight="false" outlineLevel="0" collapsed="false">
      <c r="A249" s="4" t="s">
        <v>379</v>
      </c>
      <c r="B249" s="11" t="s">
        <v>421</v>
      </c>
      <c r="C249" s="12" t="n">
        <v>201805016</v>
      </c>
      <c r="D249" s="27" t="s">
        <v>504</v>
      </c>
      <c r="E249" s="5" t="s">
        <v>505</v>
      </c>
      <c r="F249" s="7" t="n">
        <v>55.8</v>
      </c>
      <c r="G249" s="12" t="n">
        <v>42</v>
      </c>
      <c r="H249" s="12"/>
    </row>
    <row r="250" customFormat="false" ht="13.5" hidden="false" customHeight="false" outlineLevel="0" collapsed="false">
      <c r="A250" s="4" t="s">
        <v>379</v>
      </c>
      <c r="B250" s="11" t="s">
        <v>421</v>
      </c>
      <c r="C250" s="12" t="n">
        <v>201805016</v>
      </c>
      <c r="D250" s="27" t="s">
        <v>506</v>
      </c>
      <c r="E250" s="5" t="s">
        <v>507</v>
      </c>
      <c r="F250" s="7" t="n">
        <v>54.8</v>
      </c>
      <c r="G250" s="12" t="n">
        <v>43</v>
      </c>
      <c r="H250" s="12"/>
    </row>
    <row r="251" customFormat="false" ht="13.5" hidden="false" customHeight="false" outlineLevel="0" collapsed="false">
      <c r="A251" s="4" t="s">
        <v>379</v>
      </c>
      <c r="B251" s="11" t="s">
        <v>421</v>
      </c>
      <c r="C251" s="12" t="n">
        <v>201805016</v>
      </c>
      <c r="D251" s="27" t="s">
        <v>508</v>
      </c>
      <c r="E251" s="5" t="s">
        <v>509</v>
      </c>
      <c r="F251" s="7" t="n">
        <v>51.8</v>
      </c>
      <c r="G251" s="12" t="n">
        <v>44</v>
      </c>
      <c r="H251" s="12"/>
    </row>
    <row r="252" customFormat="false" ht="13.5" hidden="false" customHeight="false" outlineLevel="0" collapsed="false">
      <c r="A252" s="4" t="s">
        <v>379</v>
      </c>
      <c r="B252" s="11" t="s">
        <v>421</v>
      </c>
      <c r="C252" s="12" t="n">
        <v>201805016</v>
      </c>
      <c r="D252" s="27" t="s">
        <v>510</v>
      </c>
      <c r="E252" s="5" t="s">
        <v>511</v>
      </c>
      <c r="F252" s="7" t="n">
        <v>51.6</v>
      </c>
      <c r="G252" s="12" t="n">
        <v>45</v>
      </c>
      <c r="H252" s="12"/>
    </row>
    <row r="253" customFormat="false" ht="13.5" hidden="false" customHeight="false" outlineLevel="0" collapsed="false">
      <c r="A253" s="4" t="s">
        <v>379</v>
      </c>
      <c r="B253" s="11" t="s">
        <v>421</v>
      </c>
      <c r="C253" s="12" t="n">
        <v>201805016</v>
      </c>
      <c r="D253" s="27" t="s">
        <v>512</v>
      </c>
      <c r="E253" s="5" t="s">
        <v>513</v>
      </c>
      <c r="F253" s="7" t="n">
        <v>48.6</v>
      </c>
      <c r="G253" s="12" t="n">
        <v>46</v>
      </c>
      <c r="H253" s="12"/>
    </row>
    <row r="254" customFormat="false" ht="13.5" hidden="false" customHeight="false" outlineLevel="0" collapsed="false">
      <c r="A254" s="4" t="s">
        <v>379</v>
      </c>
      <c r="B254" s="11" t="s">
        <v>421</v>
      </c>
      <c r="C254" s="12" t="n">
        <v>201805016</v>
      </c>
      <c r="D254" s="27" t="s">
        <v>514</v>
      </c>
      <c r="E254" s="5" t="s">
        <v>515</v>
      </c>
      <c r="F254" s="7" t="n">
        <v>0</v>
      </c>
      <c r="G254" s="12" t="n">
        <v>47</v>
      </c>
      <c r="H254" s="12" t="s">
        <v>93</v>
      </c>
    </row>
    <row r="255" customFormat="false" ht="13.5" hidden="false" customHeight="false" outlineLevel="0" collapsed="false">
      <c r="A255" s="4" t="s">
        <v>379</v>
      </c>
      <c r="B255" s="11" t="s">
        <v>421</v>
      </c>
      <c r="C255" s="12" t="n">
        <v>201805016</v>
      </c>
      <c r="D255" s="27" t="s">
        <v>516</v>
      </c>
      <c r="E255" s="5" t="s">
        <v>517</v>
      </c>
      <c r="F255" s="7" t="n">
        <v>0</v>
      </c>
      <c r="G255" s="12" t="n">
        <v>47</v>
      </c>
      <c r="H255" s="12" t="s">
        <v>93</v>
      </c>
    </row>
    <row r="256" customFormat="false" ht="24" hidden="false" customHeight="false" outlineLevel="0" collapsed="false">
      <c r="A256" s="3" t="s">
        <v>1</v>
      </c>
      <c r="B256" s="3" t="s">
        <v>2</v>
      </c>
      <c r="C256" s="3" t="s">
        <v>3</v>
      </c>
      <c r="D256" s="3" t="s">
        <v>4</v>
      </c>
      <c r="E256" s="3" t="s">
        <v>5</v>
      </c>
      <c r="F256" s="3" t="s">
        <v>6</v>
      </c>
      <c r="G256" s="3" t="s">
        <v>7</v>
      </c>
      <c r="H256" s="3" t="s">
        <v>8</v>
      </c>
    </row>
    <row r="257" customFormat="false" ht="21" hidden="false" customHeight="true" outlineLevel="0" collapsed="false">
      <c r="A257" s="11" t="s">
        <v>518</v>
      </c>
      <c r="B257" s="11" t="s">
        <v>519</v>
      </c>
      <c r="C257" s="12" t="n">
        <v>201805017</v>
      </c>
      <c r="D257" s="29" t="s">
        <v>520</v>
      </c>
      <c r="E257" s="5" t="s">
        <v>521</v>
      </c>
      <c r="F257" s="7" t="n">
        <v>72.5</v>
      </c>
      <c r="G257" s="12" t="n">
        <v>1</v>
      </c>
      <c r="H257" s="8" t="s">
        <v>13</v>
      </c>
    </row>
    <row r="258" customFormat="false" ht="21" hidden="false" customHeight="true" outlineLevel="0" collapsed="false">
      <c r="A258" s="11" t="s">
        <v>518</v>
      </c>
      <c r="B258" s="11" t="s">
        <v>519</v>
      </c>
      <c r="C258" s="12" t="n">
        <v>201805017</v>
      </c>
      <c r="D258" s="29" t="s">
        <v>522</v>
      </c>
      <c r="E258" s="5" t="s">
        <v>523</v>
      </c>
      <c r="F258" s="7" t="n">
        <v>64.4</v>
      </c>
      <c r="G258" s="12" t="n">
        <v>2</v>
      </c>
      <c r="H258" s="8" t="s">
        <v>13</v>
      </c>
    </row>
    <row r="259" customFormat="false" ht="21" hidden="false" customHeight="true" outlineLevel="0" collapsed="false">
      <c r="A259" s="11" t="s">
        <v>518</v>
      </c>
      <c r="B259" s="11" t="s">
        <v>519</v>
      </c>
      <c r="C259" s="12" t="n">
        <v>201805017</v>
      </c>
      <c r="D259" s="29" t="s">
        <v>524</v>
      </c>
      <c r="E259" s="5" t="s">
        <v>525</v>
      </c>
      <c r="F259" s="7" t="n">
        <v>60</v>
      </c>
      <c r="G259" s="12" t="n">
        <v>3</v>
      </c>
      <c r="H259" s="8" t="s">
        <v>13</v>
      </c>
    </row>
    <row r="260" customFormat="false" ht="21" hidden="false" customHeight="true" outlineLevel="0" collapsed="false">
      <c r="A260" s="11" t="s">
        <v>518</v>
      </c>
      <c r="B260" s="11" t="s">
        <v>519</v>
      </c>
      <c r="C260" s="12" t="n">
        <v>201805017</v>
      </c>
      <c r="D260" s="29" t="s">
        <v>526</v>
      </c>
      <c r="E260" s="5" t="s">
        <v>527</v>
      </c>
      <c r="F260" s="7" t="n">
        <v>59.3</v>
      </c>
      <c r="G260" s="12" t="n">
        <v>4</v>
      </c>
      <c r="H260" s="12"/>
    </row>
    <row r="261" customFormat="false" ht="21" hidden="false" customHeight="true" outlineLevel="0" collapsed="false">
      <c r="A261" s="11" t="s">
        <v>518</v>
      </c>
      <c r="B261" s="11" t="s">
        <v>519</v>
      </c>
      <c r="C261" s="12" t="n">
        <v>201805017</v>
      </c>
      <c r="D261" s="29" t="s">
        <v>528</v>
      </c>
      <c r="E261" s="5" t="s">
        <v>529</v>
      </c>
      <c r="F261" s="7" t="n">
        <v>59.1</v>
      </c>
      <c r="G261" s="12" t="n">
        <v>5</v>
      </c>
      <c r="H261" s="12"/>
    </row>
    <row r="262" customFormat="false" ht="21" hidden="false" customHeight="true" outlineLevel="0" collapsed="false">
      <c r="A262" s="11" t="s">
        <v>518</v>
      </c>
      <c r="B262" s="11" t="s">
        <v>519</v>
      </c>
      <c r="C262" s="12" t="n">
        <v>201805017</v>
      </c>
      <c r="D262" s="29" t="s">
        <v>530</v>
      </c>
      <c r="E262" s="5" t="s">
        <v>531</v>
      </c>
      <c r="F262" s="7" t="n">
        <v>58.5</v>
      </c>
      <c r="G262" s="12" t="n">
        <v>6</v>
      </c>
      <c r="H262" s="12"/>
    </row>
    <row r="263" customFormat="false" ht="21" hidden="false" customHeight="true" outlineLevel="0" collapsed="false">
      <c r="A263" s="11" t="s">
        <v>518</v>
      </c>
      <c r="B263" s="11" t="s">
        <v>519</v>
      </c>
      <c r="C263" s="12" t="n">
        <v>201805017</v>
      </c>
      <c r="D263" s="29" t="s">
        <v>532</v>
      </c>
      <c r="E263" s="5" t="s">
        <v>533</v>
      </c>
      <c r="F263" s="7" t="n">
        <v>56.4</v>
      </c>
      <c r="G263" s="12" t="n">
        <v>7</v>
      </c>
      <c r="H263" s="12"/>
    </row>
    <row r="264" customFormat="false" ht="21" hidden="false" customHeight="true" outlineLevel="0" collapsed="false">
      <c r="A264" s="11" t="s">
        <v>518</v>
      </c>
      <c r="B264" s="11" t="s">
        <v>519</v>
      </c>
      <c r="C264" s="12" t="n">
        <v>201805017</v>
      </c>
      <c r="D264" s="29" t="s">
        <v>534</v>
      </c>
      <c r="E264" s="5" t="s">
        <v>535</v>
      </c>
      <c r="F264" s="7" t="n">
        <v>55.4</v>
      </c>
      <c r="G264" s="12" t="n">
        <v>8</v>
      </c>
      <c r="H264" s="12"/>
    </row>
    <row r="265" customFormat="false" ht="21" hidden="false" customHeight="true" outlineLevel="0" collapsed="false">
      <c r="A265" s="11" t="s">
        <v>518</v>
      </c>
      <c r="B265" s="11" t="s">
        <v>519</v>
      </c>
      <c r="C265" s="12" t="n">
        <v>201805017</v>
      </c>
      <c r="D265" s="29" t="s">
        <v>536</v>
      </c>
      <c r="E265" s="5" t="s">
        <v>537</v>
      </c>
      <c r="F265" s="7" t="n">
        <v>55</v>
      </c>
      <c r="G265" s="12" t="n">
        <v>9</v>
      </c>
      <c r="H265" s="12"/>
    </row>
    <row r="266" customFormat="false" ht="21" hidden="false" customHeight="true" outlineLevel="0" collapsed="false">
      <c r="A266" s="11" t="s">
        <v>518</v>
      </c>
      <c r="B266" s="11" t="s">
        <v>519</v>
      </c>
      <c r="C266" s="12" t="n">
        <v>201805017</v>
      </c>
      <c r="D266" s="29" t="s">
        <v>538</v>
      </c>
      <c r="E266" s="5" t="s">
        <v>539</v>
      </c>
      <c r="F266" s="7" t="n">
        <v>52.6</v>
      </c>
      <c r="G266" s="12" t="n">
        <v>10</v>
      </c>
      <c r="H266" s="12"/>
    </row>
    <row r="267" customFormat="false" ht="21" hidden="false" customHeight="true" outlineLevel="0" collapsed="false">
      <c r="A267" s="11" t="s">
        <v>518</v>
      </c>
      <c r="B267" s="11" t="s">
        <v>519</v>
      </c>
      <c r="C267" s="12" t="n">
        <v>201805017</v>
      </c>
      <c r="D267" s="29" t="s">
        <v>540</v>
      </c>
      <c r="E267" s="5" t="s">
        <v>541</v>
      </c>
      <c r="F267" s="7" t="n">
        <v>49.9</v>
      </c>
      <c r="G267" s="12" t="n">
        <v>11</v>
      </c>
      <c r="H267" s="12"/>
    </row>
    <row r="268" customFormat="false" ht="21" hidden="false" customHeight="true" outlineLevel="0" collapsed="false">
      <c r="A268" s="11" t="s">
        <v>518</v>
      </c>
      <c r="B268" s="11" t="s">
        <v>519</v>
      </c>
      <c r="C268" s="12" t="n">
        <v>201805017</v>
      </c>
      <c r="D268" s="29" t="s">
        <v>542</v>
      </c>
      <c r="E268" s="5" t="s">
        <v>543</v>
      </c>
      <c r="F268" s="7" t="n">
        <v>0</v>
      </c>
      <c r="G268" s="12" t="n">
        <v>12</v>
      </c>
      <c r="H268" s="12" t="s">
        <v>93</v>
      </c>
    </row>
    <row r="269" customFormat="false" ht="21" hidden="false" customHeight="true" outlineLevel="0" collapsed="false">
      <c r="A269" s="11" t="s">
        <v>518</v>
      </c>
      <c r="B269" s="11" t="s">
        <v>519</v>
      </c>
      <c r="C269" s="12" t="n">
        <v>201805017</v>
      </c>
      <c r="D269" s="29" t="s">
        <v>544</v>
      </c>
      <c r="E269" s="5" t="s">
        <v>545</v>
      </c>
      <c r="F269" s="7" t="n">
        <v>0</v>
      </c>
      <c r="G269" s="12" t="n">
        <v>12</v>
      </c>
      <c r="H269" s="12" t="s">
        <v>93</v>
      </c>
    </row>
    <row r="270" customFormat="false" ht="24" hidden="false" customHeight="false" outlineLevel="0" collapsed="false">
      <c r="A270" s="3" t="s">
        <v>1</v>
      </c>
      <c r="B270" s="3" t="s">
        <v>2</v>
      </c>
      <c r="C270" s="3" t="s">
        <v>3</v>
      </c>
      <c r="D270" s="3" t="s">
        <v>4</v>
      </c>
      <c r="E270" s="3" t="s">
        <v>5</v>
      </c>
      <c r="F270" s="3" t="s">
        <v>6</v>
      </c>
      <c r="G270" s="3" t="s">
        <v>7</v>
      </c>
      <c r="H270" s="3" t="s">
        <v>8</v>
      </c>
    </row>
    <row r="271" customFormat="false" ht="24" hidden="false" customHeight="false" outlineLevel="0" collapsed="false">
      <c r="A271" s="11" t="s">
        <v>546</v>
      </c>
      <c r="B271" s="11" t="s">
        <v>547</v>
      </c>
      <c r="C271" s="12" t="n">
        <v>201805018</v>
      </c>
      <c r="D271" s="30" t="s">
        <v>548</v>
      </c>
      <c r="E271" s="5" t="s">
        <v>549</v>
      </c>
      <c r="F271" s="7" t="n">
        <v>75</v>
      </c>
      <c r="G271" s="12" t="n">
        <v>1</v>
      </c>
      <c r="H271" s="8" t="s">
        <v>13</v>
      </c>
    </row>
    <row r="272" customFormat="false" ht="24" hidden="false" customHeight="false" outlineLevel="0" collapsed="false">
      <c r="A272" s="11" t="s">
        <v>546</v>
      </c>
      <c r="B272" s="11" t="s">
        <v>547</v>
      </c>
      <c r="C272" s="12" t="n">
        <v>201805018</v>
      </c>
      <c r="D272" s="30" t="s">
        <v>550</v>
      </c>
      <c r="E272" s="5" t="s">
        <v>551</v>
      </c>
      <c r="F272" s="7" t="n">
        <v>73.3</v>
      </c>
      <c r="G272" s="12" t="n">
        <v>2</v>
      </c>
      <c r="H272" s="8" t="s">
        <v>13</v>
      </c>
    </row>
    <row r="273" customFormat="false" ht="24" hidden="false" customHeight="false" outlineLevel="0" collapsed="false">
      <c r="A273" s="11" t="s">
        <v>546</v>
      </c>
      <c r="B273" s="11" t="s">
        <v>547</v>
      </c>
      <c r="C273" s="12" t="n">
        <v>201805018</v>
      </c>
      <c r="D273" s="30" t="s">
        <v>552</v>
      </c>
      <c r="E273" s="5" t="s">
        <v>553</v>
      </c>
      <c r="F273" s="7" t="n">
        <v>69.3</v>
      </c>
      <c r="G273" s="12" t="n">
        <v>3</v>
      </c>
      <c r="H273" s="8" t="s">
        <v>13</v>
      </c>
    </row>
    <row r="274" customFormat="false" ht="24" hidden="false" customHeight="false" outlineLevel="0" collapsed="false">
      <c r="A274" s="11" t="s">
        <v>546</v>
      </c>
      <c r="B274" s="11" t="s">
        <v>547</v>
      </c>
      <c r="C274" s="12" t="n">
        <v>201805018</v>
      </c>
      <c r="D274" s="30" t="s">
        <v>554</v>
      </c>
      <c r="E274" s="5" t="s">
        <v>555</v>
      </c>
      <c r="F274" s="7" t="n">
        <v>63.7</v>
      </c>
      <c r="G274" s="12" t="n">
        <v>4</v>
      </c>
      <c r="H274" s="12"/>
    </row>
    <row r="275" customFormat="false" ht="24" hidden="false" customHeight="false" outlineLevel="0" collapsed="false">
      <c r="A275" s="11" t="s">
        <v>546</v>
      </c>
      <c r="B275" s="11" t="s">
        <v>547</v>
      </c>
      <c r="C275" s="12" t="n">
        <v>201805018</v>
      </c>
      <c r="D275" s="30" t="s">
        <v>556</v>
      </c>
      <c r="E275" s="5" t="s">
        <v>557</v>
      </c>
      <c r="F275" s="7" t="n">
        <v>61</v>
      </c>
      <c r="G275" s="12" t="n">
        <v>5</v>
      </c>
      <c r="H275" s="12"/>
    </row>
    <row r="276" customFormat="false" ht="24" hidden="false" customHeight="false" outlineLevel="0" collapsed="false">
      <c r="A276" s="11" t="s">
        <v>546</v>
      </c>
      <c r="B276" s="11" t="s">
        <v>547</v>
      </c>
      <c r="C276" s="12" t="n">
        <v>201805018</v>
      </c>
      <c r="D276" s="30" t="s">
        <v>558</v>
      </c>
      <c r="E276" s="5" t="s">
        <v>559</v>
      </c>
      <c r="F276" s="7" t="n">
        <v>60.3</v>
      </c>
      <c r="G276" s="12" t="n">
        <v>6</v>
      </c>
      <c r="H276" s="12"/>
    </row>
    <row r="277" customFormat="false" ht="24" hidden="false" customHeight="false" outlineLevel="0" collapsed="false">
      <c r="A277" s="3" t="s">
        <v>1</v>
      </c>
      <c r="B277" s="3" t="s">
        <v>2</v>
      </c>
      <c r="C277" s="3" t="s">
        <v>3</v>
      </c>
      <c r="D277" s="3" t="s">
        <v>4</v>
      </c>
      <c r="E277" s="3" t="s">
        <v>5</v>
      </c>
      <c r="F277" s="3" t="s">
        <v>6</v>
      </c>
      <c r="G277" s="3" t="s">
        <v>7</v>
      </c>
      <c r="H277" s="3" t="s">
        <v>8</v>
      </c>
    </row>
    <row r="278" customFormat="false" ht="13.5" hidden="false" customHeight="false" outlineLevel="0" collapsed="false">
      <c r="A278" s="31" t="s">
        <v>560</v>
      </c>
      <c r="B278" s="11" t="s">
        <v>519</v>
      </c>
      <c r="C278" s="12" t="n">
        <v>201805019</v>
      </c>
      <c r="D278" s="32" t="s">
        <v>561</v>
      </c>
      <c r="E278" s="5" t="s">
        <v>562</v>
      </c>
      <c r="F278" s="7" t="n">
        <v>77.6</v>
      </c>
      <c r="G278" s="12" t="n">
        <v>1</v>
      </c>
      <c r="H278" s="8" t="s">
        <v>13</v>
      </c>
    </row>
    <row r="279" customFormat="false" ht="13.5" hidden="false" customHeight="false" outlineLevel="0" collapsed="false">
      <c r="A279" s="11" t="s">
        <v>560</v>
      </c>
      <c r="B279" s="11" t="s">
        <v>519</v>
      </c>
      <c r="C279" s="12" t="n">
        <v>201805019</v>
      </c>
      <c r="D279" s="33" t="s">
        <v>563</v>
      </c>
      <c r="E279" s="5" t="s">
        <v>564</v>
      </c>
      <c r="F279" s="7" t="n">
        <v>69.1</v>
      </c>
      <c r="G279" s="12" t="n">
        <v>2</v>
      </c>
      <c r="H279" s="8" t="s">
        <v>13</v>
      </c>
    </row>
    <row r="280" customFormat="false" ht="13.5" hidden="false" customHeight="false" outlineLevel="0" collapsed="false">
      <c r="A280" s="31" t="s">
        <v>560</v>
      </c>
      <c r="B280" s="11" t="s">
        <v>519</v>
      </c>
      <c r="C280" s="12" t="n">
        <v>201805019</v>
      </c>
      <c r="D280" s="32" t="s">
        <v>565</v>
      </c>
      <c r="E280" s="5" t="s">
        <v>566</v>
      </c>
      <c r="F280" s="7" t="n">
        <v>65.1</v>
      </c>
      <c r="G280" s="12" t="n">
        <v>3</v>
      </c>
      <c r="H280" s="8" t="s">
        <v>13</v>
      </c>
    </row>
    <row r="281" customFormat="false" ht="13.5" hidden="false" customHeight="false" outlineLevel="0" collapsed="false">
      <c r="A281" s="31" t="s">
        <v>560</v>
      </c>
      <c r="B281" s="11" t="s">
        <v>519</v>
      </c>
      <c r="C281" s="12" t="n">
        <v>201805019</v>
      </c>
      <c r="D281" s="32" t="s">
        <v>567</v>
      </c>
      <c r="E281" s="5" t="s">
        <v>568</v>
      </c>
      <c r="F281" s="7" t="n">
        <v>64.6</v>
      </c>
      <c r="G281" s="12" t="n">
        <v>4</v>
      </c>
      <c r="H281" s="12"/>
    </row>
    <row r="282" customFormat="false" ht="13.5" hidden="false" customHeight="false" outlineLevel="0" collapsed="false">
      <c r="A282" s="31" t="s">
        <v>560</v>
      </c>
      <c r="B282" s="11" t="s">
        <v>519</v>
      </c>
      <c r="C282" s="12" t="n">
        <v>201805019</v>
      </c>
      <c r="D282" s="32" t="s">
        <v>569</v>
      </c>
      <c r="E282" s="5" t="s">
        <v>570</v>
      </c>
      <c r="F282" s="7" t="n">
        <v>62.4</v>
      </c>
      <c r="G282" s="12" t="n">
        <v>5</v>
      </c>
      <c r="H282" s="12"/>
    </row>
    <row r="283" customFormat="false" ht="24" hidden="false" customHeight="false" outlineLevel="0" collapsed="false">
      <c r="A283" s="3" t="s">
        <v>1</v>
      </c>
      <c r="B283" s="3" t="s">
        <v>2</v>
      </c>
      <c r="C283" s="3" t="s">
        <v>3</v>
      </c>
      <c r="D283" s="3" t="s">
        <v>4</v>
      </c>
      <c r="E283" s="3" t="s">
        <v>5</v>
      </c>
      <c r="F283" s="3" t="s">
        <v>6</v>
      </c>
      <c r="G283" s="3" t="s">
        <v>7</v>
      </c>
      <c r="H283" s="3" t="s">
        <v>8</v>
      </c>
    </row>
    <row r="284" customFormat="false" ht="13.5" hidden="false" customHeight="false" outlineLevel="0" collapsed="false">
      <c r="A284" s="34" t="s">
        <v>571</v>
      </c>
      <c r="B284" s="16" t="s">
        <v>572</v>
      </c>
      <c r="C284" s="12" t="n">
        <v>201805020</v>
      </c>
      <c r="D284" s="35" t="s">
        <v>573</v>
      </c>
      <c r="E284" s="5" t="s">
        <v>574</v>
      </c>
      <c r="F284" s="7" t="n">
        <v>77.8</v>
      </c>
      <c r="G284" s="12" t="n">
        <v>1</v>
      </c>
      <c r="H284" s="8" t="s">
        <v>13</v>
      </c>
    </row>
    <row r="285" customFormat="false" ht="13.5" hidden="false" customHeight="false" outlineLevel="0" collapsed="false">
      <c r="A285" s="34" t="s">
        <v>571</v>
      </c>
      <c r="B285" s="16" t="s">
        <v>572</v>
      </c>
      <c r="C285" s="12" t="n">
        <v>201805020</v>
      </c>
      <c r="D285" s="35" t="s">
        <v>575</v>
      </c>
      <c r="E285" s="5" t="s">
        <v>576</v>
      </c>
      <c r="F285" s="7" t="n">
        <v>75.3</v>
      </c>
      <c r="G285" s="12" t="n">
        <v>2</v>
      </c>
      <c r="H285" s="8" t="s">
        <v>13</v>
      </c>
    </row>
    <row r="286" customFormat="false" ht="13.5" hidden="false" customHeight="false" outlineLevel="0" collapsed="false">
      <c r="A286" s="34" t="s">
        <v>571</v>
      </c>
      <c r="B286" s="16" t="s">
        <v>572</v>
      </c>
      <c r="C286" s="12" t="n">
        <v>201805020</v>
      </c>
      <c r="D286" s="35" t="s">
        <v>577</v>
      </c>
      <c r="E286" s="5" t="s">
        <v>578</v>
      </c>
      <c r="F286" s="7" t="n">
        <v>73.6</v>
      </c>
      <c r="G286" s="12" t="n">
        <v>3</v>
      </c>
      <c r="H286" s="8" t="s">
        <v>13</v>
      </c>
    </row>
    <row r="287" customFormat="false" ht="13.5" hidden="false" customHeight="false" outlineLevel="0" collapsed="false">
      <c r="A287" s="34" t="s">
        <v>571</v>
      </c>
      <c r="B287" s="16" t="s">
        <v>572</v>
      </c>
      <c r="C287" s="12" t="n">
        <v>201805020</v>
      </c>
      <c r="D287" s="35" t="s">
        <v>579</v>
      </c>
      <c r="E287" s="5" t="s">
        <v>580</v>
      </c>
      <c r="F287" s="7" t="n">
        <v>72.5</v>
      </c>
      <c r="G287" s="12" t="n">
        <v>4</v>
      </c>
      <c r="H287" s="12"/>
    </row>
    <row r="288" customFormat="false" ht="13.5" hidden="false" customHeight="false" outlineLevel="0" collapsed="false">
      <c r="A288" s="34" t="s">
        <v>571</v>
      </c>
      <c r="B288" s="16" t="s">
        <v>572</v>
      </c>
      <c r="C288" s="12" t="n">
        <v>201805020</v>
      </c>
      <c r="D288" s="35" t="s">
        <v>581</v>
      </c>
      <c r="E288" s="5" t="s">
        <v>582</v>
      </c>
      <c r="F288" s="7" t="n">
        <v>71.6</v>
      </c>
      <c r="G288" s="12" t="n">
        <v>5</v>
      </c>
      <c r="H288" s="12"/>
    </row>
    <row r="289" customFormat="false" ht="13.5" hidden="false" customHeight="false" outlineLevel="0" collapsed="false">
      <c r="A289" s="34" t="s">
        <v>571</v>
      </c>
      <c r="B289" s="16" t="s">
        <v>572</v>
      </c>
      <c r="C289" s="12" t="n">
        <v>201805020</v>
      </c>
      <c r="D289" s="35" t="s">
        <v>583</v>
      </c>
      <c r="E289" s="5" t="s">
        <v>584</v>
      </c>
      <c r="F289" s="7" t="n">
        <v>71.6</v>
      </c>
      <c r="G289" s="12" t="n">
        <v>5</v>
      </c>
      <c r="H289" s="12"/>
    </row>
    <row r="290" customFormat="false" ht="13.5" hidden="false" customHeight="false" outlineLevel="0" collapsed="false">
      <c r="A290" s="34" t="s">
        <v>571</v>
      </c>
      <c r="B290" s="16" t="s">
        <v>572</v>
      </c>
      <c r="C290" s="12" t="n">
        <v>201805020</v>
      </c>
      <c r="D290" s="35" t="s">
        <v>585</v>
      </c>
      <c r="E290" s="5" t="s">
        <v>586</v>
      </c>
      <c r="F290" s="7" t="n">
        <v>71.1</v>
      </c>
      <c r="G290" s="12" t="n">
        <v>7</v>
      </c>
      <c r="H290" s="12"/>
    </row>
    <row r="291" customFormat="false" ht="13.5" hidden="false" customHeight="false" outlineLevel="0" collapsed="false">
      <c r="A291" s="34" t="s">
        <v>571</v>
      </c>
      <c r="B291" s="16" t="s">
        <v>572</v>
      </c>
      <c r="C291" s="12" t="n">
        <v>201805020</v>
      </c>
      <c r="D291" s="35" t="s">
        <v>587</v>
      </c>
      <c r="E291" s="5" t="s">
        <v>588</v>
      </c>
      <c r="F291" s="7" t="n">
        <v>69.6</v>
      </c>
      <c r="G291" s="12" t="n">
        <v>8</v>
      </c>
      <c r="H291" s="12"/>
    </row>
    <row r="292" customFormat="false" ht="13.5" hidden="false" customHeight="false" outlineLevel="0" collapsed="false">
      <c r="A292" s="34" t="s">
        <v>571</v>
      </c>
      <c r="B292" s="16" t="s">
        <v>572</v>
      </c>
      <c r="C292" s="12" t="n">
        <v>201805020</v>
      </c>
      <c r="D292" s="35" t="s">
        <v>589</v>
      </c>
      <c r="E292" s="5" t="s">
        <v>590</v>
      </c>
      <c r="F292" s="7" t="n">
        <v>67.5</v>
      </c>
      <c r="G292" s="12" t="n">
        <v>9</v>
      </c>
      <c r="H292" s="12"/>
    </row>
    <row r="293" customFormat="false" ht="13.5" hidden="false" customHeight="false" outlineLevel="0" collapsed="false">
      <c r="A293" s="34" t="s">
        <v>571</v>
      </c>
      <c r="B293" s="16" t="s">
        <v>572</v>
      </c>
      <c r="C293" s="12" t="n">
        <v>201805020</v>
      </c>
      <c r="D293" s="35" t="s">
        <v>591</v>
      </c>
      <c r="E293" s="5" t="s">
        <v>592</v>
      </c>
      <c r="F293" s="7" t="n">
        <v>66.9</v>
      </c>
      <c r="G293" s="12" t="n">
        <v>10</v>
      </c>
      <c r="H293" s="12"/>
    </row>
    <row r="294" customFormat="false" ht="13.5" hidden="false" customHeight="false" outlineLevel="0" collapsed="false">
      <c r="A294" s="34" t="s">
        <v>571</v>
      </c>
      <c r="B294" s="16" t="s">
        <v>572</v>
      </c>
      <c r="C294" s="12" t="n">
        <v>201805020</v>
      </c>
      <c r="D294" s="36" t="s">
        <v>593</v>
      </c>
      <c r="E294" s="5" t="s">
        <v>594</v>
      </c>
      <c r="F294" s="7" t="n">
        <v>65</v>
      </c>
      <c r="G294" s="12" t="n">
        <v>11</v>
      </c>
      <c r="H294" s="12"/>
    </row>
    <row r="295" customFormat="false" ht="13.5" hidden="false" customHeight="false" outlineLevel="0" collapsed="false">
      <c r="A295" s="34" t="s">
        <v>571</v>
      </c>
      <c r="B295" s="16" t="s">
        <v>572</v>
      </c>
      <c r="C295" s="12" t="n">
        <v>201805020</v>
      </c>
      <c r="D295" s="35" t="s">
        <v>595</v>
      </c>
      <c r="E295" s="5" t="s">
        <v>596</v>
      </c>
      <c r="F295" s="7" t="n">
        <v>64.2</v>
      </c>
      <c r="G295" s="12" t="n">
        <v>12</v>
      </c>
      <c r="H295" s="12"/>
    </row>
    <row r="296" customFormat="false" ht="13.5" hidden="false" customHeight="false" outlineLevel="0" collapsed="false">
      <c r="A296" s="34" t="s">
        <v>571</v>
      </c>
      <c r="B296" s="16" t="s">
        <v>572</v>
      </c>
      <c r="C296" s="12" t="n">
        <v>201805020</v>
      </c>
      <c r="D296" s="35" t="s">
        <v>597</v>
      </c>
      <c r="E296" s="5" t="s">
        <v>598</v>
      </c>
      <c r="F296" s="7" t="n">
        <v>62.5</v>
      </c>
      <c r="G296" s="12" t="n">
        <v>13</v>
      </c>
      <c r="H296" s="12"/>
    </row>
    <row r="297" customFormat="false" ht="13.5" hidden="false" customHeight="false" outlineLevel="0" collapsed="false">
      <c r="A297" s="34" t="s">
        <v>571</v>
      </c>
      <c r="B297" s="16" t="s">
        <v>572</v>
      </c>
      <c r="C297" s="12" t="n">
        <v>201805020</v>
      </c>
      <c r="D297" s="35" t="s">
        <v>599</v>
      </c>
      <c r="E297" s="5" t="s">
        <v>600</v>
      </c>
      <c r="F297" s="7" t="n">
        <v>62.5</v>
      </c>
      <c r="G297" s="12" t="n">
        <v>13</v>
      </c>
      <c r="H297" s="12"/>
    </row>
    <row r="298" customFormat="false" ht="13.5" hidden="false" customHeight="false" outlineLevel="0" collapsed="false">
      <c r="A298" s="34" t="s">
        <v>571</v>
      </c>
      <c r="B298" s="16" t="s">
        <v>572</v>
      </c>
      <c r="C298" s="12" t="n">
        <v>201805020</v>
      </c>
      <c r="D298" s="35" t="s">
        <v>601</v>
      </c>
      <c r="E298" s="5" t="s">
        <v>602</v>
      </c>
      <c r="F298" s="7" t="n">
        <v>62</v>
      </c>
      <c r="G298" s="12" t="n">
        <v>15</v>
      </c>
      <c r="H298" s="12"/>
    </row>
    <row r="299" customFormat="false" ht="13.5" hidden="false" customHeight="false" outlineLevel="0" collapsed="false">
      <c r="A299" s="16" t="s">
        <v>571</v>
      </c>
      <c r="B299" s="16" t="s">
        <v>572</v>
      </c>
      <c r="C299" s="12" t="n">
        <v>201805020</v>
      </c>
      <c r="D299" s="35" t="s">
        <v>603</v>
      </c>
      <c r="E299" s="5" t="s">
        <v>604</v>
      </c>
      <c r="F299" s="7" t="n">
        <v>60.6</v>
      </c>
      <c r="G299" s="12" t="n">
        <v>16</v>
      </c>
      <c r="H299" s="12"/>
    </row>
    <row r="300" customFormat="false" ht="13.5" hidden="false" customHeight="false" outlineLevel="0" collapsed="false">
      <c r="A300" s="34" t="s">
        <v>571</v>
      </c>
      <c r="B300" s="16" t="s">
        <v>572</v>
      </c>
      <c r="C300" s="12" t="n">
        <v>201805020</v>
      </c>
      <c r="D300" s="35" t="s">
        <v>605</v>
      </c>
      <c r="E300" s="5" t="s">
        <v>606</v>
      </c>
      <c r="F300" s="7" t="n">
        <v>59.7</v>
      </c>
      <c r="G300" s="12" t="n">
        <v>17</v>
      </c>
      <c r="H300" s="12"/>
    </row>
    <row r="301" customFormat="false" ht="13.5" hidden="false" customHeight="false" outlineLevel="0" collapsed="false">
      <c r="A301" s="34" t="s">
        <v>571</v>
      </c>
      <c r="B301" s="16" t="s">
        <v>572</v>
      </c>
      <c r="C301" s="12" t="n">
        <v>201805020</v>
      </c>
      <c r="D301" s="35" t="s">
        <v>607</v>
      </c>
      <c r="E301" s="5" t="s">
        <v>608</v>
      </c>
      <c r="F301" s="7" t="n">
        <v>59.1</v>
      </c>
      <c r="G301" s="12" t="n">
        <v>18</v>
      </c>
      <c r="H301" s="12"/>
    </row>
    <row r="302" customFormat="false" ht="13.5" hidden="false" customHeight="false" outlineLevel="0" collapsed="false">
      <c r="A302" s="34" t="s">
        <v>571</v>
      </c>
      <c r="B302" s="16" t="s">
        <v>572</v>
      </c>
      <c r="C302" s="12" t="n">
        <v>201805020</v>
      </c>
      <c r="D302" s="35" t="s">
        <v>609</v>
      </c>
      <c r="E302" s="5" t="s">
        <v>610</v>
      </c>
      <c r="F302" s="7" t="n">
        <v>56.5</v>
      </c>
      <c r="G302" s="12" t="n">
        <v>19</v>
      </c>
      <c r="H302" s="12"/>
    </row>
    <row r="303" customFormat="false" ht="13.5" hidden="false" customHeight="false" outlineLevel="0" collapsed="false">
      <c r="A303" s="34" t="s">
        <v>571</v>
      </c>
      <c r="B303" s="16" t="s">
        <v>572</v>
      </c>
      <c r="C303" s="12" t="n">
        <v>201805020</v>
      </c>
      <c r="D303" s="35" t="s">
        <v>611</v>
      </c>
      <c r="E303" s="5" t="s">
        <v>612</v>
      </c>
      <c r="F303" s="7" t="n">
        <v>54.7</v>
      </c>
      <c r="G303" s="12" t="n">
        <v>20</v>
      </c>
      <c r="H303" s="12"/>
    </row>
    <row r="304" customFormat="false" ht="13.5" hidden="false" customHeight="false" outlineLevel="0" collapsed="false">
      <c r="A304" s="34" t="s">
        <v>571</v>
      </c>
      <c r="B304" s="16" t="s">
        <v>572</v>
      </c>
      <c r="C304" s="12" t="n">
        <v>201805020</v>
      </c>
      <c r="D304" s="35" t="s">
        <v>613</v>
      </c>
      <c r="E304" s="5" t="s">
        <v>614</v>
      </c>
      <c r="F304" s="7" t="n">
        <v>54.2</v>
      </c>
      <c r="G304" s="12" t="n">
        <v>21</v>
      </c>
      <c r="H304" s="12"/>
    </row>
    <row r="305" customFormat="false" ht="13.5" hidden="false" customHeight="false" outlineLevel="0" collapsed="false">
      <c r="A305" s="34" t="s">
        <v>571</v>
      </c>
      <c r="B305" s="16" t="s">
        <v>572</v>
      </c>
      <c r="C305" s="12" t="n">
        <v>201805020</v>
      </c>
      <c r="D305" s="35" t="s">
        <v>615</v>
      </c>
      <c r="E305" s="5" t="s">
        <v>616</v>
      </c>
      <c r="F305" s="7" t="n">
        <v>44</v>
      </c>
      <c r="G305" s="12" t="n">
        <v>22</v>
      </c>
      <c r="H305" s="12"/>
    </row>
    <row r="306" customFormat="false" ht="13.5" hidden="false" customHeight="false" outlineLevel="0" collapsed="false">
      <c r="A306" s="34" t="s">
        <v>571</v>
      </c>
      <c r="B306" s="16" t="s">
        <v>572</v>
      </c>
      <c r="C306" s="12" t="n">
        <v>201805020</v>
      </c>
      <c r="D306" s="35" t="s">
        <v>617</v>
      </c>
      <c r="E306" s="5" t="s">
        <v>618</v>
      </c>
      <c r="F306" s="7" t="n">
        <v>0</v>
      </c>
      <c r="G306" s="12" t="n">
        <v>23</v>
      </c>
      <c r="H306" s="12" t="s">
        <v>93</v>
      </c>
    </row>
    <row r="307" customFormat="false" ht="13.5" hidden="false" customHeight="false" outlineLevel="0" collapsed="false">
      <c r="A307" s="34" t="s">
        <v>571</v>
      </c>
      <c r="B307" s="11" t="s">
        <v>619</v>
      </c>
      <c r="C307" s="12" t="n">
        <v>201805021</v>
      </c>
      <c r="D307" s="37" t="s">
        <v>620</v>
      </c>
      <c r="E307" s="5" t="s">
        <v>621</v>
      </c>
      <c r="F307" s="7" t="n">
        <v>78.3</v>
      </c>
      <c r="G307" s="12" t="n">
        <v>1</v>
      </c>
      <c r="H307" s="8" t="s">
        <v>13</v>
      </c>
    </row>
    <row r="308" customFormat="false" ht="13.5" hidden="false" customHeight="false" outlineLevel="0" collapsed="false">
      <c r="A308" s="34" t="s">
        <v>571</v>
      </c>
      <c r="B308" s="11" t="s">
        <v>619</v>
      </c>
      <c r="C308" s="12" t="n">
        <v>201805021</v>
      </c>
      <c r="D308" s="37" t="s">
        <v>622</v>
      </c>
      <c r="E308" s="5" t="s">
        <v>623</v>
      </c>
      <c r="F308" s="7" t="n">
        <v>75.8</v>
      </c>
      <c r="G308" s="12" t="n">
        <v>2</v>
      </c>
      <c r="H308" s="8" t="s">
        <v>13</v>
      </c>
    </row>
    <row r="309" customFormat="false" ht="13.5" hidden="false" customHeight="false" outlineLevel="0" collapsed="false">
      <c r="A309" s="34" t="s">
        <v>571</v>
      </c>
      <c r="B309" s="11" t="s">
        <v>619</v>
      </c>
      <c r="C309" s="12" t="n">
        <v>201805021</v>
      </c>
      <c r="D309" s="37" t="s">
        <v>624</v>
      </c>
      <c r="E309" s="5" t="s">
        <v>625</v>
      </c>
      <c r="F309" s="7" t="n">
        <v>74.1</v>
      </c>
      <c r="G309" s="12" t="n">
        <v>3</v>
      </c>
      <c r="H309" s="8" t="s">
        <v>13</v>
      </c>
    </row>
    <row r="310" customFormat="false" ht="13.5" hidden="false" customHeight="false" outlineLevel="0" collapsed="false">
      <c r="A310" s="34" t="s">
        <v>571</v>
      </c>
      <c r="B310" s="11" t="s">
        <v>619</v>
      </c>
      <c r="C310" s="12" t="n">
        <v>201805021</v>
      </c>
      <c r="D310" s="37" t="s">
        <v>626</v>
      </c>
      <c r="E310" s="5" t="s">
        <v>627</v>
      </c>
      <c r="F310" s="7" t="n">
        <v>72.5</v>
      </c>
      <c r="G310" s="12" t="n">
        <v>4</v>
      </c>
      <c r="H310" s="12"/>
    </row>
    <row r="311" customFormat="false" ht="13.5" hidden="false" customHeight="false" outlineLevel="0" collapsed="false">
      <c r="A311" s="34" t="s">
        <v>571</v>
      </c>
      <c r="B311" s="11" t="s">
        <v>619</v>
      </c>
      <c r="C311" s="12" t="n">
        <v>201805021</v>
      </c>
      <c r="D311" s="37" t="s">
        <v>628</v>
      </c>
      <c r="E311" s="5" t="s">
        <v>629</v>
      </c>
      <c r="F311" s="7" t="n">
        <v>71.8</v>
      </c>
      <c r="G311" s="12" t="n">
        <v>5</v>
      </c>
      <c r="H311" s="12"/>
    </row>
    <row r="312" customFormat="false" ht="13.5" hidden="false" customHeight="false" outlineLevel="0" collapsed="false">
      <c r="A312" s="34" t="s">
        <v>571</v>
      </c>
      <c r="B312" s="11" t="s">
        <v>619</v>
      </c>
      <c r="C312" s="12" t="n">
        <v>201805021</v>
      </c>
      <c r="D312" s="37" t="s">
        <v>630</v>
      </c>
      <c r="E312" s="5" t="s">
        <v>631</v>
      </c>
      <c r="F312" s="7" t="n">
        <v>71.5</v>
      </c>
      <c r="G312" s="12" t="n">
        <v>6</v>
      </c>
      <c r="H312" s="12"/>
    </row>
    <row r="313" customFormat="false" ht="13.5" hidden="false" customHeight="false" outlineLevel="0" collapsed="false">
      <c r="A313" s="34" t="s">
        <v>571</v>
      </c>
      <c r="B313" s="11" t="s">
        <v>619</v>
      </c>
      <c r="C313" s="12" t="n">
        <v>201805021</v>
      </c>
      <c r="D313" s="37" t="s">
        <v>632</v>
      </c>
      <c r="E313" s="5" t="s">
        <v>633</v>
      </c>
      <c r="F313" s="7" t="n">
        <v>69.6</v>
      </c>
      <c r="G313" s="12" t="n">
        <v>7</v>
      </c>
      <c r="H313" s="12"/>
    </row>
    <row r="314" customFormat="false" ht="13.5" hidden="false" customHeight="false" outlineLevel="0" collapsed="false">
      <c r="A314" s="34" t="s">
        <v>571</v>
      </c>
      <c r="B314" s="11" t="s">
        <v>619</v>
      </c>
      <c r="C314" s="12" t="n">
        <v>201805021</v>
      </c>
      <c r="D314" s="37" t="s">
        <v>634</v>
      </c>
      <c r="E314" s="5" t="s">
        <v>635</v>
      </c>
      <c r="F314" s="7" t="n">
        <v>68.2</v>
      </c>
      <c r="G314" s="12" t="n">
        <v>8</v>
      </c>
      <c r="H314" s="12"/>
    </row>
    <row r="315" customFormat="false" ht="13.5" hidden="false" customHeight="false" outlineLevel="0" collapsed="false">
      <c r="A315" s="34" t="s">
        <v>571</v>
      </c>
      <c r="B315" s="11" t="s">
        <v>619</v>
      </c>
      <c r="C315" s="12" t="n">
        <v>201805021</v>
      </c>
      <c r="D315" s="37" t="s">
        <v>636</v>
      </c>
      <c r="E315" s="5" t="s">
        <v>637</v>
      </c>
      <c r="F315" s="7" t="n">
        <v>68.1</v>
      </c>
      <c r="G315" s="12" t="n">
        <v>9</v>
      </c>
      <c r="H315" s="12"/>
    </row>
    <row r="316" customFormat="false" ht="13.5" hidden="false" customHeight="false" outlineLevel="0" collapsed="false">
      <c r="A316" s="34" t="s">
        <v>571</v>
      </c>
      <c r="B316" s="11" t="s">
        <v>619</v>
      </c>
      <c r="C316" s="12" t="n">
        <v>201805021</v>
      </c>
      <c r="D316" s="37" t="s">
        <v>638</v>
      </c>
      <c r="E316" s="5" t="s">
        <v>639</v>
      </c>
      <c r="F316" s="7" t="n">
        <v>67.1</v>
      </c>
      <c r="G316" s="12" t="n">
        <v>10</v>
      </c>
      <c r="H316" s="12"/>
    </row>
    <row r="317" customFormat="false" ht="13.5" hidden="false" customHeight="false" outlineLevel="0" collapsed="false">
      <c r="A317" s="34" t="s">
        <v>571</v>
      </c>
      <c r="B317" s="11" t="s">
        <v>619</v>
      </c>
      <c r="C317" s="12" t="n">
        <v>201805021</v>
      </c>
      <c r="D317" s="37" t="s">
        <v>640</v>
      </c>
      <c r="E317" s="5" t="s">
        <v>641</v>
      </c>
      <c r="F317" s="7" t="n">
        <v>66.5</v>
      </c>
      <c r="G317" s="12" t="n">
        <v>11</v>
      </c>
      <c r="H317" s="12"/>
    </row>
    <row r="318" customFormat="false" ht="13.5" hidden="false" customHeight="false" outlineLevel="0" collapsed="false">
      <c r="A318" s="34" t="s">
        <v>571</v>
      </c>
      <c r="B318" s="11" t="s">
        <v>619</v>
      </c>
      <c r="C318" s="12" t="n">
        <v>201805021</v>
      </c>
      <c r="D318" s="37" t="s">
        <v>642</v>
      </c>
      <c r="E318" s="5" t="s">
        <v>643</v>
      </c>
      <c r="F318" s="7" t="n">
        <v>66.3</v>
      </c>
      <c r="G318" s="12" t="n">
        <v>12</v>
      </c>
      <c r="H318" s="12"/>
    </row>
    <row r="319" customFormat="false" ht="13.5" hidden="false" customHeight="false" outlineLevel="0" collapsed="false">
      <c r="A319" s="16" t="s">
        <v>571</v>
      </c>
      <c r="B319" s="11" t="s">
        <v>619</v>
      </c>
      <c r="C319" s="12" t="n">
        <v>201805021</v>
      </c>
      <c r="D319" s="37" t="s">
        <v>644</v>
      </c>
      <c r="E319" s="5" t="s">
        <v>645</v>
      </c>
      <c r="F319" s="7" t="n">
        <v>66.2</v>
      </c>
      <c r="G319" s="12" t="n">
        <v>13</v>
      </c>
      <c r="H319" s="12"/>
    </row>
    <row r="320" customFormat="false" ht="13.5" hidden="false" customHeight="false" outlineLevel="0" collapsed="false">
      <c r="A320" s="34" t="s">
        <v>571</v>
      </c>
      <c r="B320" s="11" t="s">
        <v>619</v>
      </c>
      <c r="C320" s="12" t="n">
        <v>201805021</v>
      </c>
      <c r="D320" s="37" t="s">
        <v>646</v>
      </c>
      <c r="E320" s="5" t="s">
        <v>647</v>
      </c>
      <c r="F320" s="7" t="n">
        <v>66</v>
      </c>
      <c r="G320" s="12" t="n">
        <v>14</v>
      </c>
      <c r="H320" s="12"/>
    </row>
    <row r="321" customFormat="false" ht="13.5" hidden="false" customHeight="false" outlineLevel="0" collapsed="false">
      <c r="A321" s="34" t="s">
        <v>571</v>
      </c>
      <c r="B321" s="11" t="s">
        <v>619</v>
      </c>
      <c r="C321" s="12" t="n">
        <v>201805021</v>
      </c>
      <c r="D321" s="37" t="s">
        <v>648</v>
      </c>
      <c r="E321" s="5" t="s">
        <v>649</v>
      </c>
      <c r="F321" s="7" t="n">
        <v>65.9</v>
      </c>
      <c r="G321" s="12" t="n">
        <v>15</v>
      </c>
      <c r="H321" s="12"/>
    </row>
    <row r="322" customFormat="false" ht="13.5" hidden="false" customHeight="false" outlineLevel="0" collapsed="false">
      <c r="A322" s="34" t="s">
        <v>571</v>
      </c>
      <c r="B322" s="11" t="s">
        <v>619</v>
      </c>
      <c r="C322" s="12" t="n">
        <v>201805021</v>
      </c>
      <c r="D322" s="37" t="s">
        <v>650</v>
      </c>
      <c r="E322" s="5" t="s">
        <v>651</v>
      </c>
      <c r="F322" s="7" t="n">
        <v>65</v>
      </c>
      <c r="G322" s="12" t="n">
        <v>16</v>
      </c>
      <c r="H322" s="12"/>
    </row>
    <row r="323" customFormat="false" ht="13.5" hidden="false" customHeight="false" outlineLevel="0" collapsed="false">
      <c r="A323" s="34" t="s">
        <v>571</v>
      </c>
      <c r="B323" s="11" t="s">
        <v>619</v>
      </c>
      <c r="C323" s="12" t="n">
        <v>201805021</v>
      </c>
      <c r="D323" s="37" t="s">
        <v>94</v>
      </c>
      <c r="E323" s="5" t="s">
        <v>652</v>
      </c>
      <c r="F323" s="7" t="n">
        <v>65</v>
      </c>
      <c r="G323" s="12" t="n">
        <v>16</v>
      </c>
      <c r="H323" s="12"/>
    </row>
    <row r="324" customFormat="false" ht="13.5" hidden="false" customHeight="false" outlineLevel="0" collapsed="false">
      <c r="A324" s="34" t="s">
        <v>571</v>
      </c>
      <c r="B324" s="11" t="s">
        <v>619</v>
      </c>
      <c r="C324" s="12" t="n">
        <v>201805021</v>
      </c>
      <c r="D324" s="37" t="s">
        <v>653</v>
      </c>
      <c r="E324" s="5" t="s">
        <v>654</v>
      </c>
      <c r="F324" s="7" t="n">
        <v>64.8</v>
      </c>
      <c r="G324" s="12" t="n">
        <v>18</v>
      </c>
      <c r="H324" s="12"/>
    </row>
    <row r="325" customFormat="false" ht="13.5" hidden="false" customHeight="false" outlineLevel="0" collapsed="false">
      <c r="A325" s="34" t="s">
        <v>571</v>
      </c>
      <c r="B325" s="11" t="s">
        <v>619</v>
      </c>
      <c r="C325" s="12" t="n">
        <v>201805021</v>
      </c>
      <c r="D325" s="37" t="s">
        <v>655</v>
      </c>
      <c r="E325" s="5" t="s">
        <v>656</v>
      </c>
      <c r="F325" s="7" t="n">
        <v>64.4</v>
      </c>
      <c r="G325" s="12" t="n">
        <v>19</v>
      </c>
      <c r="H325" s="12"/>
    </row>
    <row r="326" customFormat="false" ht="13.5" hidden="false" customHeight="false" outlineLevel="0" collapsed="false">
      <c r="A326" s="34" t="s">
        <v>571</v>
      </c>
      <c r="B326" s="11" t="s">
        <v>619</v>
      </c>
      <c r="C326" s="12" t="n">
        <v>201805021</v>
      </c>
      <c r="D326" s="37" t="s">
        <v>657</v>
      </c>
      <c r="E326" s="5" t="s">
        <v>658</v>
      </c>
      <c r="F326" s="7" t="n">
        <v>63.7</v>
      </c>
      <c r="G326" s="12" t="n">
        <v>20</v>
      </c>
      <c r="H326" s="12"/>
    </row>
    <row r="327" customFormat="false" ht="13.5" hidden="false" customHeight="false" outlineLevel="0" collapsed="false">
      <c r="A327" s="34" t="s">
        <v>571</v>
      </c>
      <c r="B327" s="11" t="s">
        <v>619</v>
      </c>
      <c r="C327" s="12" t="n">
        <v>201805021</v>
      </c>
      <c r="D327" s="37" t="s">
        <v>659</v>
      </c>
      <c r="E327" s="5" t="s">
        <v>660</v>
      </c>
      <c r="F327" s="7" t="n">
        <v>63.5</v>
      </c>
      <c r="G327" s="12" t="n">
        <v>21</v>
      </c>
      <c r="H327" s="12"/>
    </row>
    <row r="328" customFormat="false" ht="13.5" hidden="false" customHeight="false" outlineLevel="0" collapsed="false">
      <c r="A328" s="34" t="s">
        <v>571</v>
      </c>
      <c r="B328" s="11" t="s">
        <v>619</v>
      </c>
      <c r="C328" s="12" t="n">
        <v>201805021</v>
      </c>
      <c r="D328" s="37" t="s">
        <v>661</v>
      </c>
      <c r="E328" s="5" t="s">
        <v>662</v>
      </c>
      <c r="F328" s="7" t="n">
        <v>62.6</v>
      </c>
      <c r="G328" s="12" t="n">
        <v>22</v>
      </c>
      <c r="H328" s="12"/>
    </row>
    <row r="329" customFormat="false" ht="13.5" hidden="false" customHeight="false" outlineLevel="0" collapsed="false">
      <c r="A329" s="34" t="s">
        <v>571</v>
      </c>
      <c r="B329" s="11" t="s">
        <v>619</v>
      </c>
      <c r="C329" s="12" t="n">
        <v>201805021</v>
      </c>
      <c r="D329" s="37" t="s">
        <v>663</v>
      </c>
      <c r="E329" s="5" t="s">
        <v>664</v>
      </c>
      <c r="F329" s="7" t="n">
        <v>62.4</v>
      </c>
      <c r="G329" s="12" t="n">
        <v>23</v>
      </c>
      <c r="H329" s="12"/>
    </row>
    <row r="330" customFormat="false" ht="13.5" hidden="false" customHeight="false" outlineLevel="0" collapsed="false">
      <c r="A330" s="34" t="s">
        <v>571</v>
      </c>
      <c r="B330" s="11" t="s">
        <v>619</v>
      </c>
      <c r="C330" s="12" t="n">
        <v>201805021</v>
      </c>
      <c r="D330" s="37" t="s">
        <v>665</v>
      </c>
      <c r="E330" s="5" t="s">
        <v>666</v>
      </c>
      <c r="F330" s="7" t="n">
        <v>62.2</v>
      </c>
      <c r="G330" s="12" t="n">
        <v>24</v>
      </c>
      <c r="H330" s="12"/>
    </row>
    <row r="331" customFormat="false" ht="13.5" hidden="false" customHeight="false" outlineLevel="0" collapsed="false">
      <c r="A331" s="34" t="s">
        <v>571</v>
      </c>
      <c r="B331" s="11" t="s">
        <v>619</v>
      </c>
      <c r="C331" s="12" t="n">
        <v>201805021</v>
      </c>
      <c r="D331" s="37" t="s">
        <v>667</v>
      </c>
      <c r="E331" s="5" t="s">
        <v>668</v>
      </c>
      <c r="F331" s="7" t="n">
        <v>62</v>
      </c>
      <c r="G331" s="12" t="n">
        <v>25</v>
      </c>
      <c r="H331" s="12"/>
    </row>
    <row r="332" customFormat="false" ht="13.5" hidden="false" customHeight="false" outlineLevel="0" collapsed="false">
      <c r="A332" s="34" t="s">
        <v>571</v>
      </c>
      <c r="B332" s="11" t="s">
        <v>619</v>
      </c>
      <c r="C332" s="12" t="n">
        <v>201805021</v>
      </c>
      <c r="D332" s="37" t="s">
        <v>669</v>
      </c>
      <c r="E332" s="5" t="s">
        <v>670</v>
      </c>
      <c r="F332" s="7" t="n">
        <v>61.4</v>
      </c>
      <c r="G332" s="12" t="n">
        <v>26</v>
      </c>
      <c r="H332" s="12"/>
    </row>
    <row r="333" customFormat="false" ht="13.5" hidden="false" customHeight="false" outlineLevel="0" collapsed="false">
      <c r="A333" s="34" t="s">
        <v>571</v>
      </c>
      <c r="B333" s="11" t="s">
        <v>619</v>
      </c>
      <c r="C333" s="12" t="n">
        <v>201805021</v>
      </c>
      <c r="D333" s="37" t="s">
        <v>671</v>
      </c>
      <c r="E333" s="5" t="s">
        <v>672</v>
      </c>
      <c r="F333" s="7" t="n">
        <v>60.2</v>
      </c>
      <c r="G333" s="12" t="n">
        <v>27</v>
      </c>
      <c r="H333" s="12"/>
    </row>
    <row r="334" customFormat="false" ht="13.5" hidden="false" customHeight="false" outlineLevel="0" collapsed="false">
      <c r="A334" s="34" t="s">
        <v>571</v>
      </c>
      <c r="B334" s="11" t="s">
        <v>619</v>
      </c>
      <c r="C334" s="12" t="n">
        <v>201805021</v>
      </c>
      <c r="D334" s="37" t="s">
        <v>673</v>
      </c>
      <c r="E334" s="5" t="s">
        <v>674</v>
      </c>
      <c r="F334" s="7" t="n">
        <v>59</v>
      </c>
      <c r="G334" s="12" t="n">
        <v>28</v>
      </c>
      <c r="H334" s="12"/>
    </row>
    <row r="335" customFormat="false" ht="13.5" hidden="false" customHeight="false" outlineLevel="0" collapsed="false">
      <c r="A335" s="34" t="s">
        <v>571</v>
      </c>
      <c r="B335" s="11" t="s">
        <v>619</v>
      </c>
      <c r="C335" s="12" t="n">
        <v>201805021</v>
      </c>
      <c r="D335" s="37" t="s">
        <v>675</v>
      </c>
      <c r="E335" s="5" t="s">
        <v>676</v>
      </c>
      <c r="F335" s="7" t="n">
        <v>58.8</v>
      </c>
      <c r="G335" s="12" t="n">
        <v>29</v>
      </c>
      <c r="H335" s="12"/>
    </row>
    <row r="336" customFormat="false" ht="13.5" hidden="false" customHeight="false" outlineLevel="0" collapsed="false">
      <c r="A336" s="34" t="s">
        <v>571</v>
      </c>
      <c r="B336" s="11" t="s">
        <v>619</v>
      </c>
      <c r="C336" s="12" t="n">
        <v>201805021</v>
      </c>
      <c r="D336" s="37" t="s">
        <v>677</v>
      </c>
      <c r="E336" s="5" t="s">
        <v>678</v>
      </c>
      <c r="F336" s="7" t="n">
        <v>58.7</v>
      </c>
      <c r="G336" s="12" t="n">
        <v>30</v>
      </c>
      <c r="H336" s="12"/>
    </row>
    <row r="337" customFormat="false" ht="13.5" hidden="false" customHeight="false" outlineLevel="0" collapsed="false">
      <c r="A337" s="34" t="s">
        <v>571</v>
      </c>
      <c r="B337" s="11" t="s">
        <v>619</v>
      </c>
      <c r="C337" s="12" t="n">
        <v>201805021</v>
      </c>
      <c r="D337" s="37" t="s">
        <v>679</v>
      </c>
      <c r="E337" s="5" t="s">
        <v>680</v>
      </c>
      <c r="F337" s="7" t="n">
        <v>57.5</v>
      </c>
      <c r="G337" s="12" t="n">
        <v>31</v>
      </c>
      <c r="H337" s="12"/>
    </row>
    <row r="338" customFormat="false" ht="13.5" hidden="false" customHeight="false" outlineLevel="0" collapsed="false">
      <c r="A338" s="34" t="s">
        <v>571</v>
      </c>
      <c r="B338" s="11" t="s">
        <v>619</v>
      </c>
      <c r="C338" s="12" t="n">
        <v>201805021</v>
      </c>
      <c r="D338" s="37" t="s">
        <v>681</v>
      </c>
      <c r="E338" s="5" t="s">
        <v>682</v>
      </c>
      <c r="F338" s="7" t="n">
        <v>57.4</v>
      </c>
      <c r="G338" s="12" t="n">
        <v>32</v>
      </c>
      <c r="H338" s="12"/>
    </row>
    <row r="339" customFormat="false" ht="13.5" hidden="false" customHeight="false" outlineLevel="0" collapsed="false">
      <c r="A339" s="16" t="s">
        <v>571</v>
      </c>
      <c r="B339" s="11" t="s">
        <v>619</v>
      </c>
      <c r="C339" s="12" t="n">
        <v>201805021</v>
      </c>
      <c r="D339" s="37" t="s">
        <v>683</v>
      </c>
      <c r="E339" s="5" t="s">
        <v>684</v>
      </c>
      <c r="F339" s="7" t="n">
        <v>56.2</v>
      </c>
      <c r="G339" s="12" t="n">
        <v>33</v>
      </c>
      <c r="H339" s="12"/>
    </row>
    <row r="340" customFormat="false" ht="13.5" hidden="false" customHeight="false" outlineLevel="0" collapsed="false">
      <c r="A340" s="34" t="s">
        <v>571</v>
      </c>
      <c r="B340" s="11" t="s">
        <v>619</v>
      </c>
      <c r="C340" s="12" t="n">
        <v>201805021</v>
      </c>
      <c r="D340" s="37" t="s">
        <v>685</v>
      </c>
      <c r="E340" s="5" t="s">
        <v>686</v>
      </c>
      <c r="F340" s="7" t="n">
        <v>56</v>
      </c>
      <c r="G340" s="12" t="n">
        <v>34</v>
      </c>
      <c r="H340" s="12"/>
    </row>
    <row r="341" customFormat="false" ht="13.5" hidden="false" customHeight="false" outlineLevel="0" collapsed="false">
      <c r="A341" s="34" t="s">
        <v>571</v>
      </c>
      <c r="B341" s="11" t="s">
        <v>619</v>
      </c>
      <c r="C341" s="12" t="n">
        <v>201805021</v>
      </c>
      <c r="D341" s="37" t="s">
        <v>687</v>
      </c>
      <c r="E341" s="5" t="s">
        <v>688</v>
      </c>
      <c r="F341" s="7" t="n">
        <v>55.6</v>
      </c>
      <c r="G341" s="12" t="n">
        <v>35</v>
      </c>
      <c r="H341" s="12"/>
    </row>
    <row r="342" customFormat="false" ht="13.5" hidden="false" customHeight="false" outlineLevel="0" collapsed="false">
      <c r="A342" s="34" t="s">
        <v>571</v>
      </c>
      <c r="B342" s="11" t="s">
        <v>619</v>
      </c>
      <c r="C342" s="12" t="n">
        <v>201805021</v>
      </c>
      <c r="D342" s="37" t="s">
        <v>689</v>
      </c>
      <c r="E342" s="5" t="s">
        <v>690</v>
      </c>
      <c r="F342" s="7" t="n">
        <v>55.2</v>
      </c>
      <c r="G342" s="12" t="n">
        <v>36</v>
      </c>
      <c r="H342" s="12"/>
    </row>
    <row r="343" customFormat="false" ht="13.5" hidden="false" customHeight="false" outlineLevel="0" collapsed="false">
      <c r="A343" s="34" t="s">
        <v>571</v>
      </c>
      <c r="B343" s="11" t="s">
        <v>619</v>
      </c>
      <c r="C343" s="12" t="n">
        <v>201805021</v>
      </c>
      <c r="D343" s="37" t="s">
        <v>691</v>
      </c>
      <c r="E343" s="5" t="s">
        <v>692</v>
      </c>
      <c r="F343" s="7" t="n">
        <v>54.8</v>
      </c>
      <c r="G343" s="12" t="n">
        <v>37</v>
      </c>
      <c r="H343" s="12"/>
    </row>
    <row r="344" customFormat="false" ht="13.5" hidden="false" customHeight="false" outlineLevel="0" collapsed="false">
      <c r="A344" s="34" t="s">
        <v>571</v>
      </c>
      <c r="B344" s="11" t="s">
        <v>619</v>
      </c>
      <c r="C344" s="12" t="n">
        <v>201805021</v>
      </c>
      <c r="D344" s="37" t="s">
        <v>693</v>
      </c>
      <c r="E344" s="5" t="s">
        <v>694</v>
      </c>
      <c r="F344" s="7" t="n">
        <v>53.7</v>
      </c>
      <c r="G344" s="12" t="n">
        <v>38</v>
      </c>
      <c r="H344" s="12"/>
    </row>
    <row r="345" customFormat="false" ht="13.5" hidden="false" customHeight="false" outlineLevel="0" collapsed="false">
      <c r="A345" s="34" t="s">
        <v>571</v>
      </c>
      <c r="B345" s="11" t="s">
        <v>619</v>
      </c>
      <c r="C345" s="12" t="n">
        <v>201805021</v>
      </c>
      <c r="D345" s="37" t="s">
        <v>695</v>
      </c>
      <c r="E345" s="5" t="s">
        <v>696</v>
      </c>
      <c r="F345" s="7" t="n">
        <v>51.7</v>
      </c>
      <c r="G345" s="12" t="n">
        <v>39</v>
      </c>
      <c r="H345" s="12"/>
    </row>
    <row r="346" customFormat="false" ht="13.5" hidden="false" customHeight="false" outlineLevel="0" collapsed="false">
      <c r="A346" s="34" t="s">
        <v>571</v>
      </c>
      <c r="B346" s="11" t="s">
        <v>619</v>
      </c>
      <c r="C346" s="12" t="n">
        <v>201805021</v>
      </c>
      <c r="D346" s="37" t="s">
        <v>697</v>
      </c>
      <c r="E346" s="5" t="s">
        <v>698</v>
      </c>
      <c r="F346" s="7" t="n">
        <v>49.4</v>
      </c>
      <c r="G346" s="12" t="n">
        <v>40</v>
      </c>
      <c r="H346" s="12"/>
    </row>
    <row r="347" customFormat="false" ht="13.5" hidden="false" customHeight="false" outlineLevel="0" collapsed="false">
      <c r="A347" s="34" t="s">
        <v>571</v>
      </c>
      <c r="B347" s="11" t="s">
        <v>619</v>
      </c>
      <c r="C347" s="12" t="n">
        <v>201805021</v>
      </c>
      <c r="D347" s="37" t="s">
        <v>699</v>
      </c>
      <c r="E347" s="5" t="s">
        <v>700</v>
      </c>
      <c r="F347" s="7" t="n">
        <v>48.2</v>
      </c>
      <c r="G347" s="12" t="n">
        <v>41</v>
      </c>
      <c r="H347" s="12"/>
    </row>
    <row r="348" customFormat="false" ht="13.5" hidden="false" customHeight="false" outlineLevel="0" collapsed="false">
      <c r="A348" s="34" t="s">
        <v>571</v>
      </c>
      <c r="B348" s="11" t="s">
        <v>619</v>
      </c>
      <c r="C348" s="12" t="n">
        <v>201805021</v>
      </c>
      <c r="D348" s="37" t="s">
        <v>701</v>
      </c>
      <c r="E348" s="5" t="s">
        <v>702</v>
      </c>
      <c r="F348" s="7" t="n">
        <v>47.6</v>
      </c>
      <c r="G348" s="12" t="n">
        <v>42</v>
      </c>
      <c r="H348" s="12"/>
    </row>
    <row r="349" customFormat="false" ht="13.5" hidden="false" customHeight="false" outlineLevel="0" collapsed="false">
      <c r="A349" s="34" t="s">
        <v>571</v>
      </c>
      <c r="B349" s="11" t="s">
        <v>619</v>
      </c>
      <c r="C349" s="12" t="n">
        <v>201805021</v>
      </c>
      <c r="D349" s="37" t="s">
        <v>703</v>
      </c>
      <c r="E349" s="5" t="s">
        <v>704</v>
      </c>
      <c r="F349" s="7" t="n">
        <v>46.8</v>
      </c>
      <c r="G349" s="12" t="n">
        <v>43</v>
      </c>
      <c r="H349" s="12"/>
    </row>
    <row r="350" customFormat="false" ht="13.5" hidden="false" customHeight="false" outlineLevel="0" collapsed="false">
      <c r="A350" s="34" t="s">
        <v>571</v>
      </c>
      <c r="B350" s="11" t="s">
        <v>619</v>
      </c>
      <c r="C350" s="12" t="n">
        <v>201805021</v>
      </c>
      <c r="D350" s="37" t="s">
        <v>705</v>
      </c>
      <c r="E350" s="5" t="s">
        <v>706</v>
      </c>
      <c r="F350" s="7" t="n">
        <v>40.4</v>
      </c>
      <c r="G350" s="12" t="n">
        <v>44</v>
      </c>
      <c r="H350" s="12"/>
    </row>
    <row r="351" customFormat="false" ht="13.5" hidden="false" customHeight="false" outlineLevel="0" collapsed="false">
      <c r="A351" s="34" t="s">
        <v>571</v>
      </c>
      <c r="B351" s="11" t="s">
        <v>619</v>
      </c>
      <c r="C351" s="12" t="n">
        <v>201805021</v>
      </c>
      <c r="D351" s="37" t="s">
        <v>707</v>
      </c>
      <c r="E351" s="5" t="s">
        <v>708</v>
      </c>
      <c r="F351" s="7" t="n">
        <v>0</v>
      </c>
      <c r="G351" s="12" t="n">
        <v>45</v>
      </c>
      <c r="H351" s="12" t="s">
        <v>93</v>
      </c>
    </row>
    <row r="352" customFormat="false" ht="13.5" hidden="false" customHeight="false" outlineLevel="0" collapsed="false">
      <c r="A352" s="34" t="s">
        <v>571</v>
      </c>
      <c r="B352" s="11" t="s">
        <v>619</v>
      </c>
      <c r="C352" s="12" t="n">
        <v>201805021</v>
      </c>
      <c r="D352" s="37" t="s">
        <v>709</v>
      </c>
      <c r="E352" s="5" t="s">
        <v>710</v>
      </c>
      <c r="F352" s="7" t="n">
        <v>0</v>
      </c>
      <c r="G352" s="12" t="n">
        <v>45</v>
      </c>
      <c r="H352" s="12" t="s">
        <v>93</v>
      </c>
    </row>
    <row r="353" customFormat="false" ht="13.5" hidden="false" customHeight="false" outlineLevel="0" collapsed="false">
      <c r="A353" s="34" t="s">
        <v>571</v>
      </c>
      <c r="B353" s="11" t="s">
        <v>619</v>
      </c>
      <c r="C353" s="12" t="n">
        <v>201805021</v>
      </c>
      <c r="D353" s="37" t="s">
        <v>711</v>
      </c>
      <c r="E353" s="5" t="s">
        <v>712</v>
      </c>
      <c r="F353" s="7" t="n">
        <v>0</v>
      </c>
      <c r="G353" s="12" t="n">
        <v>45</v>
      </c>
      <c r="H353" s="12" t="s">
        <v>93</v>
      </c>
    </row>
    <row r="354" customFormat="false" ht="13.5" hidden="false" customHeight="false" outlineLevel="0" collapsed="false">
      <c r="A354" s="34" t="s">
        <v>571</v>
      </c>
      <c r="B354" s="11" t="s">
        <v>619</v>
      </c>
      <c r="C354" s="12" t="n">
        <v>201805021</v>
      </c>
      <c r="D354" s="37" t="s">
        <v>713</v>
      </c>
      <c r="E354" s="5" t="s">
        <v>714</v>
      </c>
      <c r="F354" s="7" t="n">
        <v>0</v>
      </c>
      <c r="G354" s="12" t="n">
        <v>45</v>
      </c>
      <c r="H354" s="12" t="s">
        <v>93</v>
      </c>
    </row>
    <row r="355" customFormat="false" ht="13.5" hidden="false" customHeight="false" outlineLevel="0" collapsed="false">
      <c r="A355" s="34" t="s">
        <v>571</v>
      </c>
      <c r="B355" s="11" t="s">
        <v>715</v>
      </c>
      <c r="C355" s="12" t="n">
        <v>201805022</v>
      </c>
      <c r="D355" s="38" t="s">
        <v>716</v>
      </c>
      <c r="E355" s="5" t="s">
        <v>717</v>
      </c>
      <c r="F355" s="7" t="n">
        <v>78.8</v>
      </c>
      <c r="G355" s="12" t="n">
        <v>1</v>
      </c>
      <c r="H355" s="8" t="s">
        <v>13</v>
      </c>
    </row>
    <row r="356" customFormat="false" ht="13.5" hidden="false" customHeight="false" outlineLevel="0" collapsed="false">
      <c r="A356" s="34" t="s">
        <v>571</v>
      </c>
      <c r="B356" s="11" t="s">
        <v>715</v>
      </c>
      <c r="C356" s="12" t="n">
        <v>201805022</v>
      </c>
      <c r="D356" s="38" t="s">
        <v>718</v>
      </c>
      <c r="E356" s="5" t="s">
        <v>719</v>
      </c>
      <c r="F356" s="7" t="n">
        <v>74.1</v>
      </c>
      <c r="G356" s="12" t="n">
        <v>2</v>
      </c>
      <c r="H356" s="8" t="s">
        <v>13</v>
      </c>
    </row>
    <row r="357" customFormat="false" ht="13.5" hidden="false" customHeight="false" outlineLevel="0" collapsed="false">
      <c r="A357" s="34" t="s">
        <v>571</v>
      </c>
      <c r="B357" s="11" t="s">
        <v>715</v>
      </c>
      <c r="C357" s="12" t="n">
        <v>201805022</v>
      </c>
      <c r="D357" s="38" t="s">
        <v>720</v>
      </c>
      <c r="E357" s="5" t="s">
        <v>721</v>
      </c>
      <c r="F357" s="7" t="n">
        <v>72</v>
      </c>
      <c r="G357" s="12" t="n">
        <v>3</v>
      </c>
      <c r="H357" s="8" t="s">
        <v>13</v>
      </c>
    </row>
    <row r="358" customFormat="false" ht="13.5" hidden="false" customHeight="false" outlineLevel="0" collapsed="false">
      <c r="A358" s="34" t="s">
        <v>571</v>
      </c>
      <c r="B358" s="11" t="s">
        <v>715</v>
      </c>
      <c r="C358" s="12" t="n">
        <v>201805022</v>
      </c>
      <c r="D358" s="38" t="s">
        <v>722</v>
      </c>
      <c r="E358" s="5" t="s">
        <v>723</v>
      </c>
      <c r="F358" s="7" t="n">
        <v>71.2</v>
      </c>
      <c r="G358" s="12" t="n">
        <v>4</v>
      </c>
      <c r="H358" s="12"/>
    </row>
    <row r="359" customFormat="false" ht="13.5" hidden="false" customHeight="false" outlineLevel="0" collapsed="false">
      <c r="A359" s="16" t="s">
        <v>571</v>
      </c>
      <c r="B359" s="11" t="s">
        <v>715</v>
      </c>
      <c r="C359" s="12" t="n">
        <v>201805022</v>
      </c>
      <c r="D359" s="38" t="s">
        <v>297</v>
      </c>
      <c r="E359" s="5" t="s">
        <v>724</v>
      </c>
      <c r="F359" s="7" t="n">
        <v>70.4</v>
      </c>
      <c r="G359" s="12" t="n">
        <v>5</v>
      </c>
      <c r="H359" s="12"/>
    </row>
    <row r="360" customFormat="false" ht="13.5" hidden="false" customHeight="false" outlineLevel="0" collapsed="false">
      <c r="A360" s="34" t="s">
        <v>571</v>
      </c>
      <c r="B360" s="11" t="s">
        <v>715</v>
      </c>
      <c r="C360" s="12" t="n">
        <v>201805022</v>
      </c>
      <c r="D360" s="38" t="s">
        <v>725</v>
      </c>
      <c r="E360" s="5" t="s">
        <v>726</v>
      </c>
      <c r="F360" s="7" t="n">
        <v>70</v>
      </c>
      <c r="G360" s="12" t="n">
        <v>6</v>
      </c>
      <c r="H360" s="12"/>
    </row>
    <row r="361" customFormat="false" ht="13.5" hidden="false" customHeight="false" outlineLevel="0" collapsed="false">
      <c r="A361" s="34" t="s">
        <v>571</v>
      </c>
      <c r="B361" s="11" t="s">
        <v>715</v>
      </c>
      <c r="C361" s="12" t="n">
        <v>201805022</v>
      </c>
      <c r="D361" s="38" t="s">
        <v>727</v>
      </c>
      <c r="E361" s="5" t="s">
        <v>728</v>
      </c>
      <c r="F361" s="7" t="n">
        <v>69.8</v>
      </c>
      <c r="G361" s="12" t="n">
        <v>7</v>
      </c>
      <c r="H361" s="12"/>
    </row>
    <row r="362" customFormat="false" ht="13.5" hidden="false" customHeight="false" outlineLevel="0" collapsed="false">
      <c r="A362" s="34" t="s">
        <v>571</v>
      </c>
      <c r="B362" s="11" t="s">
        <v>715</v>
      </c>
      <c r="C362" s="12" t="n">
        <v>201805022</v>
      </c>
      <c r="D362" s="38" t="s">
        <v>729</v>
      </c>
      <c r="E362" s="5" t="s">
        <v>730</v>
      </c>
      <c r="F362" s="7" t="n">
        <v>69.4</v>
      </c>
      <c r="G362" s="12" t="n">
        <v>8</v>
      </c>
      <c r="H362" s="12"/>
    </row>
    <row r="363" customFormat="false" ht="13.5" hidden="false" customHeight="false" outlineLevel="0" collapsed="false">
      <c r="A363" s="34" t="s">
        <v>571</v>
      </c>
      <c r="B363" s="11" t="s">
        <v>715</v>
      </c>
      <c r="C363" s="12" t="n">
        <v>201805022</v>
      </c>
      <c r="D363" s="38" t="s">
        <v>731</v>
      </c>
      <c r="E363" s="5" t="s">
        <v>732</v>
      </c>
      <c r="F363" s="7" t="n">
        <v>68.9</v>
      </c>
      <c r="G363" s="12" t="n">
        <v>9</v>
      </c>
      <c r="H363" s="12"/>
    </row>
    <row r="364" customFormat="false" ht="13.5" hidden="false" customHeight="false" outlineLevel="0" collapsed="false">
      <c r="A364" s="34" t="s">
        <v>571</v>
      </c>
      <c r="B364" s="11" t="s">
        <v>715</v>
      </c>
      <c r="C364" s="12" t="n">
        <v>201805022</v>
      </c>
      <c r="D364" s="38" t="s">
        <v>733</v>
      </c>
      <c r="E364" s="5" t="s">
        <v>734</v>
      </c>
      <c r="F364" s="7" t="n">
        <v>68.4</v>
      </c>
      <c r="G364" s="12" t="n">
        <v>10</v>
      </c>
      <c r="H364" s="12"/>
    </row>
    <row r="365" customFormat="false" ht="13.5" hidden="false" customHeight="false" outlineLevel="0" collapsed="false">
      <c r="A365" s="34" t="s">
        <v>571</v>
      </c>
      <c r="B365" s="11" t="s">
        <v>715</v>
      </c>
      <c r="C365" s="12" t="n">
        <v>201805022</v>
      </c>
      <c r="D365" s="38" t="s">
        <v>735</v>
      </c>
      <c r="E365" s="5" t="s">
        <v>736</v>
      </c>
      <c r="F365" s="7" t="n">
        <v>68.3</v>
      </c>
      <c r="G365" s="12" t="n">
        <v>11</v>
      </c>
      <c r="H365" s="12"/>
    </row>
    <row r="366" customFormat="false" ht="13.5" hidden="false" customHeight="false" outlineLevel="0" collapsed="false">
      <c r="A366" s="34" t="s">
        <v>571</v>
      </c>
      <c r="B366" s="11" t="s">
        <v>715</v>
      </c>
      <c r="C366" s="12" t="n">
        <v>201805022</v>
      </c>
      <c r="D366" s="38" t="s">
        <v>737</v>
      </c>
      <c r="E366" s="5" t="s">
        <v>738</v>
      </c>
      <c r="F366" s="7" t="n">
        <v>67</v>
      </c>
      <c r="G366" s="12" t="n">
        <v>12</v>
      </c>
      <c r="H366" s="12"/>
    </row>
    <row r="367" customFormat="false" ht="13.5" hidden="false" customHeight="false" outlineLevel="0" collapsed="false">
      <c r="A367" s="34" t="s">
        <v>571</v>
      </c>
      <c r="B367" s="11" t="s">
        <v>715</v>
      </c>
      <c r="C367" s="12" t="n">
        <v>201805022</v>
      </c>
      <c r="D367" s="38" t="s">
        <v>739</v>
      </c>
      <c r="E367" s="5" t="s">
        <v>740</v>
      </c>
      <c r="F367" s="7" t="n">
        <v>66.7</v>
      </c>
      <c r="G367" s="12" t="n">
        <v>13</v>
      </c>
      <c r="H367" s="12"/>
    </row>
    <row r="368" customFormat="false" ht="13.5" hidden="false" customHeight="false" outlineLevel="0" collapsed="false">
      <c r="A368" s="34" t="s">
        <v>571</v>
      </c>
      <c r="B368" s="11" t="s">
        <v>715</v>
      </c>
      <c r="C368" s="12" t="n">
        <v>201805022</v>
      </c>
      <c r="D368" s="38" t="s">
        <v>741</v>
      </c>
      <c r="E368" s="5" t="s">
        <v>742</v>
      </c>
      <c r="F368" s="7" t="n">
        <v>66.6</v>
      </c>
      <c r="G368" s="12" t="n">
        <v>14</v>
      </c>
      <c r="H368" s="12"/>
    </row>
    <row r="369" customFormat="false" ht="13.5" hidden="false" customHeight="false" outlineLevel="0" collapsed="false">
      <c r="A369" s="34" t="s">
        <v>571</v>
      </c>
      <c r="B369" s="11" t="s">
        <v>715</v>
      </c>
      <c r="C369" s="12" t="n">
        <v>201805022</v>
      </c>
      <c r="D369" s="38" t="s">
        <v>743</v>
      </c>
      <c r="E369" s="5" t="s">
        <v>744</v>
      </c>
      <c r="F369" s="7" t="n">
        <v>66</v>
      </c>
      <c r="G369" s="12" t="n">
        <v>15</v>
      </c>
      <c r="H369" s="12"/>
    </row>
    <row r="370" customFormat="false" ht="13.5" hidden="false" customHeight="false" outlineLevel="0" collapsed="false">
      <c r="A370" s="34" t="s">
        <v>571</v>
      </c>
      <c r="B370" s="11" t="s">
        <v>715</v>
      </c>
      <c r="C370" s="12" t="n">
        <v>201805022</v>
      </c>
      <c r="D370" s="38" t="s">
        <v>745</v>
      </c>
      <c r="E370" s="5" t="s">
        <v>746</v>
      </c>
      <c r="F370" s="7" t="n">
        <v>65.2</v>
      </c>
      <c r="G370" s="12" t="n">
        <v>16</v>
      </c>
      <c r="H370" s="12"/>
    </row>
    <row r="371" customFormat="false" ht="13.5" hidden="false" customHeight="false" outlineLevel="0" collapsed="false">
      <c r="A371" s="34" t="s">
        <v>571</v>
      </c>
      <c r="B371" s="11" t="s">
        <v>715</v>
      </c>
      <c r="C371" s="12" t="n">
        <v>201805022</v>
      </c>
      <c r="D371" s="38" t="s">
        <v>747</v>
      </c>
      <c r="E371" s="5" t="s">
        <v>748</v>
      </c>
      <c r="F371" s="7" t="n">
        <v>65</v>
      </c>
      <c r="G371" s="12" t="n">
        <v>17</v>
      </c>
      <c r="H371" s="12"/>
    </row>
    <row r="372" customFormat="false" ht="13.5" hidden="false" customHeight="false" outlineLevel="0" collapsed="false">
      <c r="A372" s="34" t="s">
        <v>571</v>
      </c>
      <c r="B372" s="11" t="s">
        <v>715</v>
      </c>
      <c r="C372" s="12" t="n">
        <v>201805022</v>
      </c>
      <c r="D372" s="38" t="s">
        <v>749</v>
      </c>
      <c r="E372" s="5" t="s">
        <v>750</v>
      </c>
      <c r="F372" s="7" t="n">
        <v>64.3</v>
      </c>
      <c r="G372" s="12" t="n">
        <v>18</v>
      </c>
      <c r="H372" s="12"/>
    </row>
    <row r="373" customFormat="false" ht="13.5" hidden="false" customHeight="false" outlineLevel="0" collapsed="false">
      <c r="A373" s="34" t="s">
        <v>571</v>
      </c>
      <c r="B373" s="11" t="s">
        <v>715</v>
      </c>
      <c r="C373" s="12" t="n">
        <v>201805022</v>
      </c>
      <c r="D373" s="38" t="s">
        <v>751</v>
      </c>
      <c r="E373" s="5" t="s">
        <v>752</v>
      </c>
      <c r="F373" s="7" t="n">
        <v>64.2</v>
      </c>
      <c r="G373" s="12" t="n">
        <v>19</v>
      </c>
      <c r="H373" s="12"/>
    </row>
    <row r="374" customFormat="false" ht="13.5" hidden="false" customHeight="false" outlineLevel="0" collapsed="false">
      <c r="A374" s="34" t="s">
        <v>571</v>
      </c>
      <c r="B374" s="11" t="s">
        <v>715</v>
      </c>
      <c r="C374" s="12" t="n">
        <v>201805022</v>
      </c>
      <c r="D374" s="38" t="s">
        <v>753</v>
      </c>
      <c r="E374" s="5" t="s">
        <v>754</v>
      </c>
      <c r="F374" s="7" t="n">
        <v>64.1</v>
      </c>
      <c r="G374" s="12" t="n">
        <v>20</v>
      </c>
      <c r="H374" s="12"/>
    </row>
    <row r="375" customFormat="false" ht="13.5" hidden="false" customHeight="false" outlineLevel="0" collapsed="false">
      <c r="A375" s="34" t="s">
        <v>571</v>
      </c>
      <c r="B375" s="11" t="s">
        <v>715</v>
      </c>
      <c r="C375" s="12" t="n">
        <v>201805022</v>
      </c>
      <c r="D375" s="38" t="s">
        <v>755</v>
      </c>
      <c r="E375" s="5" t="s">
        <v>756</v>
      </c>
      <c r="F375" s="7" t="n">
        <v>63.9</v>
      </c>
      <c r="G375" s="12" t="n">
        <v>21</v>
      </c>
      <c r="H375" s="12"/>
    </row>
    <row r="376" customFormat="false" ht="13.5" hidden="false" customHeight="false" outlineLevel="0" collapsed="false">
      <c r="A376" s="34" t="s">
        <v>571</v>
      </c>
      <c r="B376" s="11" t="s">
        <v>715</v>
      </c>
      <c r="C376" s="12" t="n">
        <v>201805022</v>
      </c>
      <c r="D376" s="38" t="s">
        <v>757</v>
      </c>
      <c r="E376" s="5" t="s">
        <v>758</v>
      </c>
      <c r="F376" s="7" t="n">
        <v>63.8</v>
      </c>
      <c r="G376" s="12" t="n">
        <v>22</v>
      </c>
      <c r="H376" s="12"/>
    </row>
    <row r="377" customFormat="false" ht="13.5" hidden="false" customHeight="false" outlineLevel="0" collapsed="false">
      <c r="A377" s="34" t="s">
        <v>571</v>
      </c>
      <c r="B377" s="11" t="s">
        <v>715</v>
      </c>
      <c r="C377" s="12" t="n">
        <v>201805022</v>
      </c>
      <c r="D377" s="38" t="s">
        <v>759</v>
      </c>
      <c r="E377" s="5" t="s">
        <v>760</v>
      </c>
      <c r="F377" s="7" t="n">
        <v>63.6</v>
      </c>
      <c r="G377" s="12" t="n">
        <v>23</v>
      </c>
      <c r="H377" s="12"/>
    </row>
    <row r="378" customFormat="false" ht="13.5" hidden="false" customHeight="false" outlineLevel="0" collapsed="false">
      <c r="A378" s="34" t="s">
        <v>571</v>
      </c>
      <c r="B378" s="11" t="s">
        <v>715</v>
      </c>
      <c r="C378" s="12" t="n">
        <v>201805022</v>
      </c>
      <c r="D378" s="38" t="s">
        <v>761</v>
      </c>
      <c r="E378" s="5" t="s">
        <v>762</v>
      </c>
      <c r="F378" s="7" t="n">
        <v>63.6</v>
      </c>
      <c r="G378" s="12" t="n">
        <v>23</v>
      </c>
      <c r="H378" s="12"/>
    </row>
    <row r="379" customFormat="false" ht="13.5" hidden="false" customHeight="false" outlineLevel="0" collapsed="false">
      <c r="A379" s="16" t="s">
        <v>571</v>
      </c>
      <c r="B379" s="11" t="s">
        <v>715</v>
      </c>
      <c r="C379" s="12" t="n">
        <v>201805022</v>
      </c>
      <c r="D379" s="38" t="s">
        <v>763</v>
      </c>
      <c r="E379" s="5" t="s">
        <v>764</v>
      </c>
      <c r="F379" s="7" t="n">
        <v>63.6</v>
      </c>
      <c r="G379" s="12" t="n">
        <v>23</v>
      </c>
      <c r="H379" s="12"/>
    </row>
    <row r="380" customFormat="false" ht="13.5" hidden="false" customHeight="false" outlineLevel="0" collapsed="false">
      <c r="A380" s="34" t="s">
        <v>571</v>
      </c>
      <c r="B380" s="11" t="s">
        <v>715</v>
      </c>
      <c r="C380" s="12" t="n">
        <v>201805022</v>
      </c>
      <c r="D380" s="38" t="s">
        <v>765</v>
      </c>
      <c r="E380" s="5" t="s">
        <v>766</v>
      </c>
      <c r="F380" s="7" t="n">
        <v>63.4</v>
      </c>
      <c r="G380" s="12" t="n">
        <v>26</v>
      </c>
      <c r="H380" s="12"/>
    </row>
    <row r="381" customFormat="false" ht="13.5" hidden="false" customHeight="false" outlineLevel="0" collapsed="false">
      <c r="A381" s="34" t="s">
        <v>571</v>
      </c>
      <c r="B381" s="11" t="s">
        <v>715</v>
      </c>
      <c r="C381" s="12" t="n">
        <v>201805022</v>
      </c>
      <c r="D381" s="38" t="s">
        <v>767</v>
      </c>
      <c r="E381" s="5" t="s">
        <v>768</v>
      </c>
      <c r="F381" s="7" t="n">
        <v>63.2</v>
      </c>
      <c r="G381" s="12" t="n">
        <v>27</v>
      </c>
      <c r="H381" s="12"/>
    </row>
    <row r="382" customFormat="false" ht="13.5" hidden="false" customHeight="false" outlineLevel="0" collapsed="false">
      <c r="A382" s="34" t="s">
        <v>571</v>
      </c>
      <c r="B382" s="11" t="s">
        <v>715</v>
      </c>
      <c r="C382" s="12" t="n">
        <v>201805022</v>
      </c>
      <c r="D382" s="38" t="s">
        <v>769</v>
      </c>
      <c r="E382" s="5" t="s">
        <v>770</v>
      </c>
      <c r="F382" s="7" t="n">
        <v>63.2</v>
      </c>
      <c r="G382" s="12" t="n">
        <v>27</v>
      </c>
      <c r="H382" s="12"/>
    </row>
    <row r="383" customFormat="false" ht="13.5" hidden="false" customHeight="false" outlineLevel="0" collapsed="false">
      <c r="A383" s="34" t="s">
        <v>571</v>
      </c>
      <c r="B383" s="11" t="s">
        <v>715</v>
      </c>
      <c r="C383" s="12" t="n">
        <v>201805022</v>
      </c>
      <c r="D383" s="38" t="s">
        <v>771</v>
      </c>
      <c r="E383" s="5" t="s">
        <v>772</v>
      </c>
      <c r="F383" s="7" t="n">
        <v>63.2</v>
      </c>
      <c r="G383" s="12" t="n">
        <v>27</v>
      </c>
      <c r="H383" s="12"/>
    </row>
    <row r="384" customFormat="false" ht="13.5" hidden="false" customHeight="false" outlineLevel="0" collapsed="false">
      <c r="A384" s="34" t="s">
        <v>571</v>
      </c>
      <c r="B384" s="11" t="s">
        <v>715</v>
      </c>
      <c r="C384" s="12" t="n">
        <v>201805022</v>
      </c>
      <c r="D384" s="38" t="s">
        <v>773</v>
      </c>
      <c r="E384" s="5" t="s">
        <v>774</v>
      </c>
      <c r="F384" s="7" t="n">
        <v>62.9</v>
      </c>
      <c r="G384" s="12" t="n">
        <v>30</v>
      </c>
      <c r="H384" s="12"/>
    </row>
    <row r="385" customFormat="false" ht="13.5" hidden="false" customHeight="false" outlineLevel="0" collapsed="false">
      <c r="A385" s="34" t="s">
        <v>571</v>
      </c>
      <c r="B385" s="11" t="s">
        <v>715</v>
      </c>
      <c r="C385" s="12" t="n">
        <v>201805022</v>
      </c>
      <c r="D385" s="38" t="s">
        <v>775</v>
      </c>
      <c r="E385" s="5" t="s">
        <v>776</v>
      </c>
      <c r="F385" s="7" t="n">
        <v>62.9</v>
      </c>
      <c r="G385" s="12" t="n">
        <v>30</v>
      </c>
      <c r="H385" s="12"/>
    </row>
    <row r="386" customFormat="false" ht="13.5" hidden="false" customHeight="false" outlineLevel="0" collapsed="false">
      <c r="A386" s="34" t="s">
        <v>571</v>
      </c>
      <c r="B386" s="11" t="s">
        <v>715</v>
      </c>
      <c r="C386" s="12" t="n">
        <v>201805022</v>
      </c>
      <c r="D386" s="38" t="s">
        <v>777</v>
      </c>
      <c r="E386" s="5" t="s">
        <v>778</v>
      </c>
      <c r="F386" s="7" t="n">
        <v>62.8</v>
      </c>
      <c r="G386" s="12" t="n">
        <v>32</v>
      </c>
      <c r="H386" s="12"/>
    </row>
    <row r="387" customFormat="false" ht="13.5" hidden="false" customHeight="false" outlineLevel="0" collapsed="false">
      <c r="A387" s="34" t="s">
        <v>571</v>
      </c>
      <c r="B387" s="11" t="s">
        <v>715</v>
      </c>
      <c r="C387" s="12" t="n">
        <v>201805022</v>
      </c>
      <c r="D387" s="38" t="s">
        <v>779</v>
      </c>
      <c r="E387" s="5" t="s">
        <v>780</v>
      </c>
      <c r="F387" s="7" t="n">
        <v>62.7</v>
      </c>
      <c r="G387" s="12" t="n">
        <v>33</v>
      </c>
      <c r="H387" s="12"/>
    </row>
    <row r="388" customFormat="false" ht="13.5" hidden="false" customHeight="false" outlineLevel="0" collapsed="false">
      <c r="A388" s="34" t="s">
        <v>571</v>
      </c>
      <c r="B388" s="11" t="s">
        <v>715</v>
      </c>
      <c r="C388" s="12" t="n">
        <v>201805022</v>
      </c>
      <c r="D388" s="38" t="s">
        <v>781</v>
      </c>
      <c r="E388" s="5" t="s">
        <v>782</v>
      </c>
      <c r="F388" s="7" t="n">
        <v>62.6</v>
      </c>
      <c r="G388" s="12" t="n">
        <v>34</v>
      </c>
      <c r="H388" s="12"/>
    </row>
    <row r="389" customFormat="false" ht="13.5" hidden="false" customHeight="false" outlineLevel="0" collapsed="false">
      <c r="A389" s="34" t="s">
        <v>571</v>
      </c>
      <c r="B389" s="11" t="s">
        <v>715</v>
      </c>
      <c r="C389" s="12" t="n">
        <v>201805022</v>
      </c>
      <c r="D389" s="38" t="s">
        <v>783</v>
      </c>
      <c r="E389" s="5" t="s">
        <v>784</v>
      </c>
      <c r="F389" s="7" t="n">
        <v>62.4</v>
      </c>
      <c r="G389" s="12" t="n">
        <v>35</v>
      </c>
      <c r="H389" s="12"/>
    </row>
    <row r="390" customFormat="false" ht="13.5" hidden="false" customHeight="false" outlineLevel="0" collapsed="false">
      <c r="A390" s="34" t="s">
        <v>571</v>
      </c>
      <c r="B390" s="11" t="s">
        <v>715</v>
      </c>
      <c r="C390" s="12" t="n">
        <v>201805022</v>
      </c>
      <c r="D390" s="38" t="s">
        <v>785</v>
      </c>
      <c r="E390" s="5" t="s">
        <v>786</v>
      </c>
      <c r="F390" s="7" t="n">
        <v>62.4</v>
      </c>
      <c r="G390" s="12" t="n">
        <v>35</v>
      </c>
      <c r="H390" s="12"/>
    </row>
    <row r="391" customFormat="false" ht="13.5" hidden="false" customHeight="false" outlineLevel="0" collapsed="false">
      <c r="A391" s="34" t="s">
        <v>571</v>
      </c>
      <c r="B391" s="11" t="s">
        <v>715</v>
      </c>
      <c r="C391" s="12" t="n">
        <v>201805022</v>
      </c>
      <c r="D391" s="38" t="s">
        <v>787</v>
      </c>
      <c r="E391" s="5" t="s">
        <v>788</v>
      </c>
      <c r="F391" s="7" t="n">
        <v>61.6</v>
      </c>
      <c r="G391" s="12" t="n">
        <v>37</v>
      </c>
      <c r="H391" s="12"/>
    </row>
    <row r="392" customFormat="false" ht="13.5" hidden="false" customHeight="false" outlineLevel="0" collapsed="false">
      <c r="A392" s="34" t="s">
        <v>571</v>
      </c>
      <c r="B392" s="11" t="s">
        <v>715</v>
      </c>
      <c r="C392" s="12" t="n">
        <v>201805022</v>
      </c>
      <c r="D392" s="38" t="s">
        <v>789</v>
      </c>
      <c r="E392" s="5" t="s">
        <v>790</v>
      </c>
      <c r="F392" s="7" t="n">
        <v>60.5</v>
      </c>
      <c r="G392" s="12" t="n">
        <v>38</v>
      </c>
      <c r="H392" s="12"/>
    </row>
    <row r="393" customFormat="false" ht="13.5" hidden="false" customHeight="false" outlineLevel="0" collapsed="false">
      <c r="A393" s="34" t="s">
        <v>571</v>
      </c>
      <c r="B393" s="11" t="s">
        <v>715</v>
      </c>
      <c r="C393" s="12" t="n">
        <v>201805022</v>
      </c>
      <c r="D393" s="38" t="s">
        <v>791</v>
      </c>
      <c r="E393" s="5" t="s">
        <v>792</v>
      </c>
      <c r="F393" s="7" t="n">
        <v>60.3</v>
      </c>
      <c r="G393" s="12" t="n">
        <v>39</v>
      </c>
      <c r="H393" s="12"/>
    </row>
    <row r="394" customFormat="false" ht="13.5" hidden="false" customHeight="false" outlineLevel="0" collapsed="false">
      <c r="A394" s="34" t="s">
        <v>571</v>
      </c>
      <c r="B394" s="11" t="s">
        <v>715</v>
      </c>
      <c r="C394" s="12" t="n">
        <v>201805022</v>
      </c>
      <c r="D394" s="38" t="s">
        <v>793</v>
      </c>
      <c r="E394" s="5" t="s">
        <v>794</v>
      </c>
      <c r="F394" s="7" t="n">
        <v>60.1</v>
      </c>
      <c r="G394" s="12" t="n">
        <v>40</v>
      </c>
      <c r="H394" s="12"/>
    </row>
    <row r="395" customFormat="false" ht="13.5" hidden="false" customHeight="false" outlineLevel="0" collapsed="false">
      <c r="A395" s="34" t="s">
        <v>571</v>
      </c>
      <c r="B395" s="11" t="s">
        <v>715</v>
      </c>
      <c r="C395" s="12" t="n">
        <v>201805022</v>
      </c>
      <c r="D395" s="38" t="s">
        <v>795</v>
      </c>
      <c r="E395" s="5" t="s">
        <v>796</v>
      </c>
      <c r="F395" s="7" t="n">
        <v>60</v>
      </c>
      <c r="G395" s="12" t="n">
        <v>41</v>
      </c>
      <c r="H395" s="12"/>
    </row>
    <row r="396" customFormat="false" ht="13.5" hidden="false" customHeight="false" outlineLevel="0" collapsed="false">
      <c r="A396" s="34" t="s">
        <v>571</v>
      </c>
      <c r="B396" s="11" t="s">
        <v>715</v>
      </c>
      <c r="C396" s="12" t="n">
        <v>201805022</v>
      </c>
      <c r="D396" s="38" t="s">
        <v>797</v>
      </c>
      <c r="E396" s="5" t="s">
        <v>798</v>
      </c>
      <c r="F396" s="7" t="n">
        <v>59.6</v>
      </c>
      <c r="G396" s="12" t="n">
        <v>42</v>
      </c>
      <c r="H396" s="12"/>
    </row>
    <row r="397" customFormat="false" ht="13.5" hidden="false" customHeight="false" outlineLevel="0" collapsed="false">
      <c r="A397" s="34" t="s">
        <v>571</v>
      </c>
      <c r="B397" s="11" t="s">
        <v>715</v>
      </c>
      <c r="C397" s="12" t="n">
        <v>201805022</v>
      </c>
      <c r="D397" s="38" t="s">
        <v>799</v>
      </c>
      <c r="E397" s="5" t="s">
        <v>800</v>
      </c>
      <c r="F397" s="7" t="n">
        <v>59.4</v>
      </c>
      <c r="G397" s="12" t="n">
        <v>43</v>
      </c>
      <c r="H397" s="12"/>
    </row>
    <row r="398" customFormat="false" ht="13.5" hidden="false" customHeight="false" outlineLevel="0" collapsed="false">
      <c r="A398" s="34" t="s">
        <v>571</v>
      </c>
      <c r="B398" s="11" t="s">
        <v>715</v>
      </c>
      <c r="C398" s="12" t="n">
        <v>201805022</v>
      </c>
      <c r="D398" s="38" t="s">
        <v>801</v>
      </c>
      <c r="E398" s="5" t="s">
        <v>802</v>
      </c>
      <c r="F398" s="7" t="n">
        <v>58.7</v>
      </c>
      <c r="G398" s="12" t="n">
        <v>44</v>
      </c>
      <c r="H398" s="12"/>
    </row>
    <row r="399" customFormat="false" ht="13.5" hidden="false" customHeight="false" outlineLevel="0" collapsed="false">
      <c r="A399" s="16" t="s">
        <v>571</v>
      </c>
      <c r="B399" s="11" t="s">
        <v>715</v>
      </c>
      <c r="C399" s="12" t="n">
        <v>201805022</v>
      </c>
      <c r="D399" s="38" t="s">
        <v>803</v>
      </c>
      <c r="E399" s="5" t="s">
        <v>804</v>
      </c>
      <c r="F399" s="7" t="n">
        <v>58.1</v>
      </c>
      <c r="G399" s="12" t="n">
        <v>45</v>
      </c>
      <c r="H399" s="12"/>
    </row>
    <row r="400" customFormat="false" ht="13.5" hidden="false" customHeight="false" outlineLevel="0" collapsed="false">
      <c r="A400" s="34" t="s">
        <v>571</v>
      </c>
      <c r="B400" s="11" t="s">
        <v>715</v>
      </c>
      <c r="C400" s="12" t="n">
        <v>201805022</v>
      </c>
      <c r="D400" s="38" t="s">
        <v>805</v>
      </c>
      <c r="E400" s="5" t="s">
        <v>806</v>
      </c>
      <c r="F400" s="7" t="n">
        <v>58.1</v>
      </c>
      <c r="G400" s="12" t="n">
        <v>45</v>
      </c>
      <c r="H400" s="12"/>
    </row>
    <row r="401" customFormat="false" ht="13.5" hidden="false" customHeight="false" outlineLevel="0" collapsed="false">
      <c r="A401" s="34" t="s">
        <v>571</v>
      </c>
      <c r="B401" s="11" t="s">
        <v>715</v>
      </c>
      <c r="C401" s="12" t="n">
        <v>201805022</v>
      </c>
      <c r="D401" s="38" t="s">
        <v>807</v>
      </c>
      <c r="E401" s="5" t="s">
        <v>808</v>
      </c>
      <c r="F401" s="7" t="n">
        <v>58</v>
      </c>
      <c r="G401" s="12" t="n">
        <v>47</v>
      </c>
      <c r="H401" s="12"/>
    </row>
    <row r="402" customFormat="false" ht="13.5" hidden="false" customHeight="false" outlineLevel="0" collapsed="false">
      <c r="A402" s="34" t="s">
        <v>571</v>
      </c>
      <c r="B402" s="11" t="s">
        <v>715</v>
      </c>
      <c r="C402" s="12" t="n">
        <v>201805022</v>
      </c>
      <c r="D402" s="38" t="s">
        <v>809</v>
      </c>
      <c r="E402" s="5" t="s">
        <v>810</v>
      </c>
      <c r="F402" s="7" t="n">
        <v>57.8</v>
      </c>
      <c r="G402" s="12" t="n">
        <v>48</v>
      </c>
      <c r="H402" s="12"/>
    </row>
    <row r="403" customFormat="false" ht="13.5" hidden="false" customHeight="false" outlineLevel="0" collapsed="false">
      <c r="A403" s="34" t="s">
        <v>571</v>
      </c>
      <c r="B403" s="11" t="s">
        <v>715</v>
      </c>
      <c r="C403" s="12" t="n">
        <v>201805022</v>
      </c>
      <c r="D403" s="38" t="s">
        <v>811</v>
      </c>
      <c r="E403" s="5" t="s">
        <v>812</v>
      </c>
      <c r="F403" s="7" t="n">
        <v>57.4</v>
      </c>
      <c r="G403" s="12" t="n">
        <v>49</v>
      </c>
      <c r="H403" s="12"/>
    </row>
    <row r="404" customFormat="false" ht="13.5" hidden="false" customHeight="false" outlineLevel="0" collapsed="false">
      <c r="A404" s="34" t="s">
        <v>571</v>
      </c>
      <c r="B404" s="11" t="s">
        <v>715</v>
      </c>
      <c r="C404" s="12" t="n">
        <v>201805022</v>
      </c>
      <c r="D404" s="38" t="s">
        <v>813</v>
      </c>
      <c r="E404" s="5" t="s">
        <v>814</v>
      </c>
      <c r="F404" s="7" t="n">
        <v>57.4</v>
      </c>
      <c r="G404" s="12" t="n">
        <v>49</v>
      </c>
      <c r="H404" s="12"/>
    </row>
    <row r="405" customFormat="false" ht="13.5" hidden="false" customHeight="false" outlineLevel="0" collapsed="false">
      <c r="A405" s="34" t="s">
        <v>571</v>
      </c>
      <c r="B405" s="11" t="s">
        <v>715</v>
      </c>
      <c r="C405" s="12" t="n">
        <v>201805022</v>
      </c>
      <c r="D405" s="38" t="s">
        <v>815</v>
      </c>
      <c r="E405" s="5" t="s">
        <v>816</v>
      </c>
      <c r="F405" s="7" t="n">
        <v>57</v>
      </c>
      <c r="G405" s="12" t="n">
        <v>51</v>
      </c>
      <c r="H405" s="12"/>
    </row>
    <row r="406" customFormat="false" ht="13.5" hidden="false" customHeight="false" outlineLevel="0" collapsed="false">
      <c r="A406" s="34" t="s">
        <v>571</v>
      </c>
      <c r="B406" s="11" t="s">
        <v>715</v>
      </c>
      <c r="C406" s="12" t="n">
        <v>201805022</v>
      </c>
      <c r="D406" s="38" t="s">
        <v>817</v>
      </c>
      <c r="E406" s="5" t="s">
        <v>818</v>
      </c>
      <c r="F406" s="7" t="n">
        <v>57</v>
      </c>
      <c r="G406" s="12" t="n">
        <v>51</v>
      </c>
      <c r="H406" s="12"/>
    </row>
    <row r="407" customFormat="false" ht="13.5" hidden="false" customHeight="false" outlineLevel="0" collapsed="false">
      <c r="A407" s="34" t="s">
        <v>571</v>
      </c>
      <c r="B407" s="11" t="s">
        <v>715</v>
      </c>
      <c r="C407" s="12" t="n">
        <v>201805022</v>
      </c>
      <c r="D407" s="38" t="s">
        <v>819</v>
      </c>
      <c r="E407" s="5" t="s">
        <v>820</v>
      </c>
      <c r="F407" s="7" t="n">
        <v>56.5</v>
      </c>
      <c r="G407" s="12" t="n">
        <v>53</v>
      </c>
      <c r="H407" s="12"/>
    </row>
    <row r="408" customFormat="false" ht="13.5" hidden="false" customHeight="false" outlineLevel="0" collapsed="false">
      <c r="A408" s="34" t="s">
        <v>571</v>
      </c>
      <c r="B408" s="11" t="s">
        <v>715</v>
      </c>
      <c r="C408" s="12" t="n">
        <v>201805022</v>
      </c>
      <c r="D408" s="38" t="s">
        <v>821</v>
      </c>
      <c r="E408" s="5" t="s">
        <v>822</v>
      </c>
      <c r="F408" s="7" t="n">
        <v>56.4</v>
      </c>
      <c r="G408" s="12" t="n">
        <v>54</v>
      </c>
      <c r="H408" s="12"/>
    </row>
    <row r="409" customFormat="false" ht="13.5" hidden="false" customHeight="false" outlineLevel="0" collapsed="false">
      <c r="A409" s="34" t="s">
        <v>571</v>
      </c>
      <c r="B409" s="11" t="s">
        <v>715</v>
      </c>
      <c r="C409" s="12" t="n">
        <v>201805022</v>
      </c>
      <c r="D409" s="38" t="s">
        <v>823</v>
      </c>
      <c r="E409" s="5" t="s">
        <v>824</v>
      </c>
      <c r="F409" s="7" t="n">
        <v>55.9</v>
      </c>
      <c r="G409" s="12" t="n">
        <v>55</v>
      </c>
      <c r="H409" s="12"/>
    </row>
    <row r="410" customFormat="false" ht="13.5" hidden="false" customHeight="false" outlineLevel="0" collapsed="false">
      <c r="A410" s="34" t="s">
        <v>571</v>
      </c>
      <c r="B410" s="11" t="s">
        <v>715</v>
      </c>
      <c r="C410" s="12" t="n">
        <v>201805022</v>
      </c>
      <c r="D410" s="38" t="s">
        <v>825</v>
      </c>
      <c r="E410" s="5" t="s">
        <v>826</v>
      </c>
      <c r="F410" s="7" t="n">
        <v>54.6</v>
      </c>
      <c r="G410" s="12" t="n">
        <v>56</v>
      </c>
      <c r="H410" s="12"/>
    </row>
    <row r="411" customFormat="false" ht="13.5" hidden="false" customHeight="false" outlineLevel="0" collapsed="false">
      <c r="A411" s="34" t="s">
        <v>571</v>
      </c>
      <c r="B411" s="11" t="s">
        <v>715</v>
      </c>
      <c r="C411" s="12" t="n">
        <v>201805022</v>
      </c>
      <c r="D411" s="38" t="s">
        <v>827</v>
      </c>
      <c r="E411" s="5" t="s">
        <v>828</v>
      </c>
      <c r="F411" s="7" t="n">
        <v>54.2</v>
      </c>
      <c r="G411" s="12" t="n">
        <v>57</v>
      </c>
      <c r="H411" s="12"/>
    </row>
    <row r="412" customFormat="false" ht="13.5" hidden="false" customHeight="false" outlineLevel="0" collapsed="false">
      <c r="A412" s="34" t="s">
        <v>571</v>
      </c>
      <c r="B412" s="11" t="s">
        <v>715</v>
      </c>
      <c r="C412" s="12" t="n">
        <v>201805022</v>
      </c>
      <c r="D412" s="38" t="s">
        <v>829</v>
      </c>
      <c r="E412" s="5" t="s">
        <v>830</v>
      </c>
      <c r="F412" s="7" t="n">
        <v>54</v>
      </c>
      <c r="G412" s="12" t="n">
        <v>58</v>
      </c>
      <c r="H412" s="12"/>
    </row>
    <row r="413" customFormat="false" ht="13.5" hidden="false" customHeight="false" outlineLevel="0" collapsed="false">
      <c r="A413" s="34" t="s">
        <v>571</v>
      </c>
      <c r="B413" s="11" t="s">
        <v>715</v>
      </c>
      <c r="C413" s="12" t="n">
        <v>201805022</v>
      </c>
      <c r="D413" s="38" t="s">
        <v>831</v>
      </c>
      <c r="E413" s="5" t="s">
        <v>832</v>
      </c>
      <c r="F413" s="7" t="n">
        <v>53.8</v>
      </c>
      <c r="G413" s="12" t="n">
        <v>59</v>
      </c>
      <c r="H413" s="12"/>
    </row>
    <row r="414" customFormat="false" ht="13.5" hidden="false" customHeight="false" outlineLevel="0" collapsed="false">
      <c r="A414" s="34" t="s">
        <v>571</v>
      </c>
      <c r="B414" s="11" t="s">
        <v>715</v>
      </c>
      <c r="C414" s="12" t="n">
        <v>201805022</v>
      </c>
      <c r="D414" s="38" t="s">
        <v>833</v>
      </c>
      <c r="E414" s="5" t="s">
        <v>834</v>
      </c>
      <c r="F414" s="7" t="n">
        <v>53.5</v>
      </c>
      <c r="G414" s="12" t="n">
        <v>60</v>
      </c>
      <c r="H414" s="12"/>
    </row>
    <row r="415" customFormat="false" ht="13.5" hidden="false" customHeight="false" outlineLevel="0" collapsed="false">
      <c r="A415" s="34" t="s">
        <v>571</v>
      </c>
      <c r="B415" s="11" t="s">
        <v>715</v>
      </c>
      <c r="C415" s="12" t="n">
        <v>201805022</v>
      </c>
      <c r="D415" s="38" t="s">
        <v>835</v>
      </c>
      <c r="E415" s="5" t="s">
        <v>836</v>
      </c>
      <c r="F415" s="7" t="n">
        <v>53.5</v>
      </c>
      <c r="G415" s="12" t="n">
        <v>60</v>
      </c>
      <c r="H415" s="12"/>
    </row>
    <row r="416" customFormat="false" ht="13.5" hidden="false" customHeight="false" outlineLevel="0" collapsed="false">
      <c r="A416" s="34" t="s">
        <v>571</v>
      </c>
      <c r="B416" s="11" t="s">
        <v>715</v>
      </c>
      <c r="C416" s="12" t="n">
        <v>201805022</v>
      </c>
      <c r="D416" s="38" t="s">
        <v>837</v>
      </c>
      <c r="E416" s="5" t="s">
        <v>838</v>
      </c>
      <c r="F416" s="7" t="n">
        <v>53.1</v>
      </c>
      <c r="G416" s="12" t="n">
        <v>62</v>
      </c>
      <c r="H416" s="12"/>
    </row>
    <row r="417" customFormat="false" ht="13.5" hidden="false" customHeight="false" outlineLevel="0" collapsed="false">
      <c r="A417" s="34" t="s">
        <v>571</v>
      </c>
      <c r="B417" s="11" t="s">
        <v>715</v>
      </c>
      <c r="C417" s="12" t="n">
        <v>201805022</v>
      </c>
      <c r="D417" s="38" t="s">
        <v>839</v>
      </c>
      <c r="E417" s="5" t="s">
        <v>840</v>
      </c>
      <c r="F417" s="7" t="n">
        <v>53</v>
      </c>
      <c r="G417" s="12" t="n">
        <v>63</v>
      </c>
      <c r="H417" s="12"/>
    </row>
    <row r="418" customFormat="false" ht="13.5" hidden="false" customHeight="false" outlineLevel="0" collapsed="false">
      <c r="A418" s="34" t="s">
        <v>571</v>
      </c>
      <c r="B418" s="11" t="s">
        <v>715</v>
      </c>
      <c r="C418" s="12" t="n">
        <v>201805022</v>
      </c>
      <c r="D418" s="38" t="s">
        <v>841</v>
      </c>
      <c r="E418" s="5" t="s">
        <v>842</v>
      </c>
      <c r="F418" s="7" t="n">
        <v>51.9</v>
      </c>
      <c r="G418" s="12" t="n">
        <v>64</v>
      </c>
      <c r="H418" s="12"/>
    </row>
    <row r="419" customFormat="false" ht="13.5" hidden="false" customHeight="false" outlineLevel="0" collapsed="false">
      <c r="A419" s="16" t="s">
        <v>571</v>
      </c>
      <c r="B419" s="11" t="s">
        <v>715</v>
      </c>
      <c r="C419" s="12" t="n">
        <v>201805022</v>
      </c>
      <c r="D419" s="38" t="s">
        <v>843</v>
      </c>
      <c r="E419" s="5" t="s">
        <v>844</v>
      </c>
      <c r="F419" s="7" t="n">
        <v>50.8</v>
      </c>
      <c r="G419" s="12" t="n">
        <v>65</v>
      </c>
      <c r="H419" s="12"/>
    </row>
    <row r="420" customFormat="false" ht="13.5" hidden="false" customHeight="false" outlineLevel="0" collapsed="false">
      <c r="A420" s="34" t="s">
        <v>571</v>
      </c>
      <c r="B420" s="11" t="s">
        <v>715</v>
      </c>
      <c r="C420" s="12" t="n">
        <v>201805022</v>
      </c>
      <c r="D420" s="38" t="s">
        <v>845</v>
      </c>
      <c r="E420" s="5" t="s">
        <v>846</v>
      </c>
      <c r="F420" s="7" t="n">
        <v>48.7</v>
      </c>
      <c r="G420" s="12" t="n">
        <v>66</v>
      </c>
      <c r="H420" s="12"/>
    </row>
    <row r="421" customFormat="false" ht="13.5" hidden="false" customHeight="false" outlineLevel="0" collapsed="false">
      <c r="A421" s="34" t="s">
        <v>571</v>
      </c>
      <c r="B421" s="11" t="s">
        <v>715</v>
      </c>
      <c r="C421" s="12" t="n">
        <v>201805022</v>
      </c>
      <c r="D421" s="38" t="s">
        <v>847</v>
      </c>
      <c r="E421" s="5" t="s">
        <v>848</v>
      </c>
      <c r="F421" s="7" t="n">
        <v>48.5</v>
      </c>
      <c r="G421" s="12" t="n">
        <v>67</v>
      </c>
      <c r="H421" s="12"/>
    </row>
    <row r="422" customFormat="false" ht="13.5" hidden="false" customHeight="false" outlineLevel="0" collapsed="false">
      <c r="A422" s="34" t="s">
        <v>571</v>
      </c>
      <c r="B422" s="11" t="s">
        <v>715</v>
      </c>
      <c r="C422" s="12" t="n">
        <v>201805022</v>
      </c>
      <c r="D422" s="38" t="s">
        <v>849</v>
      </c>
      <c r="E422" s="5" t="s">
        <v>850</v>
      </c>
      <c r="F422" s="7" t="n">
        <v>47.2</v>
      </c>
      <c r="G422" s="12" t="n">
        <v>68</v>
      </c>
      <c r="H422" s="12"/>
    </row>
    <row r="423" customFormat="false" ht="13.5" hidden="false" customHeight="false" outlineLevel="0" collapsed="false">
      <c r="A423" s="34" t="s">
        <v>571</v>
      </c>
      <c r="B423" s="11" t="s">
        <v>715</v>
      </c>
      <c r="C423" s="12" t="n">
        <v>201805022</v>
      </c>
      <c r="D423" s="38" t="s">
        <v>851</v>
      </c>
      <c r="E423" s="5" t="s">
        <v>852</v>
      </c>
      <c r="F423" s="7" t="n">
        <v>43.2</v>
      </c>
      <c r="G423" s="12" t="n">
        <v>69</v>
      </c>
      <c r="H423" s="12"/>
    </row>
    <row r="424" customFormat="false" ht="13.5" hidden="false" customHeight="false" outlineLevel="0" collapsed="false">
      <c r="A424" s="34" t="s">
        <v>571</v>
      </c>
      <c r="B424" s="11" t="s">
        <v>715</v>
      </c>
      <c r="C424" s="12" t="n">
        <v>201805022</v>
      </c>
      <c r="D424" s="38" t="s">
        <v>853</v>
      </c>
      <c r="E424" s="5" t="s">
        <v>854</v>
      </c>
      <c r="F424" s="7" t="n">
        <v>41.4</v>
      </c>
      <c r="G424" s="12" t="n">
        <v>70</v>
      </c>
      <c r="H424" s="12"/>
    </row>
    <row r="425" customFormat="false" ht="13.5" hidden="false" customHeight="false" outlineLevel="0" collapsed="false">
      <c r="A425" s="34" t="s">
        <v>571</v>
      </c>
      <c r="B425" s="11" t="s">
        <v>715</v>
      </c>
      <c r="C425" s="12" t="n">
        <v>201805022</v>
      </c>
      <c r="D425" s="38" t="s">
        <v>855</v>
      </c>
      <c r="E425" s="5" t="s">
        <v>856</v>
      </c>
      <c r="F425" s="7" t="n">
        <v>39.4</v>
      </c>
      <c r="G425" s="12" t="n">
        <v>71</v>
      </c>
      <c r="H425" s="12"/>
    </row>
    <row r="426" customFormat="false" ht="13.5" hidden="false" customHeight="false" outlineLevel="0" collapsed="false">
      <c r="A426" s="34" t="s">
        <v>571</v>
      </c>
      <c r="B426" s="11" t="s">
        <v>715</v>
      </c>
      <c r="C426" s="12" t="n">
        <v>201805022</v>
      </c>
      <c r="D426" s="38" t="s">
        <v>857</v>
      </c>
      <c r="E426" s="5" t="s">
        <v>858</v>
      </c>
      <c r="F426" s="7" t="n">
        <v>0</v>
      </c>
      <c r="G426" s="12" t="n">
        <v>72</v>
      </c>
      <c r="H426" s="12" t="s">
        <v>93</v>
      </c>
    </row>
    <row r="427" customFormat="false" ht="13.5" hidden="false" customHeight="false" outlineLevel="0" collapsed="false">
      <c r="A427" s="34" t="s">
        <v>571</v>
      </c>
      <c r="B427" s="11" t="s">
        <v>715</v>
      </c>
      <c r="C427" s="12" t="n">
        <v>201805022</v>
      </c>
      <c r="D427" s="38" t="s">
        <v>859</v>
      </c>
      <c r="E427" s="5" t="s">
        <v>860</v>
      </c>
      <c r="F427" s="7" t="n">
        <v>0</v>
      </c>
      <c r="G427" s="12" t="n">
        <v>72</v>
      </c>
      <c r="H427" s="12" t="s">
        <v>93</v>
      </c>
    </row>
    <row r="428" customFormat="false" ht="13.5" hidden="false" customHeight="false" outlineLevel="0" collapsed="false">
      <c r="A428" s="34" t="s">
        <v>571</v>
      </c>
      <c r="B428" s="11" t="s">
        <v>715</v>
      </c>
      <c r="C428" s="12" t="n">
        <v>201805022</v>
      </c>
      <c r="D428" s="38" t="s">
        <v>861</v>
      </c>
      <c r="E428" s="5" t="s">
        <v>862</v>
      </c>
      <c r="F428" s="7" t="n">
        <v>0</v>
      </c>
      <c r="G428" s="12" t="n">
        <v>72</v>
      </c>
      <c r="H428" s="12" t="s">
        <v>93</v>
      </c>
    </row>
    <row r="429" customFormat="false" ht="13.5" hidden="false" customHeight="false" outlineLevel="0" collapsed="false">
      <c r="A429" s="34" t="s">
        <v>571</v>
      </c>
      <c r="B429" s="11" t="s">
        <v>715</v>
      </c>
      <c r="C429" s="12" t="n">
        <v>201805022</v>
      </c>
      <c r="D429" s="38" t="s">
        <v>863</v>
      </c>
      <c r="E429" s="5" t="s">
        <v>864</v>
      </c>
      <c r="F429" s="7" t="n">
        <v>0</v>
      </c>
      <c r="G429" s="12" t="n">
        <v>72</v>
      </c>
      <c r="H429" s="12" t="s">
        <v>93</v>
      </c>
    </row>
    <row r="430" customFormat="false" ht="13.5" hidden="false" customHeight="false" outlineLevel="0" collapsed="false">
      <c r="A430" s="34" t="s">
        <v>571</v>
      </c>
      <c r="B430" s="11" t="s">
        <v>715</v>
      </c>
      <c r="C430" s="12" t="n">
        <v>201805022</v>
      </c>
      <c r="D430" s="38" t="s">
        <v>865</v>
      </c>
      <c r="E430" s="5" t="s">
        <v>866</v>
      </c>
      <c r="F430" s="7" t="n">
        <v>0</v>
      </c>
      <c r="G430" s="12" t="n">
        <v>72</v>
      </c>
      <c r="H430" s="12" t="s">
        <v>93</v>
      </c>
    </row>
    <row r="431" customFormat="false" ht="24" hidden="false" customHeight="false" outlineLevel="0" collapsed="false">
      <c r="A431" s="3" t="s">
        <v>1</v>
      </c>
      <c r="B431" s="3" t="s">
        <v>2</v>
      </c>
      <c r="C431" s="3" t="s">
        <v>3</v>
      </c>
      <c r="D431" s="3" t="s">
        <v>4</v>
      </c>
      <c r="E431" s="3" t="s">
        <v>5</v>
      </c>
      <c r="F431" s="3" t="s">
        <v>6</v>
      </c>
      <c r="G431" s="3" t="s">
        <v>7</v>
      </c>
      <c r="H431" s="3" t="s">
        <v>8</v>
      </c>
    </row>
    <row r="432" customFormat="false" ht="18.75" hidden="false" customHeight="true" outlineLevel="0" collapsed="false">
      <c r="A432" s="31" t="s">
        <v>867</v>
      </c>
      <c r="B432" s="11" t="s">
        <v>868</v>
      </c>
      <c r="C432" s="12" t="n">
        <v>201805024</v>
      </c>
      <c r="D432" s="39" t="s">
        <v>869</v>
      </c>
      <c r="E432" s="5" t="s">
        <v>870</v>
      </c>
      <c r="F432" s="7" t="n">
        <v>76.7</v>
      </c>
      <c r="G432" s="12" t="n">
        <v>1</v>
      </c>
      <c r="H432" s="8" t="s">
        <v>13</v>
      </c>
    </row>
    <row r="433" customFormat="false" ht="18.75" hidden="false" customHeight="true" outlineLevel="0" collapsed="false">
      <c r="A433" s="31" t="s">
        <v>867</v>
      </c>
      <c r="B433" s="11" t="s">
        <v>868</v>
      </c>
      <c r="C433" s="12" t="n">
        <v>201805024</v>
      </c>
      <c r="D433" s="39" t="s">
        <v>871</v>
      </c>
      <c r="E433" s="5" t="s">
        <v>872</v>
      </c>
      <c r="F433" s="7" t="n">
        <v>72.7</v>
      </c>
      <c r="G433" s="12" t="n">
        <v>2</v>
      </c>
      <c r="H433" s="8" t="s">
        <v>13</v>
      </c>
    </row>
    <row r="434" customFormat="false" ht="18.75" hidden="false" customHeight="true" outlineLevel="0" collapsed="false">
      <c r="A434" s="31" t="s">
        <v>867</v>
      </c>
      <c r="B434" s="11" t="s">
        <v>868</v>
      </c>
      <c r="C434" s="12" t="n">
        <v>201805024</v>
      </c>
      <c r="D434" s="39" t="s">
        <v>873</v>
      </c>
      <c r="E434" s="5" t="s">
        <v>874</v>
      </c>
      <c r="F434" s="7" t="n">
        <v>71.9</v>
      </c>
      <c r="G434" s="12" t="n">
        <v>3</v>
      </c>
      <c r="H434" s="8" t="s">
        <v>13</v>
      </c>
    </row>
    <row r="435" customFormat="false" ht="18.75" hidden="false" customHeight="true" outlineLevel="0" collapsed="false">
      <c r="A435" s="31" t="s">
        <v>867</v>
      </c>
      <c r="B435" s="11" t="s">
        <v>868</v>
      </c>
      <c r="C435" s="12" t="n">
        <v>201805024</v>
      </c>
      <c r="D435" s="39" t="s">
        <v>875</v>
      </c>
      <c r="E435" s="5" t="s">
        <v>876</v>
      </c>
      <c r="F435" s="7" t="n">
        <v>70.7</v>
      </c>
      <c r="G435" s="12" t="n">
        <v>4</v>
      </c>
      <c r="H435" s="12"/>
    </row>
    <row r="436" customFormat="false" ht="18.75" hidden="false" customHeight="true" outlineLevel="0" collapsed="false">
      <c r="A436" s="31" t="s">
        <v>867</v>
      </c>
      <c r="B436" s="11" t="s">
        <v>868</v>
      </c>
      <c r="C436" s="12" t="n">
        <v>201805024</v>
      </c>
      <c r="D436" s="39" t="s">
        <v>877</v>
      </c>
      <c r="E436" s="5" t="s">
        <v>878</v>
      </c>
      <c r="F436" s="7" t="n">
        <v>70.5</v>
      </c>
      <c r="G436" s="12" t="n">
        <v>5</v>
      </c>
      <c r="H436" s="12"/>
    </row>
    <row r="437" customFormat="false" ht="18.75" hidden="false" customHeight="true" outlineLevel="0" collapsed="false">
      <c r="A437" s="31" t="s">
        <v>867</v>
      </c>
      <c r="B437" s="11" t="s">
        <v>868</v>
      </c>
      <c r="C437" s="12" t="n">
        <v>201805024</v>
      </c>
      <c r="D437" s="39" t="s">
        <v>879</v>
      </c>
      <c r="E437" s="5" t="s">
        <v>880</v>
      </c>
      <c r="F437" s="7" t="n">
        <v>69.1</v>
      </c>
      <c r="G437" s="12" t="n">
        <v>6</v>
      </c>
      <c r="H437" s="12"/>
    </row>
    <row r="438" customFormat="false" ht="18.75" hidden="false" customHeight="true" outlineLevel="0" collapsed="false">
      <c r="A438" s="31" t="s">
        <v>867</v>
      </c>
      <c r="B438" s="11" t="s">
        <v>868</v>
      </c>
      <c r="C438" s="12" t="n">
        <v>201805024</v>
      </c>
      <c r="D438" s="39" t="s">
        <v>881</v>
      </c>
      <c r="E438" s="5" t="s">
        <v>882</v>
      </c>
      <c r="F438" s="7" t="n">
        <v>68.7</v>
      </c>
      <c r="G438" s="12" t="n">
        <v>7</v>
      </c>
      <c r="H438" s="12"/>
    </row>
    <row r="439" customFormat="false" ht="18.75" hidden="false" customHeight="true" outlineLevel="0" collapsed="false">
      <c r="A439" s="11" t="s">
        <v>867</v>
      </c>
      <c r="B439" s="11" t="s">
        <v>868</v>
      </c>
      <c r="C439" s="12" t="n">
        <v>201805024</v>
      </c>
      <c r="D439" s="39" t="s">
        <v>883</v>
      </c>
      <c r="E439" s="5" t="s">
        <v>884</v>
      </c>
      <c r="F439" s="7" t="n">
        <v>68.1</v>
      </c>
      <c r="G439" s="12" t="n">
        <v>8</v>
      </c>
      <c r="H439" s="12"/>
    </row>
    <row r="440" customFormat="false" ht="18.75" hidden="false" customHeight="true" outlineLevel="0" collapsed="false">
      <c r="A440" s="31" t="s">
        <v>867</v>
      </c>
      <c r="B440" s="11" t="s">
        <v>868</v>
      </c>
      <c r="C440" s="12" t="n">
        <v>201805024</v>
      </c>
      <c r="D440" s="39" t="s">
        <v>885</v>
      </c>
      <c r="E440" s="5" t="s">
        <v>886</v>
      </c>
      <c r="F440" s="7" t="n">
        <v>66.3</v>
      </c>
      <c r="G440" s="12" t="n">
        <v>9</v>
      </c>
      <c r="H440" s="12"/>
    </row>
    <row r="441" customFormat="false" ht="18.75" hidden="false" customHeight="true" outlineLevel="0" collapsed="false">
      <c r="A441" s="31" t="s">
        <v>867</v>
      </c>
      <c r="B441" s="11" t="s">
        <v>868</v>
      </c>
      <c r="C441" s="12" t="n">
        <v>201805024</v>
      </c>
      <c r="D441" s="39" t="s">
        <v>887</v>
      </c>
      <c r="E441" s="5" t="s">
        <v>888</v>
      </c>
      <c r="F441" s="7" t="n">
        <v>65.8</v>
      </c>
      <c r="G441" s="12" t="n">
        <v>10</v>
      </c>
      <c r="H441" s="12"/>
    </row>
    <row r="442" customFormat="false" ht="18.75" hidden="false" customHeight="true" outlineLevel="0" collapsed="false">
      <c r="A442" s="31" t="s">
        <v>867</v>
      </c>
      <c r="B442" s="11" t="s">
        <v>868</v>
      </c>
      <c r="C442" s="12" t="n">
        <v>201805024</v>
      </c>
      <c r="D442" s="39" t="s">
        <v>889</v>
      </c>
      <c r="E442" s="5" t="s">
        <v>890</v>
      </c>
      <c r="F442" s="7" t="n">
        <v>65.2</v>
      </c>
      <c r="G442" s="12" t="n">
        <v>11</v>
      </c>
      <c r="H442" s="12"/>
    </row>
    <row r="443" customFormat="false" ht="18.75" hidden="false" customHeight="true" outlineLevel="0" collapsed="false">
      <c r="A443" s="31" t="s">
        <v>867</v>
      </c>
      <c r="B443" s="11" t="s">
        <v>868</v>
      </c>
      <c r="C443" s="12" t="n">
        <v>201805024</v>
      </c>
      <c r="D443" s="39" t="s">
        <v>891</v>
      </c>
      <c r="E443" s="5" t="s">
        <v>892</v>
      </c>
      <c r="F443" s="7" t="n">
        <v>65</v>
      </c>
      <c r="G443" s="12" t="n">
        <v>12</v>
      </c>
      <c r="H443" s="12"/>
    </row>
    <row r="444" customFormat="false" ht="18.75" hidden="false" customHeight="true" outlineLevel="0" collapsed="false">
      <c r="A444" s="31" t="s">
        <v>867</v>
      </c>
      <c r="B444" s="11" t="s">
        <v>868</v>
      </c>
      <c r="C444" s="12" t="n">
        <v>201805024</v>
      </c>
      <c r="D444" s="39" t="s">
        <v>893</v>
      </c>
      <c r="E444" s="5" t="s">
        <v>894</v>
      </c>
      <c r="F444" s="7" t="n">
        <v>63.5</v>
      </c>
      <c r="G444" s="12" t="n">
        <v>13</v>
      </c>
      <c r="H444" s="12"/>
    </row>
    <row r="445" customFormat="false" ht="18.75" hidden="false" customHeight="true" outlineLevel="0" collapsed="false">
      <c r="A445" s="31" t="s">
        <v>867</v>
      </c>
      <c r="B445" s="11" t="s">
        <v>868</v>
      </c>
      <c r="C445" s="12" t="n">
        <v>201805024</v>
      </c>
      <c r="D445" s="39" t="s">
        <v>895</v>
      </c>
      <c r="E445" s="5" t="s">
        <v>896</v>
      </c>
      <c r="F445" s="7" t="n">
        <v>63.2</v>
      </c>
      <c r="G445" s="12" t="n">
        <v>14</v>
      </c>
      <c r="H445" s="12"/>
    </row>
    <row r="446" customFormat="false" ht="18.75" hidden="false" customHeight="true" outlineLevel="0" collapsed="false">
      <c r="A446" s="31" t="s">
        <v>867</v>
      </c>
      <c r="B446" s="11" t="s">
        <v>868</v>
      </c>
      <c r="C446" s="12" t="n">
        <v>201805024</v>
      </c>
      <c r="D446" s="39" t="s">
        <v>897</v>
      </c>
      <c r="E446" s="5" t="s">
        <v>898</v>
      </c>
      <c r="F446" s="7" t="n">
        <v>62.7</v>
      </c>
      <c r="G446" s="12" t="n">
        <v>15</v>
      </c>
      <c r="H446" s="12"/>
    </row>
    <row r="447" customFormat="false" ht="18.75" hidden="false" customHeight="true" outlineLevel="0" collapsed="false">
      <c r="A447" s="31" t="s">
        <v>867</v>
      </c>
      <c r="B447" s="11" t="s">
        <v>868</v>
      </c>
      <c r="C447" s="12" t="n">
        <v>201805024</v>
      </c>
      <c r="D447" s="39" t="s">
        <v>899</v>
      </c>
      <c r="E447" s="5" t="s">
        <v>900</v>
      </c>
      <c r="F447" s="7" t="n">
        <v>61.9</v>
      </c>
      <c r="G447" s="12" t="n">
        <v>16</v>
      </c>
      <c r="H447" s="12"/>
    </row>
    <row r="448" customFormat="false" ht="18.75" hidden="false" customHeight="true" outlineLevel="0" collapsed="false">
      <c r="A448" s="31" t="s">
        <v>867</v>
      </c>
      <c r="B448" s="11" t="s">
        <v>868</v>
      </c>
      <c r="C448" s="12" t="n">
        <v>201805024</v>
      </c>
      <c r="D448" s="39" t="s">
        <v>901</v>
      </c>
      <c r="E448" s="5" t="s">
        <v>902</v>
      </c>
      <c r="F448" s="7" t="n">
        <v>61.2</v>
      </c>
      <c r="G448" s="12" t="n">
        <v>17</v>
      </c>
      <c r="H448" s="12"/>
    </row>
    <row r="449" customFormat="false" ht="18.75" hidden="false" customHeight="true" outlineLevel="0" collapsed="false">
      <c r="A449" s="31" t="s">
        <v>867</v>
      </c>
      <c r="B449" s="11" t="s">
        <v>868</v>
      </c>
      <c r="C449" s="12" t="n">
        <v>201805024</v>
      </c>
      <c r="D449" s="39" t="s">
        <v>903</v>
      </c>
      <c r="E449" s="5" t="s">
        <v>904</v>
      </c>
      <c r="F449" s="7" t="n">
        <v>60.8</v>
      </c>
      <c r="G449" s="12" t="n">
        <v>18</v>
      </c>
      <c r="H449" s="12"/>
    </row>
    <row r="450" customFormat="false" ht="18.75" hidden="false" customHeight="true" outlineLevel="0" collapsed="false">
      <c r="A450" s="31" t="s">
        <v>867</v>
      </c>
      <c r="B450" s="11" t="s">
        <v>868</v>
      </c>
      <c r="C450" s="12" t="n">
        <v>201805024</v>
      </c>
      <c r="D450" s="39" t="s">
        <v>905</v>
      </c>
      <c r="E450" s="5" t="s">
        <v>906</v>
      </c>
      <c r="F450" s="7" t="n">
        <v>60.1</v>
      </c>
      <c r="G450" s="12" t="n">
        <v>19</v>
      </c>
      <c r="H450" s="12"/>
    </row>
    <row r="451" customFormat="false" ht="18.75" hidden="false" customHeight="true" outlineLevel="0" collapsed="false">
      <c r="A451" s="31" t="s">
        <v>867</v>
      </c>
      <c r="B451" s="11" t="s">
        <v>868</v>
      </c>
      <c r="C451" s="12" t="n">
        <v>201805024</v>
      </c>
      <c r="D451" s="39" t="s">
        <v>907</v>
      </c>
      <c r="E451" s="5" t="s">
        <v>908</v>
      </c>
      <c r="F451" s="7" t="n">
        <v>59.3</v>
      </c>
      <c r="G451" s="12" t="n">
        <v>20</v>
      </c>
      <c r="H451" s="12"/>
    </row>
    <row r="452" customFormat="false" ht="18.75" hidden="false" customHeight="true" outlineLevel="0" collapsed="false">
      <c r="A452" s="31" t="s">
        <v>867</v>
      </c>
      <c r="B452" s="11" t="s">
        <v>868</v>
      </c>
      <c r="C452" s="12" t="n">
        <v>201805024</v>
      </c>
      <c r="D452" s="39" t="s">
        <v>909</v>
      </c>
      <c r="E452" s="5" t="s">
        <v>910</v>
      </c>
      <c r="F452" s="7" t="n">
        <v>59.3</v>
      </c>
      <c r="G452" s="12" t="n">
        <v>20</v>
      </c>
      <c r="H452" s="12"/>
    </row>
    <row r="453" customFormat="false" ht="18.75" hidden="false" customHeight="true" outlineLevel="0" collapsed="false">
      <c r="A453" s="31" t="s">
        <v>867</v>
      </c>
      <c r="B453" s="11" t="s">
        <v>868</v>
      </c>
      <c r="C453" s="12" t="n">
        <v>201805024</v>
      </c>
      <c r="D453" s="39" t="s">
        <v>911</v>
      </c>
      <c r="E453" s="5" t="s">
        <v>912</v>
      </c>
      <c r="F453" s="7" t="n">
        <v>59.2</v>
      </c>
      <c r="G453" s="12" t="n">
        <v>22</v>
      </c>
      <c r="H453" s="12"/>
    </row>
    <row r="454" customFormat="false" ht="18.75" hidden="false" customHeight="true" outlineLevel="0" collapsed="false">
      <c r="A454" s="31" t="s">
        <v>867</v>
      </c>
      <c r="B454" s="11" t="s">
        <v>868</v>
      </c>
      <c r="C454" s="12" t="n">
        <v>201805024</v>
      </c>
      <c r="D454" s="39" t="s">
        <v>913</v>
      </c>
      <c r="E454" s="5" t="s">
        <v>914</v>
      </c>
      <c r="F454" s="7" t="n">
        <v>58.2</v>
      </c>
      <c r="G454" s="12" t="n">
        <v>23</v>
      </c>
      <c r="H454" s="12"/>
    </row>
    <row r="455" customFormat="false" ht="18.75" hidden="false" customHeight="true" outlineLevel="0" collapsed="false">
      <c r="A455" s="31" t="s">
        <v>867</v>
      </c>
      <c r="B455" s="11" t="s">
        <v>868</v>
      </c>
      <c r="C455" s="12" t="n">
        <v>201805024</v>
      </c>
      <c r="D455" s="39" t="s">
        <v>915</v>
      </c>
      <c r="E455" s="5" t="s">
        <v>916</v>
      </c>
      <c r="F455" s="7" t="n">
        <v>58.1</v>
      </c>
      <c r="G455" s="12" t="n">
        <v>24</v>
      </c>
      <c r="H455" s="12"/>
    </row>
    <row r="456" customFormat="false" ht="18.75" hidden="false" customHeight="true" outlineLevel="0" collapsed="false">
      <c r="A456" s="31" t="s">
        <v>867</v>
      </c>
      <c r="B456" s="11" t="s">
        <v>868</v>
      </c>
      <c r="C456" s="12" t="n">
        <v>201805024</v>
      </c>
      <c r="D456" s="39" t="s">
        <v>917</v>
      </c>
      <c r="E456" s="5" t="s">
        <v>918</v>
      </c>
      <c r="F456" s="7" t="n">
        <v>57.9</v>
      </c>
      <c r="G456" s="12" t="n">
        <v>25</v>
      </c>
      <c r="H456" s="12"/>
    </row>
    <row r="457" customFormat="false" ht="18.75" hidden="false" customHeight="true" outlineLevel="0" collapsed="false">
      <c r="A457" s="31" t="s">
        <v>867</v>
      </c>
      <c r="B457" s="11" t="s">
        <v>868</v>
      </c>
      <c r="C457" s="12" t="n">
        <v>201805024</v>
      </c>
      <c r="D457" s="39" t="s">
        <v>919</v>
      </c>
      <c r="E457" s="5" t="s">
        <v>920</v>
      </c>
      <c r="F457" s="7" t="n">
        <v>57.3</v>
      </c>
      <c r="G457" s="12" t="n">
        <v>26</v>
      </c>
      <c r="H457" s="12"/>
    </row>
    <row r="458" customFormat="false" ht="18.75" hidden="false" customHeight="true" outlineLevel="0" collapsed="false">
      <c r="A458" s="31" t="s">
        <v>867</v>
      </c>
      <c r="B458" s="11" t="s">
        <v>868</v>
      </c>
      <c r="C458" s="12" t="n">
        <v>201805024</v>
      </c>
      <c r="D458" s="39" t="s">
        <v>921</v>
      </c>
      <c r="E458" s="5" t="s">
        <v>922</v>
      </c>
      <c r="F458" s="7" t="n">
        <v>56.6</v>
      </c>
      <c r="G458" s="12" t="n">
        <v>27</v>
      </c>
      <c r="H458" s="12"/>
    </row>
    <row r="459" customFormat="false" ht="18.75" hidden="false" customHeight="true" outlineLevel="0" collapsed="false">
      <c r="A459" s="11" t="s">
        <v>867</v>
      </c>
      <c r="B459" s="11" t="s">
        <v>868</v>
      </c>
      <c r="C459" s="12" t="n">
        <v>201805024</v>
      </c>
      <c r="D459" s="39" t="s">
        <v>923</v>
      </c>
      <c r="E459" s="5" t="s">
        <v>924</v>
      </c>
      <c r="F459" s="7" t="n">
        <v>56</v>
      </c>
      <c r="G459" s="12" t="n">
        <v>28</v>
      </c>
      <c r="H459" s="12"/>
    </row>
    <row r="460" customFormat="false" ht="18.75" hidden="false" customHeight="true" outlineLevel="0" collapsed="false">
      <c r="A460" s="31" t="s">
        <v>867</v>
      </c>
      <c r="B460" s="11" t="s">
        <v>868</v>
      </c>
      <c r="C460" s="12" t="n">
        <v>201805024</v>
      </c>
      <c r="D460" s="39" t="s">
        <v>925</v>
      </c>
      <c r="E460" s="5" t="s">
        <v>926</v>
      </c>
      <c r="F460" s="7" t="n">
        <v>55.1</v>
      </c>
      <c r="G460" s="12" t="n">
        <v>29</v>
      </c>
      <c r="H460" s="12"/>
    </row>
    <row r="461" customFormat="false" ht="18.75" hidden="false" customHeight="true" outlineLevel="0" collapsed="false">
      <c r="A461" s="31" t="s">
        <v>867</v>
      </c>
      <c r="B461" s="11" t="s">
        <v>868</v>
      </c>
      <c r="C461" s="12" t="n">
        <v>201805024</v>
      </c>
      <c r="D461" s="39" t="s">
        <v>927</v>
      </c>
      <c r="E461" s="5" t="s">
        <v>928</v>
      </c>
      <c r="F461" s="7" t="n">
        <v>54.6</v>
      </c>
      <c r="G461" s="12" t="n">
        <v>30</v>
      </c>
      <c r="H461" s="12"/>
    </row>
    <row r="462" customFormat="false" ht="18.75" hidden="false" customHeight="true" outlineLevel="0" collapsed="false">
      <c r="A462" s="31" t="s">
        <v>867</v>
      </c>
      <c r="B462" s="11" t="s">
        <v>868</v>
      </c>
      <c r="C462" s="12" t="n">
        <v>201805024</v>
      </c>
      <c r="D462" s="39" t="s">
        <v>929</v>
      </c>
      <c r="E462" s="5" t="s">
        <v>930</v>
      </c>
      <c r="F462" s="7" t="n">
        <v>54.4</v>
      </c>
      <c r="G462" s="12" t="n">
        <v>31</v>
      </c>
      <c r="H462" s="12"/>
    </row>
    <row r="463" customFormat="false" ht="18.75" hidden="false" customHeight="true" outlineLevel="0" collapsed="false">
      <c r="A463" s="31" t="s">
        <v>867</v>
      </c>
      <c r="B463" s="11" t="s">
        <v>868</v>
      </c>
      <c r="C463" s="12" t="n">
        <v>201805024</v>
      </c>
      <c r="D463" s="39" t="s">
        <v>931</v>
      </c>
      <c r="E463" s="5" t="s">
        <v>932</v>
      </c>
      <c r="F463" s="7" t="n">
        <v>54.4</v>
      </c>
      <c r="G463" s="12" t="n">
        <v>31</v>
      </c>
      <c r="H463" s="12"/>
    </row>
    <row r="464" customFormat="false" ht="18.75" hidden="false" customHeight="true" outlineLevel="0" collapsed="false">
      <c r="A464" s="31" t="s">
        <v>867</v>
      </c>
      <c r="B464" s="11" t="s">
        <v>868</v>
      </c>
      <c r="C464" s="12" t="n">
        <v>201805024</v>
      </c>
      <c r="D464" s="39" t="s">
        <v>933</v>
      </c>
      <c r="E464" s="5" t="s">
        <v>934</v>
      </c>
      <c r="F464" s="7" t="n">
        <v>53.4</v>
      </c>
      <c r="G464" s="12" t="n">
        <v>33</v>
      </c>
      <c r="H464" s="12"/>
    </row>
    <row r="465" customFormat="false" ht="18.75" hidden="false" customHeight="true" outlineLevel="0" collapsed="false">
      <c r="A465" s="31" t="s">
        <v>867</v>
      </c>
      <c r="B465" s="11" t="s">
        <v>868</v>
      </c>
      <c r="C465" s="12" t="n">
        <v>201805024</v>
      </c>
      <c r="D465" s="39" t="s">
        <v>935</v>
      </c>
      <c r="E465" s="5" t="s">
        <v>936</v>
      </c>
      <c r="F465" s="7" t="n">
        <v>53.2</v>
      </c>
      <c r="G465" s="12" t="n">
        <v>34</v>
      </c>
      <c r="H465" s="12"/>
    </row>
    <row r="466" customFormat="false" ht="18.75" hidden="false" customHeight="true" outlineLevel="0" collapsed="false">
      <c r="A466" s="31" t="s">
        <v>867</v>
      </c>
      <c r="B466" s="11" t="s">
        <v>868</v>
      </c>
      <c r="C466" s="12" t="n">
        <v>201805024</v>
      </c>
      <c r="D466" s="39" t="s">
        <v>937</v>
      </c>
      <c r="E466" s="5" t="s">
        <v>938</v>
      </c>
      <c r="F466" s="7" t="n">
        <v>52.6</v>
      </c>
      <c r="G466" s="12" t="n">
        <v>35</v>
      </c>
      <c r="H466" s="12"/>
    </row>
    <row r="467" customFormat="false" ht="18.75" hidden="false" customHeight="true" outlineLevel="0" collapsed="false">
      <c r="A467" s="31" t="s">
        <v>867</v>
      </c>
      <c r="B467" s="11" t="s">
        <v>868</v>
      </c>
      <c r="C467" s="12" t="n">
        <v>201805024</v>
      </c>
      <c r="D467" s="39" t="s">
        <v>939</v>
      </c>
      <c r="E467" s="5" t="s">
        <v>940</v>
      </c>
      <c r="F467" s="7" t="n">
        <v>47.4</v>
      </c>
      <c r="G467" s="12" t="n">
        <v>36</v>
      </c>
      <c r="H467" s="12"/>
    </row>
    <row r="468" customFormat="false" ht="18.75" hidden="false" customHeight="true" outlineLevel="0" collapsed="false">
      <c r="A468" s="31" t="s">
        <v>867</v>
      </c>
      <c r="B468" s="11" t="s">
        <v>868</v>
      </c>
      <c r="C468" s="12" t="n">
        <v>201805024</v>
      </c>
      <c r="D468" s="39" t="s">
        <v>941</v>
      </c>
      <c r="E468" s="5" t="s">
        <v>942</v>
      </c>
      <c r="F468" s="7" t="n">
        <v>47.2</v>
      </c>
      <c r="G468" s="12" t="n">
        <v>37</v>
      </c>
      <c r="H468" s="12"/>
    </row>
    <row r="469" customFormat="false" ht="18.75" hidden="false" customHeight="true" outlineLevel="0" collapsed="false">
      <c r="A469" s="31" t="s">
        <v>867</v>
      </c>
      <c r="B469" s="11" t="s">
        <v>868</v>
      </c>
      <c r="C469" s="12" t="n">
        <v>201805024</v>
      </c>
      <c r="D469" s="39" t="s">
        <v>943</v>
      </c>
      <c r="E469" s="5" t="s">
        <v>944</v>
      </c>
      <c r="F469" s="7" t="n">
        <v>45.3</v>
      </c>
      <c r="G469" s="12" t="n">
        <v>38</v>
      </c>
      <c r="H469" s="12"/>
    </row>
    <row r="470" customFormat="false" ht="18.75" hidden="false" customHeight="true" outlineLevel="0" collapsed="false">
      <c r="A470" s="31" t="s">
        <v>867</v>
      </c>
      <c r="B470" s="11" t="s">
        <v>868</v>
      </c>
      <c r="C470" s="12" t="n">
        <v>201805024</v>
      </c>
      <c r="D470" s="39" t="s">
        <v>945</v>
      </c>
      <c r="E470" s="5" t="s">
        <v>946</v>
      </c>
      <c r="F470" s="7" t="n">
        <v>44.4</v>
      </c>
      <c r="G470" s="12" t="n">
        <v>39</v>
      </c>
      <c r="H470" s="12"/>
    </row>
    <row r="471" customFormat="false" ht="18.75" hidden="false" customHeight="true" outlineLevel="0" collapsed="false">
      <c r="A471" s="31" t="s">
        <v>867</v>
      </c>
      <c r="B471" s="11" t="s">
        <v>868</v>
      </c>
      <c r="C471" s="12" t="n">
        <v>201805024</v>
      </c>
      <c r="D471" s="39" t="s">
        <v>947</v>
      </c>
      <c r="E471" s="5" t="s">
        <v>948</v>
      </c>
      <c r="F471" s="7" t="n">
        <v>42.5</v>
      </c>
      <c r="G471" s="12" t="n">
        <v>40</v>
      </c>
      <c r="H471" s="12"/>
    </row>
    <row r="472" customFormat="false" ht="18.75" hidden="false" customHeight="true" outlineLevel="0" collapsed="false">
      <c r="A472" s="31" t="s">
        <v>867</v>
      </c>
      <c r="B472" s="11" t="s">
        <v>868</v>
      </c>
      <c r="C472" s="12" t="n">
        <v>201805024</v>
      </c>
      <c r="D472" s="39" t="s">
        <v>949</v>
      </c>
      <c r="E472" s="5" t="s">
        <v>950</v>
      </c>
      <c r="F472" s="7" t="n">
        <v>0</v>
      </c>
      <c r="G472" s="12" t="n">
        <v>41</v>
      </c>
      <c r="H472" s="12" t="s">
        <v>93</v>
      </c>
    </row>
    <row r="473" customFormat="false" ht="18.75" hidden="false" customHeight="true" outlineLevel="0" collapsed="false">
      <c r="A473" s="31" t="s">
        <v>867</v>
      </c>
      <c r="B473" s="11" t="s">
        <v>868</v>
      </c>
      <c r="C473" s="12" t="n">
        <v>201805024</v>
      </c>
      <c r="D473" s="39" t="s">
        <v>951</v>
      </c>
      <c r="E473" s="5" t="s">
        <v>952</v>
      </c>
      <c r="F473" s="7" t="n">
        <v>0</v>
      </c>
      <c r="G473" s="12" t="n">
        <v>41</v>
      </c>
      <c r="H473" s="12" t="s">
        <v>93</v>
      </c>
    </row>
    <row r="474" customFormat="false" ht="18.75" hidden="false" customHeight="true" outlineLevel="0" collapsed="false">
      <c r="A474" s="31" t="s">
        <v>867</v>
      </c>
      <c r="B474" s="11" t="s">
        <v>868</v>
      </c>
      <c r="C474" s="12" t="n">
        <v>201805024</v>
      </c>
      <c r="D474" s="39" t="s">
        <v>953</v>
      </c>
      <c r="E474" s="5" t="s">
        <v>954</v>
      </c>
      <c r="F474" s="7" t="n">
        <v>0</v>
      </c>
      <c r="G474" s="12" t="n">
        <v>41</v>
      </c>
      <c r="H474" s="12" t="s">
        <v>93</v>
      </c>
    </row>
    <row r="475" customFormat="false" ht="18.75" hidden="false" customHeight="true" outlineLevel="0" collapsed="false">
      <c r="A475" s="31" t="s">
        <v>867</v>
      </c>
      <c r="B475" s="11" t="s">
        <v>868</v>
      </c>
      <c r="C475" s="12" t="n">
        <v>201805024</v>
      </c>
      <c r="D475" s="39" t="s">
        <v>955</v>
      </c>
      <c r="E475" s="5" t="s">
        <v>956</v>
      </c>
      <c r="F475" s="7" t="n">
        <v>0</v>
      </c>
      <c r="G475" s="12" t="n">
        <v>41</v>
      </c>
      <c r="H475" s="12" t="s">
        <v>93</v>
      </c>
    </row>
    <row r="476" customFormat="false" ht="18.75" hidden="false" customHeight="true" outlineLevel="0" collapsed="false">
      <c r="A476" s="31" t="s">
        <v>867</v>
      </c>
      <c r="B476" s="11" t="s">
        <v>868</v>
      </c>
      <c r="C476" s="12" t="n">
        <v>201805024</v>
      </c>
      <c r="D476" s="39" t="s">
        <v>957</v>
      </c>
      <c r="E476" s="5" t="s">
        <v>958</v>
      </c>
      <c r="F476" s="7" t="n">
        <v>0</v>
      </c>
      <c r="G476" s="12" t="n">
        <v>41</v>
      </c>
      <c r="H476" s="12" t="s">
        <v>93</v>
      </c>
    </row>
    <row r="477" customFormat="false" ht="18.75" hidden="false" customHeight="true" outlineLevel="0" collapsed="false">
      <c r="A477" s="31" t="s">
        <v>867</v>
      </c>
      <c r="B477" s="11" t="s">
        <v>868</v>
      </c>
      <c r="C477" s="12" t="n">
        <v>201805024</v>
      </c>
      <c r="D477" s="39" t="s">
        <v>959</v>
      </c>
      <c r="E477" s="5" t="s">
        <v>960</v>
      </c>
      <c r="F477" s="7" t="n">
        <v>0</v>
      </c>
      <c r="G477" s="12" t="n">
        <v>41</v>
      </c>
      <c r="H477" s="12" t="s">
        <v>93</v>
      </c>
    </row>
    <row r="478" customFormat="false" ht="24" hidden="false" customHeight="false" outlineLevel="0" collapsed="false">
      <c r="A478" s="3" t="s">
        <v>1</v>
      </c>
      <c r="B478" s="3" t="s">
        <v>2</v>
      </c>
      <c r="C478" s="3" t="s">
        <v>3</v>
      </c>
      <c r="D478" s="3" t="s">
        <v>4</v>
      </c>
      <c r="E478" s="3" t="s">
        <v>5</v>
      </c>
      <c r="F478" s="3" t="s">
        <v>6</v>
      </c>
      <c r="G478" s="3" t="s">
        <v>7</v>
      </c>
      <c r="H478" s="3" t="s">
        <v>8</v>
      </c>
    </row>
    <row r="479" customFormat="false" ht="27.75" hidden="false" customHeight="true" outlineLevel="0" collapsed="false">
      <c r="A479" s="18" t="s">
        <v>961</v>
      </c>
      <c r="B479" s="18" t="s">
        <v>962</v>
      </c>
      <c r="C479" s="12" t="n">
        <v>201805025</v>
      </c>
      <c r="D479" s="39" t="s">
        <v>963</v>
      </c>
      <c r="E479" s="5" t="s">
        <v>964</v>
      </c>
      <c r="F479" s="7" t="n">
        <v>76.8</v>
      </c>
      <c r="G479" s="12" t="n">
        <v>1</v>
      </c>
      <c r="H479" s="8" t="s">
        <v>13</v>
      </c>
    </row>
    <row r="480" customFormat="false" ht="27.75" hidden="false" customHeight="true" outlineLevel="0" collapsed="false">
      <c r="A480" s="18" t="s">
        <v>961</v>
      </c>
      <c r="B480" s="18" t="s">
        <v>962</v>
      </c>
      <c r="C480" s="12" t="n">
        <v>201805025</v>
      </c>
      <c r="D480" s="39" t="s">
        <v>965</v>
      </c>
      <c r="E480" s="5" t="s">
        <v>966</v>
      </c>
      <c r="F480" s="7" t="n">
        <v>75.3</v>
      </c>
      <c r="G480" s="12" t="n">
        <v>2</v>
      </c>
      <c r="H480" s="8" t="s">
        <v>13</v>
      </c>
    </row>
    <row r="481" customFormat="false" ht="27.75" hidden="false" customHeight="true" outlineLevel="0" collapsed="false">
      <c r="A481" s="18" t="s">
        <v>961</v>
      </c>
      <c r="B481" s="18" t="s">
        <v>962</v>
      </c>
      <c r="C481" s="12" t="n">
        <v>201805025</v>
      </c>
      <c r="D481" s="39" t="s">
        <v>967</v>
      </c>
      <c r="E481" s="5" t="s">
        <v>968</v>
      </c>
      <c r="F481" s="7" t="n">
        <v>73.7</v>
      </c>
      <c r="G481" s="12" t="n">
        <v>3</v>
      </c>
      <c r="H481" s="8" t="s">
        <v>13</v>
      </c>
    </row>
    <row r="482" customFormat="false" ht="27.75" hidden="false" customHeight="true" outlineLevel="0" collapsed="false">
      <c r="A482" s="18" t="s">
        <v>961</v>
      </c>
      <c r="B482" s="18" t="s">
        <v>962</v>
      </c>
      <c r="C482" s="12" t="n">
        <v>201805025</v>
      </c>
      <c r="D482" s="39" t="s">
        <v>969</v>
      </c>
      <c r="E482" s="5" t="s">
        <v>970</v>
      </c>
      <c r="F482" s="7" t="n">
        <v>72.9</v>
      </c>
      <c r="G482" s="12" t="n">
        <v>4</v>
      </c>
      <c r="H482" s="12"/>
    </row>
    <row r="483" customFormat="false" ht="27.75" hidden="false" customHeight="true" outlineLevel="0" collapsed="false">
      <c r="A483" s="18" t="s">
        <v>961</v>
      </c>
      <c r="B483" s="18" t="s">
        <v>962</v>
      </c>
      <c r="C483" s="12" t="n">
        <v>201805025</v>
      </c>
      <c r="D483" s="39" t="s">
        <v>971</v>
      </c>
      <c r="E483" s="5" t="s">
        <v>972</v>
      </c>
      <c r="F483" s="7" t="n">
        <v>72.3</v>
      </c>
      <c r="G483" s="12" t="n">
        <v>5</v>
      </c>
      <c r="H483" s="12"/>
    </row>
    <row r="484" customFormat="false" ht="27.75" hidden="false" customHeight="true" outlineLevel="0" collapsed="false">
      <c r="A484" s="18" t="s">
        <v>961</v>
      </c>
      <c r="B484" s="18" t="s">
        <v>962</v>
      </c>
      <c r="C484" s="12" t="n">
        <v>201805025</v>
      </c>
      <c r="D484" s="39" t="s">
        <v>973</v>
      </c>
      <c r="E484" s="5" t="s">
        <v>974</v>
      </c>
      <c r="F484" s="7" t="n">
        <v>72.2</v>
      </c>
      <c r="G484" s="12" t="n">
        <v>6</v>
      </c>
      <c r="H484" s="12"/>
    </row>
    <row r="485" customFormat="false" ht="27.75" hidden="false" customHeight="true" outlineLevel="0" collapsed="false">
      <c r="A485" s="18" t="s">
        <v>961</v>
      </c>
      <c r="B485" s="18" t="s">
        <v>962</v>
      </c>
      <c r="C485" s="12" t="n">
        <v>201805025</v>
      </c>
      <c r="D485" s="39" t="s">
        <v>975</v>
      </c>
      <c r="E485" s="5" t="s">
        <v>976</v>
      </c>
      <c r="F485" s="7" t="n">
        <v>71</v>
      </c>
      <c r="G485" s="12" t="n">
        <v>7</v>
      </c>
      <c r="H485" s="12"/>
    </row>
    <row r="486" customFormat="false" ht="27.75" hidden="false" customHeight="true" outlineLevel="0" collapsed="false">
      <c r="A486" s="18" t="s">
        <v>961</v>
      </c>
      <c r="B486" s="18" t="s">
        <v>962</v>
      </c>
      <c r="C486" s="12" t="n">
        <v>201805025</v>
      </c>
      <c r="D486" s="39" t="s">
        <v>601</v>
      </c>
      <c r="E486" s="5" t="s">
        <v>977</v>
      </c>
      <c r="F486" s="7" t="n">
        <v>70.9</v>
      </c>
      <c r="G486" s="12" t="n">
        <v>8</v>
      </c>
      <c r="H486" s="12"/>
    </row>
    <row r="487" customFormat="false" ht="27.75" hidden="false" customHeight="true" outlineLevel="0" collapsed="false">
      <c r="A487" s="18" t="s">
        <v>961</v>
      </c>
      <c r="B487" s="18" t="s">
        <v>962</v>
      </c>
      <c r="C487" s="12" t="n">
        <v>201805025</v>
      </c>
      <c r="D487" s="39" t="s">
        <v>978</v>
      </c>
      <c r="E487" s="5" t="s">
        <v>979</v>
      </c>
      <c r="F487" s="7" t="n">
        <v>68.1</v>
      </c>
      <c r="G487" s="12" t="n">
        <v>9</v>
      </c>
      <c r="H487" s="12"/>
    </row>
    <row r="488" customFormat="false" ht="27.75" hidden="false" customHeight="true" outlineLevel="0" collapsed="false">
      <c r="A488" s="18" t="s">
        <v>961</v>
      </c>
      <c r="B488" s="18" t="s">
        <v>962</v>
      </c>
      <c r="C488" s="12" t="n">
        <v>201805025</v>
      </c>
      <c r="D488" s="39" t="s">
        <v>980</v>
      </c>
      <c r="E488" s="5" t="s">
        <v>981</v>
      </c>
      <c r="F488" s="7" t="n">
        <v>67.9</v>
      </c>
      <c r="G488" s="12" t="n">
        <v>10</v>
      </c>
      <c r="H488" s="12"/>
    </row>
    <row r="489" customFormat="false" ht="27.75" hidden="false" customHeight="true" outlineLevel="0" collapsed="false">
      <c r="A489" s="18" t="s">
        <v>961</v>
      </c>
      <c r="B489" s="18" t="s">
        <v>962</v>
      </c>
      <c r="C489" s="12" t="n">
        <v>201805025</v>
      </c>
      <c r="D489" s="39" t="s">
        <v>982</v>
      </c>
      <c r="E489" s="5" t="s">
        <v>983</v>
      </c>
      <c r="F489" s="7" t="n">
        <v>66.3</v>
      </c>
      <c r="G489" s="12" t="n">
        <v>11</v>
      </c>
      <c r="H489" s="12"/>
    </row>
    <row r="490" customFormat="false" ht="27.75" hidden="false" customHeight="true" outlineLevel="0" collapsed="false">
      <c r="A490" s="18" t="s">
        <v>961</v>
      </c>
      <c r="B490" s="18" t="s">
        <v>962</v>
      </c>
      <c r="C490" s="12" t="n">
        <v>201805025</v>
      </c>
      <c r="D490" s="39" t="s">
        <v>984</v>
      </c>
      <c r="E490" s="5" t="s">
        <v>985</v>
      </c>
      <c r="F490" s="7" t="n">
        <v>65.3</v>
      </c>
      <c r="G490" s="12" t="n">
        <v>12</v>
      </c>
      <c r="H490" s="12"/>
    </row>
    <row r="491" customFormat="false" ht="27.75" hidden="false" customHeight="true" outlineLevel="0" collapsed="false">
      <c r="A491" s="18" t="s">
        <v>961</v>
      </c>
      <c r="B491" s="18" t="s">
        <v>962</v>
      </c>
      <c r="C491" s="12" t="n">
        <v>201805025</v>
      </c>
      <c r="D491" s="39" t="s">
        <v>986</v>
      </c>
      <c r="E491" s="5" t="s">
        <v>987</v>
      </c>
      <c r="F491" s="7" t="n">
        <v>64.6</v>
      </c>
      <c r="G491" s="12" t="n">
        <v>13</v>
      </c>
      <c r="H491" s="12"/>
    </row>
    <row r="492" customFormat="false" ht="27.75" hidden="false" customHeight="true" outlineLevel="0" collapsed="false">
      <c r="A492" s="18" t="s">
        <v>961</v>
      </c>
      <c r="B492" s="18" t="s">
        <v>962</v>
      </c>
      <c r="C492" s="12" t="n">
        <v>201805025</v>
      </c>
      <c r="D492" s="39" t="s">
        <v>988</v>
      </c>
      <c r="E492" s="5" t="s">
        <v>989</v>
      </c>
      <c r="F492" s="7" t="n">
        <v>64.1</v>
      </c>
      <c r="G492" s="12" t="n">
        <v>14</v>
      </c>
      <c r="H492" s="12"/>
    </row>
    <row r="493" customFormat="false" ht="27.75" hidden="false" customHeight="true" outlineLevel="0" collapsed="false">
      <c r="A493" s="18" t="s">
        <v>961</v>
      </c>
      <c r="B493" s="18" t="s">
        <v>962</v>
      </c>
      <c r="C493" s="12" t="n">
        <v>201805025</v>
      </c>
      <c r="D493" s="39" t="s">
        <v>990</v>
      </c>
      <c r="E493" s="5" t="s">
        <v>991</v>
      </c>
      <c r="F493" s="7" t="n">
        <v>62.8</v>
      </c>
      <c r="G493" s="12" t="n">
        <v>15</v>
      </c>
      <c r="H493" s="12"/>
    </row>
    <row r="494" customFormat="false" ht="27.75" hidden="false" customHeight="true" outlineLevel="0" collapsed="false">
      <c r="A494" s="18" t="s">
        <v>961</v>
      </c>
      <c r="B494" s="18" t="s">
        <v>962</v>
      </c>
      <c r="C494" s="12" t="n">
        <v>201805025</v>
      </c>
      <c r="D494" s="39" t="s">
        <v>992</v>
      </c>
      <c r="E494" s="5" t="s">
        <v>993</v>
      </c>
      <c r="F494" s="7" t="n">
        <v>61.2</v>
      </c>
      <c r="G494" s="12" t="n">
        <v>16</v>
      </c>
      <c r="H494" s="12"/>
    </row>
    <row r="495" customFormat="false" ht="27.75" hidden="false" customHeight="true" outlineLevel="0" collapsed="false">
      <c r="A495" s="18" t="s">
        <v>961</v>
      </c>
      <c r="B495" s="18" t="s">
        <v>962</v>
      </c>
      <c r="C495" s="12" t="n">
        <v>201805025</v>
      </c>
      <c r="D495" s="39" t="s">
        <v>994</v>
      </c>
      <c r="E495" s="5" t="s">
        <v>995</v>
      </c>
      <c r="F495" s="7" t="n">
        <v>61</v>
      </c>
      <c r="G495" s="12" t="n">
        <v>17</v>
      </c>
      <c r="H495" s="12"/>
    </row>
    <row r="496" customFormat="false" ht="27.75" hidden="false" customHeight="true" outlineLevel="0" collapsed="false">
      <c r="A496" s="18" t="s">
        <v>961</v>
      </c>
      <c r="B496" s="18" t="s">
        <v>962</v>
      </c>
      <c r="C496" s="12" t="n">
        <v>201805025</v>
      </c>
      <c r="D496" s="39" t="s">
        <v>996</v>
      </c>
      <c r="E496" s="5" t="s">
        <v>997</v>
      </c>
      <c r="F496" s="7" t="n">
        <v>61</v>
      </c>
      <c r="G496" s="12" t="n">
        <v>17</v>
      </c>
      <c r="H496" s="12"/>
    </row>
    <row r="497" customFormat="false" ht="27.75" hidden="false" customHeight="true" outlineLevel="0" collapsed="false">
      <c r="A497" s="18" t="s">
        <v>961</v>
      </c>
      <c r="B497" s="18" t="s">
        <v>962</v>
      </c>
      <c r="C497" s="12" t="n">
        <v>201805025</v>
      </c>
      <c r="D497" s="39" t="s">
        <v>998</v>
      </c>
      <c r="E497" s="5" t="s">
        <v>999</v>
      </c>
      <c r="F497" s="7" t="n">
        <v>60.5</v>
      </c>
      <c r="G497" s="12" t="n">
        <v>19</v>
      </c>
      <c r="H497" s="12"/>
    </row>
    <row r="498" customFormat="false" ht="27.75" hidden="false" customHeight="true" outlineLevel="0" collapsed="false">
      <c r="A498" s="18" t="s">
        <v>961</v>
      </c>
      <c r="B498" s="18" t="s">
        <v>962</v>
      </c>
      <c r="C498" s="12" t="n">
        <v>201805025</v>
      </c>
      <c r="D498" s="39" t="s">
        <v>1000</v>
      </c>
      <c r="E498" s="5" t="s">
        <v>1001</v>
      </c>
      <c r="F498" s="7" t="n">
        <v>60</v>
      </c>
      <c r="G498" s="12" t="n">
        <v>20</v>
      </c>
      <c r="H498" s="12"/>
    </row>
    <row r="499" customFormat="false" ht="27.75" hidden="false" customHeight="true" outlineLevel="0" collapsed="false">
      <c r="A499" s="18" t="s">
        <v>961</v>
      </c>
      <c r="B499" s="18" t="s">
        <v>962</v>
      </c>
      <c r="C499" s="12" t="n">
        <v>201805025</v>
      </c>
      <c r="D499" s="39" t="s">
        <v>1002</v>
      </c>
      <c r="E499" s="5" t="s">
        <v>1003</v>
      </c>
      <c r="F499" s="7" t="n">
        <v>59.9</v>
      </c>
      <c r="G499" s="12" t="n">
        <v>21</v>
      </c>
      <c r="H499" s="12"/>
    </row>
    <row r="500" customFormat="false" ht="27.75" hidden="false" customHeight="true" outlineLevel="0" collapsed="false">
      <c r="A500" s="18" t="s">
        <v>961</v>
      </c>
      <c r="B500" s="18" t="s">
        <v>962</v>
      </c>
      <c r="C500" s="12" t="n">
        <v>201805025</v>
      </c>
      <c r="D500" s="39" t="s">
        <v>1004</v>
      </c>
      <c r="E500" s="5" t="s">
        <v>1005</v>
      </c>
      <c r="F500" s="7" t="n">
        <v>56.8</v>
      </c>
      <c r="G500" s="12" t="n">
        <v>22</v>
      </c>
      <c r="H500" s="12"/>
    </row>
    <row r="501" customFormat="false" ht="27.75" hidden="false" customHeight="true" outlineLevel="0" collapsed="false">
      <c r="A501" s="18" t="s">
        <v>961</v>
      </c>
      <c r="B501" s="18" t="s">
        <v>962</v>
      </c>
      <c r="C501" s="12" t="n">
        <v>201805025</v>
      </c>
      <c r="D501" s="39" t="s">
        <v>1006</v>
      </c>
      <c r="E501" s="5" t="s">
        <v>1007</v>
      </c>
      <c r="F501" s="7" t="n">
        <v>56.2</v>
      </c>
      <c r="G501" s="12" t="n">
        <v>23</v>
      </c>
      <c r="H501" s="12"/>
    </row>
    <row r="502" customFormat="false" ht="27.75" hidden="false" customHeight="true" outlineLevel="0" collapsed="false">
      <c r="A502" s="18" t="s">
        <v>961</v>
      </c>
      <c r="B502" s="18" t="s">
        <v>962</v>
      </c>
      <c r="C502" s="12" t="n">
        <v>201805025</v>
      </c>
      <c r="D502" s="39" t="s">
        <v>1008</v>
      </c>
      <c r="E502" s="5" t="s">
        <v>1009</v>
      </c>
      <c r="F502" s="7" t="n">
        <v>54.9</v>
      </c>
      <c r="G502" s="12" t="n">
        <v>24</v>
      </c>
      <c r="H502" s="12"/>
    </row>
    <row r="503" customFormat="false" ht="27.75" hidden="false" customHeight="true" outlineLevel="0" collapsed="false">
      <c r="A503" s="18" t="s">
        <v>961</v>
      </c>
      <c r="B503" s="18" t="s">
        <v>962</v>
      </c>
      <c r="C503" s="12" t="n">
        <v>201805025</v>
      </c>
      <c r="D503" s="39" t="s">
        <v>1010</v>
      </c>
      <c r="E503" s="5" t="s">
        <v>1011</v>
      </c>
      <c r="F503" s="7" t="n">
        <v>54.4</v>
      </c>
      <c r="G503" s="12" t="n">
        <v>25</v>
      </c>
      <c r="H503" s="12"/>
    </row>
    <row r="504" customFormat="false" ht="27.75" hidden="false" customHeight="true" outlineLevel="0" collapsed="false">
      <c r="A504" s="18" t="s">
        <v>961</v>
      </c>
      <c r="B504" s="18" t="s">
        <v>962</v>
      </c>
      <c r="C504" s="12" t="n">
        <v>201805025</v>
      </c>
      <c r="D504" s="39" t="s">
        <v>1012</v>
      </c>
      <c r="E504" s="5" t="s">
        <v>1013</v>
      </c>
      <c r="F504" s="7" t="n">
        <v>53</v>
      </c>
      <c r="G504" s="12" t="n">
        <v>26</v>
      </c>
      <c r="H504" s="12"/>
    </row>
    <row r="505" customFormat="false" ht="27.75" hidden="false" customHeight="true" outlineLevel="0" collapsed="false">
      <c r="A505" s="18" t="s">
        <v>961</v>
      </c>
      <c r="B505" s="18" t="s">
        <v>962</v>
      </c>
      <c r="C505" s="12" t="n">
        <v>201805025</v>
      </c>
      <c r="D505" s="39" t="s">
        <v>1014</v>
      </c>
      <c r="E505" s="5" t="s">
        <v>1015</v>
      </c>
      <c r="F505" s="7" t="n">
        <v>51.8</v>
      </c>
      <c r="G505" s="12" t="n">
        <v>27</v>
      </c>
      <c r="H505" s="12"/>
    </row>
    <row r="506" customFormat="false" ht="27.75" hidden="false" customHeight="true" outlineLevel="0" collapsed="false">
      <c r="A506" s="18" t="s">
        <v>961</v>
      </c>
      <c r="B506" s="18" t="s">
        <v>962</v>
      </c>
      <c r="C506" s="12" t="n">
        <v>201805025</v>
      </c>
      <c r="D506" s="39" t="s">
        <v>1016</v>
      </c>
      <c r="E506" s="5" t="s">
        <v>1017</v>
      </c>
      <c r="F506" s="7" t="n">
        <v>48.7</v>
      </c>
      <c r="G506" s="12" t="n">
        <v>28</v>
      </c>
      <c r="H506" s="12"/>
    </row>
    <row r="507" customFormat="false" ht="27.75" hidden="false" customHeight="true" outlineLevel="0" collapsed="false">
      <c r="A507" s="18" t="s">
        <v>961</v>
      </c>
      <c r="B507" s="18" t="s">
        <v>962</v>
      </c>
      <c r="C507" s="12" t="n">
        <v>201805025</v>
      </c>
      <c r="D507" s="39" t="s">
        <v>1018</v>
      </c>
      <c r="E507" s="5" t="s">
        <v>1019</v>
      </c>
      <c r="F507" s="7" t="n">
        <v>44.1</v>
      </c>
      <c r="G507" s="12" t="n">
        <v>29</v>
      </c>
      <c r="H507" s="12"/>
    </row>
    <row r="508" customFormat="false" ht="27.75" hidden="false" customHeight="true" outlineLevel="0" collapsed="false">
      <c r="A508" s="18" t="s">
        <v>961</v>
      </c>
      <c r="B508" s="18" t="s">
        <v>962</v>
      </c>
      <c r="C508" s="12" t="n">
        <v>201805025</v>
      </c>
      <c r="D508" s="39" t="s">
        <v>1020</v>
      </c>
      <c r="E508" s="5" t="s">
        <v>1021</v>
      </c>
      <c r="F508" s="7" t="n">
        <v>0</v>
      </c>
      <c r="G508" s="12" t="n">
        <v>30</v>
      </c>
      <c r="H508" s="12" t="s">
        <v>93</v>
      </c>
    </row>
    <row r="509" customFormat="false" ht="27.75" hidden="false" customHeight="true" outlineLevel="0" collapsed="false">
      <c r="A509" s="18" t="s">
        <v>961</v>
      </c>
      <c r="B509" s="18" t="s">
        <v>962</v>
      </c>
      <c r="C509" s="12" t="n">
        <v>201805025</v>
      </c>
      <c r="D509" s="39" t="s">
        <v>988</v>
      </c>
      <c r="E509" s="5" t="s">
        <v>1022</v>
      </c>
      <c r="F509" s="7" t="n">
        <v>0</v>
      </c>
      <c r="G509" s="12" t="n">
        <v>30</v>
      </c>
      <c r="H509" s="12" t="s">
        <v>93</v>
      </c>
    </row>
    <row r="510" customFormat="false" ht="27.75" hidden="false" customHeight="true" outlineLevel="0" collapsed="false">
      <c r="A510" s="18" t="s">
        <v>961</v>
      </c>
      <c r="B510" s="18" t="s">
        <v>962</v>
      </c>
      <c r="C510" s="12" t="n">
        <v>201805025</v>
      </c>
      <c r="D510" s="39" t="s">
        <v>1023</v>
      </c>
      <c r="E510" s="5" t="s">
        <v>1024</v>
      </c>
      <c r="F510" s="7" t="n">
        <v>0</v>
      </c>
      <c r="G510" s="12" t="n">
        <v>30</v>
      </c>
      <c r="H510" s="12" t="s">
        <v>93</v>
      </c>
    </row>
    <row r="511" customFormat="false" ht="27.75" hidden="false" customHeight="true" outlineLevel="0" collapsed="false">
      <c r="A511" s="18" t="s">
        <v>961</v>
      </c>
      <c r="B511" s="18" t="s">
        <v>962</v>
      </c>
      <c r="C511" s="12" t="n">
        <v>201805025</v>
      </c>
      <c r="D511" s="39" t="s">
        <v>1025</v>
      </c>
      <c r="E511" s="5" t="s">
        <v>1026</v>
      </c>
      <c r="F511" s="7" t="n">
        <v>0</v>
      </c>
      <c r="G511" s="12" t="n">
        <v>30</v>
      </c>
      <c r="H511" s="12" t="s">
        <v>93</v>
      </c>
    </row>
    <row r="512" customFormat="false" ht="27.75" hidden="false" customHeight="true" outlineLevel="0" collapsed="false">
      <c r="A512" s="18" t="s">
        <v>961</v>
      </c>
      <c r="B512" s="18" t="s">
        <v>962</v>
      </c>
      <c r="C512" s="12" t="n">
        <v>201805025</v>
      </c>
      <c r="D512" s="39" t="s">
        <v>1027</v>
      </c>
      <c r="E512" s="5" t="s">
        <v>1028</v>
      </c>
      <c r="F512" s="7" t="n">
        <v>0</v>
      </c>
      <c r="G512" s="12" t="n">
        <v>30</v>
      </c>
      <c r="H512" s="12" t="s">
        <v>93</v>
      </c>
    </row>
    <row r="513" customFormat="false" ht="27.75" hidden="false" customHeight="true" outlineLevel="0" collapsed="false">
      <c r="A513" s="18" t="s">
        <v>961</v>
      </c>
      <c r="B513" s="18" t="s">
        <v>962</v>
      </c>
      <c r="C513" s="12" t="n">
        <v>201805025</v>
      </c>
      <c r="D513" s="39" t="s">
        <v>1029</v>
      </c>
      <c r="E513" s="5" t="s">
        <v>1030</v>
      </c>
      <c r="F513" s="7" t="n">
        <v>0</v>
      </c>
      <c r="G513" s="12" t="n">
        <v>30</v>
      </c>
      <c r="H513" s="12" t="s">
        <v>93</v>
      </c>
    </row>
    <row r="514" customFormat="false" ht="27.75" hidden="false" customHeight="true" outlineLevel="0" collapsed="false">
      <c r="A514" s="18" t="s">
        <v>961</v>
      </c>
      <c r="B514" s="18" t="s">
        <v>962</v>
      </c>
      <c r="C514" s="12" t="n">
        <v>201805025</v>
      </c>
      <c r="D514" s="39" t="s">
        <v>1031</v>
      </c>
      <c r="E514" s="5" t="s">
        <v>1032</v>
      </c>
      <c r="F514" s="7" t="n">
        <v>0</v>
      </c>
      <c r="G514" s="12" t="n">
        <v>30</v>
      </c>
      <c r="H514" s="12" t="s">
        <v>93</v>
      </c>
    </row>
    <row r="515" customFormat="false" ht="27.75" hidden="false" customHeight="true" outlineLevel="0" collapsed="false">
      <c r="A515" s="18" t="s">
        <v>961</v>
      </c>
      <c r="B515" s="18" t="s">
        <v>962</v>
      </c>
      <c r="C515" s="12" t="n">
        <v>201805025</v>
      </c>
      <c r="D515" s="39" t="s">
        <v>1033</v>
      </c>
      <c r="E515" s="5" t="s">
        <v>1034</v>
      </c>
      <c r="F515" s="7" t="n">
        <v>0</v>
      </c>
      <c r="G515" s="12" t="n">
        <v>30</v>
      </c>
      <c r="H515" s="12" t="s">
        <v>93</v>
      </c>
    </row>
    <row r="516" customFormat="false" ht="27.75" hidden="false" customHeight="true" outlineLevel="0" collapsed="false">
      <c r="A516" s="18" t="s">
        <v>961</v>
      </c>
      <c r="B516" s="18" t="s">
        <v>962</v>
      </c>
      <c r="C516" s="12" t="n">
        <v>201805025</v>
      </c>
      <c r="D516" s="39" t="s">
        <v>1035</v>
      </c>
      <c r="E516" s="5" t="s">
        <v>1036</v>
      </c>
      <c r="F516" s="7" t="n">
        <v>0</v>
      </c>
      <c r="G516" s="12" t="n">
        <v>30</v>
      </c>
      <c r="H516" s="12" t="s">
        <v>93</v>
      </c>
    </row>
    <row r="517" customFormat="false" ht="24" hidden="false" customHeight="false" outlineLevel="0" collapsed="false">
      <c r="A517" s="3" t="s">
        <v>1</v>
      </c>
      <c r="B517" s="3" t="s">
        <v>2</v>
      </c>
      <c r="C517" s="3" t="s">
        <v>3</v>
      </c>
      <c r="D517" s="3" t="s">
        <v>4</v>
      </c>
      <c r="E517" s="3" t="s">
        <v>5</v>
      </c>
      <c r="F517" s="3" t="s">
        <v>6</v>
      </c>
      <c r="G517" s="3" t="s">
        <v>7</v>
      </c>
      <c r="H517" s="3" t="s">
        <v>8</v>
      </c>
    </row>
    <row r="518" customFormat="false" ht="13.5" hidden="false" customHeight="false" outlineLevel="0" collapsed="false">
      <c r="A518" s="11" t="s">
        <v>1037</v>
      </c>
      <c r="B518" s="11" t="s">
        <v>1038</v>
      </c>
      <c r="C518" s="12" t="n">
        <v>201805026</v>
      </c>
      <c r="D518" s="39" t="s">
        <v>1039</v>
      </c>
      <c r="E518" s="5" t="s">
        <v>1040</v>
      </c>
      <c r="F518" s="7" t="n">
        <v>76.5</v>
      </c>
      <c r="G518" s="12" t="n">
        <v>1</v>
      </c>
      <c r="H518" s="8" t="s">
        <v>13</v>
      </c>
    </row>
    <row r="519" customFormat="false" ht="13.5" hidden="false" customHeight="false" outlineLevel="0" collapsed="false">
      <c r="A519" s="11" t="s">
        <v>1037</v>
      </c>
      <c r="B519" s="11" t="s">
        <v>1038</v>
      </c>
      <c r="C519" s="12" t="n">
        <v>201805026</v>
      </c>
      <c r="D519" s="39" t="s">
        <v>1041</v>
      </c>
      <c r="E519" s="5" t="s">
        <v>1042</v>
      </c>
      <c r="F519" s="7" t="n">
        <v>69.8</v>
      </c>
      <c r="G519" s="12" t="n">
        <v>2</v>
      </c>
      <c r="H519" s="8" t="s">
        <v>13</v>
      </c>
    </row>
    <row r="520" customFormat="false" ht="13.5" hidden="false" customHeight="false" outlineLevel="0" collapsed="false">
      <c r="A520" s="11" t="s">
        <v>1037</v>
      </c>
      <c r="B520" s="11" t="s">
        <v>1038</v>
      </c>
      <c r="C520" s="12" t="n">
        <v>201805026</v>
      </c>
      <c r="D520" s="39" t="s">
        <v>1043</v>
      </c>
      <c r="E520" s="5" t="s">
        <v>1044</v>
      </c>
      <c r="F520" s="7" t="n">
        <v>69.6</v>
      </c>
      <c r="G520" s="12" t="n">
        <v>3</v>
      </c>
      <c r="H520" s="8" t="s">
        <v>13</v>
      </c>
    </row>
    <row r="521" customFormat="false" ht="13.5" hidden="false" customHeight="false" outlineLevel="0" collapsed="false">
      <c r="A521" s="11" t="s">
        <v>1037</v>
      </c>
      <c r="B521" s="11" t="s">
        <v>1038</v>
      </c>
      <c r="C521" s="12" t="n">
        <v>201805026</v>
      </c>
      <c r="D521" s="39" t="s">
        <v>1045</v>
      </c>
      <c r="E521" s="5" t="s">
        <v>1046</v>
      </c>
      <c r="F521" s="7" t="n">
        <v>67.2</v>
      </c>
      <c r="G521" s="12" t="n">
        <v>4</v>
      </c>
      <c r="H521" s="12"/>
    </row>
    <row r="522" customFormat="false" ht="13.5" hidden="false" customHeight="false" outlineLevel="0" collapsed="false">
      <c r="A522" s="11" t="s">
        <v>1037</v>
      </c>
      <c r="B522" s="11" t="s">
        <v>1038</v>
      </c>
      <c r="C522" s="12" t="n">
        <v>201805026</v>
      </c>
      <c r="D522" s="39" t="s">
        <v>1047</v>
      </c>
      <c r="E522" s="5" t="s">
        <v>1048</v>
      </c>
      <c r="F522" s="7" t="n">
        <v>66.5</v>
      </c>
      <c r="G522" s="12" t="n">
        <v>5</v>
      </c>
      <c r="H522" s="12"/>
    </row>
    <row r="523" customFormat="false" ht="13.5" hidden="false" customHeight="false" outlineLevel="0" collapsed="false">
      <c r="A523" s="11" t="s">
        <v>1037</v>
      </c>
      <c r="B523" s="11" t="s">
        <v>1038</v>
      </c>
      <c r="C523" s="12" t="n">
        <v>201805026</v>
      </c>
      <c r="D523" s="39" t="s">
        <v>1049</v>
      </c>
      <c r="E523" s="5" t="s">
        <v>1050</v>
      </c>
      <c r="F523" s="7" t="n">
        <v>62</v>
      </c>
      <c r="G523" s="12" t="n">
        <v>6</v>
      </c>
      <c r="H523" s="12"/>
    </row>
  </sheetData>
  <mergeCells count="1">
    <mergeCell ref="A1:H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9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1.12"/>
    <col collapsed="false" customWidth="false" hidden="false" outlineLevel="0" max="7" min="3" style="1" width="8.99"/>
    <col collapsed="false" customWidth="true" hidden="false" outlineLevel="0" max="8" min="8" style="1" width="5.25"/>
    <col collapsed="false" customWidth="true" hidden="false" outlineLevel="0" max="9" min="9" style="1" width="13.12"/>
    <col collapsed="false" customWidth="false" hidden="false" outlineLevel="0" max="257" min="10" style="1" width="8.99"/>
  </cols>
  <sheetData>
    <row r="1" customFormat="false" ht="54.75" hidden="false" customHeight="true" outlineLevel="0" collapsed="false">
      <c r="A1" s="2" t="s">
        <v>1051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0" t="s">
        <v>1052</v>
      </c>
      <c r="F2" s="20" t="s">
        <v>5</v>
      </c>
      <c r="G2" s="20" t="s">
        <v>6</v>
      </c>
      <c r="H2" s="20" t="s">
        <v>7</v>
      </c>
      <c r="I2" s="20" t="s">
        <v>1053</v>
      </c>
    </row>
    <row r="3" customFormat="false" ht="24" hidden="false" customHeight="false" outlineLevel="0" collapsed="false">
      <c r="A3" s="11" t="s">
        <v>9</v>
      </c>
      <c r="B3" s="11" t="s">
        <v>10</v>
      </c>
      <c r="C3" s="12" t="n">
        <v>201805001</v>
      </c>
      <c r="D3" s="6" t="s">
        <v>11</v>
      </c>
      <c r="E3" s="6"/>
      <c r="F3" s="5" t="s">
        <v>12</v>
      </c>
      <c r="G3" s="7" t="n">
        <v>72.9</v>
      </c>
      <c r="H3" s="12" t="n">
        <v>1</v>
      </c>
      <c r="I3" s="12" t="s">
        <v>1054</v>
      </c>
      <c r="J3" s="1" t="n">
        <v>1</v>
      </c>
    </row>
    <row r="4" customFormat="false" ht="24" hidden="false" customHeight="false" outlineLevel="0" collapsed="false">
      <c r="A4" s="11" t="s">
        <v>9</v>
      </c>
      <c r="B4" s="11" t="s">
        <v>10</v>
      </c>
      <c r="C4" s="12" t="n">
        <v>201805001</v>
      </c>
      <c r="D4" s="6" t="s">
        <v>14</v>
      </c>
      <c r="E4" s="6"/>
      <c r="F4" s="5" t="s">
        <v>15</v>
      </c>
      <c r="G4" s="7" t="n">
        <v>69.5</v>
      </c>
      <c r="H4" s="12" t="n">
        <v>2</v>
      </c>
      <c r="I4" s="12" t="s">
        <v>1054</v>
      </c>
      <c r="J4" s="1" t="n">
        <v>2</v>
      </c>
    </row>
    <row r="5" customFormat="false" ht="24" hidden="false" customHeight="false" outlineLevel="0" collapsed="false">
      <c r="A5" s="11" t="s">
        <v>9</v>
      </c>
      <c r="B5" s="11" t="s">
        <v>10</v>
      </c>
      <c r="C5" s="12" t="n">
        <v>201805001</v>
      </c>
      <c r="D5" s="6" t="s">
        <v>16</v>
      </c>
      <c r="E5" s="6"/>
      <c r="F5" s="5" t="s">
        <v>17</v>
      </c>
      <c r="G5" s="7" t="n">
        <v>69.1</v>
      </c>
      <c r="H5" s="12" t="n">
        <v>3</v>
      </c>
      <c r="I5" s="12" t="s">
        <v>1054</v>
      </c>
      <c r="J5" s="1" t="n">
        <v>3</v>
      </c>
    </row>
    <row r="6" customFormat="false" ht="24" hidden="false" customHeight="false" outlineLevel="0" collapsed="false">
      <c r="A6" s="11" t="s">
        <v>24</v>
      </c>
      <c r="B6" s="11" t="s">
        <v>25</v>
      </c>
      <c r="C6" s="12" t="n">
        <v>201805002</v>
      </c>
      <c r="D6" s="9" t="s">
        <v>26</v>
      </c>
      <c r="E6" s="9"/>
      <c r="F6" s="5" t="s">
        <v>27</v>
      </c>
      <c r="G6" s="7" t="n">
        <v>68.2</v>
      </c>
      <c r="H6" s="12" t="n">
        <v>1</v>
      </c>
      <c r="I6" s="12" t="s">
        <v>1054</v>
      </c>
      <c r="J6" s="1" t="n">
        <v>4</v>
      </c>
    </row>
    <row r="7" customFormat="false" ht="24" hidden="false" customHeight="false" outlineLevel="0" collapsed="false">
      <c r="A7" s="11" t="s">
        <v>24</v>
      </c>
      <c r="B7" s="11" t="s">
        <v>25</v>
      </c>
      <c r="C7" s="12" t="n">
        <v>201805002</v>
      </c>
      <c r="D7" s="9" t="s">
        <v>28</v>
      </c>
      <c r="E7" s="9"/>
      <c r="F7" s="5" t="s">
        <v>29</v>
      </c>
      <c r="G7" s="7" t="n">
        <v>68.1</v>
      </c>
      <c r="H7" s="12" t="n">
        <v>2</v>
      </c>
      <c r="I7" s="12" t="s">
        <v>1054</v>
      </c>
      <c r="J7" s="1" t="n">
        <v>5</v>
      </c>
    </row>
    <row r="8" customFormat="false" ht="24" hidden="false" customHeight="false" outlineLevel="0" collapsed="false">
      <c r="A8" s="11" t="s">
        <v>24</v>
      </c>
      <c r="B8" s="11" t="s">
        <v>25</v>
      </c>
      <c r="C8" s="12" t="n">
        <v>201805002</v>
      </c>
      <c r="D8" s="9" t="s">
        <v>30</v>
      </c>
      <c r="E8" s="9"/>
      <c r="F8" s="5" t="s">
        <v>31</v>
      </c>
      <c r="G8" s="7" t="n">
        <v>65.6</v>
      </c>
      <c r="H8" s="12" t="n">
        <v>3</v>
      </c>
      <c r="I8" s="12" t="s">
        <v>1054</v>
      </c>
      <c r="J8" s="1" t="n">
        <v>6</v>
      </c>
    </row>
    <row r="9" customFormat="false" ht="24" hidden="false" customHeight="false" outlineLevel="0" collapsed="false">
      <c r="A9" s="11" t="s">
        <v>24</v>
      </c>
      <c r="B9" s="11" t="s">
        <v>34</v>
      </c>
      <c r="C9" s="12" t="n">
        <v>201805003</v>
      </c>
      <c r="D9" s="10" t="s">
        <v>35</v>
      </c>
      <c r="E9" s="10"/>
      <c r="F9" s="5" t="s">
        <v>36</v>
      </c>
      <c r="G9" s="7" t="n">
        <v>74.7</v>
      </c>
      <c r="H9" s="12" t="n">
        <v>1</v>
      </c>
      <c r="I9" s="12" t="s">
        <v>1054</v>
      </c>
      <c r="J9" s="1" t="n">
        <v>7</v>
      </c>
    </row>
    <row r="10" customFormat="false" ht="24" hidden="false" customHeight="false" outlineLevel="0" collapsed="false">
      <c r="A10" s="11" t="s">
        <v>24</v>
      </c>
      <c r="B10" s="11" t="s">
        <v>34</v>
      </c>
      <c r="C10" s="12" t="n">
        <v>201805003</v>
      </c>
      <c r="D10" s="10" t="s">
        <v>37</v>
      </c>
      <c r="E10" s="10"/>
      <c r="F10" s="5" t="s">
        <v>38</v>
      </c>
      <c r="G10" s="7" t="n">
        <v>74.2</v>
      </c>
      <c r="H10" s="12" t="n">
        <v>2</v>
      </c>
      <c r="I10" s="12" t="s">
        <v>1054</v>
      </c>
      <c r="J10" s="1" t="n">
        <v>8</v>
      </c>
    </row>
    <row r="11" customFormat="false" ht="24" hidden="false" customHeight="false" outlineLevel="0" collapsed="false">
      <c r="A11" s="11" t="s">
        <v>24</v>
      </c>
      <c r="B11" s="11" t="s">
        <v>34</v>
      </c>
      <c r="C11" s="12" t="n">
        <v>201805003</v>
      </c>
      <c r="D11" s="10" t="s">
        <v>39</v>
      </c>
      <c r="E11" s="10"/>
      <c r="F11" s="5" t="s">
        <v>40</v>
      </c>
      <c r="G11" s="7" t="n">
        <v>71.5</v>
      </c>
      <c r="H11" s="12" t="n">
        <v>3</v>
      </c>
      <c r="I11" s="12" t="s">
        <v>1054</v>
      </c>
      <c r="J11" s="1" t="n">
        <v>9</v>
      </c>
    </row>
    <row r="12" customFormat="false" ht="24" hidden="false" customHeight="false" outlineLevel="0" collapsed="false">
      <c r="A12" s="11" t="s">
        <v>24</v>
      </c>
      <c r="B12" s="11" t="s">
        <v>98</v>
      </c>
      <c r="C12" s="12" t="n">
        <v>201805004</v>
      </c>
      <c r="D12" s="13" t="s">
        <v>99</v>
      </c>
      <c r="E12" s="13"/>
      <c r="F12" s="5" t="s">
        <v>100</v>
      </c>
      <c r="G12" s="7" t="n">
        <v>72.3</v>
      </c>
      <c r="H12" s="12" t="n">
        <v>1</v>
      </c>
      <c r="I12" s="12" t="s">
        <v>1054</v>
      </c>
      <c r="J12" s="1" t="n">
        <v>10</v>
      </c>
    </row>
    <row r="13" customFormat="false" ht="24" hidden="false" customHeight="false" outlineLevel="0" collapsed="false">
      <c r="A13" s="11" t="s">
        <v>24</v>
      </c>
      <c r="B13" s="11" t="s">
        <v>98</v>
      </c>
      <c r="C13" s="12" t="n">
        <v>201805004</v>
      </c>
      <c r="D13" s="13" t="s">
        <v>101</v>
      </c>
      <c r="E13" s="13"/>
      <c r="F13" s="5" t="s">
        <v>102</v>
      </c>
      <c r="G13" s="7" t="n">
        <v>71.3</v>
      </c>
      <c r="H13" s="12" t="n">
        <v>2</v>
      </c>
      <c r="I13" s="12" t="s">
        <v>1054</v>
      </c>
      <c r="J13" s="1" t="n">
        <v>11</v>
      </c>
    </row>
    <row r="14" customFormat="false" ht="24" hidden="false" customHeight="false" outlineLevel="0" collapsed="false">
      <c r="A14" s="11" t="s">
        <v>24</v>
      </c>
      <c r="B14" s="11" t="s">
        <v>98</v>
      </c>
      <c r="C14" s="12" t="n">
        <v>201805004</v>
      </c>
      <c r="D14" s="13" t="s">
        <v>103</v>
      </c>
      <c r="E14" s="13"/>
      <c r="F14" s="5" t="s">
        <v>104</v>
      </c>
      <c r="G14" s="7" t="n">
        <v>68.7</v>
      </c>
      <c r="H14" s="12" t="n">
        <v>3</v>
      </c>
      <c r="I14" s="12" t="s">
        <v>1054</v>
      </c>
      <c r="J14" s="1" t="n">
        <v>12</v>
      </c>
    </row>
    <row r="15" customFormat="false" ht="24" hidden="false" customHeight="false" outlineLevel="0" collapsed="false">
      <c r="A15" s="11" t="s">
        <v>24</v>
      </c>
      <c r="B15" s="11" t="s">
        <v>113</v>
      </c>
      <c r="C15" s="12" t="n">
        <v>201805005</v>
      </c>
      <c r="D15" s="11" t="s">
        <v>114</v>
      </c>
      <c r="E15" s="11"/>
      <c r="F15" s="5" t="s">
        <v>115</v>
      </c>
      <c r="G15" s="7" t="n">
        <v>80.7</v>
      </c>
      <c r="H15" s="12" t="n">
        <v>1</v>
      </c>
      <c r="I15" s="12" t="s">
        <v>1054</v>
      </c>
      <c r="J15" s="1" t="n">
        <v>13</v>
      </c>
    </row>
    <row r="16" customFormat="false" ht="24" hidden="false" customHeight="false" outlineLevel="0" collapsed="false">
      <c r="A16" s="11" t="s">
        <v>24</v>
      </c>
      <c r="B16" s="11" t="s">
        <v>113</v>
      </c>
      <c r="C16" s="12" t="n">
        <v>201805005</v>
      </c>
      <c r="D16" s="11" t="s">
        <v>116</v>
      </c>
      <c r="E16" s="11"/>
      <c r="F16" s="5" t="s">
        <v>117</v>
      </c>
      <c r="G16" s="7" t="n">
        <v>79</v>
      </c>
      <c r="H16" s="12" t="n">
        <v>2</v>
      </c>
      <c r="I16" s="12" t="s">
        <v>1054</v>
      </c>
      <c r="J16" s="1" t="n">
        <v>14</v>
      </c>
    </row>
    <row r="17" customFormat="false" ht="24" hidden="false" customHeight="false" outlineLevel="0" collapsed="false">
      <c r="A17" s="11" t="s">
        <v>24</v>
      </c>
      <c r="B17" s="11" t="s">
        <v>113</v>
      </c>
      <c r="C17" s="12" t="n">
        <v>201805005</v>
      </c>
      <c r="D17" s="11" t="s">
        <v>118</v>
      </c>
      <c r="E17" s="11"/>
      <c r="F17" s="5" t="s">
        <v>119</v>
      </c>
      <c r="G17" s="7" t="n">
        <v>75.3</v>
      </c>
      <c r="H17" s="12" t="n">
        <v>3</v>
      </c>
      <c r="I17" s="12" t="s">
        <v>1054</v>
      </c>
      <c r="J17" s="1" t="n">
        <v>15</v>
      </c>
    </row>
    <row r="18" customFormat="false" ht="13.5" hidden="false" customHeight="false" outlineLevel="0" collapsed="false">
      <c r="A18" s="11" t="s">
        <v>181</v>
      </c>
      <c r="B18" s="11" t="s">
        <v>10</v>
      </c>
      <c r="C18" s="12" t="n">
        <v>201805006</v>
      </c>
      <c r="D18" s="15" t="s">
        <v>182</v>
      </c>
      <c r="E18" s="15"/>
      <c r="F18" s="5" t="s">
        <v>183</v>
      </c>
      <c r="G18" s="7" t="n">
        <v>78.3</v>
      </c>
      <c r="H18" s="12" t="n">
        <v>1</v>
      </c>
      <c r="I18" s="12" t="s">
        <v>1054</v>
      </c>
      <c r="J18" s="1" t="n">
        <v>16</v>
      </c>
    </row>
    <row r="19" customFormat="false" ht="13.5" hidden="false" customHeight="false" outlineLevel="0" collapsed="false">
      <c r="A19" s="11" t="s">
        <v>181</v>
      </c>
      <c r="B19" s="11" t="s">
        <v>10</v>
      </c>
      <c r="C19" s="12" t="n">
        <v>201805006</v>
      </c>
      <c r="D19" s="15" t="s">
        <v>184</v>
      </c>
      <c r="E19" s="15"/>
      <c r="F19" s="5" t="s">
        <v>185</v>
      </c>
      <c r="G19" s="7" t="n">
        <v>73.7</v>
      </c>
      <c r="H19" s="12" t="n">
        <v>2</v>
      </c>
      <c r="I19" s="12" t="s">
        <v>1054</v>
      </c>
      <c r="J19" s="1" t="n">
        <v>17</v>
      </c>
    </row>
    <row r="20" customFormat="false" ht="13.5" hidden="false" customHeight="false" outlineLevel="0" collapsed="false">
      <c r="A20" s="11" t="s">
        <v>181</v>
      </c>
      <c r="B20" s="11" t="s">
        <v>10</v>
      </c>
      <c r="C20" s="12" t="n">
        <v>201805006</v>
      </c>
      <c r="D20" s="15" t="s">
        <v>186</v>
      </c>
      <c r="E20" s="15"/>
      <c r="F20" s="5" t="s">
        <v>187</v>
      </c>
      <c r="G20" s="7" t="n">
        <v>73.1</v>
      </c>
      <c r="H20" s="12" t="n">
        <v>3</v>
      </c>
      <c r="I20" s="12" t="s">
        <v>1054</v>
      </c>
      <c r="J20" s="1" t="n">
        <v>18</v>
      </c>
    </row>
    <row r="21" customFormat="false" ht="20.25" hidden="false" customHeight="true" outlineLevel="0" collapsed="false">
      <c r="A21" s="11" t="s">
        <v>204</v>
      </c>
      <c r="B21" s="11" t="s">
        <v>205</v>
      </c>
      <c r="C21" s="12" t="n">
        <v>201805007</v>
      </c>
      <c r="D21" s="16" t="s">
        <v>206</v>
      </c>
      <c r="E21" s="16"/>
      <c r="F21" s="5" t="s">
        <v>207</v>
      </c>
      <c r="G21" s="7" t="n">
        <v>81.6</v>
      </c>
      <c r="H21" s="12" t="n">
        <v>1</v>
      </c>
      <c r="I21" s="12" t="s">
        <v>1054</v>
      </c>
      <c r="J21" s="1" t="n">
        <v>19</v>
      </c>
    </row>
    <row r="22" customFormat="false" ht="20.25" hidden="false" customHeight="true" outlineLevel="0" collapsed="false">
      <c r="A22" s="11" t="s">
        <v>204</v>
      </c>
      <c r="B22" s="11" t="s">
        <v>205</v>
      </c>
      <c r="C22" s="12" t="n">
        <v>201805007</v>
      </c>
      <c r="D22" s="16" t="s">
        <v>208</v>
      </c>
      <c r="E22" s="16"/>
      <c r="F22" s="5" t="s">
        <v>209</v>
      </c>
      <c r="G22" s="7" t="n">
        <v>69</v>
      </c>
      <c r="H22" s="12" t="n">
        <v>2</v>
      </c>
      <c r="I22" s="12" t="s">
        <v>1054</v>
      </c>
      <c r="J22" s="1" t="n">
        <v>20</v>
      </c>
    </row>
    <row r="23" customFormat="false" ht="20.25" hidden="false" customHeight="true" outlineLevel="0" collapsed="false">
      <c r="A23" s="11" t="s">
        <v>204</v>
      </c>
      <c r="B23" s="11" t="s">
        <v>205</v>
      </c>
      <c r="C23" s="12" t="n">
        <v>201805007</v>
      </c>
      <c r="D23" s="16" t="s">
        <v>210</v>
      </c>
      <c r="E23" s="16"/>
      <c r="F23" s="5" t="s">
        <v>211</v>
      </c>
      <c r="G23" s="7" t="n">
        <v>68</v>
      </c>
      <c r="H23" s="12" t="n">
        <v>3</v>
      </c>
      <c r="I23" s="12" t="s">
        <v>1054</v>
      </c>
      <c r="J23" s="1" t="n">
        <v>21</v>
      </c>
    </row>
    <row r="24" customFormat="false" ht="19.5" hidden="false" customHeight="true" outlineLevel="0" collapsed="false">
      <c r="A24" s="13" t="s">
        <v>224</v>
      </c>
      <c r="B24" s="11" t="s">
        <v>205</v>
      </c>
      <c r="C24" s="12" t="n">
        <v>201805009</v>
      </c>
      <c r="D24" s="17" t="s">
        <v>225</v>
      </c>
      <c r="E24" s="17"/>
      <c r="F24" s="5" t="s">
        <v>226</v>
      </c>
      <c r="G24" s="7" t="n">
        <v>71.8</v>
      </c>
      <c r="H24" s="12" t="n">
        <v>1</v>
      </c>
      <c r="I24" s="12" t="s">
        <v>1054</v>
      </c>
      <c r="J24" s="1" t="n">
        <v>22</v>
      </c>
    </row>
    <row r="25" customFormat="false" ht="19.5" hidden="false" customHeight="true" outlineLevel="0" collapsed="false">
      <c r="A25" s="13" t="s">
        <v>224</v>
      </c>
      <c r="B25" s="11" t="s">
        <v>205</v>
      </c>
      <c r="C25" s="12" t="n">
        <v>201805009</v>
      </c>
      <c r="D25" s="17" t="s">
        <v>227</v>
      </c>
      <c r="E25" s="17"/>
      <c r="F25" s="5" t="s">
        <v>228</v>
      </c>
      <c r="G25" s="7" t="n">
        <v>68.2</v>
      </c>
      <c r="H25" s="12" t="n">
        <v>2</v>
      </c>
      <c r="I25" s="12" t="s">
        <v>1054</v>
      </c>
      <c r="J25" s="1" t="n">
        <v>23</v>
      </c>
    </row>
    <row r="26" customFormat="false" ht="19.5" hidden="false" customHeight="true" outlineLevel="0" collapsed="false">
      <c r="A26" s="13" t="s">
        <v>224</v>
      </c>
      <c r="B26" s="11" t="s">
        <v>205</v>
      </c>
      <c r="C26" s="12" t="n">
        <v>201805009</v>
      </c>
      <c r="D26" s="17" t="s">
        <v>229</v>
      </c>
      <c r="E26" s="17"/>
      <c r="F26" s="5" t="s">
        <v>230</v>
      </c>
      <c r="G26" s="7" t="n">
        <v>65.2</v>
      </c>
      <c r="H26" s="12" t="n">
        <v>3</v>
      </c>
      <c r="I26" s="12" t="s">
        <v>1054</v>
      </c>
      <c r="J26" s="1" t="n">
        <v>24</v>
      </c>
    </row>
    <row r="27" customFormat="false" ht="18.75" hidden="false" customHeight="true" outlineLevel="0" collapsed="false">
      <c r="A27" s="18" t="s">
        <v>233</v>
      </c>
      <c r="B27" s="11" t="s">
        <v>234</v>
      </c>
      <c r="C27" s="12" t="n">
        <v>201805010</v>
      </c>
      <c r="D27" s="19" t="s">
        <v>235</v>
      </c>
      <c r="E27" s="19"/>
      <c r="F27" s="5" t="s">
        <v>236</v>
      </c>
      <c r="G27" s="7" t="n">
        <v>69.2</v>
      </c>
      <c r="H27" s="12" t="n">
        <v>1</v>
      </c>
      <c r="I27" s="12" t="s">
        <v>1054</v>
      </c>
      <c r="J27" s="1" t="n">
        <v>25</v>
      </c>
    </row>
    <row r="28" customFormat="false" ht="18.75" hidden="false" customHeight="true" outlineLevel="0" collapsed="false">
      <c r="A28" s="18" t="s">
        <v>233</v>
      </c>
      <c r="B28" s="11" t="s">
        <v>234</v>
      </c>
      <c r="C28" s="12" t="n">
        <v>201805010</v>
      </c>
      <c r="D28" s="19" t="s">
        <v>237</v>
      </c>
      <c r="E28" s="19"/>
      <c r="F28" s="5" t="s">
        <v>238</v>
      </c>
      <c r="G28" s="7" t="n">
        <v>59.6</v>
      </c>
      <c r="H28" s="12" t="n">
        <v>2</v>
      </c>
      <c r="I28" s="12" t="s">
        <v>1054</v>
      </c>
      <c r="J28" s="1" t="n">
        <v>26</v>
      </c>
    </row>
    <row r="29" customFormat="false" ht="18.75" hidden="false" customHeight="true" outlineLevel="0" collapsed="false">
      <c r="A29" s="18" t="s">
        <v>233</v>
      </c>
      <c r="B29" s="11" t="s">
        <v>234</v>
      </c>
      <c r="C29" s="12" t="n">
        <v>201805010</v>
      </c>
      <c r="D29" s="19" t="s">
        <v>239</v>
      </c>
      <c r="E29" s="19"/>
      <c r="F29" s="5" t="s">
        <v>240</v>
      </c>
      <c r="G29" s="7" t="n">
        <v>59.2</v>
      </c>
      <c r="H29" s="12" t="n">
        <v>3</v>
      </c>
      <c r="I29" s="12" t="s">
        <v>1054</v>
      </c>
      <c r="J29" s="1" t="n">
        <v>27</v>
      </c>
    </row>
    <row r="30" customFormat="false" ht="13.5" hidden="false" customHeight="false" outlineLevel="0" collapsed="false">
      <c r="A30" s="11" t="s">
        <v>245</v>
      </c>
      <c r="B30" s="11" t="s">
        <v>246</v>
      </c>
      <c r="C30" s="12" t="n">
        <v>201805011</v>
      </c>
      <c r="D30" s="21" t="s">
        <v>247</v>
      </c>
      <c r="E30" s="21"/>
      <c r="F30" s="5" t="s">
        <v>248</v>
      </c>
      <c r="G30" s="7" t="n">
        <v>71.8</v>
      </c>
      <c r="H30" s="12" t="n">
        <v>1</v>
      </c>
      <c r="I30" s="12" t="s">
        <v>1054</v>
      </c>
      <c r="J30" s="1" t="n">
        <v>28</v>
      </c>
    </row>
    <row r="31" customFormat="false" ht="13.5" hidden="false" customHeight="false" outlineLevel="0" collapsed="false">
      <c r="A31" s="11" t="s">
        <v>245</v>
      </c>
      <c r="B31" s="11" t="s">
        <v>246</v>
      </c>
      <c r="C31" s="12" t="n">
        <v>201805011</v>
      </c>
      <c r="D31" s="21" t="s">
        <v>249</v>
      </c>
      <c r="E31" s="21"/>
      <c r="F31" s="5" t="s">
        <v>250</v>
      </c>
      <c r="G31" s="7" t="n">
        <v>70.9</v>
      </c>
      <c r="H31" s="12" t="n">
        <v>2</v>
      </c>
      <c r="I31" s="12" t="s">
        <v>1054</v>
      </c>
      <c r="J31" s="1" t="n">
        <v>29</v>
      </c>
    </row>
    <row r="32" customFormat="false" ht="13.5" hidden="false" customHeight="false" outlineLevel="0" collapsed="false">
      <c r="A32" s="11" t="s">
        <v>245</v>
      </c>
      <c r="B32" s="11" t="s">
        <v>246</v>
      </c>
      <c r="C32" s="12" t="n">
        <v>201805011</v>
      </c>
      <c r="D32" s="21" t="s">
        <v>251</v>
      </c>
      <c r="E32" s="21"/>
      <c r="F32" s="5" t="s">
        <v>252</v>
      </c>
      <c r="G32" s="7" t="n">
        <v>66.8</v>
      </c>
      <c r="H32" s="12" t="n">
        <v>3</v>
      </c>
      <c r="I32" s="12" t="s">
        <v>1054</v>
      </c>
      <c r="J32" s="1" t="n">
        <v>30</v>
      </c>
    </row>
    <row r="33" customFormat="false" ht="18.75" hidden="false" customHeight="true" outlineLevel="0" collapsed="false">
      <c r="A33" s="18" t="s">
        <v>253</v>
      </c>
      <c r="B33" s="11" t="s">
        <v>254</v>
      </c>
      <c r="C33" s="12" t="n">
        <v>201805012</v>
      </c>
      <c r="D33" s="23" t="s">
        <v>255</v>
      </c>
      <c r="E33" s="23"/>
      <c r="F33" s="5" t="s">
        <v>256</v>
      </c>
      <c r="G33" s="7" t="n">
        <v>80.3</v>
      </c>
      <c r="H33" s="12" t="n">
        <v>1</v>
      </c>
      <c r="I33" s="12" t="s">
        <v>1054</v>
      </c>
      <c r="J33" s="1" t="n">
        <v>31</v>
      </c>
    </row>
    <row r="34" customFormat="false" ht="18.75" hidden="false" customHeight="true" outlineLevel="0" collapsed="false">
      <c r="A34" s="18" t="s">
        <v>253</v>
      </c>
      <c r="B34" s="11" t="s">
        <v>254</v>
      </c>
      <c r="C34" s="12" t="n">
        <v>201805012</v>
      </c>
      <c r="D34" s="23" t="s">
        <v>257</v>
      </c>
      <c r="E34" s="23"/>
      <c r="F34" s="5" t="s">
        <v>258</v>
      </c>
      <c r="G34" s="7" t="n">
        <v>75.5</v>
      </c>
      <c r="H34" s="12" t="n">
        <v>2</v>
      </c>
      <c r="I34" s="12" t="s">
        <v>1054</v>
      </c>
      <c r="J34" s="1" t="n">
        <v>32</v>
      </c>
    </row>
    <row r="35" customFormat="false" ht="18.75" hidden="false" customHeight="true" outlineLevel="0" collapsed="false">
      <c r="A35" s="18" t="s">
        <v>253</v>
      </c>
      <c r="B35" s="11" t="s">
        <v>254</v>
      </c>
      <c r="C35" s="12" t="n">
        <v>201805012</v>
      </c>
      <c r="D35" s="23" t="s">
        <v>259</v>
      </c>
      <c r="E35" s="23"/>
      <c r="F35" s="5" t="s">
        <v>260</v>
      </c>
      <c r="G35" s="7" t="n">
        <v>72.5</v>
      </c>
      <c r="H35" s="12" t="n">
        <v>3</v>
      </c>
      <c r="I35" s="12" t="s">
        <v>1054</v>
      </c>
      <c r="J35" s="1" t="n">
        <v>33</v>
      </c>
    </row>
    <row r="36" customFormat="false" ht="13.5" hidden="false" customHeight="false" outlineLevel="0" collapsed="false">
      <c r="A36" s="18" t="s">
        <v>301</v>
      </c>
      <c r="B36" s="11" t="s">
        <v>254</v>
      </c>
      <c r="C36" s="12" t="n">
        <v>201805013</v>
      </c>
      <c r="D36" s="24" t="s">
        <v>302</v>
      </c>
      <c r="E36" s="24"/>
      <c r="F36" s="5" t="s">
        <v>303</v>
      </c>
      <c r="G36" s="7" t="n">
        <v>83.1</v>
      </c>
      <c r="H36" s="12" t="n">
        <v>1</v>
      </c>
      <c r="I36" s="12" t="s">
        <v>1055</v>
      </c>
      <c r="J36" s="1" t="n">
        <v>1</v>
      </c>
    </row>
    <row r="37" customFormat="false" ht="13.5" hidden="false" customHeight="false" outlineLevel="0" collapsed="false">
      <c r="A37" s="18" t="s">
        <v>301</v>
      </c>
      <c r="B37" s="11" t="s">
        <v>254</v>
      </c>
      <c r="C37" s="12" t="n">
        <v>201805013</v>
      </c>
      <c r="D37" s="24" t="s">
        <v>304</v>
      </c>
      <c r="E37" s="24"/>
      <c r="F37" s="5" t="s">
        <v>305</v>
      </c>
      <c r="G37" s="7" t="n">
        <v>78.8</v>
      </c>
      <c r="H37" s="12" t="n">
        <v>2</v>
      </c>
      <c r="I37" s="12" t="s">
        <v>1055</v>
      </c>
      <c r="J37" s="1" t="n">
        <v>2</v>
      </c>
    </row>
    <row r="38" customFormat="false" ht="13.5" hidden="false" customHeight="false" outlineLevel="0" collapsed="false">
      <c r="A38" s="18" t="s">
        <v>301</v>
      </c>
      <c r="B38" s="11" t="s">
        <v>254</v>
      </c>
      <c r="C38" s="12" t="n">
        <v>201805013</v>
      </c>
      <c r="D38" s="24" t="s">
        <v>306</v>
      </c>
      <c r="E38" s="24"/>
      <c r="F38" s="5" t="s">
        <v>307</v>
      </c>
      <c r="G38" s="7" t="n">
        <v>77.6</v>
      </c>
      <c r="H38" s="12" t="n">
        <v>3</v>
      </c>
      <c r="I38" s="12" t="s">
        <v>1055</v>
      </c>
      <c r="J38" s="1" t="n">
        <v>3</v>
      </c>
    </row>
    <row r="39" customFormat="false" ht="18.75" hidden="false" customHeight="true" outlineLevel="0" collapsed="false">
      <c r="A39" s="18" t="s">
        <v>350</v>
      </c>
      <c r="B39" s="11" t="s">
        <v>205</v>
      </c>
      <c r="C39" s="12" t="n">
        <v>201805014</v>
      </c>
      <c r="D39" s="25" t="s">
        <v>351</v>
      </c>
      <c r="E39" s="25"/>
      <c r="F39" s="5" t="s">
        <v>352</v>
      </c>
      <c r="G39" s="7" t="n">
        <v>70.5</v>
      </c>
      <c r="H39" s="12" t="n">
        <v>1</v>
      </c>
      <c r="I39" s="12" t="s">
        <v>1055</v>
      </c>
      <c r="J39" s="1" t="n">
        <v>4</v>
      </c>
    </row>
    <row r="40" customFormat="false" ht="18.75" hidden="false" customHeight="true" outlineLevel="0" collapsed="false">
      <c r="A40" s="18" t="s">
        <v>350</v>
      </c>
      <c r="B40" s="11" t="s">
        <v>205</v>
      </c>
      <c r="C40" s="12" t="n">
        <v>201805014</v>
      </c>
      <c r="D40" s="25" t="s">
        <v>353</v>
      </c>
      <c r="E40" s="25"/>
      <c r="F40" s="5" t="s">
        <v>354</v>
      </c>
      <c r="G40" s="7" t="n">
        <v>67</v>
      </c>
      <c r="H40" s="12" t="n">
        <v>2</v>
      </c>
      <c r="I40" s="12" t="s">
        <v>1055</v>
      </c>
      <c r="J40" s="1" t="n">
        <v>5</v>
      </c>
    </row>
    <row r="41" customFormat="false" ht="18.75" hidden="false" customHeight="true" outlineLevel="0" collapsed="false">
      <c r="A41" s="18" t="s">
        <v>350</v>
      </c>
      <c r="B41" s="11" t="s">
        <v>205</v>
      </c>
      <c r="C41" s="12" t="n">
        <v>201805014</v>
      </c>
      <c r="D41" s="25" t="s">
        <v>355</v>
      </c>
      <c r="E41" s="25"/>
      <c r="F41" s="5" t="s">
        <v>356</v>
      </c>
      <c r="G41" s="7" t="n">
        <v>64.2</v>
      </c>
      <c r="H41" s="12" t="n">
        <v>3</v>
      </c>
      <c r="I41" s="12" t="s">
        <v>1055</v>
      </c>
      <c r="J41" s="1" t="n">
        <v>6</v>
      </c>
    </row>
    <row r="42" customFormat="false" ht="13.5" hidden="false" customHeight="false" outlineLevel="0" collapsed="false">
      <c r="A42" s="11" t="s">
        <v>379</v>
      </c>
      <c r="B42" s="11" t="s">
        <v>380</v>
      </c>
      <c r="C42" s="12" t="n">
        <v>201805015</v>
      </c>
      <c r="D42" s="26" t="s">
        <v>381</v>
      </c>
      <c r="E42" s="26"/>
      <c r="F42" s="5" t="s">
        <v>382</v>
      </c>
      <c r="G42" s="7" t="n">
        <v>73</v>
      </c>
      <c r="H42" s="12" t="n">
        <v>1</v>
      </c>
      <c r="I42" s="12" t="s">
        <v>1056</v>
      </c>
      <c r="J42" s="1" t="n">
        <v>1</v>
      </c>
    </row>
    <row r="43" customFormat="false" ht="13.5" hidden="false" customHeight="false" outlineLevel="0" collapsed="false">
      <c r="A43" s="11" t="s">
        <v>379</v>
      </c>
      <c r="B43" s="11" t="s">
        <v>380</v>
      </c>
      <c r="C43" s="12" t="n">
        <v>201805015</v>
      </c>
      <c r="D43" s="26" t="s">
        <v>383</v>
      </c>
      <c r="E43" s="26"/>
      <c r="F43" s="5" t="s">
        <v>384</v>
      </c>
      <c r="G43" s="7" t="n">
        <v>72.3</v>
      </c>
      <c r="H43" s="12" t="n">
        <v>2</v>
      </c>
      <c r="I43" s="12" t="s">
        <v>1056</v>
      </c>
      <c r="J43" s="1" t="n">
        <v>2</v>
      </c>
    </row>
    <row r="44" customFormat="false" ht="13.5" hidden="false" customHeight="false" outlineLevel="0" collapsed="false">
      <c r="A44" s="11" t="s">
        <v>379</v>
      </c>
      <c r="B44" s="11" t="s">
        <v>380</v>
      </c>
      <c r="C44" s="12" t="n">
        <v>201805015</v>
      </c>
      <c r="D44" s="26" t="s">
        <v>385</v>
      </c>
      <c r="E44" s="26"/>
      <c r="F44" s="5" t="s">
        <v>386</v>
      </c>
      <c r="G44" s="7" t="n">
        <v>71.1</v>
      </c>
      <c r="H44" s="12" t="n">
        <v>3</v>
      </c>
      <c r="I44" s="12" t="s">
        <v>1056</v>
      </c>
      <c r="J44" s="1" t="n">
        <v>3</v>
      </c>
    </row>
    <row r="45" customFormat="false" ht="13.5" hidden="false" customHeight="false" outlineLevel="0" collapsed="false">
      <c r="A45" s="11" t="s">
        <v>379</v>
      </c>
      <c r="B45" s="11" t="s">
        <v>380</v>
      </c>
      <c r="C45" s="12" t="n">
        <v>201805015</v>
      </c>
      <c r="D45" s="26" t="s">
        <v>387</v>
      </c>
      <c r="E45" s="26"/>
      <c r="F45" s="5" t="s">
        <v>388</v>
      </c>
      <c r="G45" s="7" t="n">
        <v>70.8</v>
      </c>
      <c r="H45" s="12" t="n">
        <v>4</v>
      </c>
      <c r="I45" s="12" t="s">
        <v>1056</v>
      </c>
      <c r="J45" s="1" t="n">
        <v>4</v>
      </c>
    </row>
    <row r="46" customFormat="false" ht="13.5" hidden="false" customHeight="false" outlineLevel="0" collapsed="false">
      <c r="A46" s="11" t="s">
        <v>379</v>
      </c>
      <c r="B46" s="11" t="s">
        <v>380</v>
      </c>
      <c r="C46" s="12" t="n">
        <v>201805015</v>
      </c>
      <c r="D46" s="26" t="s">
        <v>389</v>
      </c>
      <c r="E46" s="26"/>
      <c r="F46" s="5" t="s">
        <v>390</v>
      </c>
      <c r="G46" s="7" t="n">
        <v>69.8</v>
      </c>
      <c r="H46" s="12" t="n">
        <v>5</v>
      </c>
      <c r="I46" s="12" t="s">
        <v>1056</v>
      </c>
      <c r="J46" s="1" t="n">
        <v>5</v>
      </c>
    </row>
    <row r="47" customFormat="false" ht="13.5" hidden="false" customHeight="false" outlineLevel="0" collapsed="false">
      <c r="A47" s="11" t="s">
        <v>379</v>
      </c>
      <c r="B47" s="11" t="s">
        <v>380</v>
      </c>
      <c r="C47" s="12" t="n">
        <v>201805015</v>
      </c>
      <c r="D47" s="26" t="s">
        <v>391</v>
      </c>
      <c r="E47" s="26"/>
      <c r="F47" s="5" t="s">
        <v>392</v>
      </c>
      <c r="G47" s="7" t="n">
        <v>69.5</v>
      </c>
      <c r="H47" s="12" t="n">
        <v>6</v>
      </c>
      <c r="I47" s="12" t="s">
        <v>1056</v>
      </c>
      <c r="J47" s="1" t="n">
        <v>6</v>
      </c>
    </row>
    <row r="48" customFormat="false" ht="13.5" hidden="false" customHeight="false" outlineLevel="0" collapsed="false">
      <c r="A48" s="11" t="s">
        <v>379</v>
      </c>
      <c r="B48" s="11" t="s">
        <v>380</v>
      </c>
      <c r="C48" s="12" t="n">
        <v>201805015</v>
      </c>
      <c r="D48" s="26" t="s">
        <v>393</v>
      </c>
      <c r="E48" s="26"/>
      <c r="F48" s="5" t="s">
        <v>394</v>
      </c>
      <c r="G48" s="7" t="n">
        <v>69.2</v>
      </c>
      <c r="H48" s="12" t="n">
        <v>7</v>
      </c>
      <c r="I48" s="12" t="s">
        <v>1056</v>
      </c>
      <c r="J48" s="1" t="n">
        <v>7</v>
      </c>
    </row>
    <row r="49" customFormat="false" ht="13.5" hidden="false" customHeight="false" outlineLevel="0" collapsed="false">
      <c r="A49" s="11" t="s">
        <v>379</v>
      </c>
      <c r="B49" s="11" t="s">
        <v>380</v>
      </c>
      <c r="C49" s="12" t="n">
        <v>201805015</v>
      </c>
      <c r="D49" s="26" t="s">
        <v>395</v>
      </c>
      <c r="E49" s="26"/>
      <c r="F49" s="5" t="s">
        <v>396</v>
      </c>
      <c r="G49" s="7" t="n">
        <v>68.7</v>
      </c>
      <c r="H49" s="12" t="n">
        <v>8</v>
      </c>
      <c r="I49" s="12" t="s">
        <v>1056</v>
      </c>
      <c r="J49" s="1" t="n">
        <v>8</v>
      </c>
    </row>
    <row r="50" customFormat="false" ht="13.5" hidden="false" customHeight="false" outlineLevel="0" collapsed="false">
      <c r="A50" s="11" t="s">
        <v>379</v>
      </c>
      <c r="B50" s="11" t="s">
        <v>380</v>
      </c>
      <c r="C50" s="12" t="n">
        <v>201805015</v>
      </c>
      <c r="D50" s="26" t="s">
        <v>397</v>
      </c>
      <c r="E50" s="26"/>
      <c r="F50" s="5" t="s">
        <v>398</v>
      </c>
      <c r="G50" s="7" t="n">
        <v>68.4</v>
      </c>
      <c r="H50" s="12" t="n">
        <v>9</v>
      </c>
      <c r="I50" s="12" t="s">
        <v>1056</v>
      </c>
      <c r="J50" s="1" t="n">
        <v>9</v>
      </c>
    </row>
    <row r="51" customFormat="false" ht="13.5" hidden="false" customHeight="false" outlineLevel="0" collapsed="false">
      <c r="A51" s="11" t="s">
        <v>379</v>
      </c>
      <c r="B51" s="11" t="s">
        <v>380</v>
      </c>
      <c r="C51" s="12" t="n">
        <v>201805015</v>
      </c>
      <c r="D51" s="26" t="s">
        <v>399</v>
      </c>
      <c r="E51" s="26"/>
      <c r="F51" s="5" t="s">
        <v>400</v>
      </c>
      <c r="G51" s="7" t="n">
        <v>65.3</v>
      </c>
      <c r="H51" s="12" t="n">
        <v>10</v>
      </c>
      <c r="I51" s="12" t="s">
        <v>1056</v>
      </c>
      <c r="J51" s="1" t="n">
        <v>10</v>
      </c>
    </row>
    <row r="52" customFormat="false" ht="13.5" hidden="false" customHeight="false" outlineLevel="0" collapsed="false">
      <c r="A52" s="11" t="s">
        <v>379</v>
      </c>
      <c r="B52" s="11" t="s">
        <v>380</v>
      </c>
      <c r="C52" s="12" t="n">
        <v>201805015</v>
      </c>
      <c r="D52" s="26" t="s">
        <v>401</v>
      </c>
      <c r="E52" s="26"/>
      <c r="F52" s="5" t="s">
        <v>402</v>
      </c>
      <c r="G52" s="7" t="n">
        <v>63</v>
      </c>
      <c r="H52" s="12" t="n">
        <v>11</v>
      </c>
      <c r="I52" s="12" t="s">
        <v>1056</v>
      </c>
      <c r="J52" s="1" t="n">
        <v>11</v>
      </c>
    </row>
    <row r="53" customFormat="false" ht="13.5" hidden="false" customHeight="false" outlineLevel="0" collapsed="false">
      <c r="A53" s="11" t="s">
        <v>379</v>
      </c>
      <c r="B53" s="11" t="s">
        <v>380</v>
      </c>
      <c r="C53" s="12" t="n">
        <v>201805015</v>
      </c>
      <c r="D53" s="26" t="s">
        <v>403</v>
      </c>
      <c r="E53" s="26"/>
      <c r="F53" s="5" t="s">
        <v>404</v>
      </c>
      <c r="G53" s="7" t="n">
        <v>62.6</v>
      </c>
      <c r="H53" s="12" t="n">
        <v>12</v>
      </c>
      <c r="I53" s="12" t="s">
        <v>1056</v>
      </c>
      <c r="J53" s="1" t="n">
        <v>12</v>
      </c>
    </row>
    <row r="54" customFormat="false" ht="13.5" hidden="false" customHeight="false" outlineLevel="0" collapsed="false">
      <c r="A54" s="11" t="s">
        <v>379</v>
      </c>
      <c r="B54" s="11" t="s">
        <v>421</v>
      </c>
      <c r="C54" s="12" t="n">
        <v>201805016</v>
      </c>
      <c r="D54" s="27" t="s">
        <v>422</v>
      </c>
      <c r="E54" s="27"/>
      <c r="F54" s="5" t="s">
        <v>423</v>
      </c>
      <c r="G54" s="7" t="n">
        <v>77.2</v>
      </c>
      <c r="H54" s="12" t="n">
        <v>1</v>
      </c>
      <c r="I54" s="12" t="s">
        <v>1056</v>
      </c>
      <c r="J54" s="1" t="n">
        <v>13</v>
      </c>
    </row>
    <row r="55" customFormat="false" ht="13.5" hidden="false" customHeight="false" outlineLevel="0" collapsed="false">
      <c r="A55" s="11" t="s">
        <v>379</v>
      </c>
      <c r="B55" s="11" t="s">
        <v>421</v>
      </c>
      <c r="C55" s="12" t="n">
        <v>201805016</v>
      </c>
      <c r="D55" s="27" t="s">
        <v>424</v>
      </c>
      <c r="E55" s="27"/>
      <c r="F55" s="5" t="s">
        <v>425</v>
      </c>
      <c r="G55" s="7" t="n">
        <v>75.5</v>
      </c>
      <c r="H55" s="12" t="n">
        <v>2</v>
      </c>
      <c r="I55" s="12" t="s">
        <v>1056</v>
      </c>
      <c r="J55" s="1" t="n">
        <v>14</v>
      </c>
    </row>
    <row r="56" customFormat="false" ht="13.5" hidden="false" customHeight="false" outlineLevel="0" collapsed="false">
      <c r="A56" s="11" t="s">
        <v>379</v>
      </c>
      <c r="B56" s="11" t="s">
        <v>421</v>
      </c>
      <c r="C56" s="12" t="n">
        <v>201805016</v>
      </c>
      <c r="D56" s="27" t="s">
        <v>426</v>
      </c>
      <c r="E56" s="27"/>
      <c r="F56" s="5" t="s">
        <v>427</v>
      </c>
      <c r="G56" s="7" t="n">
        <v>75.3</v>
      </c>
      <c r="H56" s="12" t="n">
        <v>3</v>
      </c>
      <c r="I56" s="12" t="s">
        <v>1056</v>
      </c>
      <c r="J56" s="1" t="n">
        <v>15</v>
      </c>
    </row>
    <row r="57" customFormat="false" ht="13.5" hidden="false" customHeight="false" outlineLevel="0" collapsed="false">
      <c r="A57" s="11" t="s">
        <v>379</v>
      </c>
      <c r="B57" s="11" t="s">
        <v>421</v>
      </c>
      <c r="C57" s="12" t="n">
        <v>201805016</v>
      </c>
      <c r="D57" s="27" t="s">
        <v>428</v>
      </c>
      <c r="E57" s="27"/>
      <c r="F57" s="5" t="s">
        <v>429</v>
      </c>
      <c r="G57" s="7" t="n">
        <v>74.7</v>
      </c>
      <c r="H57" s="12" t="n">
        <v>4</v>
      </c>
      <c r="I57" s="12" t="s">
        <v>1056</v>
      </c>
      <c r="J57" s="1" t="n">
        <v>16</v>
      </c>
    </row>
    <row r="58" customFormat="false" ht="13.5" hidden="false" customHeight="false" outlineLevel="0" collapsed="false">
      <c r="A58" s="11" t="s">
        <v>379</v>
      </c>
      <c r="B58" s="11" t="s">
        <v>421</v>
      </c>
      <c r="C58" s="12" t="n">
        <v>201805016</v>
      </c>
      <c r="D58" s="27" t="s">
        <v>430</v>
      </c>
      <c r="E58" s="27"/>
      <c r="F58" s="5" t="s">
        <v>431</v>
      </c>
      <c r="G58" s="7" t="n">
        <v>74.3</v>
      </c>
      <c r="H58" s="12" t="n">
        <v>5</v>
      </c>
      <c r="I58" s="12" t="s">
        <v>1056</v>
      </c>
      <c r="J58" s="1" t="n">
        <v>17</v>
      </c>
    </row>
    <row r="59" customFormat="false" ht="13.5" hidden="false" customHeight="false" outlineLevel="0" collapsed="false">
      <c r="A59" s="11" t="s">
        <v>379</v>
      </c>
      <c r="B59" s="11" t="s">
        <v>421</v>
      </c>
      <c r="C59" s="12" t="n">
        <v>201805016</v>
      </c>
      <c r="D59" s="27" t="s">
        <v>432</v>
      </c>
      <c r="E59" s="27"/>
      <c r="F59" s="5" t="s">
        <v>433</v>
      </c>
      <c r="G59" s="7" t="n">
        <v>73.3</v>
      </c>
      <c r="H59" s="12" t="n">
        <v>6</v>
      </c>
      <c r="I59" s="12" t="s">
        <v>1056</v>
      </c>
      <c r="J59" s="1" t="n">
        <v>18</v>
      </c>
    </row>
    <row r="60" customFormat="false" ht="13.5" hidden="false" customHeight="false" outlineLevel="0" collapsed="false">
      <c r="A60" s="11" t="s">
        <v>379</v>
      </c>
      <c r="B60" s="11" t="s">
        <v>421</v>
      </c>
      <c r="C60" s="12" t="n">
        <v>201805016</v>
      </c>
      <c r="D60" s="27" t="s">
        <v>434</v>
      </c>
      <c r="E60" s="27"/>
      <c r="F60" s="5" t="s">
        <v>435</v>
      </c>
      <c r="G60" s="7" t="n">
        <v>72.5</v>
      </c>
      <c r="H60" s="12" t="n">
        <v>7</v>
      </c>
      <c r="I60" s="12" t="s">
        <v>1056</v>
      </c>
      <c r="J60" s="1" t="n">
        <v>19</v>
      </c>
    </row>
    <row r="61" customFormat="false" ht="13.5" hidden="false" customHeight="false" outlineLevel="0" collapsed="false">
      <c r="A61" s="11" t="s">
        <v>379</v>
      </c>
      <c r="B61" s="11" t="s">
        <v>421</v>
      </c>
      <c r="C61" s="12" t="n">
        <v>201805016</v>
      </c>
      <c r="D61" s="27" t="s">
        <v>436</v>
      </c>
      <c r="E61" s="27"/>
      <c r="F61" s="5" t="s">
        <v>437</v>
      </c>
      <c r="G61" s="7" t="n">
        <v>70.4</v>
      </c>
      <c r="H61" s="12" t="n">
        <v>8</v>
      </c>
      <c r="I61" s="12" t="s">
        <v>1056</v>
      </c>
      <c r="J61" s="1" t="n">
        <v>20</v>
      </c>
    </row>
    <row r="62" customFormat="false" ht="13.5" hidden="false" customHeight="false" outlineLevel="0" collapsed="false">
      <c r="A62" s="11" t="s">
        <v>379</v>
      </c>
      <c r="B62" s="11" t="s">
        <v>421</v>
      </c>
      <c r="C62" s="12" t="n">
        <v>201805016</v>
      </c>
      <c r="D62" s="27" t="s">
        <v>438</v>
      </c>
      <c r="E62" s="27"/>
      <c r="F62" s="5" t="s">
        <v>439</v>
      </c>
      <c r="G62" s="7" t="n">
        <v>70</v>
      </c>
      <c r="H62" s="12" t="n">
        <v>9</v>
      </c>
      <c r="I62" s="12" t="s">
        <v>1056</v>
      </c>
      <c r="J62" s="1" t="n">
        <v>21</v>
      </c>
    </row>
    <row r="63" customFormat="false" ht="13.5" hidden="false" customHeight="false" outlineLevel="0" collapsed="false">
      <c r="A63" s="11" t="s">
        <v>379</v>
      </c>
      <c r="B63" s="11" t="s">
        <v>421</v>
      </c>
      <c r="C63" s="12" t="n">
        <v>201805016</v>
      </c>
      <c r="D63" s="27" t="s">
        <v>440</v>
      </c>
      <c r="E63" s="27"/>
      <c r="F63" s="28" t="s">
        <v>441</v>
      </c>
      <c r="G63" s="7" t="n">
        <v>69.7</v>
      </c>
      <c r="H63" s="12" t="n">
        <v>10</v>
      </c>
      <c r="I63" s="12" t="s">
        <v>1056</v>
      </c>
      <c r="J63" s="1" t="n">
        <v>22</v>
      </c>
    </row>
    <row r="64" customFormat="false" ht="13.5" hidden="false" customHeight="false" outlineLevel="0" collapsed="false">
      <c r="A64" s="11" t="s">
        <v>379</v>
      </c>
      <c r="B64" s="11" t="s">
        <v>421</v>
      </c>
      <c r="C64" s="12" t="n">
        <v>201805016</v>
      </c>
      <c r="D64" s="27" t="s">
        <v>442</v>
      </c>
      <c r="E64" s="27"/>
      <c r="F64" s="5" t="s">
        <v>443</v>
      </c>
      <c r="G64" s="7" t="n">
        <v>69.5</v>
      </c>
      <c r="H64" s="12" t="n">
        <v>11</v>
      </c>
      <c r="I64" s="12" t="s">
        <v>1056</v>
      </c>
      <c r="J64" s="1" t="n">
        <v>23</v>
      </c>
    </row>
    <row r="65" customFormat="false" ht="13.5" hidden="false" customHeight="false" outlineLevel="0" collapsed="false">
      <c r="A65" s="11" t="s">
        <v>379</v>
      </c>
      <c r="B65" s="11" t="s">
        <v>421</v>
      </c>
      <c r="C65" s="12" t="n">
        <v>201805016</v>
      </c>
      <c r="D65" s="27" t="s">
        <v>444</v>
      </c>
      <c r="E65" s="27"/>
      <c r="F65" s="5" t="s">
        <v>445</v>
      </c>
      <c r="G65" s="7" t="n">
        <v>68</v>
      </c>
      <c r="H65" s="12" t="n">
        <v>12</v>
      </c>
      <c r="I65" s="12" t="s">
        <v>1056</v>
      </c>
      <c r="J65" s="1" t="n">
        <v>24</v>
      </c>
    </row>
    <row r="66" customFormat="false" ht="13.5" hidden="false" customHeight="false" outlineLevel="0" collapsed="false">
      <c r="A66" s="11" t="s">
        <v>379</v>
      </c>
      <c r="B66" s="11" t="s">
        <v>421</v>
      </c>
      <c r="C66" s="12" t="n">
        <v>201805016</v>
      </c>
      <c r="D66" s="27" t="s">
        <v>446</v>
      </c>
      <c r="E66" s="27"/>
      <c r="F66" s="5" t="s">
        <v>447</v>
      </c>
      <c r="G66" s="7" t="n">
        <v>67.7</v>
      </c>
      <c r="H66" s="12" t="n">
        <v>13</v>
      </c>
      <c r="I66" s="12" t="s">
        <v>1056</v>
      </c>
      <c r="J66" s="1" t="n">
        <v>25</v>
      </c>
    </row>
    <row r="67" customFormat="false" ht="13.5" hidden="false" customHeight="false" outlineLevel="0" collapsed="false">
      <c r="A67" s="11" t="s">
        <v>379</v>
      </c>
      <c r="B67" s="11" t="s">
        <v>421</v>
      </c>
      <c r="C67" s="12" t="n">
        <v>201805016</v>
      </c>
      <c r="D67" s="27" t="s">
        <v>448</v>
      </c>
      <c r="E67" s="27"/>
      <c r="F67" s="5" t="s">
        <v>449</v>
      </c>
      <c r="G67" s="7" t="n">
        <v>67.4</v>
      </c>
      <c r="H67" s="12" t="n">
        <v>14</v>
      </c>
      <c r="I67" s="12" t="s">
        <v>1056</v>
      </c>
      <c r="J67" s="1" t="n">
        <v>26</v>
      </c>
    </row>
    <row r="68" customFormat="false" ht="13.5" hidden="false" customHeight="false" outlineLevel="0" collapsed="false">
      <c r="A68" s="11" t="s">
        <v>379</v>
      </c>
      <c r="B68" s="11" t="s">
        <v>421</v>
      </c>
      <c r="C68" s="12" t="n">
        <v>201805016</v>
      </c>
      <c r="D68" s="27" t="s">
        <v>450</v>
      </c>
      <c r="E68" s="27"/>
      <c r="F68" s="5" t="s">
        <v>451</v>
      </c>
      <c r="G68" s="7" t="n">
        <v>67.3</v>
      </c>
      <c r="H68" s="12" t="n">
        <v>15</v>
      </c>
      <c r="I68" s="12" t="s">
        <v>1056</v>
      </c>
      <c r="J68" s="1" t="n">
        <v>27</v>
      </c>
    </row>
    <row r="69" customFormat="false" ht="13.5" hidden="false" customHeight="false" outlineLevel="0" collapsed="false">
      <c r="A69" s="11" t="s">
        <v>379</v>
      </c>
      <c r="B69" s="11" t="s">
        <v>421</v>
      </c>
      <c r="C69" s="12" t="n">
        <v>201805016</v>
      </c>
      <c r="D69" s="27" t="s">
        <v>452</v>
      </c>
      <c r="E69" s="27"/>
      <c r="F69" s="5" t="s">
        <v>453</v>
      </c>
      <c r="G69" s="7" t="n">
        <v>67.2</v>
      </c>
      <c r="H69" s="12" t="n">
        <v>16</v>
      </c>
      <c r="I69" s="12" t="s">
        <v>1056</v>
      </c>
      <c r="J69" s="1" t="n">
        <v>28</v>
      </c>
    </row>
    <row r="70" customFormat="false" ht="13.5" hidden="false" customHeight="false" outlineLevel="0" collapsed="false">
      <c r="A70" s="11" t="s">
        <v>379</v>
      </c>
      <c r="B70" s="11" t="s">
        <v>421</v>
      </c>
      <c r="C70" s="12" t="n">
        <v>201805016</v>
      </c>
      <c r="D70" s="27" t="s">
        <v>454</v>
      </c>
      <c r="E70" s="27"/>
      <c r="F70" s="5" t="s">
        <v>455</v>
      </c>
      <c r="G70" s="7" t="n">
        <v>67</v>
      </c>
      <c r="H70" s="12" t="n">
        <v>17</v>
      </c>
      <c r="I70" s="12" t="s">
        <v>1056</v>
      </c>
      <c r="J70" s="1" t="n">
        <v>29</v>
      </c>
    </row>
    <row r="71" customFormat="false" ht="13.5" hidden="false" customHeight="false" outlineLevel="0" collapsed="false">
      <c r="A71" s="11" t="s">
        <v>379</v>
      </c>
      <c r="B71" s="11" t="s">
        <v>421</v>
      </c>
      <c r="C71" s="12" t="n">
        <v>201805016</v>
      </c>
      <c r="D71" s="27" t="s">
        <v>456</v>
      </c>
      <c r="E71" s="27"/>
      <c r="F71" s="5" t="s">
        <v>457</v>
      </c>
      <c r="G71" s="7" t="n">
        <v>66.9</v>
      </c>
      <c r="H71" s="12" t="n">
        <v>18</v>
      </c>
      <c r="I71" s="12" t="s">
        <v>1056</v>
      </c>
      <c r="J71" s="1" t="n">
        <v>30</v>
      </c>
    </row>
    <row r="72" customFormat="false" ht="17.25" hidden="false" customHeight="true" outlineLevel="0" collapsed="false">
      <c r="A72" s="11" t="s">
        <v>518</v>
      </c>
      <c r="B72" s="11" t="s">
        <v>519</v>
      </c>
      <c r="C72" s="12" t="n">
        <v>201805017</v>
      </c>
      <c r="D72" s="29" t="s">
        <v>520</v>
      </c>
      <c r="E72" s="29"/>
      <c r="F72" s="5" t="s">
        <v>521</v>
      </c>
      <c r="G72" s="7" t="n">
        <v>72.5</v>
      </c>
      <c r="H72" s="12" t="n">
        <v>1</v>
      </c>
      <c r="I72" s="12" t="s">
        <v>1055</v>
      </c>
      <c r="J72" s="1" t="n">
        <v>1</v>
      </c>
    </row>
    <row r="73" customFormat="false" ht="17.25" hidden="false" customHeight="true" outlineLevel="0" collapsed="false">
      <c r="A73" s="11" t="s">
        <v>518</v>
      </c>
      <c r="B73" s="11" t="s">
        <v>519</v>
      </c>
      <c r="C73" s="12" t="n">
        <v>201805017</v>
      </c>
      <c r="D73" s="29" t="s">
        <v>522</v>
      </c>
      <c r="E73" s="29"/>
      <c r="F73" s="5" t="s">
        <v>523</v>
      </c>
      <c r="G73" s="7" t="n">
        <v>64.4</v>
      </c>
      <c r="H73" s="12" t="n">
        <v>2</v>
      </c>
      <c r="I73" s="12" t="s">
        <v>1055</v>
      </c>
      <c r="J73" s="1" t="n">
        <v>2</v>
      </c>
    </row>
    <row r="74" customFormat="false" ht="17.25" hidden="false" customHeight="true" outlineLevel="0" collapsed="false">
      <c r="A74" s="11" t="s">
        <v>518</v>
      </c>
      <c r="B74" s="11" t="s">
        <v>519</v>
      </c>
      <c r="C74" s="12" t="n">
        <v>201805017</v>
      </c>
      <c r="D74" s="29" t="s">
        <v>524</v>
      </c>
      <c r="E74" s="29"/>
      <c r="F74" s="5" t="s">
        <v>525</v>
      </c>
      <c r="G74" s="7" t="n">
        <v>60</v>
      </c>
      <c r="H74" s="12" t="n">
        <v>3</v>
      </c>
      <c r="I74" s="12" t="s">
        <v>1055</v>
      </c>
      <c r="J74" s="1" t="n">
        <v>3</v>
      </c>
    </row>
    <row r="75" customFormat="false" ht="24" hidden="false" customHeight="false" outlineLevel="0" collapsed="false">
      <c r="A75" s="11" t="s">
        <v>546</v>
      </c>
      <c r="B75" s="11" t="s">
        <v>547</v>
      </c>
      <c r="C75" s="12" t="n">
        <v>201805018</v>
      </c>
      <c r="D75" s="30" t="s">
        <v>548</v>
      </c>
      <c r="E75" s="30"/>
      <c r="F75" s="5" t="s">
        <v>549</v>
      </c>
      <c r="G75" s="7" t="n">
        <v>75</v>
      </c>
      <c r="H75" s="12" t="n">
        <v>1</v>
      </c>
      <c r="I75" s="12" t="s">
        <v>1055</v>
      </c>
      <c r="J75" s="1" t="n">
        <v>4</v>
      </c>
    </row>
    <row r="76" customFormat="false" ht="24" hidden="false" customHeight="false" outlineLevel="0" collapsed="false">
      <c r="A76" s="11" t="s">
        <v>546</v>
      </c>
      <c r="B76" s="11" t="s">
        <v>547</v>
      </c>
      <c r="C76" s="12" t="n">
        <v>201805018</v>
      </c>
      <c r="D76" s="30" t="s">
        <v>550</v>
      </c>
      <c r="E76" s="30"/>
      <c r="F76" s="5" t="s">
        <v>551</v>
      </c>
      <c r="G76" s="7" t="n">
        <v>73.3</v>
      </c>
      <c r="H76" s="12" t="n">
        <v>2</v>
      </c>
      <c r="I76" s="12" t="s">
        <v>1055</v>
      </c>
      <c r="J76" s="1" t="n">
        <v>5</v>
      </c>
    </row>
    <row r="77" customFormat="false" ht="24" hidden="false" customHeight="false" outlineLevel="0" collapsed="false">
      <c r="A77" s="11" t="s">
        <v>546</v>
      </c>
      <c r="B77" s="11" t="s">
        <v>547</v>
      </c>
      <c r="C77" s="12" t="n">
        <v>201805018</v>
      </c>
      <c r="D77" s="30" t="s">
        <v>552</v>
      </c>
      <c r="E77" s="30"/>
      <c r="F77" s="5" t="s">
        <v>553</v>
      </c>
      <c r="G77" s="7" t="n">
        <v>69.3</v>
      </c>
      <c r="H77" s="12" t="n">
        <v>3</v>
      </c>
      <c r="I77" s="12" t="s">
        <v>1055</v>
      </c>
      <c r="J77" s="1" t="n">
        <v>6</v>
      </c>
    </row>
    <row r="78" customFormat="false" ht="13.5" hidden="false" customHeight="false" outlineLevel="0" collapsed="false">
      <c r="A78" s="11" t="s">
        <v>560</v>
      </c>
      <c r="B78" s="11" t="s">
        <v>519</v>
      </c>
      <c r="C78" s="12" t="n">
        <v>201805019</v>
      </c>
      <c r="D78" s="32" t="s">
        <v>561</v>
      </c>
      <c r="E78" s="32"/>
      <c r="F78" s="5" t="s">
        <v>562</v>
      </c>
      <c r="G78" s="7" t="n">
        <v>77.6</v>
      </c>
      <c r="H78" s="12" t="n">
        <v>1</v>
      </c>
      <c r="I78" s="12" t="s">
        <v>1055</v>
      </c>
      <c r="J78" s="1" t="n">
        <v>7</v>
      </c>
    </row>
    <row r="79" customFormat="false" ht="13.5" hidden="false" customHeight="false" outlineLevel="0" collapsed="false">
      <c r="A79" s="11" t="s">
        <v>560</v>
      </c>
      <c r="B79" s="11" t="s">
        <v>519</v>
      </c>
      <c r="C79" s="12" t="n">
        <v>201805019</v>
      </c>
      <c r="D79" s="33" t="s">
        <v>563</v>
      </c>
      <c r="E79" s="33"/>
      <c r="F79" s="5" t="s">
        <v>564</v>
      </c>
      <c r="G79" s="7" t="n">
        <v>69.1</v>
      </c>
      <c r="H79" s="12" t="n">
        <v>2</v>
      </c>
      <c r="I79" s="12" t="s">
        <v>1055</v>
      </c>
      <c r="J79" s="1" t="n">
        <v>8</v>
      </c>
    </row>
    <row r="80" customFormat="false" ht="13.5" hidden="false" customHeight="false" outlineLevel="0" collapsed="false">
      <c r="A80" s="11" t="s">
        <v>560</v>
      </c>
      <c r="B80" s="11" t="s">
        <v>519</v>
      </c>
      <c r="C80" s="12" t="n">
        <v>201805019</v>
      </c>
      <c r="D80" s="32" t="s">
        <v>565</v>
      </c>
      <c r="E80" s="32"/>
      <c r="F80" s="5" t="s">
        <v>566</v>
      </c>
      <c r="G80" s="7" t="n">
        <v>65.1</v>
      </c>
      <c r="H80" s="12" t="n">
        <v>3</v>
      </c>
      <c r="I80" s="12" t="s">
        <v>1055</v>
      </c>
      <c r="J80" s="1" t="n">
        <v>9</v>
      </c>
    </row>
    <row r="81" customFormat="false" ht="13.5" hidden="false" customHeight="false" outlineLevel="0" collapsed="false">
      <c r="A81" s="16" t="s">
        <v>571</v>
      </c>
      <c r="B81" s="16" t="s">
        <v>572</v>
      </c>
      <c r="C81" s="12" t="n">
        <v>201805020</v>
      </c>
      <c r="D81" s="35" t="s">
        <v>573</v>
      </c>
      <c r="E81" s="35"/>
      <c r="F81" s="5" t="s">
        <v>574</v>
      </c>
      <c r="G81" s="7" t="n">
        <v>77.8</v>
      </c>
      <c r="H81" s="12" t="n">
        <v>1</v>
      </c>
      <c r="I81" s="12" t="s">
        <v>1055</v>
      </c>
      <c r="J81" s="1" t="n">
        <v>10</v>
      </c>
    </row>
    <row r="82" customFormat="false" ht="13.5" hidden="false" customHeight="false" outlineLevel="0" collapsed="false">
      <c r="A82" s="16" t="s">
        <v>571</v>
      </c>
      <c r="B82" s="16" t="s">
        <v>572</v>
      </c>
      <c r="C82" s="12" t="n">
        <v>201805020</v>
      </c>
      <c r="D82" s="35" t="s">
        <v>575</v>
      </c>
      <c r="E82" s="35"/>
      <c r="F82" s="5" t="s">
        <v>576</v>
      </c>
      <c r="G82" s="7" t="n">
        <v>75.3</v>
      </c>
      <c r="H82" s="12" t="n">
        <v>2</v>
      </c>
      <c r="I82" s="12" t="s">
        <v>1055</v>
      </c>
      <c r="J82" s="1" t="n">
        <v>11</v>
      </c>
    </row>
    <row r="83" customFormat="false" ht="13.5" hidden="false" customHeight="false" outlineLevel="0" collapsed="false">
      <c r="A83" s="16" t="s">
        <v>571</v>
      </c>
      <c r="B83" s="16" t="s">
        <v>572</v>
      </c>
      <c r="C83" s="12" t="n">
        <v>201805020</v>
      </c>
      <c r="D83" s="35" t="s">
        <v>577</v>
      </c>
      <c r="E83" s="35"/>
      <c r="F83" s="5" t="s">
        <v>578</v>
      </c>
      <c r="G83" s="7" t="n">
        <v>73.6</v>
      </c>
      <c r="H83" s="12" t="n">
        <v>3</v>
      </c>
      <c r="I83" s="12" t="s">
        <v>1055</v>
      </c>
      <c r="J83" s="1" t="n">
        <v>12</v>
      </c>
    </row>
    <row r="84" customFormat="false" ht="13.5" hidden="false" customHeight="false" outlineLevel="0" collapsed="false">
      <c r="A84" s="16" t="s">
        <v>571</v>
      </c>
      <c r="B84" s="11" t="s">
        <v>619</v>
      </c>
      <c r="C84" s="12" t="n">
        <v>201805021</v>
      </c>
      <c r="D84" s="37" t="s">
        <v>620</v>
      </c>
      <c r="E84" s="37"/>
      <c r="F84" s="5" t="s">
        <v>621</v>
      </c>
      <c r="G84" s="7" t="n">
        <v>78.3</v>
      </c>
      <c r="H84" s="12" t="n">
        <v>1</v>
      </c>
      <c r="I84" s="12" t="s">
        <v>1055</v>
      </c>
      <c r="J84" s="1" t="n">
        <v>13</v>
      </c>
    </row>
    <row r="85" customFormat="false" ht="13.5" hidden="false" customHeight="false" outlineLevel="0" collapsed="false">
      <c r="A85" s="16" t="s">
        <v>571</v>
      </c>
      <c r="B85" s="11" t="s">
        <v>619</v>
      </c>
      <c r="C85" s="12" t="n">
        <v>201805021</v>
      </c>
      <c r="D85" s="37" t="s">
        <v>622</v>
      </c>
      <c r="E85" s="37"/>
      <c r="F85" s="5" t="s">
        <v>623</v>
      </c>
      <c r="G85" s="7" t="n">
        <v>75.8</v>
      </c>
      <c r="H85" s="12" t="n">
        <v>2</v>
      </c>
      <c r="I85" s="12" t="s">
        <v>1055</v>
      </c>
      <c r="J85" s="1" t="n">
        <v>14</v>
      </c>
    </row>
    <row r="86" customFormat="false" ht="13.5" hidden="false" customHeight="false" outlineLevel="0" collapsed="false">
      <c r="A86" s="16" t="s">
        <v>571</v>
      </c>
      <c r="B86" s="11" t="s">
        <v>619</v>
      </c>
      <c r="C86" s="12" t="n">
        <v>201805021</v>
      </c>
      <c r="D86" s="37" t="s">
        <v>624</v>
      </c>
      <c r="E86" s="37"/>
      <c r="F86" s="5" t="s">
        <v>625</v>
      </c>
      <c r="G86" s="7" t="n">
        <v>74.1</v>
      </c>
      <c r="H86" s="12" t="n">
        <v>3</v>
      </c>
      <c r="I86" s="12" t="s">
        <v>1055</v>
      </c>
      <c r="J86" s="1" t="n">
        <v>15</v>
      </c>
    </row>
    <row r="87" customFormat="false" ht="13.5" hidden="false" customHeight="false" outlineLevel="0" collapsed="false">
      <c r="A87" s="16" t="s">
        <v>571</v>
      </c>
      <c r="B87" s="11" t="s">
        <v>715</v>
      </c>
      <c r="C87" s="12" t="n">
        <v>201805022</v>
      </c>
      <c r="D87" s="38" t="s">
        <v>716</v>
      </c>
      <c r="E87" s="38"/>
      <c r="F87" s="5" t="s">
        <v>717</v>
      </c>
      <c r="G87" s="7" t="n">
        <v>78.8</v>
      </c>
      <c r="H87" s="12" t="n">
        <v>1</v>
      </c>
      <c r="I87" s="12" t="s">
        <v>1055</v>
      </c>
      <c r="J87" s="1" t="n">
        <v>16</v>
      </c>
    </row>
    <row r="88" customFormat="false" ht="13.5" hidden="false" customHeight="false" outlineLevel="0" collapsed="false">
      <c r="A88" s="16" t="s">
        <v>571</v>
      </c>
      <c r="B88" s="11" t="s">
        <v>715</v>
      </c>
      <c r="C88" s="12" t="n">
        <v>201805022</v>
      </c>
      <c r="D88" s="38" t="s">
        <v>718</v>
      </c>
      <c r="E88" s="38"/>
      <c r="F88" s="5" t="s">
        <v>719</v>
      </c>
      <c r="G88" s="7" t="n">
        <v>74.1</v>
      </c>
      <c r="H88" s="12" t="n">
        <v>2</v>
      </c>
      <c r="I88" s="12" t="s">
        <v>1055</v>
      </c>
      <c r="J88" s="1" t="n">
        <v>17</v>
      </c>
    </row>
    <row r="89" customFormat="false" ht="13.5" hidden="false" customHeight="false" outlineLevel="0" collapsed="false">
      <c r="A89" s="16" t="s">
        <v>571</v>
      </c>
      <c r="B89" s="11" t="s">
        <v>715</v>
      </c>
      <c r="C89" s="12" t="n">
        <v>201805022</v>
      </c>
      <c r="D89" s="38" t="s">
        <v>720</v>
      </c>
      <c r="E89" s="38"/>
      <c r="F89" s="5" t="s">
        <v>721</v>
      </c>
      <c r="G89" s="7" t="n">
        <v>72</v>
      </c>
      <c r="H89" s="12" t="n">
        <v>3</v>
      </c>
      <c r="I89" s="12" t="s">
        <v>1055</v>
      </c>
      <c r="J89" s="1" t="n">
        <v>18</v>
      </c>
    </row>
    <row r="90" customFormat="false" ht="18.75" hidden="false" customHeight="true" outlineLevel="0" collapsed="false">
      <c r="A90" s="11" t="s">
        <v>867</v>
      </c>
      <c r="B90" s="11" t="s">
        <v>868</v>
      </c>
      <c r="C90" s="12" t="n">
        <v>201805024</v>
      </c>
      <c r="D90" s="39" t="s">
        <v>869</v>
      </c>
      <c r="E90" s="39"/>
      <c r="F90" s="5" t="s">
        <v>870</v>
      </c>
      <c r="G90" s="7" t="n">
        <v>76.7</v>
      </c>
      <c r="H90" s="12" t="n">
        <v>1</v>
      </c>
      <c r="I90" s="12" t="s">
        <v>1055</v>
      </c>
      <c r="J90" s="1" t="n">
        <v>19</v>
      </c>
    </row>
    <row r="91" customFormat="false" ht="18.75" hidden="false" customHeight="true" outlineLevel="0" collapsed="false">
      <c r="A91" s="11" t="s">
        <v>867</v>
      </c>
      <c r="B91" s="11" t="s">
        <v>868</v>
      </c>
      <c r="C91" s="12" t="n">
        <v>201805024</v>
      </c>
      <c r="D91" s="39" t="s">
        <v>871</v>
      </c>
      <c r="E91" s="39"/>
      <c r="F91" s="5" t="s">
        <v>872</v>
      </c>
      <c r="G91" s="7" t="n">
        <v>72.7</v>
      </c>
      <c r="H91" s="12" t="n">
        <v>2</v>
      </c>
      <c r="I91" s="12" t="s">
        <v>1055</v>
      </c>
      <c r="J91" s="1" t="n">
        <v>20</v>
      </c>
    </row>
    <row r="92" customFormat="false" ht="18.75" hidden="false" customHeight="true" outlineLevel="0" collapsed="false">
      <c r="A92" s="11" t="s">
        <v>867</v>
      </c>
      <c r="B92" s="11" t="s">
        <v>868</v>
      </c>
      <c r="C92" s="12" t="n">
        <v>201805024</v>
      </c>
      <c r="D92" s="39" t="s">
        <v>873</v>
      </c>
      <c r="E92" s="39"/>
      <c r="F92" s="5" t="s">
        <v>874</v>
      </c>
      <c r="G92" s="7" t="n">
        <v>71.9</v>
      </c>
      <c r="H92" s="12" t="n">
        <v>3</v>
      </c>
      <c r="I92" s="12" t="s">
        <v>1055</v>
      </c>
      <c r="J92" s="1" t="n">
        <v>21</v>
      </c>
    </row>
    <row r="93" customFormat="false" ht="27.75" hidden="false" customHeight="true" outlineLevel="0" collapsed="false">
      <c r="A93" s="18" t="s">
        <v>961</v>
      </c>
      <c r="B93" s="18" t="s">
        <v>962</v>
      </c>
      <c r="C93" s="12" t="n">
        <v>201805025</v>
      </c>
      <c r="D93" s="39" t="s">
        <v>963</v>
      </c>
      <c r="E93" s="39"/>
      <c r="F93" s="5" t="s">
        <v>964</v>
      </c>
      <c r="G93" s="7" t="n">
        <v>76.8</v>
      </c>
      <c r="H93" s="12" t="n">
        <v>1</v>
      </c>
      <c r="I93" s="12" t="s">
        <v>1055</v>
      </c>
      <c r="J93" s="1" t="n">
        <v>22</v>
      </c>
    </row>
    <row r="94" customFormat="false" ht="27.75" hidden="false" customHeight="true" outlineLevel="0" collapsed="false">
      <c r="A94" s="18" t="s">
        <v>961</v>
      </c>
      <c r="B94" s="18" t="s">
        <v>962</v>
      </c>
      <c r="C94" s="12" t="n">
        <v>201805025</v>
      </c>
      <c r="D94" s="39" t="s">
        <v>965</v>
      </c>
      <c r="E94" s="39"/>
      <c r="F94" s="5" t="s">
        <v>966</v>
      </c>
      <c r="G94" s="7" t="n">
        <v>75.3</v>
      </c>
      <c r="H94" s="12" t="n">
        <v>2</v>
      </c>
      <c r="I94" s="12" t="s">
        <v>1055</v>
      </c>
      <c r="J94" s="1" t="n">
        <v>23</v>
      </c>
    </row>
    <row r="95" customFormat="false" ht="27.75" hidden="false" customHeight="true" outlineLevel="0" collapsed="false">
      <c r="A95" s="18" t="s">
        <v>961</v>
      </c>
      <c r="B95" s="18" t="s">
        <v>962</v>
      </c>
      <c r="C95" s="12" t="n">
        <v>201805025</v>
      </c>
      <c r="D95" s="39" t="s">
        <v>967</v>
      </c>
      <c r="E95" s="39"/>
      <c r="F95" s="5" t="s">
        <v>968</v>
      </c>
      <c r="G95" s="7" t="n">
        <v>73.7</v>
      </c>
      <c r="H95" s="12" t="n">
        <v>3</v>
      </c>
      <c r="I95" s="12" t="s">
        <v>1055</v>
      </c>
      <c r="J95" s="1" t="n">
        <v>24</v>
      </c>
    </row>
    <row r="96" customFormat="false" ht="13.5" hidden="false" customHeight="false" outlineLevel="0" collapsed="false">
      <c r="A96" s="11" t="s">
        <v>1037</v>
      </c>
      <c r="B96" s="11" t="s">
        <v>1038</v>
      </c>
      <c r="C96" s="12" t="n">
        <v>201805026</v>
      </c>
      <c r="D96" s="39" t="s">
        <v>1039</v>
      </c>
      <c r="E96" s="39"/>
      <c r="F96" s="5" t="s">
        <v>1040</v>
      </c>
      <c r="G96" s="7" t="n">
        <v>76.5</v>
      </c>
      <c r="H96" s="12" t="n">
        <v>1</v>
      </c>
      <c r="I96" s="12" t="s">
        <v>1055</v>
      </c>
      <c r="J96" s="1" t="n">
        <v>25</v>
      </c>
    </row>
    <row r="97" customFormat="false" ht="13.5" hidden="false" customHeight="false" outlineLevel="0" collapsed="false">
      <c r="A97" s="11" t="s">
        <v>1037</v>
      </c>
      <c r="B97" s="11" t="s">
        <v>1038</v>
      </c>
      <c r="C97" s="12" t="n">
        <v>201805026</v>
      </c>
      <c r="D97" s="39" t="s">
        <v>1041</v>
      </c>
      <c r="E97" s="39"/>
      <c r="F97" s="5" t="s">
        <v>1042</v>
      </c>
      <c r="G97" s="7" t="n">
        <v>69.8</v>
      </c>
      <c r="H97" s="12" t="n">
        <v>2</v>
      </c>
      <c r="I97" s="12" t="s">
        <v>1055</v>
      </c>
      <c r="J97" s="1" t="n">
        <v>26</v>
      </c>
    </row>
    <row r="98" customFormat="false" ht="13.5" hidden="false" customHeight="false" outlineLevel="0" collapsed="false">
      <c r="A98" s="11" t="s">
        <v>1037</v>
      </c>
      <c r="B98" s="11" t="s">
        <v>1038</v>
      </c>
      <c r="C98" s="12" t="n">
        <v>201805026</v>
      </c>
      <c r="D98" s="39" t="s">
        <v>1043</v>
      </c>
      <c r="E98" s="39"/>
      <c r="F98" s="5" t="s">
        <v>1044</v>
      </c>
      <c r="G98" s="7" t="n">
        <v>69.6</v>
      </c>
      <c r="H98" s="12" t="n">
        <v>3</v>
      </c>
      <c r="I98" s="12" t="s">
        <v>1055</v>
      </c>
      <c r="J98" s="1" t="n">
        <v>27</v>
      </c>
    </row>
  </sheetData>
  <mergeCells count="1">
    <mergeCell ref="A1:I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11.99"/>
    <col collapsed="false" customWidth="false" hidden="false" outlineLevel="0" max="3" min="3" style="1" width="8.99"/>
    <col collapsed="false" customWidth="true" hidden="false" outlineLevel="0" max="4" min="4" style="1" width="9.75"/>
    <col collapsed="false" customWidth="true" hidden="false" outlineLevel="0" max="5" min="5" style="1" width="9.25"/>
    <col collapsed="false" customWidth="true" hidden="false" outlineLevel="0" max="6" min="6" style="1" width="12.36"/>
    <col collapsed="false" customWidth="false" hidden="false" outlineLevel="0" max="7" min="7" style="40" width="8.99"/>
    <col collapsed="false" customWidth="true" hidden="false" outlineLevel="0" max="8" min="8" style="40" width="10.99"/>
    <col collapsed="false" customWidth="true" hidden="false" outlineLevel="0" max="9" min="9" style="1" width="10.74"/>
    <col collapsed="false" customWidth="true" hidden="false" outlineLevel="0" max="10" min="10" style="1" width="11.24"/>
    <col collapsed="false" customWidth="false" hidden="false" outlineLevel="0" max="257" min="11" style="1" width="8.99"/>
  </cols>
  <sheetData>
    <row r="1" customFormat="false" ht="54.75" hidden="false" customHeight="true" outlineLevel="0" collapsed="false">
      <c r="A1" s="41" t="s">
        <v>1057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3.5" hidden="false" customHeight="fals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0" t="s">
        <v>6</v>
      </c>
      <c r="F2" s="42" t="s">
        <v>1058</v>
      </c>
      <c r="G2" s="43" t="s">
        <v>1059</v>
      </c>
      <c r="H2" s="44" t="s">
        <v>1060</v>
      </c>
      <c r="I2" s="20" t="s">
        <v>1061</v>
      </c>
      <c r="J2" s="20" t="s">
        <v>8</v>
      </c>
    </row>
    <row r="3" customFormat="false" ht="13.5" hidden="false" customHeight="false" outlineLevel="0" collapsed="false">
      <c r="A3" s="11" t="s">
        <v>9</v>
      </c>
      <c r="B3" s="11" t="s">
        <v>10</v>
      </c>
      <c r="C3" s="12" t="n">
        <v>201805001</v>
      </c>
      <c r="D3" s="6" t="s">
        <v>11</v>
      </c>
      <c r="E3" s="7" t="n">
        <v>72.9</v>
      </c>
      <c r="F3" s="45" t="n">
        <f aca="false">E3*0.5</f>
        <v>36.45</v>
      </c>
      <c r="G3" s="46" t="n">
        <v>79.4</v>
      </c>
      <c r="H3" s="46" t="n">
        <f aca="false">G3*0.5</f>
        <v>39.7</v>
      </c>
      <c r="I3" s="46" t="n">
        <f aca="false">F3+H3</f>
        <v>76.15</v>
      </c>
      <c r="J3" s="47" t="s">
        <v>1062</v>
      </c>
    </row>
    <row r="4" customFormat="false" ht="13.5" hidden="false" customHeight="false" outlineLevel="0" collapsed="false">
      <c r="A4" s="11" t="s">
        <v>24</v>
      </c>
      <c r="B4" s="11" t="s">
        <v>25</v>
      </c>
      <c r="C4" s="12" t="n">
        <v>201805002</v>
      </c>
      <c r="D4" s="9" t="s">
        <v>26</v>
      </c>
      <c r="E4" s="7" t="n">
        <v>68.2</v>
      </c>
      <c r="F4" s="45" t="n">
        <f aca="false">E4*0.5</f>
        <v>34.1</v>
      </c>
      <c r="G4" s="46" t="n">
        <v>82.4</v>
      </c>
      <c r="H4" s="46" t="n">
        <f aca="false">G4*0.5</f>
        <v>41.2</v>
      </c>
      <c r="I4" s="46" t="n">
        <f aca="false">F4+H4</f>
        <v>75.3</v>
      </c>
      <c r="J4" s="47" t="s">
        <v>1062</v>
      </c>
    </row>
    <row r="5" customFormat="false" ht="13.5" hidden="false" customHeight="false" outlineLevel="0" collapsed="false">
      <c r="A5" s="11" t="s">
        <v>24</v>
      </c>
      <c r="B5" s="11" t="s">
        <v>34</v>
      </c>
      <c r="C5" s="12" t="n">
        <v>201805003</v>
      </c>
      <c r="D5" s="10" t="s">
        <v>35</v>
      </c>
      <c r="E5" s="7" t="n">
        <v>74.7</v>
      </c>
      <c r="F5" s="45" t="n">
        <f aca="false">E5*0.5</f>
        <v>37.35</v>
      </c>
      <c r="G5" s="46" t="n">
        <v>81.2</v>
      </c>
      <c r="H5" s="46" t="n">
        <f aca="false">G5*0.5</f>
        <v>40.6</v>
      </c>
      <c r="I5" s="46" t="n">
        <f aca="false">F5+H5</f>
        <v>77.95</v>
      </c>
      <c r="J5" s="47" t="s">
        <v>1062</v>
      </c>
    </row>
    <row r="6" customFormat="false" ht="13.5" hidden="false" customHeight="false" outlineLevel="0" collapsed="false">
      <c r="A6" s="11" t="s">
        <v>24</v>
      </c>
      <c r="B6" s="11" t="s">
        <v>98</v>
      </c>
      <c r="C6" s="12" t="n">
        <v>201805004</v>
      </c>
      <c r="D6" s="13" t="s">
        <v>99</v>
      </c>
      <c r="E6" s="7" t="n">
        <v>72.3</v>
      </c>
      <c r="F6" s="45" t="n">
        <f aca="false">E6*0.5</f>
        <v>36.15</v>
      </c>
      <c r="G6" s="46" t="n">
        <v>78.8</v>
      </c>
      <c r="H6" s="46" t="n">
        <f aca="false">G6*0.5</f>
        <v>39.4</v>
      </c>
      <c r="I6" s="46" t="n">
        <f aca="false">F6+H6</f>
        <v>75.55</v>
      </c>
      <c r="J6" s="47" t="s">
        <v>1062</v>
      </c>
    </row>
    <row r="7" customFormat="false" ht="13.5" hidden="false" customHeight="false" outlineLevel="0" collapsed="false">
      <c r="A7" s="11" t="s">
        <v>24</v>
      </c>
      <c r="B7" s="11" t="s">
        <v>113</v>
      </c>
      <c r="C7" s="12" t="n">
        <v>201805005</v>
      </c>
      <c r="D7" s="11" t="s">
        <v>114</v>
      </c>
      <c r="E7" s="7" t="n">
        <v>80.7</v>
      </c>
      <c r="F7" s="45" t="n">
        <f aca="false">E7*0.5</f>
        <v>40.35</v>
      </c>
      <c r="G7" s="46" t="n">
        <v>76.8</v>
      </c>
      <c r="H7" s="46" t="n">
        <f aca="false">G7*0.5</f>
        <v>38.4</v>
      </c>
      <c r="I7" s="46" t="n">
        <f aca="false">F7+H7</f>
        <v>78.75</v>
      </c>
      <c r="J7" s="47" t="s">
        <v>1062</v>
      </c>
    </row>
    <row r="8" customFormat="false" ht="13.5" hidden="false" customHeight="false" outlineLevel="0" collapsed="false">
      <c r="A8" s="11" t="s">
        <v>181</v>
      </c>
      <c r="B8" s="11" t="s">
        <v>10</v>
      </c>
      <c r="C8" s="12" t="n">
        <v>201805006</v>
      </c>
      <c r="D8" s="15" t="s">
        <v>184</v>
      </c>
      <c r="E8" s="7" t="n">
        <v>73.7</v>
      </c>
      <c r="F8" s="45" t="n">
        <f aca="false">E8*0.5</f>
        <v>36.85</v>
      </c>
      <c r="G8" s="46" t="n">
        <v>82.8</v>
      </c>
      <c r="H8" s="46" t="n">
        <f aca="false">G8*0.5</f>
        <v>41.4</v>
      </c>
      <c r="I8" s="46" t="n">
        <f aca="false">F8+H8</f>
        <v>78.25</v>
      </c>
      <c r="J8" s="47" t="s">
        <v>1062</v>
      </c>
    </row>
    <row r="9" customFormat="false" ht="20.25" hidden="false" customHeight="true" outlineLevel="0" collapsed="false">
      <c r="A9" s="11" t="s">
        <v>204</v>
      </c>
      <c r="B9" s="11" t="s">
        <v>205</v>
      </c>
      <c r="C9" s="12" t="n">
        <v>201805007</v>
      </c>
      <c r="D9" s="16" t="s">
        <v>206</v>
      </c>
      <c r="E9" s="7" t="n">
        <v>81.6</v>
      </c>
      <c r="F9" s="45" t="n">
        <f aca="false">E9*0.5</f>
        <v>40.8</v>
      </c>
      <c r="G9" s="46" t="n">
        <v>74</v>
      </c>
      <c r="H9" s="46" t="n">
        <f aca="false">G9*0.5</f>
        <v>37</v>
      </c>
      <c r="I9" s="46" t="n">
        <f aca="false">F9+H9</f>
        <v>77.8</v>
      </c>
      <c r="J9" s="47" t="s">
        <v>1062</v>
      </c>
    </row>
    <row r="10" s="50" customFormat="true" ht="19.5" hidden="false" customHeight="true" outlineLevel="0" collapsed="false">
      <c r="A10" s="13" t="s">
        <v>224</v>
      </c>
      <c r="B10" s="11" t="s">
        <v>205</v>
      </c>
      <c r="C10" s="12" t="n">
        <v>201805009</v>
      </c>
      <c r="D10" s="17" t="s">
        <v>229</v>
      </c>
      <c r="E10" s="7" t="n">
        <v>65.2</v>
      </c>
      <c r="F10" s="45" t="n">
        <v>32.6</v>
      </c>
      <c r="G10" s="48" t="n">
        <v>77</v>
      </c>
      <c r="H10" s="48" t="n">
        <v>38.5</v>
      </c>
      <c r="I10" s="48" t="n">
        <v>71.1</v>
      </c>
      <c r="J10" s="49" t="s">
        <v>1062</v>
      </c>
    </row>
    <row r="11" customFormat="false" ht="18.75" hidden="false" customHeight="true" outlineLevel="0" collapsed="false">
      <c r="A11" s="18" t="s">
        <v>233</v>
      </c>
      <c r="B11" s="11" t="s">
        <v>234</v>
      </c>
      <c r="C11" s="12" t="n">
        <v>201805010</v>
      </c>
      <c r="D11" s="19" t="s">
        <v>235</v>
      </c>
      <c r="E11" s="7" t="n">
        <v>69.2</v>
      </c>
      <c r="F11" s="45" t="n">
        <f aca="false">E11*0.5</f>
        <v>34.6</v>
      </c>
      <c r="G11" s="46" t="n">
        <v>76.4</v>
      </c>
      <c r="H11" s="46" t="n">
        <f aca="false">G11*0.5</f>
        <v>38.2</v>
      </c>
      <c r="I11" s="46" t="n">
        <f aca="false">F11+H11</f>
        <v>72.8</v>
      </c>
      <c r="J11" s="47" t="s">
        <v>1062</v>
      </c>
    </row>
    <row r="12" customFormat="false" ht="13.5" hidden="false" customHeight="false" outlineLevel="0" collapsed="false">
      <c r="A12" s="11" t="s">
        <v>245</v>
      </c>
      <c r="B12" s="11" t="s">
        <v>246</v>
      </c>
      <c r="C12" s="12" t="n">
        <v>201805011</v>
      </c>
      <c r="D12" s="21" t="s">
        <v>247</v>
      </c>
      <c r="E12" s="7" t="n">
        <v>71.8</v>
      </c>
      <c r="F12" s="45" t="n">
        <f aca="false">E12*0.5</f>
        <v>35.9</v>
      </c>
      <c r="G12" s="46" t="n">
        <v>76.6</v>
      </c>
      <c r="H12" s="46" t="n">
        <f aca="false">G12*0.5</f>
        <v>38.3</v>
      </c>
      <c r="I12" s="46" t="n">
        <f aca="false">F12+H12</f>
        <v>74.2</v>
      </c>
      <c r="J12" s="47" t="s">
        <v>1062</v>
      </c>
    </row>
    <row r="13" customFormat="false" ht="18.75" hidden="false" customHeight="true" outlineLevel="0" collapsed="false">
      <c r="A13" s="18" t="s">
        <v>253</v>
      </c>
      <c r="B13" s="11" t="s">
        <v>254</v>
      </c>
      <c r="C13" s="12" t="n">
        <v>201805012</v>
      </c>
      <c r="D13" s="23" t="s">
        <v>255</v>
      </c>
      <c r="E13" s="7" t="n">
        <v>80.3</v>
      </c>
      <c r="F13" s="45" t="n">
        <f aca="false">E13*0.5</f>
        <v>40.15</v>
      </c>
      <c r="G13" s="46" t="n">
        <v>80.8</v>
      </c>
      <c r="H13" s="46" t="n">
        <f aca="false">G13*0.5</f>
        <v>40.4</v>
      </c>
      <c r="I13" s="46" t="n">
        <f aca="false">F13+H13</f>
        <v>80.55</v>
      </c>
      <c r="J13" s="47" t="s">
        <v>1062</v>
      </c>
    </row>
    <row r="14" customFormat="false" ht="13.5" hidden="false" customHeight="false" outlineLevel="0" collapsed="false">
      <c r="A14" s="18" t="s">
        <v>301</v>
      </c>
      <c r="B14" s="11" t="s">
        <v>254</v>
      </c>
      <c r="C14" s="12" t="n">
        <v>201805013</v>
      </c>
      <c r="D14" s="24" t="s">
        <v>302</v>
      </c>
      <c r="E14" s="7" t="n">
        <v>83.1</v>
      </c>
      <c r="F14" s="45" t="n">
        <f aca="false">E14*0.5</f>
        <v>41.55</v>
      </c>
      <c r="G14" s="46" t="n">
        <v>81.4</v>
      </c>
      <c r="H14" s="46" t="n">
        <f aca="false">G14*0.5</f>
        <v>40.7</v>
      </c>
      <c r="I14" s="46" t="n">
        <f aca="false">F14+H14</f>
        <v>82.25</v>
      </c>
      <c r="J14" s="47" t="s">
        <v>1062</v>
      </c>
    </row>
    <row r="15" customFormat="false" ht="18.75" hidden="false" customHeight="true" outlineLevel="0" collapsed="false">
      <c r="A15" s="18" t="s">
        <v>350</v>
      </c>
      <c r="B15" s="11" t="s">
        <v>205</v>
      </c>
      <c r="C15" s="12" t="n">
        <v>201805014</v>
      </c>
      <c r="D15" s="25" t="s">
        <v>351</v>
      </c>
      <c r="E15" s="7" t="n">
        <v>70.5</v>
      </c>
      <c r="F15" s="45" t="n">
        <f aca="false">E15*0.5</f>
        <v>35.25</v>
      </c>
      <c r="G15" s="46" t="n">
        <v>71.4</v>
      </c>
      <c r="H15" s="46" t="n">
        <f aca="false">G15*0.5</f>
        <v>35.7</v>
      </c>
      <c r="I15" s="46" t="n">
        <f aca="false">F15+H15</f>
        <v>70.95</v>
      </c>
      <c r="J15" s="47" t="s">
        <v>1062</v>
      </c>
    </row>
    <row r="16" customFormat="false" ht="13.5" hidden="false" customHeight="false" outlineLevel="0" collapsed="false">
      <c r="A16" s="11" t="s">
        <v>379</v>
      </c>
      <c r="B16" s="11" t="s">
        <v>380</v>
      </c>
      <c r="C16" s="12" t="n">
        <v>201805015</v>
      </c>
      <c r="D16" s="26" t="s">
        <v>387</v>
      </c>
      <c r="E16" s="7" t="n">
        <v>70.8</v>
      </c>
      <c r="F16" s="45" t="n">
        <f aca="false">E16*0.5</f>
        <v>35.4</v>
      </c>
      <c r="G16" s="46" t="n">
        <v>82.6</v>
      </c>
      <c r="H16" s="46" t="n">
        <f aca="false">G16*0.5</f>
        <v>41.3</v>
      </c>
      <c r="I16" s="46" t="n">
        <f aca="false">F16+H16</f>
        <v>76.7</v>
      </c>
      <c r="J16" s="47" t="s">
        <v>1062</v>
      </c>
    </row>
    <row r="17" customFormat="false" ht="13.5" hidden="false" customHeight="false" outlineLevel="0" collapsed="false">
      <c r="A17" s="11" t="s">
        <v>379</v>
      </c>
      <c r="B17" s="11" t="s">
        <v>380</v>
      </c>
      <c r="C17" s="12" t="n">
        <v>201805015</v>
      </c>
      <c r="D17" s="26" t="s">
        <v>381</v>
      </c>
      <c r="E17" s="7" t="n">
        <v>73</v>
      </c>
      <c r="F17" s="45" t="n">
        <f aca="false">E17*0.5</f>
        <v>36.5</v>
      </c>
      <c r="G17" s="46" t="n">
        <v>80</v>
      </c>
      <c r="H17" s="46" t="n">
        <f aca="false">G17*0.5</f>
        <v>40</v>
      </c>
      <c r="I17" s="46" t="n">
        <f aca="false">F17+H17</f>
        <v>76.5</v>
      </c>
      <c r="J17" s="47" t="s">
        <v>1062</v>
      </c>
    </row>
    <row r="18" customFormat="false" ht="13.5" hidden="false" customHeight="false" outlineLevel="0" collapsed="false">
      <c r="A18" s="11" t="s">
        <v>379</v>
      </c>
      <c r="B18" s="11" t="s">
        <v>380</v>
      </c>
      <c r="C18" s="12" t="n">
        <v>201805015</v>
      </c>
      <c r="D18" s="26" t="s">
        <v>383</v>
      </c>
      <c r="E18" s="7" t="n">
        <v>72.3</v>
      </c>
      <c r="F18" s="45" t="n">
        <f aca="false">E18*0.5</f>
        <v>36.15</v>
      </c>
      <c r="G18" s="46" t="n">
        <v>79.2</v>
      </c>
      <c r="H18" s="46" t="n">
        <f aca="false">G18*0.5</f>
        <v>39.6</v>
      </c>
      <c r="I18" s="46" t="n">
        <f aca="false">F18+H18</f>
        <v>75.75</v>
      </c>
      <c r="J18" s="47" t="s">
        <v>1062</v>
      </c>
    </row>
    <row r="19" customFormat="false" ht="13.5" hidden="false" customHeight="false" outlineLevel="0" collapsed="false">
      <c r="A19" s="11" t="s">
        <v>379</v>
      </c>
      <c r="B19" s="11" t="s">
        <v>380</v>
      </c>
      <c r="C19" s="12" t="n">
        <v>201805015</v>
      </c>
      <c r="D19" s="26" t="s">
        <v>391</v>
      </c>
      <c r="E19" s="7" t="n">
        <v>69.5</v>
      </c>
      <c r="F19" s="45" t="n">
        <f aca="false">E19*0.5</f>
        <v>34.75</v>
      </c>
      <c r="G19" s="46" t="n">
        <v>80.8</v>
      </c>
      <c r="H19" s="46" t="n">
        <f aca="false">G19*0.5</f>
        <v>40.4</v>
      </c>
      <c r="I19" s="46" t="n">
        <f aca="false">F19+H19</f>
        <v>75.15</v>
      </c>
      <c r="J19" s="47" t="s">
        <v>1062</v>
      </c>
    </row>
    <row r="20" customFormat="false" ht="13.5" hidden="false" customHeight="false" outlineLevel="0" collapsed="false">
      <c r="A20" s="11" t="s">
        <v>379</v>
      </c>
      <c r="B20" s="11" t="s">
        <v>421</v>
      </c>
      <c r="C20" s="12" t="n">
        <v>201805016</v>
      </c>
      <c r="D20" s="27" t="s">
        <v>422</v>
      </c>
      <c r="E20" s="7" t="n">
        <v>77.2</v>
      </c>
      <c r="F20" s="45" t="n">
        <f aca="false">E20*0.5</f>
        <v>38.6</v>
      </c>
      <c r="G20" s="46" t="n">
        <v>79</v>
      </c>
      <c r="H20" s="46" t="n">
        <f aca="false">G20*0.5</f>
        <v>39.5</v>
      </c>
      <c r="I20" s="46" t="n">
        <f aca="false">F20+H20</f>
        <v>78.1</v>
      </c>
      <c r="J20" s="47" t="s">
        <v>1062</v>
      </c>
    </row>
    <row r="21" customFormat="false" ht="13.5" hidden="false" customHeight="false" outlineLevel="0" collapsed="false">
      <c r="A21" s="11" t="s">
        <v>379</v>
      </c>
      <c r="B21" s="11" t="s">
        <v>421</v>
      </c>
      <c r="C21" s="12" t="n">
        <v>201805016</v>
      </c>
      <c r="D21" s="27" t="s">
        <v>426</v>
      </c>
      <c r="E21" s="7" t="n">
        <v>75.3</v>
      </c>
      <c r="F21" s="45" t="n">
        <f aca="false">E21*0.5</f>
        <v>37.65</v>
      </c>
      <c r="G21" s="46" t="n">
        <v>80.2</v>
      </c>
      <c r="H21" s="46" t="n">
        <f aca="false">G21*0.5</f>
        <v>40.1</v>
      </c>
      <c r="I21" s="46" t="n">
        <f aca="false">F21+H21</f>
        <v>77.75</v>
      </c>
      <c r="J21" s="47" t="s">
        <v>1062</v>
      </c>
    </row>
    <row r="22" customFormat="false" ht="13.5" hidden="false" customHeight="false" outlineLevel="0" collapsed="false">
      <c r="A22" s="11" t="s">
        <v>379</v>
      </c>
      <c r="B22" s="11" t="s">
        <v>421</v>
      </c>
      <c r="C22" s="12" t="n">
        <v>201805016</v>
      </c>
      <c r="D22" s="27" t="s">
        <v>424</v>
      </c>
      <c r="E22" s="7" t="n">
        <v>75.5</v>
      </c>
      <c r="F22" s="45" t="n">
        <f aca="false">E22*0.5</f>
        <v>37.75</v>
      </c>
      <c r="G22" s="46" t="n">
        <v>79.4</v>
      </c>
      <c r="H22" s="46" t="n">
        <f aca="false">G22*0.5</f>
        <v>39.7</v>
      </c>
      <c r="I22" s="46" t="n">
        <f aca="false">F22+H22</f>
        <v>77.45</v>
      </c>
      <c r="J22" s="47" t="s">
        <v>1062</v>
      </c>
    </row>
    <row r="23" customFormat="false" ht="13.5" hidden="false" customHeight="false" outlineLevel="0" collapsed="false">
      <c r="A23" s="11" t="s">
        <v>379</v>
      </c>
      <c r="B23" s="11" t="s">
        <v>421</v>
      </c>
      <c r="C23" s="12" t="n">
        <v>201805016</v>
      </c>
      <c r="D23" s="27" t="s">
        <v>432</v>
      </c>
      <c r="E23" s="7" t="n">
        <v>73.3</v>
      </c>
      <c r="F23" s="45" t="n">
        <f aca="false">E23*0.5</f>
        <v>36.65</v>
      </c>
      <c r="G23" s="46" t="n">
        <v>81.6</v>
      </c>
      <c r="H23" s="46" t="n">
        <f aca="false">G23*0.5</f>
        <v>40.8</v>
      </c>
      <c r="I23" s="46" t="n">
        <f aca="false">F23+H23</f>
        <v>77.45</v>
      </c>
      <c r="J23" s="47" t="s">
        <v>1062</v>
      </c>
    </row>
    <row r="24" customFormat="false" ht="13.5" hidden="false" customHeight="false" outlineLevel="0" collapsed="false">
      <c r="A24" s="11" t="s">
        <v>379</v>
      </c>
      <c r="B24" s="11" t="s">
        <v>421</v>
      </c>
      <c r="C24" s="12" t="n">
        <v>201805016</v>
      </c>
      <c r="D24" s="27" t="s">
        <v>428</v>
      </c>
      <c r="E24" s="7" t="n">
        <v>74.7</v>
      </c>
      <c r="F24" s="45" t="n">
        <f aca="false">E24*0.5</f>
        <v>37.35</v>
      </c>
      <c r="G24" s="46" t="n">
        <v>80</v>
      </c>
      <c r="H24" s="46" t="n">
        <f aca="false">G24*0.5</f>
        <v>40</v>
      </c>
      <c r="I24" s="46" t="n">
        <f aca="false">F24+H24</f>
        <v>77.35</v>
      </c>
      <c r="J24" s="47" t="s">
        <v>1062</v>
      </c>
    </row>
    <row r="25" customFormat="false" ht="13.5" hidden="false" customHeight="false" outlineLevel="0" collapsed="false">
      <c r="A25" s="11" t="s">
        <v>379</v>
      </c>
      <c r="B25" s="11" t="s">
        <v>421</v>
      </c>
      <c r="C25" s="12" t="n">
        <v>201805016</v>
      </c>
      <c r="D25" s="27" t="s">
        <v>434</v>
      </c>
      <c r="E25" s="7" t="n">
        <v>72.5</v>
      </c>
      <c r="F25" s="45" t="n">
        <f aca="false">E25*0.5</f>
        <v>36.25</v>
      </c>
      <c r="G25" s="46" t="n">
        <v>81.6</v>
      </c>
      <c r="H25" s="46" t="n">
        <f aca="false">G25*0.5</f>
        <v>40.8</v>
      </c>
      <c r="I25" s="46" t="n">
        <f aca="false">F25+H25</f>
        <v>77.05</v>
      </c>
      <c r="J25" s="47" t="s">
        <v>1062</v>
      </c>
    </row>
    <row r="26" customFormat="false" ht="17.25" hidden="false" customHeight="true" outlineLevel="0" collapsed="false">
      <c r="A26" s="11" t="s">
        <v>518</v>
      </c>
      <c r="B26" s="11" t="s">
        <v>519</v>
      </c>
      <c r="C26" s="12" t="n">
        <v>201805017</v>
      </c>
      <c r="D26" s="29" t="s">
        <v>520</v>
      </c>
      <c r="E26" s="7" t="n">
        <v>72.5</v>
      </c>
      <c r="F26" s="45" t="n">
        <f aca="false">E26*0.5</f>
        <v>36.25</v>
      </c>
      <c r="G26" s="46" t="n">
        <v>73.6</v>
      </c>
      <c r="H26" s="46" t="n">
        <f aca="false">G26*0.5</f>
        <v>36.8</v>
      </c>
      <c r="I26" s="46" t="n">
        <f aca="false">F26+H26</f>
        <v>73.05</v>
      </c>
      <c r="J26" s="47" t="s">
        <v>1062</v>
      </c>
    </row>
    <row r="27" customFormat="false" ht="13.5" hidden="false" customHeight="false" outlineLevel="0" collapsed="false">
      <c r="A27" s="11" t="s">
        <v>546</v>
      </c>
      <c r="B27" s="11" t="s">
        <v>547</v>
      </c>
      <c r="C27" s="12" t="n">
        <v>201805018</v>
      </c>
      <c r="D27" s="30" t="s">
        <v>550</v>
      </c>
      <c r="E27" s="7" t="n">
        <v>73.3</v>
      </c>
      <c r="F27" s="45" t="n">
        <f aca="false">E27*0.5</f>
        <v>36.65</v>
      </c>
      <c r="G27" s="46" t="n">
        <v>85.6</v>
      </c>
      <c r="H27" s="46" t="n">
        <f aca="false">G27*0.5</f>
        <v>42.8</v>
      </c>
      <c r="I27" s="46" t="n">
        <f aca="false">F27+H27</f>
        <v>79.45</v>
      </c>
      <c r="J27" s="47" t="s">
        <v>1062</v>
      </c>
    </row>
    <row r="28" customFormat="false" ht="13.5" hidden="false" customHeight="false" outlineLevel="0" collapsed="false">
      <c r="A28" s="11" t="s">
        <v>560</v>
      </c>
      <c r="B28" s="11" t="s">
        <v>519</v>
      </c>
      <c r="C28" s="12" t="n">
        <v>201805019</v>
      </c>
      <c r="D28" s="32" t="s">
        <v>561</v>
      </c>
      <c r="E28" s="7" t="n">
        <v>77.6</v>
      </c>
      <c r="F28" s="45" t="n">
        <f aca="false">E28*0.5</f>
        <v>38.8</v>
      </c>
      <c r="G28" s="46" t="n">
        <v>70.8</v>
      </c>
      <c r="H28" s="46" t="n">
        <f aca="false">G28*0.5</f>
        <v>35.4</v>
      </c>
      <c r="I28" s="46" t="n">
        <f aca="false">F28+H28</f>
        <v>74.2</v>
      </c>
      <c r="J28" s="47" t="s">
        <v>1062</v>
      </c>
    </row>
    <row r="29" customFormat="false" ht="13.5" hidden="false" customHeight="false" outlineLevel="0" collapsed="false">
      <c r="A29" s="16" t="s">
        <v>571</v>
      </c>
      <c r="B29" s="16" t="s">
        <v>572</v>
      </c>
      <c r="C29" s="12" t="n">
        <v>201805020</v>
      </c>
      <c r="D29" s="35" t="s">
        <v>575</v>
      </c>
      <c r="E29" s="7" t="n">
        <v>75.3</v>
      </c>
      <c r="F29" s="45" t="n">
        <f aca="false">E29*0.5</f>
        <v>37.65</v>
      </c>
      <c r="G29" s="46" t="n">
        <v>76</v>
      </c>
      <c r="H29" s="46" t="n">
        <f aca="false">G29*0.5</f>
        <v>38</v>
      </c>
      <c r="I29" s="46" t="n">
        <f aca="false">F29+H29</f>
        <v>75.65</v>
      </c>
      <c r="J29" s="47" t="s">
        <v>1062</v>
      </c>
    </row>
    <row r="30" customFormat="false" ht="13.5" hidden="false" customHeight="false" outlineLevel="0" collapsed="false">
      <c r="A30" s="16" t="s">
        <v>571</v>
      </c>
      <c r="B30" s="11" t="s">
        <v>619</v>
      </c>
      <c r="C30" s="12" t="n">
        <v>201805021</v>
      </c>
      <c r="D30" s="37" t="s">
        <v>620</v>
      </c>
      <c r="E30" s="7" t="n">
        <v>78.3</v>
      </c>
      <c r="F30" s="45" t="n">
        <f aca="false">E30*0.5</f>
        <v>39.15</v>
      </c>
      <c r="G30" s="46" t="n">
        <v>75.8</v>
      </c>
      <c r="H30" s="46" t="n">
        <f aca="false">G30*0.5</f>
        <v>37.9</v>
      </c>
      <c r="I30" s="46" t="n">
        <f aca="false">F30+H30</f>
        <v>77.05</v>
      </c>
      <c r="J30" s="47" t="s">
        <v>1062</v>
      </c>
    </row>
    <row r="31" customFormat="false" ht="13.5" hidden="false" customHeight="false" outlineLevel="0" collapsed="false">
      <c r="A31" s="16" t="s">
        <v>571</v>
      </c>
      <c r="B31" s="11" t="s">
        <v>715</v>
      </c>
      <c r="C31" s="12" t="n">
        <v>201805022</v>
      </c>
      <c r="D31" s="38" t="s">
        <v>716</v>
      </c>
      <c r="E31" s="7" t="n">
        <v>78.8</v>
      </c>
      <c r="F31" s="45" t="n">
        <f aca="false">E31*0.5</f>
        <v>39.4</v>
      </c>
      <c r="G31" s="46" t="n">
        <v>73.6</v>
      </c>
      <c r="H31" s="46" t="n">
        <f aca="false">G31*0.5</f>
        <v>36.8</v>
      </c>
      <c r="I31" s="46" t="n">
        <f aca="false">F31+H31</f>
        <v>76.2</v>
      </c>
      <c r="J31" s="47" t="s">
        <v>1062</v>
      </c>
    </row>
    <row r="32" customFormat="false" ht="18.75" hidden="false" customHeight="true" outlineLevel="0" collapsed="false">
      <c r="A32" s="11" t="s">
        <v>867</v>
      </c>
      <c r="B32" s="11" t="s">
        <v>868</v>
      </c>
      <c r="C32" s="12" t="n">
        <v>201805024</v>
      </c>
      <c r="D32" s="39" t="s">
        <v>869</v>
      </c>
      <c r="E32" s="7" t="n">
        <v>76.7</v>
      </c>
      <c r="F32" s="45" t="n">
        <f aca="false">E32*0.5</f>
        <v>38.35</v>
      </c>
      <c r="G32" s="46" t="n">
        <v>74.8</v>
      </c>
      <c r="H32" s="46" t="n">
        <f aca="false">G32*0.5</f>
        <v>37.4</v>
      </c>
      <c r="I32" s="46" t="n">
        <f aca="false">F32+H32</f>
        <v>75.75</v>
      </c>
      <c r="J32" s="47" t="s">
        <v>1062</v>
      </c>
    </row>
    <row r="33" customFormat="false" ht="27.75" hidden="false" customHeight="true" outlineLevel="0" collapsed="false">
      <c r="A33" s="18" t="s">
        <v>961</v>
      </c>
      <c r="B33" s="18" t="s">
        <v>962</v>
      </c>
      <c r="C33" s="12" t="n">
        <v>201805025</v>
      </c>
      <c r="D33" s="39" t="s">
        <v>963</v>
      </c>
      <c r="E33" s="7" t="n">
        <v>76.8</v>
      </c>
      <c r="F33" s="45" t="n">
        <f aca="false">E33*0.5</f>
        <v>38.4</v>
      </c>
      <c r="G33" s="46" t="n">
        <v>74.4</v>
      </c>
      <c r="H33" s="46" t="n">
        <f aca="false">G33*0.5</f>
        <v>37.2</v>
      </c>
      <c r="I33" s="46" t="n">
        <f aca="false">F33+H33</f>
        <v>75.6</v>
      </c>
      <c r="J33" s="47" t="s">
        <v>1062</v>
      </c>
    </row>
    <row r="34" customFormat="false" ht="13.5" hidden="false" customHeight="false" outlineLevel="0" collapsed="false">
      <c r="A34" s="11" t="s">
        <v>1037</v>
      </c>
      <c r="B34" s="11" t="s">
        <v>1038</v>
      </c>
      <c r="C34" s="12" t="n">
        <v>201805026</v>
      </c>
      <c r="D34" s="39" t="s">
        <v>1041</v>
      </c>
      <c r="E34" s="7" t="n">
        <v>69.8</v>
      </c>
      <c r="F34" s="45" t="n">
        <f aca="false">E34*0.5</f>
        <v>34.9</v>
      </c>
      <c r="G34" s="46" t="n">
        <v>75.4</v>
      </c>
      <c r="H34" s="46" t="n">
        <f aca="false">G34*0.5</f>
        <v>37.7</v>
      </c>
      <c r="I34" s="46" t="n">
        <f aca="false">F34+H34</f>
        <v>72.6</v>
      </c>
      <c r="J34" s="47" t="s">
        <v>1062</v>
      </c>
    </row>
  </sheetData>
  <mergeCells count="1">
    <mergeCell ref="A1:J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9:41:17Z</dcterms:created>
  <dc:creator>nobody</dc:creator>
  <dc:description/>
  <dc:language>en-US</dc:language>
  <cp:lastModifiedBy>nobody</cp:lastModifiedBy>
  <cp:lastPrinted>2018-12-29T07:51:51Z</cp:lastPrinted>
  <dcterms:modified xsi:type="dcterms:W3CDTF">2018-12-29T07:52:00Z</dcterms:modified>
  <cp:revision>0</cp:revision>
  <dc:subject/>
  <dc:title/>
</cp:coreProperties>
</file>